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regimes" sheetId="1" state="visible" r:id="rId2"/>
    <sheet name="Figure 1a" sheetId="2" state="visible" r:id="rId3"/>
    <sheet name="Data 1a" sheetId="3" state="visible" r:id="rId4"/>
    <sheet name="Figure 1b" sheetId="4" state="visible" r:id="rId5"/>
    <sheet name="Data 1b" sheetId="5" state="visible" r:id="rId6"/>
    <sheet name="Figure 1c" sheetId="6" state="visible" r:id="rId7"/>
    <sheet name="Data 1c" sheetId="7" state="visible" r:id="rId8"/>
    <sheet name="Figure 1d " sheetId="8" state="visible" r:id="rId9"/>
    <sheet name="Data 1d" sheetId="9" state="visible" r:id="rId10"/>
    <sheet name="Figure 1e" sheetId="10" state="visible" r:id="rId11"/>
    <sheet name="Data 1e" sheetId="11" state="visible" r:id="rId12"/>
    <sheet name="Figure 1f" sheetId="12" state="visible" r:id="rId13"/>
    <sheet name="Data 1f" sheetId="13" state="visible" r:id="rId14"/>
    <sheet name="Figure 1g" sheetId="14" state="visible" r:id="rId15"/>
    <sheet name="Data 1g" sheetId="15" state="visible" r:id="rId16"/>
    <sheet name="Figure 2" sheetId="16" state="visible" r:id="rId17"/>
    <sheet name="Data 2" sheetId="17" state="visible" r:id="rId18"/>
    <sheet name="Figure 3" sheetId="18" state="visible" r:id="rId19"/>
    <sheet name="Data 3" sheetId="19" state="visible" r:id="rId20"/>
    <sheet name="Figure 4" sheetId="20" state="visible" r:id="rId21"/>
    <sheet name="Data 4" sheetId="21" state="visible" r:id="rId22"/>
    <sheet name="Table A.1" sheetId="22" state="visible" r:id="rId23"/>
    <sheet name="Table A.2" sheetId="23" state="visible" r:id="rId24"/>
    <sheet name="Table A.3" sheetId="24" state="visible" r:id="rId25"/>
    <sheet name="Table A.4" sheetId="25" state="visible" r:id="rId26"/>
    <sheet name="Table A.5" sheetId="26" state="visible" r:id="rId27"/>
    <sheet name="Table A.6" sheetId="27" state="visible" r:id="rId28"/>
    <sheet name="Table A.7" sheetId="28" state="visible" r:id="rId29"/>
    <sheet name="Table A.8 " sheetId="29" state="visible" r:id="rId30"/>
    <sheet name="Table A.9" sheetId="30" state="visible" r:id="rId31"/>
    <sheet name="Table A.10" sheetId="31" state="visible" r:id="rId32"/>
    <sheet name="Table A.11" sheetId="32" state="visible" r:id="rId33"/>
    <sheet name="Table A.12" sheetId="33" state="visible" r:id="rId34"/>
    <sheet name="Table A.13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Table 1:  Monetary regimes and wage inflation in Denmark – summary statistics 1875-2007</t>
  </si>
  <si>
    <t xml:space="preserve">Growth in nominal hourly earnings in industry</t>
  </si>
  <si>
    <t xml:space="preserve">Growth in hourly labour productivity</t>
  </si>
  <si>
    <t xml:space="preserve">CPI inflation</t>
  </si>
  <si>
    <t xml:space="preserve">Mean</t>
  </si>
  <si>
    <t xml:space="preserve">Max</t>
  </si>
  <si>
    <t xml:space="preserve">Min</t>
  </si>
  <si>
    <t xml:space="preserve">per cent per annum</t>
  </si>
  <si>
    <t xml:space="preserve">1875-1913</t>
  </si>
  <si>
    <t xml:space="preserve">The Classical Gold Standard </t>
  </si>
  <si>
    <t xml:space="preserve">1914-1945</t>
  </si>
  <si>
    <t xml:space="preserve">World Wars and inter-war period</t>
  </si>
  <si>
    <t xml:space="preserve">1946-1971</t>
  </si>
  <si>
    <t xml:space="preserve">Bretton Woods</t>
  </si>
  <si>
    <t xml:space="preserve">1972-1986 </t>
  </si>
  <si>
    <t xml:space="preserve">European exchange-rate co-operation - The ”soft peg” period</t>
  </si>
  <si>
    <t xml:space="preserve">1987-2007</t>
  </si>
  <si>
    <t xml:space="preserve">European exchange-rate co-operation - The ”hard peg” period</t>
  </si>
  <si>
    <t xml:space="preserve">1875-2007</t>
  </si>
  <si>
    <t xml:space="preserve">Total</t>
  </si>
  <si>
    <t xml:space="preserve">Trade union membership 1875-2007, per cent of total labour force</t>
  </si>
  <si>
    <t xml:space="preserve">Real hourly earning in industry 1875-2007, 1875=100</t>
  </si>
  <si>
    <t xml:space="preserve">Before tax</t>
  </si>
  <si>
    <t xml:space="preserve">After tax</t>
  </si>
  <si>
    <t xml:space="preserve">Working time 1875-2007, hours per year</t>
  </si>
  <si>
    <t xml:space="preserve">Wage share of factor income 1875-2007, per cent</t>
  </si>
  <si>
    <t xml:space="preserve">Number of working days lost due to work stoppages 1875-2006, per cent of total number of working days</t>
  </si>
  <si>
    <t xml:space="preserve">Unemployment rate 1875-2007, per cent of total labour force</t>
  </si>
  <si>
    <t xml:space="preserve">Unemployment compensation rate 1875-2007, per cent</t>
  </si>
  <si>
    <t xml:space="preserve">Figure 2:  Length of new collective agreements in the industrial sector 1900-2007</t>
  </si>
  <si>
    <t xml:space="preserve">The Classical Gold Standard</t>
  </si>
  <si>
    <t xml:space="preserve">European Exchange Rate Co-operation - soft peg</t>
  </si>
  <si>
    <t xml:space="preserve">European Exchange Rate Co-operation - hard peg</t>
  </si>
  <si>
    <t xml:space="preserve">Figure 3:  Use of automatic cost-of-living indexation of wages in collective agreements in the industrial sector 1900-2007</t>
  </si>
  <si>
    <t xml:space="preserve">Figure 4:  Intervention in the renewal of collective agreements by Act of Parliament 1900-2007</t>
  </si>
  <si>
    <t xml:space="preserve">Table A.1: Annual growth in nominal hourly earnings in industry 1875-2007</t>
  </si>
  <si>
    <t xml:space="preserve">per cent</t>
  </si>
  <si>
    <t xml:space="preserve">Table A.2: Annual growth in consumer prices 1875-2007</t>
  </si>
  <si>
    <t xml:space="preserve">2007</t>
  </si>
  <si>
    <t xml:space="preserve">Table A.3: Labour force, employment and unemployment 1874-2007</t>
  </si>
  <si>
    <t xml:space="preserve">Labour force</t>
  </si>
  <si>
    <t xml:space="preserve">Employment</t>
  </si>
  <si>
    <t xml:space="preserve">Unemployment</t>
  </si>
  <si>
    <t xml:space="preserve">Unemployment rate</t>
  </si>
  <si>
    <t xml:space="preserve">Thousand persons</t>
  </si>
  <si>
    <t xml:space="preserve">Table A.4: Working time 1874-2007</t>
  </si>
  <si>
    <t xml:space="preserve">Working time, hours per week</t>
  </si>
  <si>
    <t xml:space="preserve">Number of working weeks per year</t>
  </si>
  <si>
    <t xml:space="preserve">Number of working days per year</t>
  </si>
  <si>
    <t xml:space="preserve">Working time, hours per year</t>
  </si>
  <si>
    <t xml:space="preserve">Table A.5: Total wage sum and GDP 1875-2007</t>
  </si>
  <si>
    <t xml:space="preserve">Total wage sum in current prices</t>
  </si>
  <si>
    <t xml:space="preserve">GDP at current factor costs</t>
  </si>
  <si>
    <t xml:space="preserve">Wage share</t>
  </si>
  <si>
    <t xml:space="preserve">Million kroner</t>
  </si>
  <si>
    <t xml:space="preserve">Per cent</t>
  </si>
  <si>
    <t xml:space="preserve">Table A.6: Annual growth in real GDP and hourly labour productivity, per cent, 1875-2007</t>
  </si>
  <si>
    <t xml:space="preserve">Real GDP at factor costs</t>
  </si>
  <si>
    <t xml:space="preserve">Hourly labour productivity</t>
  </si>
  <si>
    <t xml:space="preserve">Table A.7: Total taxes to the general government, current prices, 1875-2007</t>
  </si>
  <si>
    <t xml:space="preserve">million kroner</t>
  </si>
  <si>
    <t xml:space="preserve">Table A.8: Tax-rate, 1875-2007</t>
  </si>
  <si>
    <t xml:space="preserve">Table A.9: Unemployment benefits, current prices, 1875-2007</t>
  </si>
  <si>
    <t xml:space="preserve">Table A.10: Unemployment compensation rate, 1875-2007</t>
  </si>
  <si>
    <t xml:space="preserve">Table A.11: Work stoppages 1875-2007</t>
  </si>
  <si>
    <t xml:space="preserve">Number of work stoppages</t>
  </si>
  <si>
    <t xml:space="preserve">Number of working days lost</t>
  </si>
  <si>
    <t xml:space="preserve">Thousand days</t>
  </si>
  <si>
    <t xml:space="preserve">Per cent of total number of working days</t>
  </si>
  <si>
    <t xml:space="preserve">Table A.12:  Trade union membership 1875-2007</t>
  </si>
  <si>
    <t xml:space="preserve">Number of workers </t>
  </si>
  <si>
    <t xml:space="preserve">Per cent of total labour force</t>
  </si>
  <si>
    <t xml:space="preserve">Table A.13: Collective agreements in the industrial sector 1900-2007</t>
  </si>
  <si>
    <t xml:space="preserve">Remaining time of collective agreement</t>
  </si>
  <si>
    <t xml:space="preserve">Renewal of collective agreements</t>
  </si>
  <si>
    <t xml:space="preserve">Intervention in the renewal of collective agreements by Act of Parliament</t>
  </si>
  <si>
    <t xml:space="preserve">Automatic cost-of-living indexation of wages</t>
  </si>
  <si>
    <t xml:space="preserve">Years</t>
  </si>
  <si>
    <t xml:space="preserve">1 = YES; 0 = 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 &quot;kr &quot;* #,##0_ ;_ &quot;kr &quot;* \-#,##0_ ;_ &quot;kr &quot;* \-_ ;_ @_ "/>
    <numFmt numFmtId="168" formatCode="_ &quot;kr &quot;* #,##0.00_ ;_ &quot;kr &quot;* \-#,##0.00_ ;_ &quot;kr &quot;* \-??_ ;_ @_ "/>
    <numFmt numFmtId="169" formatCode="0.00000"/>
    <numFmt numFmtId="170" formatCode="0.0"/>
    <numFmt numFmtId="171" formatCode="0"/>
    <numFmt numFmtId="172" formatCode="0.000"/>
    <numFmt numFmtId="173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178251938241336"/>
          <c:w val="0.964763751596273"/>
          <c:h val="0.8047843085282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a'!$A$7:$A$139</c:f>
              <c:numCache>
                <c:formatCode>General</c:formatCod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>2007</c:v>
                </c:pt>
              </c:numCache>
            </c:numRef>
          </c:xVal>
          <c:yVal>
            <c:numRef>
              <c:f>'Data 1a'!$B$7:$B$139</c:f>
              <c:numCache>
                <c:formatCode>General</c:formatCode>
                <c:ptCount val="133"/>
                <c:pt idx="0">
                  <c:v>0.472527924887361</c:v>
                </c:pt>
                <c:pt idx="1">
                  <c:v>0.524160263261303</c:v>
                </c:pt>
                <c:pt idx="2">
                  <c:v>0.572237321355475</c:v>
                </c:pt>
                <c:pt idx="3">
                  <c:v>0.619002631985462</c:v>
                </c:pt>
                <c:pt idx="4">
                  <c:v>0.671875274304459</c:v>
                </c:pt>
                <c:pt idx="5">
                  <c:v>0.911720214255551</c:v>
                </c:pt>
                <c:pt idx="6">
                  <c:v>1.02348580144284</c:v>
                </c:pt>
                <c:pt idx="7">
                  <c:v>1.08921723346384</c:v>
                </c:pt>
                <c:pt idx="8">
                  <c:v>1.23014967909959</c:v>
                </c:pt>
                <c:pt idx="9">
                  <c:v>1.55405052200289</c:v>
                </c:pt>
                <c:pt idx="10">
                  <c:v>1.76087814836604</c:v>
                </c:pt>
                <c:pt idx="11">
                  <c:v>1.90563182552272</c:v>
                </c:pt>
                <c:pt idx="12">
                  <c:v>2.11178548441519</c:v>
                </c:pt>
                <c:pt idx="13">
                  <c:v>2.30675980733217</c:v>
                </c:pt>
                <c:pt idx="14">
                  <c:v>2.55744063697225</c:v>
                </c:pt>
                <c:pt idx="15">
                  <c:v>2.87774611462922</c:v>
                </c:pt>
                <c:pt idx="16">
                  <c:v>3.16902075512281</c:v>
                </c:pt>
                <c:pt idx="17">
                  <c:v>3.55363045722931</c:v>
                </c:pt>
                <c:pt idx="18">
                  <c:v>3.86544774251549</c:v>
                </c:pt>
                <c:pt idx="19">
                  <c:v>4.16072224485029</c:v>
                </c:pt>
                <c:pt idx="20">
                  <c:v>4.61526953036712</c:v>
                </c:pt>
                <c:pt idx="21">
                  <c:v>5.18361636774564</c:v>
                </c:pt>
                <c:pt idx="22">
                  <c:v>5.80604230075468</c:v>
                </c:pt>
                <c:pt idx="23">
                  <c:v>6.57882100576116</c:v>
                </c:pt>
                <c:pt idx="24">
                  <c:v>7.32335002555118</c:v>
                </c:pt>
                <c:pt idx="25">
                  <c:v>7.81955249578771</c:v>
                </c:pt>
                <c:pt idx="26">
                  <c:v>7.74135697082984</c:v>
                </c:pt>
                <c:pt idx="27">
                  <c:v>7.65208267297842</c:v>
                </c:pt>
                <c:pt idx="28">
                  <c:v>6.95142258605128</c:v>
                </c:pt>
                <c:pt idx="29">
                  <c:v>7.06799637679866</c:v>
                </c:pt>
                <c:pt idx="30">
                  <c:v>6.95258000997473</c:v>
                </c:pt>
                <c:pt idx="31">
                  <c:v>7.35911004099545</c:v>
                </c:pt>
                <c:pt idx="32">
                  <c:v>8.12166144432898</c:v>
                </c:pt>
                <c:pt idx="33">
                  <c:v>8.7625822884449</c:v>
                </c:pt>
                <c:pt idx="34">
                  <c:v>8.96370977110588</c:v>
                </c:pt>
                <c:pt idx="35">
                  <c:v>8.95256628654101</c:v>
                </c:pt>
                <c:pt idx="36">
                  <c:v>9.18461433589139</c:v>
                </c:pt>
                <c:pt idx="37">
                  <c:v>9.98107903363049</c:v>
                </c:pt>
                <c:pt idx="38">
                  <c:v>10.8615787624189</c:v>
                </c:pt>
                <c:pt idx="39">
                  <c:v>11.1601340602439</c:v>
                </c:pt>
                <c:pt idx="40">
                  <c:v>12.1221776972711</c:v>
                </c:pt>
                <c:pt idx="41">
                  <c:v>12.7255404233715</c:v>
                </c:pt>
                <c:pt idx="42">
                  <c:v>14.7890415842761</c:v>
                </c:pt>
                <c:pt idx="43">
                  <c:v>20.949233025302</c:v>
                </c:pt>
                <c:pt idx="44">
                  <c:v>22.2846966608379</c:v>
                </c:pt>
                <c:pt idx="45">
                  <c:v>22.2481958593287</c:v>
                </c:pt>
                <c:pt idx="46">
                  <c:v>19.3274181585402</c:v>
                </c:pt>
                <c:pt idx="47">
                  <c:v>18.7314163436154</c:v>
                </c:pt>
                <c:pt idx="48">
                  <c:v>17.5404118770294</c:v>
                </c:pt>
                <c:pt idx="49">
                  <c:v>17.5324134085598</c:v>
                </c:pt>
                <c:pt idx="50">
                  <c:v>17.5968039160054</c:v>
                </c:pt>
                <c:pt idx="51">
                  <c:v>17.9288438201697</c:v>
                </c:pt>
                <c:pt idx="52">
                  <c:v>17.9774251632425</c:v>
                </c:pt>
                <c:pt idx="53">
                  <c:v>17.5651069709421</c:v>
                </c:pt>
                <c:pt idx="54">
                  <c:v>18.0653049759451</c:v>
                </c:pt>
                <c:pt idx="55">
                  <c:v>18.2686789158428</c:v>
                </c:pt>
                <c:pt idx="56">
                  <c:v>19.1079192609445</c:v>
                </c:pt>
                <c:pt idx="57">
                  <c:v>20.5842237823093</c:v>
                </c:pt>
                <c:pt idx="58">
                  <c:v>21.9370287814904</c:v>
                </c:pt>
                <c:pt idx="59">
                  <c:v>22.1216322829053</c:v>
                </c:pt>
                <c:pt idx="60">
                  <c:v>22.4836453346436</c:v>
                </c:pt>
                <c:pt idx="61">
                  <c:v>23.2718736640806</c:v>
                </c:pt>
                <c:pt idx="62">
                  <c:v>24.7021251389495</c:v>
                </c:pt>
                <c:pt idx="63">
                  <c:v>25.2782221647215</c:v>
                </c:pt>
                <c:pt idx="64">
                  <c:v>26.2663337637549</c:v>
                </c:pt>
                <c:pt idx="65">
                  <c:v>27.0737197944791</c:v>
                </c:pt>
                <c:pt idx="66">
                  <c:v>26.6713695893237</c:v>
                </c:pt>
                <c:pt idx="67">
                  <c:v>27.2949461176657</c:v>
                </c:pt>
                <c:pt idx="68">
                  <c:v>27.9649106953894</c:v>
                </c:pt>
                <c:pt idx="69">
                  <c:v>28.522384641357</c:v>
                </c:pt>
                <c:pt idx="70">
                  <c:v>29.9956979228811</c:v>
                </c:pt>
                <c:pt idx="71">
                  <c:v>29.7782935147131</c:v>
                </c:pt>
                <c:pt idx="72">
                  <c:v>30.2939220452184</c:v>
                </c:pt>
                <c:pt idx="73">
                  <c:v>31.761870296327</c:v>
                </c:pt>
                <c:pt idx="74">
                  <c:v>31.9517625489276</c:v>
                </c:pt>
                <c:pt idx="75">
                  <c:v>32.3729362253156</c:v>
                </c:pt>
                <c:pt idx="76">
                  <c:v>32.5855823486477</c:v>
                </c:pt>
                <c:pt idx="77">
                  <c:v>33.2782484366724</c:v>
                </c:pt>
                <c:pt idx="78">
                  <c:v>38.8198230232806</c:v>
                </c:pt>
                <c:pt idx="79">
                  <c:v>37.6912325257389</c:v>
                </c:pt>
                <c:pt idx="80">
                  <c:v>37.7140519680757</c:v>
                </c:pt>
                <c:pt idx="81">
                  <c:v>38.7726933962583</c:v>
                </c:pt>
                <c:pt idx="82">
                  <c:v>39.5015410561251</c:v>
                </c:pt>
                <c:pt idx="83">
                  <c:v>39.9975594709475</c:v>
                </c:pt>
                <c:pt idx="84">
                  <c:v>40.7573174355961</c:v>
                </c:pt>
                <c:pt idx="85">
                  <c:v>42.0402045222934</c:v>
                </c:pt>
                <c:pt idx="86">
                  <c:v>42.3026802611503</c:v>
                </c:pt>
                <c:pt idx="87">
                  <c:v>42.6176456013117</c:v>
                </c:pt>
                <c:pt idx="88">
                  <c:v>43.0160702752133</c:v>
                </c:pt>
                <c:pt idx="89">
                  <c:v>43.4648147485836</c:v>
                </c:pt>
                <c:pt idx="90">
                  <c:v>43.5516381685062</c:v>
                </c:pt>
                <c:pt idx="91">
                  <c:v>44.7559409187834</c:v>
                </c:pt>
                <c:pt idx="92">
                  <c:v>45.752913223097</c:v>
                </c:pt>
                <c:pt idx="93">
                  <c:v>45.4708280618784</c:v>
                </c:pt>
                <c:pt idx="94">
                  <c:v>45.8681340116703</c:v>
                </c:pt>
                <c:pt idx="95">
                  <c:v>45.9632019494542</c:v>
                </c:pt>
                <c:pt idx="96">
                  <c:v>47.0086607208371</c:v>
                </c:pt>
                <c:pt idx="97">
                  <c:v>44.9279078966034</c:v>
                </c:pt>
                <c:pt idx="98">
                  <c:v>48.0959911246028</c:v>
                </c:pt>
                <c:pt idx="99">
                  <c:v>48.5787875749118</c:v>
                </c:pt>
                <c:pt idx="100">
                  <c:v>49.2654910786455</c:v>
                </c:pt>
                <c:pt idx="101">
                  <c:v>53.6117573111572</c:v>
                </c:pt>
                <c:pt idx="102">
                  <c:v>57.1803366912766</c:v>
                </c:pt>
                <c:pt idx="103">
                  <c:v>58.9948396045656</c:v>
                </c:pt>
                <c:pt idx="104">
                  <c:v>62.0067001071326</c:v>
                </c:pt>
                <c:pt idx="105">
                  <c:v>64.9569774772972</c:v>
                </c:pt>
                <c:pt idx="106">
                  <c:v>66.1781998435788</c:v>
                </c:pt>
                <c:pt idx="107">
                  <c:v>67.3109422846546</c:v>
                </c:pt>
                <c:pt idx="108">
                  <c:v>68.1811349063073</c:v>
                </c:pt>
                <c:pt idx="109">
                  <c:v>68.8345722966505</c:v>
                </c:pt>
                <c:pt idx="110">
                  <c:v>69.8146471758421</c:v>
                </c:pt>
                <c:pt idx="111">
                  <c:v>70.0466597794359</c:v>
                </c:pt>
                <c:pt idx="112">
                  <c:v>71.4258474991162</c:v>
                </c:pt>
                <c:pt idx="113">
                  <c:v>69.7548043106547</c:v>
                </c:pt>
                <c:pt idx="114">
                  <c:v>69.7456456004488</c:v>
                </c:pt>
                <c:pt idx="115">
                  <c:v>70.900831404817</c:v>
                </c:pt>
                <c:pt idx="116">
                  <c:v>71.1794871794872</c:v>
                </c:pt>
                <c:pt idx="117">
                  <c:v>72.4749421742483</c:v>
                </c:pt>
                <c:pt idx="118">
                  <c:v>73.5549257064331</c:v>
                </c:pt>
                <c:pt idx="119">
                  <c:v>73.1529391805921</c:v>
                </c:pt>
                <c:pt idx="120">
                  <c:v>74.2852236627458</c:v>
                </c:pt>
                <c:pt idx="121">
                  <c:v>75.0151240169389</c:v>
                </c:pt>
                <c:pt idx="122">
                  <c:v>74.7525178617543</c:v>
                </c:pt>
                <c:pt idx="123">
                  <c:v>74.5762711864407</c:v>
                </c:pt>
                <c:pt idx="124">
                  <c:v>74.7998278088679</c:v>
                </c:pt>
                <c:pt idx="125">
                  <c:v>74.2823367697595</c:v>
                </c:pt>
                <c:pt idx="126">
                  <c:v>73.5046156471291</c:v>
                </c:pt>
                <c:pt idx="127">
                  <c:v>73.333947144075</c:v>
                </c:pt>
                <c:pt idx="128">
                  <c:v>73.3679337148714</c:v>
                </c:pt>
                <c:pt idx="129">
                  <c:v>72.9579353511104</c:v>
                </c:pt>
                <c:pt idx="130">
                  <c:v>72.3939715704744</c:v>
                </c:pt>
                <c:pt idx="131">
                  <c:v>72.124987207914</c:v>
                </c:pt>
                <c:pt idx="132">
                  <c:v>70.5696043470878</c:v>
                </c:pt>
              </c:numCache>
            </c:numRef>
          </c:yVal>
          <c:smooth val="1"/>
        </c:ser>
        <c:axId val="62451321"/>
        <c:axId val="56740511"/>
      </c:scatterChart>
      <c:valAx>
        <c:axId val="62451321"/>
        <c:scaling>
          <c:orientation val="minMax"/>
          <c:max val="2015"/>
          <c:min val="1875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0511"/>
        <c:crossesAt val="0"/>
        <c:crossBetween val="midCat"/>
        <c:majorUnit val="10"/>
        <c:minorUnit val="5"/>
      </c:valAx>
      <c:valAx>
        <c:axId val="5674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132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4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4'!$B$7:$B$114</c:f>
              <c:numCache>
                <c:formatCode>General</c:formatCode>
                <c:ptCount val="108"/>
                <c:pt idx="0">
                  <c:v>0.5</c:v>
                </c:pt>
                <c:pt idx="2">
                  <c:v>0.5</c:v>
                </c:pt>
                <c:pt idx="4">
                  <c:v>0.5</c:v>
                </c:pt>
                <c:pt idx="6">
                  <c:v>0.5</c:v>
                </c:pt>
                <c:pt idx="11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1.5</c:v>
                </c:pt>
                <c:pt idx="34">
                  <c:v>0.5</c:v>
                </c:pt>
                <c:pt idx="35">
                  <c:v>0.5</c:v>
                </c:pt>
                <c:pt idx="36">
                  <c:v>1.5</c:v>
                </c:pt>
                <c:pt idx="37">
                  <c:v>1.5</c:v>
                </c:pt>
                <c:pt idx="39">
                  <c:v>0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8">
                  <c:v>0.5</c:v>
                </c:pt>
                <c:pt idx="50">
                  <c:v>0.5</c:v>
                </c:pt>
                <c:pt idx="52">
                  <c:v>0.5</c:v>
                </c:pt>
                <c:pt idx="54">
                  <c:v>0.5</c:v>
                </c:pt>
                <c:pt idx="56">
                  <c:v>1.5</c:v>
                </c:pt>
                <c:pt idx="58">
                  <c:v>0.5</c:v>
                </c:pt>
                <c:pt idx="61">
                  <c:v>1.5</c:v>
                </c:pt>
                <c:pt idx="63">
                  <c:v>1.5</c:v>
                </c:pt>
                <c:pt idx="65">
                  <c:v>0.5</c:v>
                </c:pt>
                <c:pt idx="67">
                  <c:v>0.5</c:v>
                </c:pt>
                <c:pt idx="69">
                  <c:v>0.5</c:v>
                </c:pt>
                <c:pt idx="71">
                  <c:v>0.5</c:v>
                </c:pt>
                <c:pt idx="73">
                  <c:v>0.5</c:v>
                </c:pt>
                <c:pt idx="75">
                  <c:v>1.5</c:v>
                </c:pt>
                <c:pt idx="77">
                  <c:v>1.5</c:v>
                </c:pt>
                <c:pt idx="79">
                  <c:v>1.5</c:v>
                </c:pt>
                <c:pt idx="81">
                  <c:v>0.5</c:v>
                </c:pt>
                <c:pt idx="83">
                  <c:v>0.5</c:v>
                </c:pt>
                <c:pt idx="85">
                  <c:v>1.5</c:v>
                </c:pt>
                <c:pt idx="87">
                  <c:v>0.5</c:v>
                </c:pt>
                <c:pt idx="89">
                  <c:v>0.5</c:v>
                </c:pt>
                <c:pt idx="91">
                  <c:v>0.5</c:v>
                </c:pt>
                <c:pt idx="93">
                  <c:v>0.5</c:v>
                </c:pt>
                <c:pt idx="95">
                  <c:v>0.5</c:v>
                </c:pt>
                <c:pt idx="98">
                  <c:v>1.5</c:v>
                </c:pt>
                <c:pt idx="100">
                  <c:v>0.5</c:v>
                </c:pt>
                <c:pt idx="104">
                  <c:v>0.5</c:v>
                </c:pt>
                <c:pt idx="107">
                  <c:v>0.5</c:v>
                </c:pt>
              </c:numCache>
            </c:numRef>
          </c:val>
        </c:ser>
        <c:gapWidth val="150"/>
        <c:overlap val="0"/>
        <c:axId val="12493511"/>
        <c:axId val="32244002"/>
      </c:barChart>
      <c:lineChart>
        <c:grouping val="standard"/>
        <c:varyColors val="0"/>
        <c:ser>
          <c:idx val="1"/>
          <c:order val="1"/>
          <c:tx>
            <c:strRef>
              <c:f>'Data 4'!$C$6</c:f>
              <c:strCache>
                <c:ptCount val="1"/>
                <c:pt idx="0">
                  <c:v>The Classical Gold Standa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4'!$C$7:$C$114</c:f>
              <c:numCache>
                <c:formatCode>General</c:formatCode>
                <c:ptCount val="108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a 4'!$D$6</c:f>
              <c:strCache>
                <c:ptCount val="1"/>
                <c:pt idx="0">
                  <c:v>World Wars and inter-war peri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4'!$D$7:$D$114</c:f>
              <c:numCache>
                <c:formatCode>General</c:formatCode>
                <c:ptCount val="108"/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1.7</c:v>
                </c:pt>
                <c:pt idx="44">
                  <c:v>1.7</c:v>
                </c:pt>
                <c:pt idx="45">
                  <c:v>1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a 4'!$E$6</c:f>
              <c:strCache>
                <c:ptCount val="1"/>
                <c:pt idx="0">
                  <c:v>Bretton Woo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4'!$E$7:$E$114</c:f>
              <c:numCache>
                <c:formatCode>General</c:formatCode>
                <c:ptCount val="108"/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Data 4'!$F$6</c:f>
              <c:strCache>
                <c:ptCount val="1"/>
                <c:pt idx="0">
                  <c:v>European Exchange Rate Co-operation - soft pe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4'!$F$7:$F$114</c:f>
              <c:numCache>
                <c:formatCode>General</c:formatCode>
                <c:ptCount val="108"/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1.9</c:v>
                </c:pt>
                <c:pt idx="76">
                  <c:v>1.9</c:v>
                </c:pt>
                <c:pt idx="77">
                  <c:v>1.9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1.9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Data 4'!$G$6</c:f>
              <c:strCache>
                <c:ptCount val="1"/>
                <c:pt idx="0">
                  <c:v>European Exchange Rate Co-operation - hard pe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4'!$G$7:$G$114</c:f>
              <c:numCache>
                <c:formatCode>General</c:formatCode>
                <c:ptCount val="108"/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493511"/>
        <c:axId val="32244002"/>
      </c:lineChart>
      <c:catAx>
        <c:axId val="12493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4002"/>
        <c:crossesAt val="0"/>
        <c:auto val="1"/>
        <c:lblAlgn val="ctr"/>
        <c:lblOffset val="100"/>
        <c:noMultiLvlLbl val="0"/>
      </c:catAx>
      <c:valAx>
        <c:axId val="32244002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3511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125107680074216"/>
          <c:w val="0.976446105093885"/>
          <c:h val="0.857994831356438"/>
        </c:manualLayout>
      </c:layout>
      <c:scatterChart>
        <c:scatterStyle val="line"/>
        <c:varyColors val="0"/>
        <c:ser>
          <c:idx val="0"/>
          <c:order val="0"/>
          <c:tx>
            <c:strRef>
              <c:f>'Data 1b'!$B$6</c:f>
              <c:strCache>
                <c:ptCount val="1"/>
                <c:pt idx="0">
                  <c:v>Before t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b'!$A$7:$A$139</c:f>
              <c:numCache>
                <c:formatCode>General</c:formatCod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>2007</c:v>
                </c:pt>
              </c:numCache>
            </c:numRef>
          </c:xVal>
          <c:yVal>
            <c:numRef>
              <c:f>'Data 1b'!$B$7:$B$139</c:f>
              <c:numCache>
                <c:formatCode>General</c:formatCode>
                <c:ptCount val="133"/>
                <c:pt idx="0">
                  <c:v>100</c:v>
                </c:pt>
                <c:pt idx="1">
                  <c:v>99.6825396825397</c:v>
                </c:pt>
                <c:pt idx="2">
                  <c:v>98.1701149425288</c:v>
                </c:pt>
                <c:pt idx="3">
                  <c:v>99.7736379613357</c:v>
                </c:pt>
                <c:pt idx="4">
                  <c:v>103.461870503597</c:v>
                </c:pt>
                <c:pt idx="5">
                  <c:v>98.7303482587065</c:v>
                </c:pt>
                <c:pt idx="6">
                  <c:v>92.9941628264209</c:v>
                </c:pt>
                <c:pt idx="7">
                  <c:v>106.177319587629</c:v>
                </c:pt>
                <c:pt idx="8">
                  <c:v>109.654260869565</c:v>
                </c:pt>
                <c:pt idx="9">
                  <c:v>115.833634719711</c:v>
                </c:pt>
                <c:pt idx="10">
                  <c:v>119.730841121495</c:v>
                </c:pt>
                <c:pt idx="11">
                  <c:v>124.371037181996</c:v>
                </c:pt>
                <c:pt idx="12">
                  <c:v>127.874446680081</c:v>
                </c:pt>
                <c:pt idx="13">
                  <c:v>127.85628742515</c:v>
                </c:pt>
                <c:pt idx="14">
                  <c:v>126.569884169884</c:v>
                </c:pt>
                <c:pt idx="15">
                  <c:v>127.021886792453</c:v>
                </c:pt>
                <c:pt idx="16">
                  <c:v>126.056727272727</c:v>
                </c:pt>
                <c:pt idx="17">
                  <c:v>134.099248120301</c:v>
                </c:pt>
                <c:pt idx="18">
                  <c:v>140.148262548263</c:v>
                </c:pt>
                <c:pt idx="19">
                  <c:v>147.617529880478</c:v>
                </c:pt>
                <c:pt idx="20">
                  <c:v>151.7248</c:v>
                </c:pt>
                <c:pt idx="21">
                  <c:v>162.480492813142</c:v>
                </c:pt>
                <c:pt idx="22">
                  <c:v>164.897384305835</c:v>
                </c:pt>
                <c:pt idx="23">
                  <c:v>160.379647749511</c:v>
                </c:pt>
                <c:pt idx="24">
                  <c:v>166.561886051081</c:v>
                </c:pt>
                <c:pt idx="25">
                  <c:v>162.836431226766</c:v>
                </c:pt>
                <c:pt idx="26">
                  <c:v>165.930275229358</c:v>
                </c:pt>
                <c:pt idx="27">
                  <c:v>172.380776340111</c:v>
                </c:pt>
                <c:pt idx="28">
                  <c:v>180.609022556391</c:v>
                </c:pt>
                <c:pt idx="29">
                  <c:v>188.4</c:v>
                </c:pt>
                <c:pt idx="30">
                  <c:v>185.989031078611</c:v>
                </c:pt>
                <c:pt idx="31">
                  <c:v>189.423913043478</c:v>
                </c:pt>
                <c:pt idx="32">
                  <c:v>195.761989342807</c:v>
                </c:pt>
                <c:pt idx="33">
                  <c:v>206.479347593583</c:v>
                </c:pt>
                <c:pt idx="34">
                  <c:v>220.128305771739</c:v>
                </c:pt>
                <c:pt idx="35">
                  <c:v>225.171386815827</c:v>
                </c:pt>
                <c:pt idx="36">
                  <c:v>233.837313780253</c:v>
                </c:pt>
                <c:pt idx="37">
                  <c:v>227.913959169671</c:v>
                </c:pt>
                <c:pt idx="38">
                  <c:v>225.86719514809</c:v>
                </c:pt>
                <c:pt idx="39">
                  <c:v>220.154578883227</c:v>
                </c:pt>
                <c:pt idx="40">
                  <c:v>193.093862709934</c:v>
                </c:pt>
                <c:pt idx="41">
                  <c:v>186.378641613964</c:v>
                </c:pt>
                <c:pt idx="42">
                  <c:v>183.116436570063</c:v>
                </c:pt>
                <c:pt idx="43">
                  <c:v>201.981325631174</c:v>
                </c:pt>
                <c:pt idx="44">
                  <c:v>294.414501610155</c:v>
                </c:pt>
                <c:pt idx="45">
                  <c:v>324.07620923666</c:v>
                </c:pt>
                <c:pt idx="46">
                  <c:v>357.785870859383</c:v>
                </c:pt>
                <c:pt idx="47">
                  <c:v>330.597871610225</c:v>
                </c:pt>
                <c:pt idx="48">
                  <c:v>304.044250562492</c:v>
                </c:pt>
                <c:pt idx="49">
                  <c:v>303.18374796656</c:v>
                </c:pt>
                <c:pt idx="50">
                  <c:v>327.615059695904</c:v>
                </c:pt>
                <c:pt idx="51">
                  <c:v>344.770856307637</c:v>
                </c:pt>
                <c:pt idx="52">
                  <c:v>338.446657168266</c:v>
                </c:pt>
                <c:pt idx="53">
                  <c:v>340.461220603792</c:v>
                </c:pt>
                <c:pt idx="54">
                  <c:v>345.924909653002</c:v>
                </c:pt>
                <c:pt idx="55">
                  <c:v>370.959865221412</c:v>
                </c:pt>
                <c:pt idx="56">
                  <c:v>393.217457134697</c:v>
                </c:pt>
                <c:pt idx="57">
                  <c:v>386.751800960334</c:v>
                </c:pt>
                <c:pt idx="58">
                  <c:v>376.640642765293</c:v>
                </c:pt>
                <c:pt idx="59">
                  <c:v>366.776921781175</c:v>
                </c:pt>
                <c:pt idx="60">
                  <c:v>357.327414541831</c:v>
                </c:pt>
                <c:pt idx="61">
                  <c:v>355.87242866226</c:v>
                </c:pt>
                <c:pt idx="62">
                  <c:v>351.431223035197</c:v>
                </c:pt>
                <c:pt idx="63">
                  <c:v>365.480439242936</c:v>
                </c:pt>
                <c:pt idx="64">
                  <c:v>364.922066349648</c:v>
                </c:pt>
                <c:pt idx="65">
                  <c:v>324.031245522076</c:v>
                </c:pt>
                <c:pt idx="66">
                  <c:v>305.865322621367</c:v>
                </c:pt>
                <c:pt idx="67">
                  <c:v>309.701287720107</c:v>
                </c:pt>
                <c:pt idx="68">
                  <c:v>328.599999881953</c:v>
                </c:pt>
                <c:pt idx="69">
                  <c:v>340.045833454483</c:v>
                </c:pt>
                <c:pt idx="70">
                  <c:v>362.262979641701</c:v>
                </c:pt>
                <c:pt idx="71">
                  <c:v>401.752279062498</c:v>
                </c:pt>
                <c:pt idx="72">
                  <c:v>412.647857655448</c:v>
                </c:pt>
                <c:pt idx="73">
                  <c:v>435.707758280152</c:v>
                </c:pt>
                <c:pt idx="74">
                  <c:v>443.306971033994</c:v>
                </c:pt>
                <c:pt idx="75">
                  <c:v>425.463865449876</c:v>
                </c:pt>
                <c:pt idx="76">
                  <c:v>421.547717384464</c:v>
                </c:pt>
                <c:pt idx="77">
                  <c:v>445.015392743073</c:v>
                </c:pt>
                <c:pt idx="78">
                  <c:v>459.514671435979</c:v>
                </c:pt>
                <c:pt idx="79">
                  <c:v>466.719861484095</c:v>
                </c:pt>
                <c:pt idx="80">
                  <c:v>457.677164167841</c:v>
                </c:pt>
                <c:pt idx="81">
                  <c:v>469.010122518663</c:v>
                </c:pt>
                <c:pt idx="82">
                  <c:v>488.984435971811</c:v>
                </c:pt>
                <c:pt idx="83">
                  <c:v>503.317721012243</c:v>
                </c:pt>
                <c:pt idx="84">
                  <c:v>530.934695416552</c:v>
                </c:pt>
                <c:pt idx="85">
                  <c:v>555.419317754289</c:v>
                </c:pt>
                <c:pt idx="86">
                  <c:v>591.231995815301</c:v>
                </c:pt>
                <c:pt idx="87">
                  <c:v>611.061371931463</c:v>
                </c:pt>
                <c:pt idx="88">
                  <c:v>627.844027020757</c:v>
                </c:pt>
                <c:pt idx="89">
                  <c:v>653.782987512102</c:v>
                </c:pt>
                <c:pt idx="90">
                  <c:v>687.359655761946</c:v>
                </c:pt>
                <c:pt idx="91">
                  <c:v>723.192448690236</c:v>
                </c:pt>
                <c:pt idx="92">
                  <c:v>735.016209568219</c:v>
                </c:pt>
                <c:pt idx="93">
                  <c:v>756.240443324008</c:v>
                </c:pt>
                <c:pt idx="94">
                  <c:v>812.60583615095</c:v>
                </c:pt>
                <c:pt idx="95">
                  <c:v>848.40364015413</c:v>
                </c:pt>
                <c:pt idx="96">
                  <c:v>911.620354402031</c:v>
                </c:pt>
                <c:pt idx="97">
                  <c:v>946.084100580445</c:v>
                </c:pt>
                <c:pt idx="98">
                  <c:v>996.243053736552</c:v>
                </c:pt>
                <c:pt idx="99">
                  <c:v>1037.07305066284</c:v>
                </c:pt>
                <c:pt idx="100">
                  <c:v>1127.73564483029</c:v>
                </c:pt>
                <c:pt idx="101">
                  <c:v>1154.45508042122</c:v>
                </c:pt>
                <c:pt idx="102">
                  <c:v>1140.15283665011</c:v>
                </c:pt>
                <c:pt idx="103">
                  <c:v>1138.2185371393</c:v>
                </c:pt>
                <c:pt idx="104">
                  <c:v>1144.15448283993</c:v>
                </c:pt>
                <c:pt idx="105">
                  <c:v>1117.26487102823</c:v>
                </c:pt>
                <c:pt idx="106">
                  <c:v>1088.59248370041</c:v>
                </c:pt>
                <c:pt idx="107">
                  <c:v>1087.14744943001</c:v>
                </c:pt>
                <c:pt idx="108">
                  <c:v>1083.90645756045</c:v>
                </c:pt>
                <c:pt idx="109">
                  <c:v>1067.76334949129</c:v>
                </c:pt>
                <c:pt idx="110">
                  <c:v>1066.3018957686</c:v>
                </c:pt>
                <c:pt idx="111">
                  <c:v>1083.63086659719</c:v>
                </c:pt>
                <c:pt idx="112">
                  <c:v>1139.76763476443</c:v>
                </c:pt>
                <c:pt idx="113">
                  <c:v>1156.35287720745</c:v>
                </c:pt>
                <c:pt idx="114">
                  <c:v>1145.45145910538</c:v>
                </c:pt>
                <c:pt idx="115">
                  <c:v>1157.70210765871</c:v>
                </c:pt>
                <c:pt idx="116">
                  <c:v>1176.64713488442</c:v>
                </c:pt>
                <c:pt idx="117">
                  <c:v>1183.66198160393</c:v>
                </c:pt>
                <c:pt idx="118">
                  <c:v>1197.01331302612</c:v>
                </c:pt>
                <c:pt idx="119">
                  <c:v>1222.92677583335</c:v>
                </c:pt>
                <c:pt idx="120">
                  <c:v>1242.29042251183</c:v>
                </c:pt>
                <c:pt idx="121">
                  <c:v>1263.86638261991</c:v>
                </c:pt>
                <c:pt idx="122">
                  <c:v>1282.64029766133</c:v>
                </c:pt>
                <c:pt idx="123">
                  <c:v>1308.51247429124</c:v>
                </c:pt>
                <c:pt idx="124">
                  <c:v>1330.24304222251</c:v>
                </c:pt>
                <c:pt idx="125">
                  <c:v>1336.52335351706</c:v>
                </c:pt>
                <c:pt idx="126">
                  <c:v>1358.08402437148</c:v>
                </c:pt>
                <c:pt idx="127">
                  <c:v>1378.6177349792</c:v>
                </c:pt>
                <c:pt idx="128">
                  <c:v>1394.98669127263</c:v>
                </c:pt>
                <c:pt idx="129">
                  <c:v>1417.04181682634</c:v>
                </c:pt>
                <c:pt idx="130">
                  <c:v>1439.31359390809</c:v>
                </c:pt>
                <c:pt idx="131">
                  <c:v>1461.91321854257</c:v>
                </c:pt>
                <c:pt idx="132">
                  <c:v>1503.600026150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1b'!$C$6</c:f>
              <c:strCache>
                <c:ptCount val="1"/>
                <c:pt idx="0">
                  <c:v>After ta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b'!$A$7:$A$139</c:f>
              <c:numCache>
                <c:formatCode>General</c:formatCod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>2007</c:v>
                </c:pt>
              </c:numCache>
            </c:numRef>
          </c:xVal>
          <c:yVal>
            <c:numRef>
              <c:f>'Data 1b'!$C$7:$C$139</c:f>
              <c:numCache>
                <c:formatCode>General</c:formatCode>
                <c:ptCount val="133"/>
                <c:pt idx="0">
                  <c:v>100</c:v>
                </c:pt>
                <c:pt idx="1">
                  <c:v>99.7083929501512</c:v>
                </c:pt>
                <c:pt idx="2">
                  <c:v>97.5919593157583</c:v>
                </c:pt>
                <c:pt idx="3">
                  <c:v>99.0238477994454</c:v>
                </c:pt>
                <c:pt idx="4">
                  <c:v>102.585751645472</c:v>
                </c:pt>
                <c:pt idx="5">
                  <c:v>98.479541893785</c:v>
                </c:pt>
                <c:pt idx="6">
                  <c:v>92.421142530118</c:v>
                </c:pt>
                <c:pt idx="7">
                  <c:v>105.333824382208</c:v>
                </c:pt>
                <c:pt idx="8">
                  <c:v>108.600713299924</c:v>
                </c:pt>
                <c:pt idx="9">
                  <c:v>114.154046855364</c:v>
                </c:pt>
                <c:pt idx="10">
                  <c:v>117.939395530387</c:v>
                </c:pt>
                <c:pt idx="11">
                  <c:v>122.700608111176</c:v>
                </c:pt>
                <c:pt idx="12">
                  <c:v>126.05988744832</c:v>
                </c:pt>
                <c:pt idx="13">
                  <c:v>125.907249855672</c:v>
                </c:pt>
                <c:pt idx="14">
                  <c:v>124.997184812175</c:v>
                </c:pt>
                <c:pt idx="15">
                  <c:v>126.224881046024</c:v>
                </c:pt>
                <c:pt idx="16">
                  <c:v>125.406751124777</c:v>
                </c:pt>
                <c:pt idx="17">
                  <c:v>133.159802689113</c:v>
                </c:pt>
                <c:pt idx="18">
                  <c:v>138.504752320524</c:v>
                </c:pt>
                <c:pt idx="19">
                  <c:v>145.554637252428</c:v>
                </c:pt>
                <c:pt idx="20">
                  <c:v>149.896536090153</c:v>
                </c:pt>
                <c:pt idx="21">
                  <c:v>160.298215131891</c:v>
                </c:pt>
                <c:pt idx="22">
                  <c:v>162.588274019157</c:v>
                </c:pt>
                <c:pt idx="23">
                  <c:v>158.287747930413</c:v>
                </c:pt>
                <c:pt idx="24">
                  <c:v>164.643939891328</c:v>
                </c:pt>
                <c:pt idx="25">
                  <c:v>161.798288815887</c:v>
                </c:pt>
                <c:pt idx="26">
                  <c:v>165.111762616179</c:v>
                </c:pt>
                <c:pt idx="27">
                  <c:v>171.106564521074</c:v>
                </c:pt>
                <c:pt idx="28">
                  <c:v>178.659686178483</c:v>
                </c:pt>
                <c:pt idx="29">
                  <c:v>186.383711758154</c:v>
                </c:pt>
                <c:pt idx="30">
                  <c:v>184.497437429613</c:v>
                </c:pt>
                <c:pt idx="31">
                  <c:v>187.704672762368</c:v>
                </c:pt>
                <c:pt idx="32">
                  <c:v>194.091858838619</c:v>
                </c:pt>
                <c:pt idx="33">
                  <c:v>204.426816099868</c:v>
                </c:pt>
                <c:pt idx="34">
                  <c:v>219.159008583312</c:v>
                </c:pt>
                <c:pt idx="35">
                  <c:v>223.90183997873</c:v>
                </c:pt>
                <c:pt idx="36">
                  <c:v>232.066853547569</c:v>
                </c:pt>
                <c:pt idx="37">
                  <c:v>225.667081988145</c:v>
                </c:pt>
                <c:pt idx="38">
                  <c:v>223.46744508911</c:v>
                </c:pt>
                <c:pt idx="39">
                  <c:v>219.094909590996</c:v>
                </c:pt>
                <c:pt idx="40">
                  <c:v>192.449990881834</c:v>
                </c:pt>
                <c:pt idx="41">
                  <c:v>183.391703494644</c:v>
                </c:pt>
                <c:pt idx="42">
                  <c:v>172.229920459698</c:v>
                </c:pt>
                <c:pt idx="43">
                  <c:v>193.107174658302</c:v>
                </c:pt>
                <c:pt idx="44">
                  <c:v>278.529895712698</c:v>
                </c:pt>
                <c:pt idx="45">
                  <c:v>307.525028789359</c:v>
                </c:pt>
                <c:pt idx="46">
                  <c:v>329.998332173354</c:v>
                </c:pt>
                <c:pt idx="47">
                  <c:v>304.141721858452</c:v>
                </c:pt>
                <c:pt idx="48">
                  <c:v>286.434588065208</c:v>
                </c:pt>
                <c:pt idx="49">
                  <c:v>288.311094971233</c:v>
                </c:pt>
                <c:pt idx="50">
                  <c:v>307.269724840903</c:v>
                </c:pt>
                <c:pt idx="51">
                  <c:v>318.865740294211</c:v>
                </c:pt>
                <c:pt idx="52">
                  <c:v>312.730359166354</c:v>
                </c:pt>
                <c:pt idx="53">
                  <c:v>318.017711270915</c:v>
                </c:pt>
                <c:pt idx="54">
                  <c:v>324.739423534837</c:v>
                </c:pt>
                <c:pt idx="55">
                  <c:v>345.256949306359</c:v>
                </c:pt>
                <c:pt idx="56">
                  <c:v>361.40549066573</c:v>
                </c:pt>
                <c:pt idx="57">
                  <c:v>352.488623910437</c:v>
                </c:pt>
                <c:pt idx="58">
                  <c:v>346.188558421606</c:v>
                </c:pt>
                <c:pt idx="59">
                  <c:v>335.934555967307</c:v>
                </c:pt>
                <c:pt idx="60">
                  <c:v>327.296613839593</c:v>
                </c:pt>
                <c:pt idx="61">
                  <c:v>323.898403190559</c:v>
                </c:pt>
                <c:pt idx="62">
                  <c:v>318.246324261453</c:v>
                </c:pt>
                <c:pt idx="63">
                  <c:v>330.100145625462</c:v>
                </c:pt>
                <c:pt idx="64">
                  <c:v>329.925427699898</c:v>
                </c:pt>
                <c:pt idx="65">
                  <c:v>285.243371572765</c:v>
                </c:pt>
                <c:pt idx="66">
                  <c:v>271.657173701081</c:v>
                </c:pt>
                <c:pt idx="67">
                  <c:v>274.904338691318</c:v>
                </c:pt>
                <c:pt idx="68">
                  <c:v>292.618051586777</c:v>
                </c:pt>
                <c:pt idx="69">
                  <c:v>302.214867332705</c:v>
                </c:pt>
                <c:pt idx="70">
                  <c:v>318.829872778087</c:v>
                </c:pt>
                <c:pt idx="71">
                  <c:v>342.105263147097</c:v>
                </c:pt>
                <c:pt idx="72">
                  <c:v>347.147482814886</c:v>
                </c:pt>
                <c:pt idx="73">
                  <c:v>357.554536631082</c:v>
                </c:pt>
                <c:pt idx="74">
                  <c:v>367.776667524271</c:v>
                </c:pt>
                <c:pt idx="75">
                  <c:v>364.073051495135</c:v>
                </c:pt>
                <c:pt idx="76">
                  <c:v>355.386624007924</c:v>
                </c:pt>
                <c:pt idx="77">
                  <c:v>370.892266566585</c:v>
                </c:pt>
                <c:pt idx="78">
                  <c:v>380.999646015621</c:v>
                </c:pt>
                <c:pt idx="79">
                  <c:v>386.43610439999</c:v>
                </c:pt>
                <c:pt idx="80">
                  <c:v>371.694389655102</c:v>
                </c:pt>
                <c:pt idx="81">
                  <c:v>381.015450959257</c:v>
                </c:pt>
                <c:pt idx="82">
                  <c:v>394.672500067326</c:v>
                </c:pt>
                <c:pt idx="83">
                  <c:v>399.200519113528</c:v>
                </c:pt>
                <c:pt idx="84">
                  <c:v>419.663715137755</c:v>
                </c:pt>
                <c:pt idx="85">
                  <c:v>437.690977820531</c:v>
                </c:pt>
                <c:pt idx="86">
                  <c:v>469.087038290565</c:v>
                </c:pt>
                <c:pt idx="87">
                  <c:v>470.56152963046</c:v>
                </c:pt>
                <c:pt idx="88">
                  <c:v>464.33429548069</c:v>
                </c:pt>
                <c:pt idx="89">
                  <c:v>487.884185696017</c:v>
                </c:pt>
                <c:pt idx="90">
                  <c:v>501.423866956031</c:v>
                </c:pt>
                <c:pt idx="91">
                  <c:v>494.708818825637</c:v>
                </c:pt>
                <c:pt idx="92">
                  <c:v>490.009421360771</c:v>
                </c:pt>
                <c:pt idx="93">
                  <c:v>478.66358581542</c:v>
                </c:pt>
                <c:pt idx="94">
                  <c:v>518.12340397148</c:v>
                </c:pt>
                <c:pt idx="95">
                  <c:v>493.844009732347</c:v>
                </c:pt>
                <c:pt idx="96">
                  <c:v>497.061484773038</c:v>
                </c:pt>
                <c:pt idx="97">
                  <c:v>515.730943298358</c:v>
                </c:pt>
                <c:pt idx="98">
                  <c:v>570.550109328594</c:v>
                </c:pt>
                <c:pt idx="99">
                  <c:v>578.314255547584</c:v>
                </c:pt>
                <c:pt idx="100">
                  <c:v>679.901966174961</c:v>
                </c:pt>
                <c:pt idx="101">
                  <c:v>679.258838135166</c:v>
                </c:pt>
                <c:pt idx="102">
                  <c:v>660.531116410743</c:v>
                </c:pt>
                <c:pt idx="103">
                  <c:v>636.304312640582</c:v>
                </c:pt>
                <c:pt idx="104">
                  <c:v>618.419967343809</c:v>
                </c:pt>
                <c:pt idx="105">
                  <c:v>592.718878208766</c:v>
                </c:pt>
                <c:pt idx="106">
                  <c:v>582.947483457836</c:v>
                </c:pt>
                <c:pt idx="107">
                  <c:v>600.428689504904</c:v>
                </c:pt>
                <c:pt idx="108">
                  <c:v>572.269812134182</c:v>
                </c:pt>
                <c:pt idx="109">
                  <c:v>548.727356010037</c:v>
                </c:pt>
                <c:pt idx="110">
                  <c:v>526.008006312939</c:v>
                </c:pt>
                <c:pt idx="111">
                  <c:v>496.111525873595</c:v>
                </c:pt>
                <c:pt idx="112">
                  <c:v>516.713961203585</c:v>
                </c:pt>
                <c:pt idx="113">
                  <c:v>521.111109847501</c:v>
                </c:pt>
                <c:pt idx="114">
                  <c:v>540.293080306313</c:v>
                </c:pt>
                <c:pt idx="115">
                  <c:v>579.997397343523</c:v>
                </c:pt>
                <c:pt idx="116">
                  <c:v>592.73450017534</c:v>
                </c:pt>
                <c:pt idx="117">
                  <c:v>595.943116271756</c:v>
                </c:pt>
                <c:pt idx="118">
                  <c:v>579.843230949732</c:v>
                </c:pt>
                <c:pt idx="119">
                  <c:v>573.445288768034</c:v>
                </c:pt>
                <c:pt idx="120">
                  <c:v>580.697995555352</c:v>
                </c:pt>
                <c:pt idx="121">
                  <c:v>582.236683274156</c:v>
                </c:pt>
                <c:pt idx="122">
                  <c:v>590.342023136189</c:v>
                </c:pt>
                <c:pt idx="123">
                  <c:v>588.470512274533</c:v>
                </c:pt>
                <c:pt idx="124">
                  <c:v>586.400024914767</c:v>
                </c:pt>
                <c:pt idx="125">
                  <c:v>609.415059279555</c:v>
                </c:pt>
                <c:pt idx="126">
                  <c:v>632.830521535216</c:v>
                </c:pt>
                <c:pt idx="127">
                  <c:v>652.188434104101</c:v>
                </c:pt>
                <c:pt idx="128">
                  <c:v>657.492824776845</c:v>
                </c:pt>
                <c:pt idx="129">
                  <c:v>646.345666709671</c:v>
                </c:pt>
                <c:pt idx="130">
                  <c:v>621.123145662549</c:v>
                </c:pt>
                <c:pt idx="131">
                  <c:v>658.816309775559</c:v>
                </c:pt>
                <c:pt idx="132">
                  <c:v>691.70497855414</c:v>
                </c:pt>
              </c:numCache>
            </c:numRef>
          </c:yVal>
          <c:smooth val="1"/>
        </c:ser>
        <c:axId val="55410296"/>
        <c:axId val="52847119"/>
      </c:scatterChart>
      <c:valAx>
        <c:axId val="55410296"/>
        <c:scaling>
          <c:orientation val="minMax"/>
          <c:max val="2015"/>
          <c:min val="1875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7119"/>
        <c:crossesAt val="0"/>
        <c:crossBetween val="midCat"/>
        <c:majorUnit val="10"/>
        <c:minorUnit val="5"/>
      </c:valAx>
      <c:valAx>
        <c:axId val="5284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02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417821501206"/>
          <c:y val="0.22708899343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127029355244848"/>
          <c:w val="0.964763751596273"/>
          <c:h val="0.8560731561858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c'!$A$7:$A$139</c:f>
              <c:numCache>
                <c:formatCode>General</c:formatCod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>2007</c:v>
                </c:pt>
              </c:numCache>
            </c:numRef>
          </c:xVal>
          <c:yVal>
            <c:numRef>
              <c:f>'Data 1c'!$B$7:$B$139</c:f>
              <c:numCache>
                <c:formatCode>General</c:formatCode>
                <c:ptCount val="133"/>
                <c:pt idx="0">
                  <c:v>3464.17689523709</c:v>
                </c:pt>
                <c:pt idx="1">
                  <c:v>3464.17689523709</c:v>
                </c:pt>
                <c:pt idx="2">
                  <c:v>3431.49598113108</c:v>
                </c:pt>
                <c:pt idx="3">
                  <c:v>3431.49598113108</c:v>
                </c:pt>
                <c:pt idx="4">
                  <c:v>3431.49598113108</c:v>
                </c:pt>
                <c:pt idx="5">
                  <c:v>3431.49598113108</c:v>
                </c:pt>
                <c:pt idx="6">
                  <c:v>3431.49598113108</c:v>
                </c:pt>
                <c:pt idx="7">
                  <c:v>3431.49598113108</c:v>
                </c:pt>
                <c:pt idx="8">
                  <c:v>3420.99972637605</c:v>
                </c:pt>
                <c:pt idx="9">
                  <c:v>3378.02248617701</c:v>
                </c:pt>
                <c:pt idx="10">
                  <c:v>3367.62619575297</c:v>
                </c:pt>
                <c:pt idx="11">
                  <c:v>3357.22990532894</c:v>
                </c:pt>
                <c:pt idx="12">
                  <c:v>3346.83361490491</c:v>
                </c:pt>
                <c:pt idx="13">
                  <c:v>3336.43732448088</c:v>
                </c:pt>
                <c:pt idx="14">
                  <c:v>3326.04103405684</c:v>
                </c:pt>
                <c:pt idx="15">
                  <c:v>3283.7635441748</c:v>
                </c:pt>
                <c:pt idx="16">
                  <c:v>3273.46721808177</c:v>
                </c:pt>
                <c:pt idx="17">
                  <c:v>3263.17089198874</c:v>
                </c:pt>
                <c:pt idx="18">
                  <c:v>3209.49761017162</c:v>
                </c:pt>
                <c:pt idx="19">
                  <c:v>3187.50559915051</c:v>
                </c:pt>
                <c:pt idx="20">
                  <c:v>3165.5135881294</c:v>
                </c:pt>
                <c:pt idx="21">
                  <c:v>3112.70273811704</c:v>
                </c:pt>
                <c:pt idx="22">
                  <c:v>3060.32310400705</c:v>
                </c:pt>
                <c:pt idx="23">
                  <c:v>3008.37468579943</c:v>
                </c:pt>
                <c:pt idx="24">
                  <c:v>2978.38092348975</c:v>
                </c:pt>
                <c:pt idx="25">
                  <c:v>2978.77478426896</c:v>
                </c:pt>
                <c:pt idx="26">
                  <c:v>2979.16864504816</c:v>
                </c:pt>
                <c:pt idx="27">
                  <c:v>2979.56250582737</c:v>
                </c:pt>
                <c:pt idx="28">
                  <c:v>2979.95636660657</c:v>
                </c:pt>
                <c:pt idx="29">
                  <c:v>2980.35022738577</c:v>
                </c:pt>
                <c:pt idx="30">
                  <c:v>2978.92066502496</c:v>
                </c:pt>
                <c:pt idx="31">
                  <c:v>2947.10854039206</c:v>
                </c:pt>
                <c:pt idx="32">
                  <c:v>2915.32559050123</c:v>
                </c:pt>
                <c:pt idx="33">
                  <c:v>2913.92520288247</c:v>
                </c:pt>
                <c:pt idx="34">
                  <c:v>2912.52481526371</c:v>
                </c:pt>
                <c:pt idx="35">
                  <c:v>2859.5</c:v>
                </c:pt>
                <c:pt idx="36">
                  <c:v>2829.4</c:v>
                </c:pt>
                <c:pt idx="37">
                  <c:v>2799.3</c:v>
                </c:pt>
                <c:pt idx="38">
                  <c:v>2799.3</c:v>
                </c:pt>
                <c:pt idx="39">
                  <c:v>2799.3</c:v>
                </c:pt>
                <c:pt idx="40">
                  <c:v>2799.3</c:v>
                </c:pt>
                <c:pt idx="41">
                  <c:v>2799.3</c:v>
                </c:pt>
                <c:pt idx="42">
                  <c:v>2799.3</c:v>
                </c:pt>
                <c:pt idx="43">
                  <c:v>2799.3</c:v>
                </c:pt>
                <c:pt idx="44">
                  <c:v>2799.3</c:v>
                </c:pt>
                <c:pt idx="45">
                  <c:v>2400</c:v>
                </c:pt>
                <c:pt idx="46">
                  <c:v>2400</c:v>
                </c:pt>
                <c:pt idx="47">
                  <c:v>2400</c:v>
                </c:pt>
                <c:pt idx="48">
                  <c:v>2400</c:v>
                </c:pt>
                <c:pt idx="49">
                  <c:v>2400</c:v>
                </c:pt>
                <c:pt idx="50">
                  <c:v>2400</c:v>
                </c:pt>
                <c:pt idx="51">
                  <c:v>2400</c:v>
                </c:pt>
                <c:pt idx="52">
                  <c:v>2400</c:v>
                </c:pt>
                <c:pt idx="53">
                  <c:v>2400</c:v>
                </c:pt>
                <c:pt idx="54">
                  <c:v>2400</c:v>
                </c:pt>
                <c:pt idx="55">
                  <c:v>2376</c:v>
                </c:pt>
                <c:pt idx="56">
                  <c:v>2376</c:v>
                </c:pt>
                <c:pt idx="57">
                  <c:v>2376</c:v>
                </c:pt>
                <c:pt idx="58">
                  <c:v>2376</c:v>
                </c:pt>
                <c:pt idx="59">
                  <c:v>2376</c:v>
                </c:pt>
                <c:pt idx="60">
                  <c:v>2376</c:v>
                </c:pt>
                <c:pt idx="61">
                  <c:v>2376</c:v>
                </c:pt>
                <c:pt idx="62">
                  <c:v>2376</c:v>
                </c:pt>
                <c:pt idx="63">
                  <c:v>2328</c:v>
                </c:pt>
                <c:pt idx="64">
                  <c:v>2328</c:v>
                </c:pt>
                <c:pt idx="65">
                  <c:v>2328</c:v>
                </c:pt>
                <c:pt idx="66">
                  <c:v>2328</c:v>
                </c:pt>
                <c:pt idx="67">
                  <c:v>2328</c:v>
                </c:pt>
                <c:pt idx="68">
                  <c:v>2328</c:v>
                </c:pt>
                <c:pt idx="69">
                  <c:v>2328</c:v>
                </c:pt>
                <c:pt idx="70">
                  <c:v>2328</c:v>
                </c:pt>
                <c:pt idx="71">
                  <c:v>2328</c:v>
                </c:pt>
                <c:pt idx="72">
                  <c:v>2328</c:v>
                </c:pt>
                <c:pt idx="73">
                  <c:v>2328</c:v>
                </c:pt>
                <c:pt idx="74">
                  <c:v>2328</c:v>
                </c:pt>
                <c:pt idx="75">
                  <c:v>2328</c:v>
                </c:pt>
                <c:pt idx="76">
                  <c:v>2328</c:v>
                </c:pt>
                <c:pt idx="77">
                  <c:v>2328</c:v>
                </c:pt>
                <c:pt idx="78">
                  <c:v>2328</c:v>
                </c:pt>
                <c:pt idx="79">
                  <c:v>2287.999999968</c:v>
                </c:pt>
                <c:pt idx="80">
                  <c:v>2280</c:v>
                </c:pt>
                <c:pt idx="81">
                  <c:v>2280</c:v>
                </c:pt>
                <c:pt idx="82">
                  <c:v>2280</c:v>
                </c:pt>
                <c:pt idx="83">
                  <c:v>2240.41666666667</c:v>
                </c:pt>
                <c:pt idx="84">
                  <c:v>2192.91666666667</c:v>
                </c:pt>
                <c:pt idx="85">
                  <c:v>2145.41666666667</c:v>
                </c:pt>
                <c:pt idx="86">
                  <c:v>2137.5</c:v>
                </c:pt>
                <c:pt idx="87">
                  <c:v>2137.5</c:v>
                </c:pt>
                <c:pt idx="88">
                  <c:v>2137.5</c:v>
                </c:pt>
                <c:pt idx="89">
                  <c:v>2137.5</c:v>
                </c:pt>
                <c:pt idx="90">
                  <c:v>2137.5</c:v>
                </c:pt>
                <c:pt idx="91">
                  <c:v>2097.91666666667</c:v>
                </c:pt>
                <c:pt idx="92">
                  <c:v>2090</c:v>
                </c:pt>
                <c:pt idx="93">
                  <c:v>2048.4375</c:v>
                </c:pt>
                <c:pt idx="94">
                  <c:v>2018.75</c:v>
                </c:pt>
                <c:pt idx="95">
                  <c:v>2006.875</c:v>
                </c:pt>
                <c:pt idx="96">
                  <c:v>1983.125</c:v>
                </c:pt>
                <c:pt idx="97">
                  <c:v>1962.25</c:v>
                </c:pt>
                <c:pt idx="98">
                  <c:v>1941.375</c:v>
                </c:pt>
                <c:pt idx="99">
                  <c:v>1936.725</c:v>
                </c:pt>
                <c:pt idx="100">
                  <c:v>1860</c:v>
                </c:pt>
                <c:pt idx="101">
                  <c:v>1860</c:v>
                </c:pt>
                <c:pt idx="102">
                  <c:v>1860</c:v>
                </c:pt>
                <c:pt idx="103">
                  <c:v>1860</c:v>
                </c:pt>
                <c:pt idx="104">
                  <c:v>1860</c:v>
                </c:pt>
                <c:pt idx="105">
                  <c:v>1846.66666666667</c:v>
                </c:pt>
                <c:pt idx="106">
                  <c:v>1820</c:v>
                </c:pt>
                <c:pt idx="107">
                  <c:v>1820</c:v>
                </c:pt>
                <c:pt idx="108">
                  <c:v>1820</c:v>
                </c:pt>
                <c:pt idx="109">
                  <c:v>1820</c:v>
                </c:pt>
                <c:pt idx="110">
                  <c:v>1820</c:v>
                </c:pt>
                <c:pt idx="111">
                  <c:v>1816.20833333333</c:v>
                </c:pt>
                <c:pt idx="112">
                  <c:v>1766.91666666667</c:v>
                </c:pt>
                <c:pt idx="113">
                  <c:v>1744.16666666667</c:v>
                </c:pt>
                <c:pt idx="114">
                  <c:v>1721.41666666667</c:v>
                </c:pt>
                <c:pt idx="115">
                  <c:v>1698.66666666667</c:v>
                </c:pt>
                <c:pt idx="116">
                  <c:v>1683.5</c:v>
                </c:pt>
                <c:pt idx="117">
                  <c:v>1683.5</c:v>
                </c:pt>
                <c:pt idx="118">
                  <c:v>1683.5</c:v>
                </c:pt>
                <c:pt idx="119">
                  <c:v>1683.5</c:v>
                </c:pt>
                <c:pt idx="120">
                  <c:v>1683.5</c:v>
                </c:pt>
                <c:pt idx="121">
                  <c:v>1683.5</c:v>
                </c:pt>
                <c:pt idx="122">
                  <c:v>1683.5</c:v>
                </c:pt>
                <c:pt idx="123">
                  <c:v>1668.7</c:v>
                </c:pt>
                <c:pt idx="124">
                  <c:v>1668.7</c:v>
                </c:pt>
                <c:pt idx="125">
                  <c:v>1668.7</c:v>
                </c:pt>
                <c:pt idx="126">
                  <c:v>1653.9</c:v>
                </c:pt>
                <c:pt idx="127">
                  <c:v>1653.9</c:v>
                </c:pt>
                <c:pt idx="128">
                  <c:v>1646.5</c:v>
                </c:pt>
                <c:pt idx="129">
                  <c:v>1646.5</c:v>
                </c:pt>
                <c:pt idx="130">
                  <c:v>1646.5</c:v>
                </c:pt>
                <c:pt idx="131">
                  <c:v>1646.5</c:v>
                </c:pt>
                <c:pt idx="132">
                  <c:v>1646.5</c:v>
                </c:pt>
              </c:numCache>
            </c:numRef>
          </c:yVal>
          <c:smooth val="1"/>
        </c:ser>
        <c:axId val="81396616"/>
        <c:axId val="75738217"/>
      </c:scatterChart>
      <c:valAx>
        <c:axId val="81396616"/>
        <c:scaling>
          <c:orientation val="minMax"/>
          <c:max val="2015"/>
          <c:min val="1875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8217"/>
        <c:crossesAt val="0"/>
        <c:crossBetween val="midCat"/>
        <c:majorUnit val="10"/>
        <c:minorUnit val="5"/>
      </c:valAx>
      <c:valAx>
        <c:axId val="7573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66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127029355244848"/>
          <c:w val="0.964763751596273"/>
          <c:h val="0.8560731561858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d'!$A$7:$A$139</c:f>
              <c:numCache>
                <c:formatCode>General</c:formatCod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>2007</c:v>
                </c:pt>
              </c:numCache>
            </c:numRef>
          </c:xVal>
          <c:yVal>
            <c:numRef>
              <c:f>'Data 1d'!$B$7:$B$139</c:f>
              <c:numCache>
                <c:formatCode>General</c:formatCode>
                <c:ptCount val="133"/>
                <c:pt idx="0">
                  <c:v>60.3471830619528</c:v>
                </c:pt>
                <c:pt idx="1">
                  <c:v>59.0464062204514</c:v>
                </c:pt>
                <c:pt idx="2">
                  <c:v>60.4260527126802</c:v>
                </c:pt>
                <c:pt idx="3">
                  <c:v>58.8134877549738</c:v>
                </c:pt>
                <c:pt idx="4">
                  <c:v>59.8256104380044</c:v>
                </c:pt>
                <c:pt idx="5">
                  <c:v>56.2107533684457</c:v>
                </c:pt>
                <c:pt idx="6">
                  <c:v>57.4655752331475</c:v>
                </c:pt>
                <c:pt idx="7">
                  <c:v>58.2994830553493</c:v>
                </c:pt>
                <c:pt idx="8">
                  <c:v>58.4666603825399</c:v>
                </c:pt>
                <c:pt idx="9">
                  <c:v>61.0731613788357</c:v>
                </c:pt>
                <c:pt idx="10">
                  <c:v>62.5452427287204</c:v>
                </c:pt>
                <c:pt idx="11">
                  <c:v>62.2514505119417</c:v>
                </c:pt>
                <c:pt idx="12">
                  <c:v>61.7074146715222</c:v>
                </c:pt>
                <c:pt idx="13">
                  <c:v>61.3879352181834</c:v>
                </c:pt>
                <c:pt idx="14">
                  <c:v>59.4103765168308</c:v>
                </c:pt>
                <c:pt idx="15">
                  <c:v>55.7900701229817</c:v>
                </c:pt>
                <c:pt idx="16">
                  <c:v>55.1678615415192</c:v>
                </c:pt>
                <c:pt idx="17">
                  <c:v>57.1887146064868</c:v>
                </c:pt>
                <c:pt idx="18">
                  <c:v>58.1275260836211</c:v>
                </c:pt>
                <c:pt idx="19">
                  <c:v>60.4908861041325</c:v>
                </c:pt>
                <c:pt idx="20">
                  <c:v>59.1176690801161</c:v>
                </c:pt>
                <c:pt idx="21">
                  <c:v>60.0988254082509</c:v>
                </c:pt>
                <c:pt idx="22">
                  <c:v>59.872973124197</c:v>
                </c:pt>
                <c:pt idx="23">
                  <c:v>56.5374060169166</c:v>
                </c:pt>
                <c:pt idx="24">
                  <c:v>55.7553910619533</c:v>
                </c:pt>
                <c:pt idx="25">
                  <c:v>53.6261206297363</c:v>
                </c:pt>
                <c:pt idx="26">
                  <c:v>53.6896001696108</c:v>
                </c:pt>
                <c:pt idx="27">
                  <c:v>55.2395640649942</c:v>
                </c:pt>
                <c:pt idx="28">
                  <c:v>54.9270793522439</c:v>
                </c:pt>
                <c:pt idx="29">
                  <c:v>56.8371996963882</c:v>
                </c:pt>
                <c:pt idx="30">
                  <c:v>55.7314843198166</c:v>
                </c:pt>
                <c:pt idx="31">
                  <c:v>56.7242080260536</c:v>
                </c:pt>
                <c:pt idx="32">
                  <c:v>55.6672643846629</c:v>
                </c:pt>
                <c:pt idx="33">
                  <c:v>56.8026657470259</c:v>
                </c:pt>
                <c:pt idx="34">
                  <c:v>57.7654265498475</c:v>
                </c:pt>
                <c:pt idx="35">
                  <c:v>57.5770651408964</c:v>
                </c:pt>
                <c:pt idx="36">
                  <c:v>56.5983015910742</c:v>
                </c:pt>
                <c:pt idx="37">
                  <c:v>54.3515494547965</c:v>
                </c:pt>
                <c:pt idx="38">
                  <c:v>52.6340354472064</c:v>
                </c:pt>
                <c:pt idx="39">
                  <c:v>50.0922928972192</c:v>
                </c:pt>
                <c:pt idx="40">
                  <c:v>44.7078193776772</c:v>
                </c:pt>
                <c:pt idx="41">
                  <c:v>41.0016282833426</c:v>
                </c:pt>
                <c:pt idx="42">
                  <c:v>43.5004300540024</c:v>
                </c:pt>
                <c:pt idx="43">
                  <c:v>45.7960270304036</c:v>
                </c:pt>
                <c:pt idx="44">
                  <c:v>67.6013281414971</c:v>
                </c:pt>
                <c:pt idx="45">
                  <c:v>62.1904321826055</c:v>
                </c:pt>
                <c:pt idx="46">
                  <c:v>70.5501882240916</c:v>
                </c:pt>
                <c:pt idx="47">
                  <c:v>63.2267168145043</c:v>
                </c:pt>
                <c:pt idx="48">
                  <c:v>56.7436677320567</c:v>
                </c:pt>
                <c:pt idx="49">
                  <c:v>57.3677827627457</c:v>
                </c:pt>
                <c:pt idx="50">
                  <c:v>63.9897477611521</c:v>
                </c:pt>
                <c:pt idx="51">
                  <c:v>63.6767596756719</c:v>
                </c:pt>
                <c:pt idx="52">
                  <c:v>63.1695601710308</c:v>
                </c:pt>
                <c:pt idx="53">
                  <c:v>62.0311065981238</c:v>
                </c:pt>
                <c:pt idx="54">
                  <c:v>58.1815668630891</c:v>
                </c:pt>
                <c:pt idx="55">
                  <c:v>60.298380827023</c:v>
                </c:pt>
                <c:pt idx="56">
                  <c:v>64.3572144619828</c:v>
                </c:pt>
                <c:pt idx="57">
                  <c:v>65.0759509173199</c:v>
                </c:pt>
                <c:pt idx="58">
                  <c:v>60.1966879089654</c:v>
                </c:pt>
                <c:pt idx="59">
                  <c:v>58.5577330447253</c:v>
                </c:pt>
                <c:pt idx="60">
                  <c:v>57.935956302567</c:v>
                </c:pt>
                <c:pt idx="61">
                  <c:v>56.7928731719567</c:v>
                </c:pt>
                <c:pt idx="62">
                  <c:v>55.4249222392755</c:v>
                </c:pt>
                <c:pt idx="63">
                  <c:v>56.2450780498779</c:v>
                </c:pt>
                <c:pt idx="64">
                  <c:v>57.0282718370014</c:v>
                </c:pt>
                <c:pt idx="65">
                  <c:v>58.4693375413218</c:v>
                </c:pt>
                <c:pt idx="66">
                  <c:v>56.6548843778681</c:v>
                </c:pt>
                <c:pt idx="67">
                  <c:v>55.5293987690335</c:v>
                </c:pt>
                <c:pt idx="68">
                  <c:v>54.3676658574815</c:v>
                </c:pt>
                <c:pt idx="69">
                  <c:v>54.7697644372797</c:v>
                </c:pt>
                <c:pt idx="70">
                  <c:v>59.890306929608</c:v>
                </c:pt>
                <c:pt idx="71">
                  <c:v>66.0419017151149</c:v>
                </c:pt>
                <c:pt idx="72">
                  <c:v>64.8763659980856</c:v>
                </c:pt>
                <c:pt idx="73">
                  <c:v>64.9752679098716</c:v>
                </c:pt>
                <c:pt idx="74">
                  <c:v>63.1778805458856</c:v>
                </c:pt>
                <c:pt idx="75">
                  <c:v>61.4878125012036</c:v>
                </c:pt>
                <c:pt idx="76">
                  <c:v>62.0729073198109</c:v>
                </c:pt>
                <c:pt idx="77">
                  <c:v>62.2130053792007</c:v>
                </c:pt>
                <c:pt idx="78">
                  <c:v>61.7627925956083</c:v>
                </c:pt>
                <c:pt idx="79">
                  <c:v>63.1511633664574</c:v>
                </c:pt>
                <c:pt idx="80">
                  <c:v>62.9323510100738</c:v>
                </c:pt>
                <c:pt idx="81">
                  <c:v>62.2585304712521</c:v>
                </c:pt>
                <c:pt idx="82">
                  <c:v>62.0812880129415</c:v>
                </c:pt>
                <c:pt idx="83">
                  <c:v>62.7805241301437</c:v>
                </c:pt>
                <c:pt idx="84">
                  <c:v>61.9249550172726</c:v>
                </c:pt>
                <c:pt idx="85">
                  <c:v>61.6861765362038</c:v>
                </c:pt>
                <c:pt idx="86">
                  <c:v>62.9638622642275</c:v>
                </c:pt>
                <c:pt idx="87">
                  <c:v>63.3750969209026</c:v>
                </c:pt>
                <c:pt idx="88">
                  <c:v>63.814712046443</c:v>
                </c:pt>
                <c:pt idx="89">
                  <c:v>62.0530339359647</c:v>
                </c:pt>
                <c:pt idx="90">
                  <c:v>63.7071189046766</c:v>
                </c:pt>
                <c:pt idx="91">
                  <c:v>68.3486476553084</c:v>
                </c:pt>
                <c:pt idx="92">
                  <c:v>69.1521193843202</c:v>
                </c:pt>
                <c:pt idx="93">
                  <c:v>69.3433812588997</c:v>
                </c:pt>
                <c:pt idx="94">
                  <c:v>68.8817091229522</c:v>
                </c:pt>
                <c:pt idx="95">
                  <c:v>70.049804439889</c:v>
                </c:pt>
                <c:pt idx="96">
                  <c:v>71.350560812021</c:v>
                </c:pt>
                <c:pt idx="97">
                  <c:v>69.1761481344716</c:v>
                </c:pt>
                <c:pt idx="98">
                  <c:v>68.0642258128525</c:v>
                </c:pt>
                <c:pt idx="99">
                  <c:v>70.6803600849036</c:v>
                </c:pt>
                <c:pt idx="100">
                  <c:v>71.3486898209643</c:v>
                </c:pt>
                <c:pt idx="101">
                  <c:v>70.5391048721255</c:v>
                </c:pt>
                <c:pt idx="102">
                  <c:v>70.9999186491614</c:v>
                </c:pt>
                <c:pt idx="103">
                  <c:v>71.11692238819</c:v>
                </c:pt>
                <c:pt idx="104">
                  <c:v>71.8423460384567</c:v>
                </c:pt>
                <c:pt idx="105">
                  <c:v>72.9704830229782</c:v>
                </c:pt>
                <c:pt idx="106">
                  <c:v>71.7773502854522</c:v>
                </c:pt>
                <c:pt idx="107">
                  <c:v>70.150710318854</c:v>
                </c:pt>
                <c:pt idx="108">
                  <c:v>69.5109797959329</c:v>
                </c:pt>
                <c:pt idx="109">
                  <c:v>67.9604737054681</c:v>
                </c:pt>
                <c:pt idx="110">
                  <c:v>67.8842515571053</c:v>
                </c:pt>
                <c:pt idx="111">
                  <c:v>68.8393651546072</c:v>
                </c:pt>
                <c:pt idx="112">
                  <c:v>70.9785602992092</c:v>
                </c:pt>
                <c:pt idx="113">
                  <c:v>71.3502489516644</c:v>
                </c:pt>
                <c:pt idx="114">
                  <c:v>69.4120877420107</c:v>
                </c:pt>
                <c:pt idx="115">
                  <c:v>68.5110042550595</c:v>
                </c:pt>
                <c:pt idx="116">
                  <c:v>67.9191841036581</c:v>
                </c:pt>
                <c:pt idx="117">
                  <c:v>67.0119085745034</c:v>
                </c:pt>
                <c:pt idx="118">
                  <c:v>67.3667270141673</c:v>
                </c:pt>
                <c:pt idx="119">
                  <c:v>64.9978951743671</c:v>
                </c:pt>
                <c:pt idx="120">
                  <c:v>65.1701730783716</c:v>
                </c:pt>
                <c:pt idx="121">
                  <c:v>65.6534222173622</c:v>
                </c:pt>
                <c:pt idx="122">
                  <c:v>65.5735275081296</c:v>
                </c:pt>
                <c:pt idx="123">
                  <c:v>67.6863440864135</c:v>
                </c:pt>
                <c:pt idx="124">
                  <c:v>67.8860200529837</c:v>
                </c:pt>
                <c:pt idx="125">
                  <c:v>65.654064889376</c:v>
                </c:pt>
                <c:pt idx="126">
                  <c:v>67.0622362591872</c:v>
                </c:pt>
                <c:pt idx="127">
                  <c:v>67.7873180658098</c:v>
                </c:pt>
                <c:pt idx="128">
                  <c:v>68.1278045394668</c:v>
                </c:pt>
                <c:pt idx="129">
                  <c:v>67.0982913602027</c:v>
                </c:pt>
                <c:pt idx="130">
                  <c:v>66.6925570326254</c:v>
                </c:pt>
                <c:pt idx="131">
                  <c:v>66.5360266605289</c:v>
                </c:pt>
                <c:pt idx="132">
                  <c:v>67.9620660011547</c:v>
                </c:pt>
              </c:numCache>
            </c:numRef>
          </c:yVal>
          <c:smooth val="1"/>
        </c:ser>
        <c:axId val="39989760"/>
        <c:axId val="83505888"/>
      </c:scatterChart>
      <c:valAx>
        <c:axId val="39989760"/>
        <c:scaling>
          <c:orientation val="minMax"/>
          <c:max val="2015"/>
          <c:min val="1875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5888"/>
        <c:crossesAt val="0"/>
        <c:crossBetween val="midCat"/>
        <c:majorUnit val="10"/>
        <c:minorUnit val="5"/>
      </c:valAx>
      <c:valAx>
        <c:axId val="8350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97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131136238279095"/>
          <c:w val="0.969523643190848"/>
          <c:h val="0.853143960286817"/>
        </c:manualLayout>
      </c:layout>
      <c:scatterChart>
        <c:scatterStyle val="line"/>
        <c:varyColors val="0"/>
        <c:ser>
          <c:idx val="0"/>
          <c:order val="0"/>
          <c:tx>
            <c:strRef>
              <c:f>'Data 1e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e'!$A$7:$A$139</c:f>
              <c:numCache>
                <c:formatCode>General</c:formatCod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>2007</c:v>
                </c:pt>
              </c:numCache>
            </c:numRef>
          </c:xVal>
          <c:yVal>
            <c:numRef>
              <c:f>'Data 1e'!$B$7:$B$139</c:f>
              <c:numCache>
                <c:formatCode>General</c:formatCode>
                <c:ptCount val="133"/>
                <c:pt idx="0">
                  <c:v>0.0398865678306613</c:v>
                </c:pt>
                <c:pt idx="1">
                  <c:v>0.0031321182300381</c:v>
                </c:pt>
                <c:pt idx="2">
                  <c:v>0.00181285117817111</c:v>
                </c:pt>
                <c:pt idx="3">
                  <c:v>0.00113964865517409</c:v>
                </c:pt>
                <c:pt idx="4">
                  <c:v>0.000994570756900555</c:v>
                </c:pt>
                <c:pt idx="5">
                  <c:v>0.00131512976250416</c:v>
                </c:pt>
                <c:pt idx="6">
                  <c:v>0.00536151203769219</c:v>
                </c:pt>
                <c:pt idx="7">
                  <c:v>0.00213902283670918</c:v>
                </c:pt>
                <c:pt idx="8">
                  <c:v>0.138057958866831</c:v>
                </c:pt>
                <c:pt idx="9">
                  <c:v>0.0607317094989996</c:v>
                </c:pt>
                <c:pt idx="10">
                  <c:v>0.71557183858919</c:v>
                </c:pt>
                <c:pt idx="11">
                  <c:v>0.0333695740781312</c:v>
                </c:pt>
                <c:pt idx="12">
                  <c:v>0.027302119287684</c:v>
                </c:pt>
                <c:pt idx="13">
                  <c:v>0.0665511200390584</c:v>
                </c:pt>
                <c:pt idx="14">
                  <c:v>0.128390328304423</c:v>
                </c:pt>
                <c:pt idx="15">
                  <c:v>0.240366649978292</c:v>
                </c:pt>
                <c:pt idx="16">
                  <c:v>0.0730714147211676</c:v>
                </c:pt>
                <c:pt idx="17">
                  <c:v>0.0598718496761423</c:v>
                </c:pt>
                <c:pt idx="18">
                  <c:v>0.061119304263203</c:v>
                </c:pt>
                <c:pt idx="19">
                  <c:v>0.0635621127073135</c:v>
                </c:pt>
                <c:pt idx="20">
                  <c:v>0.079087184432447</c:v>
                </c:pt>
                <c:pt idx="21">
                  <c:v>0.130852314455309</c:v>
                </c:pt>
                <c:pt idx="22">
                  <c:v>0.0600647288456142</c:v>
                </c:pt>
                <c:pt idx="23">
                  <c:v>0.0341577756158585</c:v>
                </c:pt>
                <c:pt idx="24">
                  <c:v>0.775300039668983</c:v>
                </c:pt>
                <c:pt idx="25">
                  <c:v>0.0591094532645795</c:v>
                </c:pt>
                <c:pt idx="26">
                  <c:v>0.0140073387504654</c:v>
                </c:pt>
                <c:pt idx="27">
                  <c:v>0.0352920195227799</c:v>
                </c:pt>
                <c:pt idx="28">
                  <c:v>0.00498821575112698</c:v>
                </c:pt>
                <c:pt idx="29">
                  <c:v>0.0178140587115464</c:v>
                </c:pt>
                <c:pt idx="30">
                  <c:v>0.128286682359717</c:v>
                </c:pt>
                <c:pt idx="31">
                  <c:v>0.0167319628709286</c:v>
                </c:pt>
                <c:pt idx="32">
                  <c:v>0.062401793791364</c:v>
                </c:pt>
                <c:pt idx="33">
                  <c:v>0.021013603999254</c:v>
                </c:pt>
                <c:pt idx="34">
                  <c:v>0.0143455887628463</c:v>
                </c:pt>
                <c:pt idx="35">
                  <c:v>0.0149162804807009</c:v>
                </c:pt>
                <c:pt idx="36">
                  <c:v>0.156043005596827</c:v>
                </c:pt>
                <c:pt idx="37">
                  <c:v>0.0120316344877995</c:v>
                </c:pt>
                <c:pt idx="38">
                  <c:v>0.0909337319595183</c:v>
                </c:pt>
                <c:pt idx="39">
                  <c:v>0.0130500802539154</c:v>
                </c:pt>
                <c:pt idx="40">
                  <c:v>0.00743632412180759</c:v>
                </c:pt>
                <c:pt idx="41">
                  <c:v>0.0532132013297074</c:v>
                </c:pt>
                <c:pt idx="42">
                  <c:v>0.0476953415926435</c:v>
                </c:pt>
                <c:pt idx="43">
                  <c:v>0.044430078718992</c:v>
                </c:pt>
                <c:pt idx="44">
                  <c:v>0.201184645917274</c:v>
                </c:pt>
                <c:pt idx="45">
                  <c:v>0.277170274018682</c:v>
                </c:pt>
                <c:pt idx="46">
                  <c:v>0.283056972447479</c:v>
                </c:pt>
                <c:pt idx="47">
                  <c:v>0.476719531757347</c:v>
                </c:pt>
                <c:pt idx="48">
                  <c:v>0.00400488195109839</c:v>
                </c:pt>
                <c:pt idx="49">
                  <c:v>0.0342204245092547</c:v>
                </c:pt>
                <c:pt idx="50">
                  <c:v>0.813657813542812</c:v>
                </c:pt>
                <c:pt idx="51">
                  <c:v>0.00460008740166063</c:v>
                </c:pt>
                <c:pt idx="52">
                  <c:v>0.0237150763117277</c:v>
                </c:pt>
                <c:pt idx="53">
                  <c:v>0.00212359106972039</c:v>
                </c:pt>
                <c:pt idx="54">
                  <c:v>0.00774914688507921</c:v>
                </c:pt>
                <c:pt idx="55">
                  <c:v>0.0268371023946998</c:v>
                </c:pt>
                <c:pt idx="56">
                  <c:v>0.0463080968606132</c:v>
                </c:pt>
                <c:pt idx="57">
                  <c:v>0.017492127713161</c:v>
                </c:pt>
                <c:pt idx="58">
                  <c:v>0.00351210195702223</c:v>
                </c:pt>
                <c:pt idx="59">
                  <c:v>0.0271497287737447</c:v>
                </c:pt>
                <c:pt idx="60">
                  <c:v>0.00254437852777515</c:v>
                </c:pt>
                <c:pt idx="61">
                  <c:v>0.527158132113397</c:v>
                </c:pt>
                <c:pt idx="62">
                  <c:v>0.00378186494727959</c:v>
                </c:pt>
                <c:pt idx="63">
                  <c:v>0.0163325218701315</c:v>
                </c:pt>
                <c:pt idx="64">
                  <c:v>0.00283909037425306</c:v>
                </c:pt>
                <c:pt idx="65">
                  <c:v>0.000921968657177636</c:v>
                </c:pt>
                <c:pt idx="66">
                  <c:v>0.000527967508034808</c:v>
                </c:pt>
                <c:pt idx="67">
                  <c:v>0.00190179219450369</c:v>
                </c:pt>
                <c:pt idx="68">
                  <c:v>0.00524094141948717</c:v>
                </c:pt>
                <c:pt idx="69">
                  <c:v>0.0148349210407577</c:v>
                </c:pt>
                <c:pt idx="70">
                  <c:v>0.0112690141884316</c:v>
                </c:pt>
                <c:pt idx="71">
                  <c:v>0.232037678298292</c:v>
                </c:pt>
                <c:pt idx="72">
                  <c:v>0.0793033663683829</c:v>
                </c:pt>
                <c:pt idx="73">
                  <c:v>0.00132703921949127</c:v>
                </c:pt>
                <c:pt idx="74">
                  <c:v>0.00164372361356166</c:v>
                </c:pt>
                <c:pt idx="75">
                  <c:v>0.000642132099463662</c:v>
                </c:pt>
                <c:pt idx="76">
                  <c:v>0.000643033280581294</c:v>
                </c:pt>
                <c:pt idx="77">
                  <c:v>0.000653737071215591</c:v>
                </c:pt>
                <c:pt idx="78">
                  <c:v>0.000322421626295167</c:v>
                </c:pt>
                <c:pt idx="79">
                  <c:v>0.00372031265318637</c:v>
                </c:pt>
                <c:pt idx="80">
                  <c:v>0.00163606950824945</c:v>
                </c:pt>
                <c:pt idx="81">
                  <c:v>0.179093369883539</c:v>
                </c:pt>
                <c:pt idx="82">
                  <c:v>0.00115277386829616</c:v>
                </c:pt>
                <c:pt idx="83">
                  <c:v>0.00148213783066649</c:v>
                </c:pt>
                <c:pt idx="84">
                  <c:v>0.0028923283761637</c:v>
                </c:pt>
                <c:pt idx="85">
                  <c:v>0.00958665826341064</c:v>
                </c:pt>
                <c:pt idx="86">
                  <c:v>0.358387333088534</c:v>
                </c:pt>
                <c:pt idx="87">
                  <c:v>0.00229568068826344</c:v>
                </c:pt>
                <c:pt idx="88">
                  <c:v>0.003653963699926</c:v>
                </c:pt>
                <c:pt idx="89">
                  <c:v>0.00253434040567112</c:v>
                </c:pt>
                <c:pt idx="90">
                  <c:v>0.0355484536991857</c:v>
                </c:pt>
                <c:pt idx="91">
                  <c:v>0.00224189786518639</c:v>
                </c:pt>
                <c:pt idx="92">
                  <c:v>0.00149449035581088</c:v>
                </c:pt>
                <c:pt idx="93">
                  <c:v>0.0050427560827411</c:v>
                </c:pt>
                <c:pt idx="94">
                  <c:v>0.00814808142764804</c:v>
                </c:pt>
                <c:pt idx="95">
                  <c:v>0.0146455007018856</c:v>
                </c:pt>
                <c:pt idx="96">
                  <c:v>0.00301812040687885</c:v>
                </c:pt>
                <c:pt idx="97">
                  <c:v>0.00313093578282493</c:v>
                </c:pt>
                <c:pt idx="98">
                  <c:v>0.553949945625361</c:v>
                </c:pt>
                <c:pt idx="99">
                  <c:v>0.0315946582550697</c:v>
                </c:pt>
                <c:pt idx="100">
                  <c:v>0.017390328901595</c:v>
                </c:pt>
                <c:pt idx="101">
                  <c:v>0.0358916021316433</c:v>
                </c:pt>
                <c:pt idx="102">
                  <c:v>0.0393848623896119</c:v>
                </c:pt>
                <c:pt idx="103">
                  <c:v>0.0219193634535293</c:v>
                </c:pt>
                <c:pt idx="104">
                  <c:v>0.0290992675382158</c:v>
                </c:pt>
                <c:pt idx="105">
                  <c:v>0.0319023047022475</c:v>
                </c:pt>
                <c:pt idx="106">
                  <c:v>0.11465593689914</c:v>
                </c:pt>
                <c:pt idx="107">
                  <c:v>0.0162916364795124</c:v>
                </c:pt>
                <c:pt idx="108">
                  <c:v>0.0138291069336044</c:v>
                </c:pt>
                <c:pt idx="109">
                  <c:v>0.0227571527552113</c:v>
                </c:pt>
                <c:pt idx="110">
                  <c:v>0.39266426991143</c:v>
                </c:pt>
                <c:pt idx="111">
                  <c:v>0.0153135593192142</c:v>
                </c:pt>
                <c:pt idx="112">
                  <c:v>0.0224463128806511</c:v>
                </c:pt>
                <c:pt idx="113">
                  <c:v>0.0158923240861046</c:v>
                </c:pt>
                <c:pt idx="114">
                  <c:v>0.00874663238119048</c:v>
                </c:pt>
                <c:pt idx="115">
                  <c:v>0.0162212303246427</c:v>
                </c:pt>
                <c:pt idx="116">
                  <c:v>0.011703777394154</c:v>
                </c:pt>
                <c:pt idx="117">
                  <c:v>0.0106160544579927</c:v>
                </c:pt>
                <c:pt idx="118">
                  <c:v>0.0195093283802174</c:v>
                </c:pt>
                <c:pt idx="119">
                  <c:v>0.0126589355734023</c:v>
                </c:pt>
                <c:pt idx="120">
                  <c:v>0.0330539398667079</c:v>
                </c:pt>
                <c:pt idx="121">
                  <c:v>0.0125671703426401</c:v>
                </c:pt>
                <c:pt idx="122">
                  <c:v>0.016653924449398</c:v>
                </c:pt>
                <c:pt idx="123">
                  <c:v>0.516791972704328</c:v>
                </c:pt>
                <c:pt idx="124">
                  <c:v>0.0148263805401333</c:v>
                </c:pt>
                <c:pt idx="125">
                  <c:v>0.0200520582280922</c:v>
                </c:pt>
                <c:pt idx="126">
                  <c:v>0.00955818111026306</c:v>
                </c:pt>
                <c:pt idx="127">
                  <c:v>0.0310862816929339</c:v>
                </c:pt>
                <c:pt idx="128">
                  <c:v>0.00898631767896951</c:v>
                </c:pt>
                <c:pt idx="129">
                  <c:v>0.0125375001923087</c:v>
                </c:pt>
                <c:pt idx="130">
                  <c:v>0.00831358991306116</c:v>
                </c:pt>
                <c:pt idx="131">
                  <c:v>0.0137352796982401</c:v>
                </c:pt>
                <c:pt idx="132">
                  <c:v>0.0110368967399766</c:v>
                </c:pt>
              </c:numCache>
            </c:numRef>
          </c:yVal>
          <c:smooth val="1"/>
        </c:ser>
        <c:axId val="42216201"/>
        <c:axId val="96869924"/>
      </c:scatterChart>
      <c:valAx>
        <c:axId val="42216201"/>
        <c:scaling>
          <c:orientation val="minMax"/>
          <c:max val="2015"/>
          <c:min val="18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9924"/>
        <c:crossesAt val="0"/>
        <c:crossBetween val="midCat"/>
        <c:majorUnit val="10"/>
      </c:valAx>
      <c:valAx>
        <c:axId val="9686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62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127029355244848"/>
          <c:w val="0.964763751596273"/>
          <c:h val="0.8560731561858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f'!$A$7:$A$139</c:f>
              <c:numCache>
                <c:formatCode>General</c:formatCod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>2007</c:v>
                </c:pt>
              </c:numCache>
            </c:numRef>
          </c:xVal>
          <c:yVal>
            <c:numRef>
              <c:f>'Data 1f'!$B$7:$B$139</c:f>
              <c:numCache>
                <c:formatCode>General</c:formatCode>
                <c:ptCount val="133"/>
                <c:pt idx="0">
                  <c:v>1.15349171042953</c:v>
                </c:pt>
                <c:pt idx="1">
                  <c:v>1.1176705995944</c:v>
                </c:pt>
                <c:pt idx="2">
                  <c:v>1.20316237087418</c:v>
                </c:pt>
                <c:pt idx="3">
                  <c:v>1.29353480628119</c:v>
                </c:pt>
                <c:pt idx="4">
                  <c:v>1.37011652364732</c:v>
                </c:pt>
                <c:pt idx="5">
                  <c:v>1.39100772551524</c:v>
                </c:pt>
                <c:pt idx="6">
                  <c:v>1.46726936939597</c:v>
                </c:pt>
                <c:pt idx="7">
                  <c:v>1.46278646793766</c:v>
                </c:pt>
                <c:pt idx="8">
                  <c:v>1.46723521060235</c:v>
                </c:pt>
                <c:pt idx="9">
                  <c:v>1.40125059602597</c:v>
                </c:pt>
                <c:pt idx="10">
                  <c:v>1.48125265224009</c:v>
                </c:pt>
                <c:pt idx="11">
                  <c:v>1.64383467183964</c:v>
                </c:pt>
                <c:pt idx="12">
                  <c:v>1.71327317616194</c:v>
                </c:pt>
                <c:pt idx="13">
                  <c:v>1.69163612571886</c:v>
                </c:pt>
                <c:pt idx="14">
                  <c:v>1.74821296989536</c:v>
                </c:pt>
                <c:pt idx="15">
                  <c:v>1.81573832823625</c:v>
                </c:pt>
                <c:pt idx="16">
                  <c:v>1.85520468248468</c:v>
                </c:pt>
                <c:pt idx="17">
                  <c:v>1.83700305105715</c:v>
                </c:pt>
                <c:pt idx="18">
                  <c:v>1.8017575868377</c:v>
                </c:pt>
                <c:pt idx="19">
                  <c:v>1.72650179279039</c:v>
                </c:pt>
                <c:pt idx="20">
                  <c:v>1.64996293494616</c:v>
                </c:pt>
                <c:pt idx="21">
                  <c:v>1.69071764509359</c:v>
                </c:pt>
                <c:pt idx="22">
                  <c:v>1.4090895500311</c:v>
                </c:pt>
                <c:pt idx="23">
                  <c:v>1.31758294164573</c:v>
                </c:pt>
                <c:pt idx="24">
                  <c:v>1.2413331993379</c:v>
                </c:pt>
                <c:pt idx="25">
                  <c:v>1.16776317272254</c:v>
                </c:pt>
                <c:pt idx="26">
                  <c:v>1.52532405834668</c:v>
                </c:pt>
                <c:pt idx="27">
                  <c:v>1.19995878733937</c:v>
                </c:pt>
                <c:pt idx="28">
                  <c:v>1.05005419229149</c:v>
                </c:pt>
                <c:pt idx="29">
                  <c:v>1.0764003806158</c:v>
                </c:pt>
                <c:pt idx="30">
                  <c:v>1.14705865484432</c:v>
                </c:pt>
                <c:pt idx="31">
                  <c:v>0.567644851647032</c:v>
                </c:pt>
                <c:pt idx="32">
                  <c:v>0.647346385094357</c:v>
                </c:pt>
                <c:pt idx="33">
                  <c:v>1.03962840710363</c:v>
                </c:pt>
                <c:pt idx="34">
                  <c:v>1.27807131555629</c:v>
                </c:pt>
                <c:pt idx="35">
                  <c:v>1.11162685597848</c:v>
                </c:pt>
                <c:pt idx="36">
                  <c:v>1.00456719298812</c:v>
                </c:pt>
                <c:pt idx="37">
                  <c:v>0.861675887795438</c:v>
                </c:pt>
                <c:pt idx="38">
                  <c:v>0.922879241251282</c:v>
                </c:pt>
                <c:pt idx="39">
                  <c:v>1.17839924859718</c:v>
                </c:pt>
                <c:pt idx="40">
                  <c:v>0.96977421578169</c:v>
                </c:pt>
                <c:pt idx="41">
                  <c:v>0.791225311297708</c:v>
                </c:pt>
                <c:pt idx="42">
                  <c:v>1.58454016974387</c:v>
                </c:pt>
                <c:pt idx="43">
                  <c:v>3.52479158838415</c:v>
                </c:pt>
                <c:pt idx="44">
                  <c:v>2.57626550992345</c:v>
                </c:pt>
                <c:pt idx="45">
                  <c:v>1.56677435629076</c:v>
                </c:pt>
                <c:pt idx="46">
                  <c:v>4.24710781190852</c:v>
                </c:pt>
                <c:pt idx="47">
                  <c:v>3.69778769242893</c:v>
                </c:pt>
                <c:pt idx="48">
                  <c:v>2.34654339492032</c:v>
                </c:pt>
                <c:pt idx="49">
                  <c:v>2.01191629278556</c:v>
                </c:pt>
                <c:pt idx="50">
                  <c:v>2.80861039701714</c:v>
                </c:pt>
                <c:pt idx="51">
                  <c:v>3.92013305392777</c:v>
                </c:pt>
                <c:pt idx="52">
                  <c:v>4.23671803210173</c:v>
                </c:pt>
                <c:pt idx="53">
                  <c:v>3.41232969817664</c:v>
                </c:pt>
                <c:pt idx="54">
                  <c:v>2.86401176447909</c:v>
                </c:pt>
                <c:pt idx="55">
                  <c:v>2.64060550700973</c:v>
                </c:pt>
                <c:pt idx="56">
                  <c:v>3.454539075425</c:v>
                </c:pt>
                <c:pt idx="57">
                  <c:v>6.58248890599592</c:v>
                </c:pt>
                <c:pt idx="58">
                  <c:v>6.29875083824971</c:v>
                </c:pt>
                <c:pt idx="59">
                  <c:v>5.08483016929339</c:v>
                </c:pt>
                <c:pt idx="60">
                  <c:v>4.68194902849558</c:v>
                </c:pt>
                <c:pt idx="61">
                  <c:v>4.80614782192969</c:v>
                </c:pt>
                <c:pt idx="62">
                  <c:v>5.74702503232702</c:v>
                </c:pt>
                <c:pt idx="63">
                  <c:v>5.77219246281041</c:v>
                </c:pt>
                <c:pt idx="64">
                  <c:v>5.09645281983304</c:v>
                </c:pt>
                <c:pt idx="65">
                  <c:v>7.08005195362067</c:v>
                </c:pt>
                <c:pt idx="66">
                  <c:v>5.65317072817188</c:v>
                </c:pt>
                <c:pt idx="67">
                  <c:v>4.65309274765127</c:v>
                </c:pt>
                <c:pt idx="68">
                  <c:v>3.3291560351654</c:v>
                </c:pt>
                <c:pt idx="69">
                  <c:v>2.64445950317217</c:v>
                </c:pt>
                <c:pt idx="70">
                  <c:v>4.32584550076415</c:v>
                </c:pt>
                <c:pt idx="71">
                  <c:v>2.97782935147131</c:v>
                </c:pt>
                <c:pt idx="72">
                  <c:v>2.98205795132619</c:v>
                </c:pt>
                <c:pt idx="73">
                  <c:v>2.95132423107463</c:v>
                </c:pt>
                <c:pt idx="74">
                  <c:v>3.32927192984484</c:v>
                </c:pt>
                <c:pt idx="75">
                  <c:v>3.0788247039461</c:v>
                </c:pt>
                <c:pt idx="76">
                  <c:v>3.3896236839786</c:v>
                </c:pt>
                <c:pt idx="77">
                  <c:v>4.40982253873938</c:v>
                </c:pt>
                <c:pt idx="78">
                  <c:v>3.44259807440995</c:v>
                </c:pt>
                <c:pt idx="79">
                  <c:v>3.00632449907679</c:v>
                </c:pt>
                <c:pt idx="80">
                  <c:v>3.59609553926824</c:v>
                </c:pt>
                <c:pt idx="81">
                  <c:v>4.09792694431998</c:v>
                </c:pt>
                <c:pt idx="82">
                  <c:v>3.92309825557407</c:v>
                </c:pt>
                <c:pt idx="83">
                  <c:v>3.70598856114994</c:v>
                </c:pt>
                <c:pt idx="84">
                  <c:v>2.41326221658135</c:v>
                </c:pt>
                <c:pt idx="85">
                  <c:v>1.71682510614601</c:v>
                </c:pt>
                <c:pt idx="86">
                  <c:v>1.35333652022256</c:v>
                </c:pt>
                <c:pt idx="87">
                  <c:v>1.20656630620498</c:v>
                </c:pt>
                <c:pt idx="88">
                  <c:v>1.7479275334824</c:v>
                </c:pt>
                <c:pt idx="89">
                  <c:v>0.967754829832936</c:v>
                </c:pt>
                <c:pt idx="90">
                  <c:v>0.830345818274666</c:v>
                </c:pt>
                <c:pt idx="91">
                  <c:v>0.97020418579832</c:v>
                </c:pt>
                <c:pt idx="92">
                  <c:v>1.17854790271087</c:v>
                </c:pt>
                <c:pt idx="93">
                  <c:v>2.02920817398182</c:v>
                </c:pt>
                <c:pt idx="94">
                  <c:v>1.59150998794941</c:v>
                </c:pt>
                <c:pt idx="95">
                  <c:v>1.21274939180618</c:v>
                </c:pt>
                <c:pt idx="96">
                  <c:v>1.57233084743795</c:v>
                </c:pt>
                <c:pt idx="97">
                  <c:v>1.54106280384128</c:v>
                </c:pt>
                <c:pt idx="98">
                  <c:v>0.980750226847527</c:v>
                </c:pt>
                <c:pt idx="99">
                  <c:v>2.26310817618063</c:v>
                </c:pt>
                <c:pt idx="100">
                  <c:v>5.03022551153746</c:v>
                </c:pt>
                <c:pt idx="101">
                  <c:v>5.05557739598527</c:v>
                </c:pt>
                <c:pt idx="102">
                  <c:v>6.12913412899959</c:v>
                </c:pt>
                <c:pt idx="103">
                  <c:v>7.01619823441596</c:v>
                </c:pt>
                <c:pt idx="104">
                  <c:v>5.95793915620135</c:v>
                </c:pt>
                <c:pt idx="105">
                  <c:v>6.75640692810779</c:v>
                </c:pt>
                <c:pt idx="106">
                  <c:v>8.86022179723948</c:v>
                </c:pt>
                <c:pt idx="107">
                  <c:v>9.48701919660459</c:v>
                </c:pt>
                <c:pt idx="108">
                  <c:v>10.1287460254514</c:v>
                </c:pt>
                <c:pt idx="109">
                  <c:v>9.76778506625991</c:v>
                </c:pt>
                <c:pt idx="110">
                  <c:v>8.8010460671897</c:v>
                </c:pt>
                <c:pt idx="111">
                  <c:v>7.59875007469226</c:v>
                </c:pt>
                <c:pt idx="112">
                  <c:v>7.6270024746531</c:v>
                </c:pt>
                <c:pt idx="113">
                  <c:v>8.37606902155499</c:v>
                </c:pt>
                <c:pt idx="114">
                  <c:v>9.06453952139231</c:v>
                </c:pt>
                <c:pt idx="115">
                  <c:v>9.3254478443473</c:v>
                </c:pt>
                <c:pt idx="116">
                  <c:v>10.1196581196581</c:v>
                </c:pt>
                <c:pt idx="117">
                  <c:v>10.8969416602416</c:v>
                </c:pt>
                <c:pt idx="118">
                  <c:v>11.9900369320622</c:v>
                </c:pt>
                <c:pt idx="119">
                  <c:v>11.6379675969124</c:v>
                </c:pt>
                <c:pt idx="120">
                  <c:v>9.8909590452477</c:v>
                </c:pt>
                <c:pt idx="121">
                  <c:v>8.46944948578342</c:v>
                </c:pt>
                <c:pt idx="122">
                  <c:v>7.57510544891108</c:v>
                </c:pt>
                <c:pt idx="123">
                  <c:v>6.29785769594769</c:v>
                </c:pt>
                <c:pt idx="124">
                  <c:v>5.44123977615153</c:v>
                </c:pt>
                <c:pt idx="125">
                  <c:v>5.15463917525773</c:v>
                </c:pt>
                <c:pt idx="126">
                  <c:v>4.94838324375053</c:v>
                </c:pt>
                <c:pt idx="127">
                  <c:v>4.97868712702472</c:v>
                </c:pt>
                <c:pt idx="128">
                  <c:v>5.84265823866063</c:v>
                </c:pt>
                <c:pt idx="129">
                  <c:v>6.07047929349224</c:v>
                </c:pt>
                <c:pt idx="130">
                  <c:v>5.37763315636239</c:v>
                </c:pt>
                <c:pt idx="131">
                  <c:v>4.22991642503838</c:v>
                </c:pt>
                <c:pt idx="132">
                  <c:v>3.19239259636611</c:v>
                </c:pt>
              </c:numCache>
            </c:numRef>
          </c:yVal>
          <c:smooth val="1"/>
        </c:ser>
        <c:axId val="81282198"/>
        <c:axId val="39018529"/>
      </c:scatterChart>
      <c:valAx>
        <c:axId val="81282198"/>
        <c:scaling>
          <c:orientation val="minMax"/>
          <c:max val="2015"/>
          <c:min val="1875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8529"/>
        <c:crossesAt val="0"/>
        <c:crossBetween val="midCat"/>
        <c:majorUnit val="10"/>
        <c:minorUnit val="5"/>
      </c:valAx>
      <c:valAx>
        <c:axId val="3901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21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127029355244848"/>
          <c:w val="0.964763751596273"/>
          <c:h val="0.8560731561858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1g'!$A$7:$A$139</c:f>
              <c:numCache>
                <c:formatCode>General</c:formatCode>
                <c:ptCount val="133"/>
                <c:pt idx="0">
                  <c:v>1875</c:v>
                </c:pt>
                <c:pt idx="1">
                  <c:v>1876</c:v>
                </c:pt>
                <c:pt idx="2">
                  <c:v>1877</c:v>
                </c:pt>
                <c:pt idx="3">
                  <c:v>1878</c:v>
                </c:pt>
                <c:pt idx="4">
                  <c:v>1879</c:v>
                </c:pt>
                <c:pt idx="5">
                  <c:v>1880</c:v>
                </c:pt>
                <c:pt idx="6">
                  <c:v>1881</c:v>
                </c:pt>
                <c:pt idx="7">
                  <c:v>1882</c:v>
                </c:pt>
                <c:pt idx="8">
                  <c:v>1883</c:v>
                </c:pt>
                <c:pt idx="9">
                  <c:v>1884</c:v>
                </c:pt>
                <c:pt idx="10">
                  <c:v>1885</c:v>
                </c:pt>
                <c:pt idx="11">
                  <c:v>1886</c:v>
                </c:pt>
                <c:pt idx="12">
                  <c:v>1887</c:v>
                </c:pt>
                <c:pt idx="13">
                  <c:v>1888</c:v>
                </c:pt>
                <c:pt idx="14">
                  <c:v>1889</c:v>
                </c:pt>
                <c:pt idx="15">
                  <c:v>1890</c:v>
                </c:pt>
                <c:pt idx="16">
                  <c:v>1891</c:v>
                </c:pt>
                <c:pt idx="17">
                  <c:v>1892</c:v>
                </c:pt>
                <c:pt idx="18">
                  <c:v>1893</c:v>
                </c:pt>
                <c:pt idx="19">
                  <c:v>1894</c:v>
                </c:pt>
                <c:pt idx="20">
                  <c:v>1895</c:v>
                </c:pt>
                <c:pt idx="21">
                  <c:v>1896</c:v>
                </c:pt>
                <c:pt idx="22">
                  <c:v>1897</c:v>
                </c:pt>
                <c:pt idx="23">
                  <c:v>1898</c:v>
                </c:pt>
                <c:pt idx="24">
                  <c:v>1899</c:v>
                </c:pt>
                <c:pt idx="25">
                  <c:v>1900</c:v>
                </c:pt>
                <c:pt idx="26">
                  <c:v>1901</c:v>
                </c:pt>
                <c:pt idx="27">
                  <c:v>1902</c:v>
                </c:pt>
                <c:pt idx="28">
                  <c:v>1903</c:v>
                </c:pt>
                <c:pt idx="29">
                  <c:v>1904</c:v>
                </c:pt>
                <c:pt idx="30">
                  <c:v>1905</c:v>
                </c:pt>
                <c:pt idx="31">
                  <c:v>1906</c:v>
                </c:pt>
                <c:pt idx="32">
                  <c:v>1907</c:v>
                </c:pt>
                <c:pt idx="33">
                  <c:v>1908</c:v>
                </c:pt>
                <c:pt idx="34">
                  <c:v>1909</c:v>
                </c:pt>
                <c:pt idx="35">
                  <c:v>1910</c:v>
                </c:pt>
                <c:pt idx="36">
                  <c:v>1911</c:v>
                </c:pt>
                <c:pt idx="37">
                  <c:v>1912</c:v>
                </c:pt>
                <c:pt idx="38">
                  <c:v>1913</c:v>
                </c:pt>
                <c:pt idx="39">
                  <c:v>1914</c:v>
                </c:pt>
                <c:pt idx="40">
                  <c:v>1915</c:v>
                </c:pt>
                <c:pt idx="41">
                  <c:v>1916</c:v>
                </c:pt>
                <c:pt idx="42">
                  <c:v>1917</c:v>
                </c:pt>
                <c:pt idx="43">
                  <c:v>1918</c:v>
                </c:pt>
                <c:pt idx="44">
                  <c:v>1919</c:v>
                </c:pt>
                <c:pt idx="45">
                  <c:v>1920</c:v>
                </c:pt>
                <c:pt idx="46">
                  <c:v>1921</c:v>
                </c:pt>
                <c:pt idx="47">
                  <c:v>1922</c:v>
                </c:pt>
                <c:pt idx="48">
                  <c:v>1923</c:v>
                </c:pt>
                <c:pt idx="49">
                  <c:v>1924</c:v>
                </c:pt>
                <c:pt idx="50">
                  <c:v>1925</c:v>
                </c:pt>
                <c:pt idx="51">
                  <c:v>1926</c:v>
                </c:pt>
                <c:pt idx="52">
                  <c:v>1927</c:v>
                </c:pt>
                <c:pt idx="53">
                  <c:v>1928</c:v>
                </c:pt>
                <c:pt idx="54">
                  <c:v>1929</c:v>
                </c:pt>
                <c:pt idx="55">
                  <c:v>1930</c:v>
                </c:pt>
                <c:pt idx="56">
                  <c:v>1931</c:v>
                </c:pt>
                <c:pt idx="57">
                  <c:v>1932</c:v>
                </c:pt>
                <c:pt idx="58">
                  <c:v>1933</c:v>
                </c:pt>
                <c:pt idx="59">
                  <c:v>1934</c:v>
                </c:pt>
                <c:pt idx="60">
                  <c:v>1935</c:v>
                </c:pt>
                <c:pt idx="61">
                  <c:v>1936</c:v>
                </c:pt>
                <c:pt idx="62">
                  <c:v>1937</c:v>
                </c:pt>
                <c:pt idx="63">
                  <c:v>1938</c:v>
                </c:pt>
                <c:pt idx="64">
                  <c:v>1939</c:v>
                </c:pt>
                <c:pt idx="65">
                  <c:v>1940</c:v>
                </c:pt>
                <c:pt idx="66">
                  <c:v>1941</c:v>
                </c:pt>
                <c:pt idx="67">
                  <c:v>1942</c:v>
                </c:pt>
                <c:pt idx="68">
                  <c:v>1943</c:v>
                </c:pt>
                <c:pt idx="69">
                  <c:v>1944</c:v>
                </c:pt>
                <c:pt idx="70">
                  <c:v>1945</c:v>
                </c:pt>
                <c:pt idx="71">
                  <c:v>1946</c:v>
                </c:pt>
                <c:pt idx="72">
                  <c:v>1947</c:v>
                </c:pt>
                <c:pt idx="73">
                  <c:v>1948</c:v>
                </c:pt>
                <c:pt idx="74">
                  <c:v>1949</c:v>
                </c:pt>
                <c:pt idx="75">
                  <c:v>1950</c:v>
                </c:pt>
                <c:pt idx="76">
                  <c:v>1951</c:v>
                </c:pt>
                <c:pt idx="77">
                  <c:v>1952</c:v>
                </c:pt>
                <c:pt idx="78">
                  <c:v>1953</c:v>
                </c:pt>
                <c:pt idx="79">
                  <c:v>1954</c:v>
                </c:pt>
                <c:pt idx="80">
                  <c:v>1955</c:v>
                </c:pt>
                <c:pt idx="81">
                  <c:v>1956</c:v>
                </c:pt>
                <c:pt idx="82">
                  <c:v>1957</c:v>
                </c:pt>
                <c:pt idx="83">
                  <c:v>1958</c:v>
                </c:pt>
                <c:pt idx="84">
                  <c:v>1959</c:v>
                </c:pt>
                <c:pt idx="85">
                  <c:v>1960</c:v>
                </c:pt>
                <c:pt idx="86">
                  <c:v>1961</c:v>
                </c:pt>
                <c:pt idx="87">
                  <c:v>1962</c:v>
                </c:pt>
                <c:pt idx="88">
                  <c:v>1963</c:v>
                </c:pt>
                <c:pt idx="89">
                  <c:v>1964</c:v>
                </c:pt>
                <c:pt idx="90">
                  <c:v>1965</c:v>
                </c:pt>
                <c:pt idx="91">
                  <c:v>1966</c:v>
                </c:pt>
                <c:pt idx="92">
                  <c:v>1967</c:v>
                </c:pt>
                <c:pt idx="93">
                  <c:v>1968</c:v>
                </c:pt>
                <c:pt idx="94">
                  <c:v>1969</c:v>
                </c:pt>
                <c:pt idx="95">
                  <c:v>1970</c:v>
                </c:pt>
                <c:pt idx="96">
                  <c:v>1971</c:v>
                </c:pt>
                <c:pt idx="97">
                  <c:v>1972</c:v>
                </c:pt>
                <c:pt idx="98">
                  <c:v>1973</c:v>
                </c:pt>
                <c:pt idx="99">
                  <c:v>1974</c:v>
                </c:pt>
                <c:pt idx="100">
                  <c:v>1975</c:v>
                </c:pt>
                <c:pt idx="101">
                  <c:v>1976</c:v>
                </c:pt>
                <c:pt idx="102">
                  <c:v>1977</c:v>
                </c:pt>
                <c:pt idx="103">
                  <c:v>1978</c:v>
                </c:pt>
                <c:pt idx="104">
                  <c:v>1979</c:v>
                </c:pt>
                <c:pt idx="105">
                  <c:v>1980</c:v>
                </c:pt>
                <c:pt idx="106">
                  <c:v>1981</c:v>
                </c:pt>
                <c:pt idx="107">
                  <c:v>1982</c:v>
                </c:pt>
                <c:pt idx="108">
                  <c:v>1983</c:v>
                </c:pt>
                <c:pt idx="109">
                  <c:v>1984</c:v>
                </c:pt>
                <c:pt idx="110">
                  <c:v>1985</c:v>
                </c:pt>
                <c:pt idx="111">
                  <c:v>1986</c:v>
                </c:pt>
                <c:pt idx="112">
                  <c:v>1987</c:v>
                </c:pt>
                <c:pt idx="113">
                  <c:v>1988</c:v>
                </c:pt>
                <c:pt idx="114">
                  <c:v>1989</c:v>
                </c:pt>
                <c:pt idx="115">
                  <c:v>1990</c:v>
                </c:pt>
                <c:pt idx="116">
                  <c:v>1991</c:v>
                </c:pt>
                <c:pt idx="117">
                  <c:v>1992</c:v>
                </c:pt>
                <c:pt idx="118">
                  <c:v>1993</c:v>
                </c:pt>
                <c:pt idx="119">
                  <c:v>1994</c:v>
                </c:pt>
                <c:pt idx="120">
                  <c:v>1995</c:v>
                </c:pt>
                <c:pt idx="121">
                  <c:v>1996</c:v>
                </c:pt>
                <c:pt idx="122">
                  <c:v>1997</c:v>
                </c:pt>
                <c:pt idx="123">
                  <c:v>1998</c:v>
                </c:pt>
                <c:pt idx="124">
                  <c:v>1999</c:v>
                </c:pt>
                <c:pt idx="125">
                  <c:v>2000</c:v>
                </c:pt>
                <c:pt idx="126">
                  <c:v>2001</c:v>
                </c:pt>
                <c:pt idx="127">
                  <c:v>2002</c:v>
                </c:pt>
                <c:pt idx="128">
                  <c:v>2003</c:v>
                </c:pt>
                <c:pt idx="129">
                  <c:v>2004</c:v>
                </c:pt>
                <c:pt idx="130">
                  <c:v>2005</c:v>
                </c:pt>
                <c:pt idx="131">
                  <c:v>2006</c:v>
                </c:pt>
                <c:pt idx="132">
                  <c:v>2007</c:v>
                </c:pt>
              </c:numCache>
            </c:numRef>
          </c:xVal>
          <c:yVal>
            <c:numRef>
              <c:f>'Data 1g'!$B$7:$B$139</c:f>
              <c:numCache>
                <c:formatCode>General</c:formatCode>
                <c:ptCount val="133"/>
                <c:pt idx="0">
                  <c:v>5.09782424310667</c:v>
                </c:pt>
                <c:pt idx="1">
                  <c:v>5.09782424310667</c:v>
                </c:pt>
                <c:pt idx="2">
                  <c:v>5.09782424310667</c:v>
                </c:pt>
                <c:pt idx="3">
                  <c:v>5.09782424310667</c:v>
                </c:pt>
                <c:pt idx="4">
                  <c:v>5.09782424310667</c:v>
                </c:pt>
                <c:pt idx="5">
                  <c:v>5.09782424310667</c:v>
                </c:pt>
                <c:pt idx="6">
                  <c:v>5.09782424310667</c:v>
                </c:pt>
                <c:pt idx="7">
                  <c:v>5.09782424310667</c:v>
                </c:pt>
                <c:pt idx="8">
                  <c:v>5.08223102596573</c:v>
                </c:pt>
                <c:pt idx="9">
                  <c:v>5.06663780882479</c:v>
                </c:pt>
                <c:pt idx="10">
                  <c:v>5.05104459168386</c:v>
                </c:pt>
                <c:pt idx="11">
                  <c:v>5.03545137454292</c:v>
                </c:pt>
                <c:pt idx="12">
                  <c:v>5.01985815740198</c:v>
                </c:pt>
                <c:pt idx="13">
                  <c:v>5.00426494026105</c:v>
                </c:pt>
                <c:pt idx="14">
                  <c:v>4.98867172312011</c:v>
                </c:pt>
                <c:pt idx="15">
                  <c:v>4.97307850597917</c:v>
                </c:pt>
                <c:pt idx="16">
                  <c:v>4.95748528883823</c:v>
                </c:pt>
                <c:pt idx="17">
                  <c:v>4.9418920716973</c:v>
                </c:pt>
                <c:pt idx="18">
                  <c:v>4.90825985942184</c:v>
                </c:pt>
                <c:pt idx="19">
                  <c:v>4.87462764714638</c:v>
                </c:pt>
                <c:pt idx="20">
                  <c:v>4.84099543487092</c:v>
                </c:pt>
                <c:pt idx="21">
                  <c:v>4.80736322259546</c:v>
                </c:pt>
                <c:pt idx="22">
                  <c:v>4.77373101032</c:v>
                </c:pt>
                <c:pt idx="23">
                  <c:v>4.74009879804454</c:v>
                </c:pt>
                <c:pt idx="24">
                  <c:v>4.7407257111126</c:v>
                </c:pt>
                <c:pt idx="25">
                  <c:v>4.74135262418065</c:v>
                </c:pt>
                <c:pt idx="26">
                  <c:v>4.7419795372487</c:v>
                </c:pt>
                <c:pt idx="27">
                  <c:v>4.74260645031675</c:v>
                </c:pt>
                <c:pt idx="28">
                  <c:v>4.74323336338481</c:v>
                </c:pt>
                <c:pt idx="29">
                  <c:v>6.45079737420334</c:v>
                </c:pt>
                <c:pt idx="30">
                  <c:v>6.71958059812848</c:v>
                </c:pt>
                <c:pt idx="31">
                  <c:v>7.48608834314765</c:v>
                </c:pt>
                <c:pt idx="32">
                  <c:v>8.44254998226398</c:v>
                </c:pt>
                <c:pt idx="33">
                  <c:v>8.0328734369781</c:v>
                </c:pt>
                <c:pt idx="34">
                  <c:v>15.6981797386131</c:v>
                </c:pt>
                <c:pt idx="35">
                  <c:v>18.4772098397997</c:v>
                </c:pt>
                <c:pt idx="36">
                  <c:v>19.6754343794231</c:v>
                </c:pt>
                <c:pt idx="37">
                  <c:v>22.6652637192964</c:v>
                </c:pt>
                <c:pt idx="38">
                  <c:v>23.9333863343452</c:v>
                </c:pt>
                <c:pt idx="39">
                  <c:v>25.0661032147524</c:v>
                </c:pt>
                <c:pt idx="40">
                  <c:v>25.6715517601609</c:v>
                </c:pt>
                <c:pt idx="41">
                  <c:v>21.9918717748012</c:v>
                </c:pt>
                <c:pt idx="42">
                  <c:v>19.3250191342717</c:v>
                </c:pt>
                <c:pt idx="43">
                  <c:v>42.2109631193719</c:v>
                </c:pt>
                <c:pt idx="44">
                  <c:v>30.1987050404613</c:v>
                </c:pt>
                <c:pt idx="45">
                  <c:v>30.5275753915073</c:v>
                </c:pt>
                <c:pt idx="46">
                  <c:v>23.8083722161553</c:v>
                </c:pt>
                <c:pt idx="47">
                  <c:v>25.0981213172367</c:v>
                </c:pt>
                <c:pt idx="48">
                  <c:v>23.789930040238</c:v>
                </c:pt>
                <c:pt idx="49">
                  <c:v>24.1659412283691</c:v>
                </c:pt>
                <c:pt idx="50">
                  <c:v>22.8680735373015</c:v>
                </c:pt>
                <c:pt idx="51">
                  <c:v>26.5568043439772</c:v>
                </c:pt>
                <c:pt idx="52">
                  <c:v>25.5424386686974</c:v>
                </c:pt>
                <c:pt idx="53">
                  <c:v>24.4202472818888</c:v>
                </c:pt>
                <c:pt idx="54">
                  <c:v>25.2343836987876</c:v>
                </c:pt>
                <c:pt idx="55">
                  <c:v>23.8647561240386</c:v>
                </c:pt>
                <c:pt idx="56">
                  <c:v>26.1358394111454</c:v>
                </c:pt>
                <c:pt idx="57">
                  <c:v>25.4164075866838</c:v>
                </c:pt>
                <c:pt idx="58">
                  <c:v>30.6169395480888</c:v>
                </c:pt>
                <c:pt idx="59">
                  <c:v>33.8586585665538</c:v>
                </c:pt>
                <c:pt idx="60">
                  <c:v>28.4322233719492</c:v>
                </c:pt>
                <c:pt idx="61">
                  <c:v>33.9769079659931</c:v>
                </c:pt>
                <c:pt idx="62">
                  <c:v>39.8444185338488</c:v>
                </c:pt>
                <c:pt idx="63">
                  <c:v>38.8552592145503</c:v>
                </c:pt>
                <c:pt idx="64">
                  <c:v>38.4244249935012</c:v>
                </c:pt>
                <c:pt idx="65">
                  <c:v>42.5026005643662</c:v>
                </c:pt>
                <c:pt idx="66">
                  <c:v>48.559292535782</c:v>
                </c:pt>
                <c:pt idx="67">
                  <c:v>50.2847958236402</c:v>
                </c:pt>
                <c:pt idx="68">
                  <c:v>46.6391790246923</c:v>
                </c:pt>
                <c:pt idx="69">
                  <c:v>47.0577422690351</c:v>
                </c:pt>
                <c:pt idx="70">
                  <c:v>46.7242013397179</c:v>
                </c:pt>
                <c:pt idx="71">
                  <c:v>63.1340018017858</c:v>
                </c:pt>
                <c:pt idx="72">
                  <c:v>57.8480398014906</c:v>
                </c:pt>
                <c:pt idx="73">
                  <c:v>55.5255995623927</c:v>
                </c:pt>
                <c:pt idx="74">
                  <c:v>51.7789173041368</c:v>
                </c:pt>
                <c:pt idx="75">
                  <c:v>50.2841111423458</c:v>
                </c:pt>
                <c:pt idx="76">
                  <c:v>47.1883199671086</c:v>
                </c:pt>
                <c:pt idx="77">
                  <c:v>47.1183955012033</c:v>
                </c:pt>
                <c:pt idx="78">
                  <c:v>48.2941051072879</c:v>
                </c:pt>
                <c:pt idx="79">
                  <c:v>48.4909746451183</c:v>
                </c:pt>
                <c:pt idx="80">
                  <c:v>45.741792063203</c:v>
                </c:pt>
                <c:pt idx="81">
                  <c:v>45.4305606547327</c:v>
                </c:pt>
                <c:pt idx="82">
                  <c:v>43.5645913520899</c:v>
                </c:pt>
                <c:pt idx="83">
                  <c:v>47.9045693730749</c:v>
                </c:pt>
                <c:pt idx="84">
                  <c:v>42.4973925327669</c:v>
                </c:pt>
                <c:pt idx="85">
                  <c:v>43.1207745008905</c:v>
                </c:pt>
                <c:pt idx="86">
                  <c:v>42.3096494801205</c:v>
                </c:pt>
                <c:pt idx="87">
                  <c:v>40.2305122529944</c:v>
                </c:pt>
                <c:pt idx="88">
                  <c:v>37.2260543477714</c:v>
                </c:pt>
                <c:pt idx="89">
                  <c:v>39.6945205671393</c:v>
                </c:pt>
                <c:pt idx="90">
                  <c:v>38.1577852073168</c:v>
                </c:pt>
                <c:pt idx="91">
                  <c:v>36.4893071051586</c:v>
                </c:pt>
                <c:pt idx="92">
                  <c:v>46.7393106888315</c:v>
                </c:pt>
                <c:pt idx="93">
                  <c:v>50.7194690057633</c:v>
                </c:pt>
                <c:pt idx="94">
                  <c:v>52.5129949080778</c:v>
                </c:pt>
                <c:pt idx="95">
                  <c:v>52.191478217378</c:v>
                </c:pt>
                <c:pt idx="96">
                  <c:v>55.9844334142091</c:v>
                </c:pt>
                <c:pt idx="97">
                  <c:v>53.5865220963532</c:v>
                </c:pt>
                <c:pt idx="98">
                  <c:v>73.7641104824139</c:v>
                </c:pt>
                <c:pt idx="99">
                  <c:v>79.1501375998486</c:v>
                </c:pt>
                <c:pt idx="100">
                  <c:v>60.3749694646583</c:v>
                </c:pt>
                <c:pt idx="101">
                  <c:v>65.4008030592613</c:v>
                </c:pt>
                <c:pt idx="102">
                  <c:v>65.8048046078695</c:v>
                </c:pt>
                <c:pt idx="103">
                  <c:v>65.7631100054492</c:v>
                </c:pt>
                <c:pt idx="104">
                  <c:v>67.0649351486443</c:v>
                </c:pt>
                <c:pt idx="105">
                  <c:v>63.8015734819026</c:v>
                </c:pt>
                <c:pt idx="106">
                  <c:v>62.5994439222647</c:v>
                </c:pt>
                <c:pt idx="107">
                  <c:v>60.3801953406623</c:v>
                </c:pt>
                <c:pt idx="108">
                  <c:v>57.1914510545475</c:v>
                </c:pt>
                <c:pt idx="109">
                  <c:v>55.2443709291028</c:v>
                </c:pt>
                <c:pt idx="110">
                  <c:v>53.6013484707835</c:v>
                </c:pt>
                <c:pt idx="111">
                  <c:v>53.2502283825049</c:v>
                </c:pt>
                <c:pt idx="112">
                  <c:v>51.543508069586</c:v>
                </c:pt>
                <c:pt idx="113">
                  <c:v>50.245438720677</c:v>
                </c:pt>
                <c:pt idx="114">
                  <c:v>50.7312682481524</c:v>
                </c:pt>
                <c:pt idx="115">
                  <c:v>49.6435556208386</c:v>
                </c:pt>
                <c:pt idx="116">
                  <c:v>49.7633679400296</c:v>
                </c:pt>
                <c:pt idx="117">
                  <c:v>48.7695510948634</c:v>
                </c:pt>
                <c:pt idx="118">
                  <c:v>49.0860538876916</c:v>
                </c:pt>
                <c:pt idx="119">
                  <c:v>47.8354596748016</c:v>
                </c:pt>
                <c:pt idx="120">
                  <c:v>46.8713872877693</c:v>
                </c:pt>
                <c:pt idx="121">
                  <c:v>45.8818687042733</c:v>
                </c:pt>
                <c:pt idx="122">
                  <c:v>45.5477671364478</c:v>
                </c:pt>
                <c:pt idx="123">
                  <c:v>43.4532239962681</c:v>
                </c:pt>
                <c:pt idx="124">
                  <c:v>42.8368913472642</c:v>
                </c:pt>
                <c:pt idx="125">
                  <c:v>44.1026492889463</c:v>
                </c:pt>
                <c:pt idx="126">
                  <c:v>43.1833224157964</c:v>
                </c:pt>
                <c:pt idx="127">
                  <c:v>42.7822779325734</c:v>
                </c:pt>
                <c:pt idx="128">
                  <c:v>43.7815655541518</c:v>
                </c:pt>
                <c:pt idx="129">
                  <c:v>42.0227102489276</c:v>
                </c:pt>
                <c:pt idx="130">
                  <c:v>40.9561179442875</c:v>
                </c:pt>
                <c:pt idx="131">
                  <c:v>39.0241798904241</c:v>
                </c:pt>
                <c:pt idx="132">
                  <c:v>35.9519339138354</c:v>
                </c:pt>
              </c:numCache>
            </c:numRef>
          </c:yVal>
          <c:smooth val="1"/>
        </c:ser>
        <c:axId val="89294782"/>
        <c:axId val="27730849"/>
      </c:scatterChart>
      <c:valAx>
        <c:axId val="89294782"/>
        <c:scaling>
          <c:orientation val="minMax"/>
          <c:max val="2015"/>
          <c:min val="1875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0849"/>
        <c:crossesAt val="0"/>
        <c:crossBetween val="midCat"/>
        <c:majorUnit val="10"/>
        <c:minorUnit val="5"/>
      </c:valAx>
      <c:valAx>
        <c:axId val="2773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47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38949061155"/>
          <c:y val="0.0504274070638129"/>
          <c:w val="0.964763751596273"/>
          <c:h val="0.932675104366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2'!$B$7:$B$114</c:f>
              <c:numCache>
                <c:formatCode>General</c:formatCode>
                <c:ptCount val="108"/>
                <c:pt idx="0">
                  <c:v>2</c:v>
                </c:pt>
                <c:pt idx="2">
                  <c:v>2</c:v>
                </c:pt>
                <c:pt idx="4">
                  <c:v>2</c:v>
                </c:pt>
                <c:pt idx="6">
                  <c:v>5</c:v>
                </c:pt>
                <c:pt idx="11">
                  <c:v>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8">
                  <c:v>2</c:v>
                </c:pt>
                <c:pt idx="50">
                  <c:v>2</c:v>
                </c:pt>
                <c:pt idx="52">
                  <c:v>2</c:v>
                </c:pt>
                <c:pt idx="54">
                  <c:v>2</c:v>
                </c:pt>
                <c:pt idx="56">
                  <c:v>2</c:v>
                </c:pt>
                <c:pt idx="58">
                  <c:v>3</c:v>
                </c:pt>
                <c:pt idx="61">
                  <c:v>2</c:v>
                </c:pt>
                <c:pt idx="63">
                  <c:v>2</c:v>
                </c:pt>
                <c:pt idx="65">
                  <c:v>2</c:v>
                </c:pt>
                <c:pt idx="67">
                  <c:v>2</c:v>
                </c:pt>
                <c:pt idx="69">
                  <c:v>2</c:v>
                </c:pt>
                <c:pt idx="71">
                  <c:v>2</c:v>
                </c:pt>
                <c:pt idx="73">
                  <c:v>2</c:v>
                </c:pt>
                <c:pt idx="75">
                  <c:v>2</c:v>
                </c:pt>
                <c:pt idx="77">
                  <c:v>2</c:v>
                </c:pt>
                <c:pt idx="79">
                  <c:v>2</c:v>
                </c:pt>
                <c:pt idx="81">
                  <c:v>2</c:v>
                </c:pt>
                <c:pt idx="83">
                  <c:v>2</c:v>
                </c:pt>
                <c:pt idx="85">
                  <c:v>2</c:v>
                </c:pt>
                <c:pt idx="87">
                  <c:v>2</c:v>
                </c:pt>
                <c:pt idx="89">
                  <c:v>2</c:v>
                </c:pt>
                <c:pt idx="91">
                  <c:v>2</c:v>
                </c:pt>
                <c:pt idx="93">
                  <c:v>2</c:v>
                </c:pt>
                <c:pt idx="95">
                  <c:v>3</c:v>
                </c:pt>
                <c:pt idx="98">
                  <c:v>2</c:v>
                </c:pt>
                <c:pt idx="100">
                  <c:v>4</c:v>
                </c:pt>
                <c:pt idx="104">
                  <c:v>3</c:v>
                </c:pt>
                <c:pt idx="107">
                  <c:v>3</c:v>
                </c:pt>
              </c:numCache>
            </c:numRef>
          </c:val>
        </c:ser>
        <c:gapWidth val="150"/>
        <c:overlap val="0"/>
        <c:axId val="74646847"/>
        <c:axId val="46209042"/>
      </c:barChart>
      <c:lineChart>
        <c:grouping val="standard"/>
        <c:varyColors val="0"/>
        <c:ser>
          <c:idx val="1"/>
          <c:order val="1"/>
          <c:tx>
            <c:strRef>
              <c:f>'Data 2'!$C$6</c:f>
              <c:strCache>
                <c:ptCount val="1"/>
                <c:pt idx="0">
                  <c:v>The Classical Gold Standa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2'!$C$7:$C$114</c:f>
              <c:numCache>
                <c:formatCode>General</c:formatCode>
                <c:ptCount val="108"/>
                <c:pt idx="0">
                  <c:v>5.1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5.1</c:v>
                </c:pt>
                <c:pt idx="5">
                  <c:v>5.1</c:v>
                </c:pt>
                <c:pt idx="6">
                  <c:v>5.1</c:v>
                </c:pt>
                <c:pt idx="7">
                  <c:v>5.1</c:v>
                </c:pt>
                <c:pt idx="8">
                  <c:v>5.1</c:v>
                </c:pt>
                <c:pt idx="9">
                  <c:v>5.1</c:v>
                </c:pt>
                <c:pt idx="10">
                  <c:v>5.1</c:v>
                </c:pt>
                <c:pt idx="11">
                  <c:v>5.1</c:v>
                </c:pt>
                <c:pt idx="12">
                  <c:v>5.1</c:v>
                </c:pt>
                <c:pt idx="13">
                  <c:v>5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a 2'!$D$6</c:f>
              <c:strCache>
                <c:ptCount val="1"/>
                <c:pt idx="0">
                  <c:v>World Wars and inter-war peri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2'!$D$7:$D$114</c:f>
              <c:numCache>
                <c:formatCode>General</c:formatCode>
                <c:ptCount val="108"/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5.2</c:v>
                </c:pt>
                <c:pt idx="20">
                  <c:v>5.2</c:v>
                </c:pt>
                <c:pt idx="21">
                  <c:v>5.2</c:v>
                </c:pt>
                <c:pt idx="22">
                  <c:v>5.2</c:v>
                </c:pt>
                <c:pt idx="23">
                  <c:v>5.2</c:v>
                </c:pt>
                <c:pt idx="24">
                  <c:v>5.2</c:v>
                </c:pt>
                <c:pt idx="25">
                  <c:v>5.2</c:v>
                </c:pt>
                <c:pt idx="26">
                  <c:v>5.2</c:v>
                </c:pt>
                <c:pt idx="27">
                  <c:v>5.2</c:v>
                </c:pt>
                <c:pt idx="28">
                  <c:v>5.2</c:v>
                </c:pt>
                <c:pt idx="29">
                  <c:v>5.2</c:v>
                </c:pt>
                <c:pt idx="30">
                  <c:v>5.2</c:v>
                </c:pt>
                <c:pt idx="31">
                  <c:v>5.2</c:v>
                </c:pt>
                <c:pt idx="32">
                  <c:v>5.2</c:v>
                </c:pt>
                <c:pt idx="33">
                  <c:v>5.2</c:v>
                </c:pt>
                <c:pt idx="34">
                  <c:v>5.2</c:v>
                </c:pt>
                <c:pt idx="35">
                  <c:v>5.2</c:v>
                </c:pt>
                <c:pt idx="36">
                  <c:v>5.2</c:v>
                </c:pt>
                <c:pt idx="37">
                  <c:v>5.2</c:v>
                </c:pt>
                <c:pt idx="38">
                  <c:v>5.2</c:v>
                </c:pt>
                <c:pt idx="39">
                  <c:v>5.2</c:v>
                </c:pt>
                <c:pt idx="40">
                  <c:v>5.2</c:v>
                </c:pt>
                <c:pt idx="41">
                  <c:v>5.2</c:v>
                </c:pt>
                <c:pt idx="42">
                  <c:v>5.2</c:v>
                </c:pt>
                <c:pt idx="43">
                  <c:v>5.2</c:v>
                </c:pt>
                <c:pt idx="44">
                  <c:v>5.2</c:v>
                </c:pt>
                <c:pt idx="45">
                  <c:v>5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a 2'!$E$6</c:f>
              <c:strCache>
                <c:ptCount val="1"/>
                <c:pt idx="0">
                  <c:v>Bretton Woo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2'!$E$7:$E$114</c:f>
              <c:numCache>
                <c:formatCode>General</c:formatCode>
                <c:ptCount val="108"/>
                <c:pt idx="46">
                  <c:v>5.3</c:v>
                </c:pt>
                <c:pt idx="47">
                  <c:v>5.3</c:v>
                </c:pt>
                <c:pt idx="48">
                  <c:v>5.3</c:v>
                </c:pt>
                <c:pt idx="49">
                  <c:v>5.3</c:v>
                </c:pt>
                <c:pt idx="50">
                  <c:v>5.3</c:v>
                </c:pt>
                <c:pt idx="51">
                  <c:v>5.3</c:v>
                </c:pt>
                <c:pt idx="52">
                  <c:v>5.3</c:v>
                </c:pt>
                <c:pt idx="53">
                  <c:v>5.3</c:v>
                </c:pt>
                <c:pt idx="54">
                  <c:v>5.3</c:v>
                </c:pt>
                <c:pt idx="55">
                  <c:v>5.3</c:v>
                </c:pt>
                <c:pt idx="56">
                  <c:v>5.3</c:v>
                </c:pt>
                <c:pt idx="57">
                  <c:v>5.3</c:v>
                </c:pt>
                <c:pt idx="58">
                  <c:v>5.3</c:v>
                </c:pt>
                <c:pt idx="59">
                  <c:v>5.3</c:v>
                </c:pt>
                <c:pt idx="60">
                  <c:v>5.3</c:v>
                </c:pt>
                <c:pt idx="61">
                  <c:v>5.3</c:v>
                </c:pt>
                <c:pt idx="62">
                  <c:v>5.3</c:v>
                </c:pt>
                <c:pt idx="63">
                  <c:v>5.3</c:v>
                </c:pt>
                <c:pt idx="64">
                  <c:v>5.3</c:v>
                </c:pt>
                <c:pt idx="65">
                  <c:v>5.3</c:v>
                </c:pt>
                <c:pt idx="66">
                  <c:v>5.3</c:v>
                </c:pt>
                <c:pt idx="67">
                  <c:v>5.3</c:v>
                </c:pt>
                <c:pt idx="68">
                  <c:v>5.3</c:v>
                </c:pt>
                <c:pt idx="69">
                  <c:v>5.3</c:v>
                </c:pt>
                <c:pt idx="70">
                  <c:v>5.3</c:v>
                </c:pt>
                <c:pt idx="71">
                  <c:v>5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Data 2'!$F$6</c:f>
              <c:strCache>
                <c:ptCount val="1"/>
                <c:pt idx="0">
                  <c:v>European Exchange Rate Co-operation - soft pe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2'!$F$7:$F$114</c:f>
              <c:numCache>
                <c:formatCode>General</c:formatCode>
                <c:ptCount val="108"/>
                <c:pt idx="72">
                  <c:v>5.4</c:v>
                </c:pt>
                <c:pt idx="73">
                  <c:v>5.4</c:v>
                </c:pt>
                <c:pt idx="74">
                  <c:v>5.4</c:v>
                </c:pt>
                <c:pt idx="75">
                  <c:v>5.4</c:v>
                </c:pt>
                <c:pt idx="76">
                  <c:v>5.4</c:v>
                </c:pt>
                <c:pt idx="77">
                  <c:v>5.4</c:v>
                </c:pt>
                <c:pt idx="78">
                  <c:v>5.4</c:v>
                </c:pt>
                <c:pt idx="79">
                  <c:v>5.4</c:v>
                </c:pt>
                <c:pt idx="80">
                  <c:v>5.4</c:v>
                </c:pt>
                <c:pt idx="81">
                  <c:v>5.4</c:v>
                </c:pt>
                <c:pt idx="82">
                  <c:v>5.4</c:v>
                </c:pt>
                <c:pt idx="83">
                  <c:v>5.4</c:v>
                </c:pt>
                <c:pt idx="84">
                  <c:v>5.4</c:v>
                </c:pt>
                <c:pt idx="85">
                  <c:v>5.4</c:v>
                </c:pt>
                <c:pt idx="86">
                  <c:v>5.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Data 2'!$G$6</c:f>
              <c:strCache>
                <c:ptCount val="1"/>
                <c:pt idx="0">
                  <c:v>European Exchange Rate Co-operation - hard pe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2'!$G$7:$G$114</c:f>
              <c:numCache>
                <c:formatCode>General</c:formatCode>
                <c:ptCount val="108"/>
                <c:pt idx="87">
                  <c:v>5.5</c:v>
                </c:pt>
                <c:pt idx="88">
                  <c:v>5.5</c:v>
                </c:pt>
                <c:pt idx="89">
                  <c:v>5.5</c:v>
                </c:pt>
                <c:pt idx="90">
                  <c:v>5.5</c:v>
                </c:pt>
                <c:pt idx="91">
                  <c:v>5.5</c:v>
                </c:pt>
                <c:pt idx="92">
                  <c:v>5.5</c:v>
                </c:pt>
                <c:pt idx="93">
                  <c:v>5.5</c:v>
                </c:pt>
                <c:pt idx="94">
                  <c:v>5.5</c:v>
                </c:pt>
                <c:pt idx="95">
                  <c:v>5.5</c:v>
                </c:pt>
                <c:pt idx="96">
                  <c:v>5.5</c:v>
                </c:pt>
                <c:pt idx="97">
                  <c:v>5.5</c:v>
                </c:pt>
                <c:pt idx="98">
                  <c:v>5.5</c:v>
                </c:pt>
                <c:pt idx="99">
                  <c:v>5.5</c:v>
                </c:pt>
                <c:pt idx="100">
                  <c:v>5.5</c:v>
                </c:pt>
                <c:pt idx="101">
                  <c:v>5.5</c:v>
                </c:pt>
                <c:pt idx="102">
                  <c:v>5.5</c:v>
                </c:pt>
                <c:pt idx="103">
                  <c:v>5.5</c:v>
                </c:pt>
                <c:pt idx="104">
                  <c:v>5.5</c:v>
                </c:pt>
                <c:pt idx="105">
                  <c:v>5.5</c:v>
                </c:pt>
                <c:pt idx="106">
                  <c:v>5.5</c:v>
                </c:pt>
                <c:pt idx="107">
                  <c:v>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646847"/>
        <c:axId val="46209042"/>
      </c:lineChart>
      <c:catAx>
        <c:axId val="7464684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9042"/>
        <c:crossesAt val="0"/>
        <c:auto val="1"/>
        <c:lblAlgn val="ctr"/>
        <c:lblOffset val="100"/>
        <c:noMultiLvlLbl val="0"/>
      </c:catAx>
      <c:valAx>
        <c:axId val="4620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68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3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3'!$B$7:$B$114</c:f>
              <c:numCache>
                <c:formatCode>General</c:formatCode>
                <c:ptCount val="108"/>
                <c:pt idx="0">
                  <c:v>0.5</c:v>
                </c:pt>
                <c:pt idx="2">
                  <c:v>0.5</c:v>
                </c:pt>
                <c:pt idx="4">
                  <c:v>0.5</c:v>
                </c:pt>
                <c:pt idx="6">
                  <c:v>0.5</c:v>
                </c:pt>
                <c:pt idx="11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9">
                  <c:v>1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1.5</c:v>
                </c:pt>
                <c:pt idx="48">
                  <c:v>1.5</c:v>
                </c:pt>
                <c:pt idx="50">
                  <c:v>1.5</c:v>
                </c:pt>
                <c:pt idx="52">
                  <c:v>1.5</c:v>
                </c:pt>
                <c:pt idx="54">
                  <c:v>1.5</c:v>
                </c:pt>
                <c:pt idx="56">
                  <c:v>1.5</c:v>
                </c:pt>
                <c:pt idx="58">
                  <c:v>1.5</c:v>
                </c:pt>
                <c:pt idx="61">
                  <c:v>1.5</c:v>
                </c:pt>
                <c:pt idx="63">
                  <c:v>1.5</c:v>
                </c:pt>
                <c:pt idx="65">
                  <c:v>1.5</c:v>
                </c:pt>
                <c:pt idx="67">
                  <c:v>1.5</c:v>
                </c:pt>
                <c:pt idx="69">
                  <c:v>1.5</c:v>
                </c:pt>
                <c:pt idx="71">
                  <c:v>1.5</c:v>
                </c:pt>
                <c:pt idx="73">
                  <c:v>1.5</c:v>
                </c:pt>
                <c:pt idx="75">
                  <c:v>1.5</c:v>
                </c:pt>
                <c:pt idx="77">
                  <c:v>1.5</c:v>
                </c:pt>
                <c:pt idx="79">
                  <c:v>1.5</c:v>
                </c:pt>
                <c:pt idx="81">
                  <c:v>1.5</c:v>
                </c:pt>
                <c:pt idx="83">
                  <c:v>0.5</c:v>
                </c:pt>
                <c:pt idx="85">
                  <c:v>0.5</c:v>
                </c:pt>
                <c:pt idx="87">
                  <c:v>0.5</c:v>
                </c:pt>
                <c:pt idx="89">
                  <c:v>0.5</c:v>
                </c:pt>
                <c:pt idx="91">
                  <c:v>0.5</c:v>
                </c:pt>
                <c:pt idx="93">
                  <c:v>0.5</c:v>
                </c:pt>
                <c:pt idx="95">
                  <c:v>0.5</c:v>
                </c:pt>
                <c:pt idx="98">
                  <c:v>0.5</c:v>
                </c:pt>
                <c:pt idx="100">
                  <c:v>0.5</c:v>
                </c:pt>
                <c:pt idx="104">
                  <c:v>0.5</c:v>
                </c:pt>
                <c:pt idx="107">
                  <c:v>0.5</c:v>
                </c:pt>
              </c:numCache>
            </c:numRef>
          </c:val>
        </c:ser>
        <c:gapWidth val="150"/>
        <c:overlap val="0"/>
        <c:axId val="10479553"/>
        <c:axId val="99149600"/>
      </c:barChart>
      <c:lineChart>
        <c:grouping val="standard"/>
        <c:varyColors val="0"/>
        <c:ser>
          <c:idx val="1"/>
          <c:order val="1"/>
          <c:tx>
            <c:strRef>
              <c:f>'Data 3'!$C$6</c:f>
              <c:strCache>
                <c:ptCount val="1"/>
                <c:pt idx="0">
                  <c:v>The Classical Gold Standa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3'!$C$7:$C$114</c:f>
              <c:numCache>
                <c:formatCode>General</c:formatCode>
                <c:ptCount val="108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a 3'!$D$6</c:f>
              <c:strCache>
                <c:ptCount val="1"/>
                <c:pt idx="0">
                  <c:v>World Wars and inter-war peri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3'!$D$7:$D$114</c:f>
              <c:numCache>
                <c:formatCode>General</c:formatCode>
                <c:ptCount val="108"/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1.7</c:v>
                </c:pt>
                <c:pt idx="44">
                  <c:v>1.7</c:v>
                </c:pt>
                <c:pt idx="45">
                  <c:v>1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a 3'!$E$6</c:f>
              <c:strCache>
                <c:ptCount val="1"/>
                <c:pt idx="0">
                  <c:v>Bretton Woo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3'!$E$7:$E$114</c:f>
              <c:numCache>
                <c:formatCode>General</c:formatCode>
                <c:ptCount val="108"/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Data 3'!$F$6</c:f>
              <c:strCache>
                <c:ptCount val="1"/>
                <c:pt idx="0">
                  <c:v>European Exchange Rate Co-operation - soft pe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3'!$F$7:$F$114</c:f>
              <c:numCache>
                <c:formatCode>General</c:formatCode>
                <c:ptCount val="108"/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1.9</c:v>
                </c:pt>
                <c:pt idx="76">
                  <c:v>1.9</c:v>
                </c:pt>
                <c:pt idx="77">
                  <c:v>1.9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1.9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Data 3'!$G$6</c:f>
              <c:strCache>
                <c:ptCount val="1"/>
                <c:pt idx="0">
                  <c:v>European Exchange Rate Co-operation - hard pe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7:$A$114</c:f>
              <c:strCach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strCache>
            </c:strRef>
          </c:cat>
          <c:val>
            <c:numRef>
              <c:f>'Data 3'!$G$7:$G$114</c:f>
              <c:numCache>
                <c:formatCode>General</c:formatCode>
                <c:ptCount val="108"/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479553"/>
        <c:axId val="99149600"/>
      </c:lineChart>
      <c:catAx>
        <c:axId val="10479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9600"/>
        <c:crossesAt val="0"/>
        <c:auto val="1"/>
        <c:lblAlgn val="ctr"/>
        <c:lblOffset val="100"/>
        <c:noMultiLvlLbl val="0"/>
      </c:catAx>
      <c:valAx>
        <c:axId val="99149600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9553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6560</xdr:rowOff>
    </xdr:from>
    <xdr:to>
      <xdr:col>2</xdr:col>
      <xdr:colOff>498600</xdr:colOff>
      <xdr:row>7</xdr:row>
      <xdr:rowOff>24840</xdr:rowOff>
    </xdr:to>
    <xdr:sp>
      <xdr:nvSpPr>
        <xdr:cNvPr id="1" name="Text 1"/>
        <xdr:cNvSpPr/>
      </xdr:nvSpPr>
      <xdr:spPr>
        <a:xfrm>
          <a:off x="360360" y="504360"/>
          <a:ext cx="176400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per cent of total labour for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1640</xdr:colOff>
      <xdr:row>1</xdr:row>
      <xdr:rowOff>64440</xdr:rowOff>
    </xdr:from>
    <xdr:to>
      <xdr:col>7</xdr:col>
      <xdr:colOff>82800</xdr:colOff>
      <xdr:row>5</xdr:row>
      <xdr:rowOff>136800</xdr:rowOff>
    </xdr:to>
    <xdr:sp>
      <xdr:nvSpPr>
        <xdr:cNvPr id="2" name="Text 2"/>
        <xdr:cNvSpPr/>
      </xdr:nvSpPr>
      <xdr:spPr>
        <a:xfrm>
          <a:off x="2417400" y="227160"/>
          <a:ext cx="335484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400" spc="-1" strike="noStrike">
              <a:latin typeface="Arial"/>
            </a:rPr>
            <a:t>Trade union membership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3</xdr:row>
      <xdr:rowOff>12600</xdr:rowOff>
    </xdr:from>
    <xdr:to>
      <xdr:col>0</xdr:col>
      <xdr:colOff>795960</xdr:colOff>
      <xdr:row>14</xdr:row>
      <xdr:rowOff>98640</xdr:rowOff>
    </xdr:to>
    <xdr:sp>
      <xdr:nvSpPr>
        <xdr:cNvPr id="42" name="Text 1"/>
        <xdr:cNvSpPr/>
      </xdr:nvSpPr>
      <xdr:spPr>
        <a:xfrm>
          <a:off x="360360" y="2125800"/>
          <a:ext cx="435600" cy="248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Y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78480</xdr:rowOff>
    </xdr:from>
    <xdr:to>
      <xdr:col>0</xdr:col>
      <xdr:colOff>795960</xdr:colOff>
      <xdr:row>26</xdr:row>
      <xdr:rowOff>2160</xdr:rowOff>
    </xdr:to>
    <xdr:sp>
      <xdr:nvSpPr>
        <xdr:cNvPr id="43" name="Text 2"/>
        <xdr:cNvSpPr/>
      </xdr:nvSpPr>
      <xdr:spPr>
        <a:xfrm>
          <a:off x="360360" y="3979800"/>
          <a:ext cx="435600" cy="248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21680</xdr:rowOff>
    </xdr:from>
    <xdr:to>
      <xdr:col>0</xdr:col>
      <xdr:colOff>795960</xdr:colOff>
      <xdr:row>3</xdr:row>
      <xdr:rowOff>45000</xdr:rowOff>
    </xdr:to>
    <xdr:sp>
      <xdr:nvSpPr>
        <xdr:cNvPr id="44" name="Text 3"/>
        <xdr:cNvSpPr/>
      </xdr:nvSpPr>
      <xdr:spPr>
        <a:xfrm>
          <a:off x="360360" y="284400"/>
          <a:ext cx="435600" cy="248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5</xdr:row>
      <xdr:rowOff>157680</xdr:rowOff>
    </xdr:from>
    <xdr:to>
      <xdr:col>0</xdr:col>
      <xdr:colOff>795960</xdr:colOff>
      <xdr:row>17</xdr:row>
      <xdr:rowOff>81000</xdr:rowOff>
    </xdr:to>
    <xdr:sp>
      <xdr:nvSpPr>
        <xdr:cNvPr id="45" name="Text 4"/>
        <xdr:cNvSpPr/>
      </xdr:nvSpPr>
      <xdr:spPr>
        <a:xfrm>
          <a:off x="360360" y="2595960"/>
          <a:ext cx="435600" cy="248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144360</xdr:rowOff>
    </xdr:from>
    <xdr:to>
      <xdr:col>0</xdr:col>
      <xdr:colOff>795960</xdr:colOff>
      <xdr:row>31</xdr:row>
      <xdr:rowOff>68040</xdr:rowOff>
    </xdr:to>
    <xdr:sp>
      <xdr:nvSpPr>
        <xdr:cNvPr id="46" name="Text 5"/>
        <xdr:cNvSpPr/>
      </xdr:nvSpPr>
      <xdr:spPr>
        <a:xfrm>
          <a:off x="360360" y="4858560"/>
          <a:ext cx="435600" cy="248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080</xdr:colOff>
      <xdr:row>18</xdr:row>
      <xdr:rowOff>78480</xdr:rowOff>
    </xdr:from>
    <xdr:to>
      <xdr:col>0</xdr:col>
      <xdr:colOff>744840</xdr:colOff>
      <xdr:row>20</xdr:row>
      <xdr:rowOff>21240</xdr:rowOff>
    </xdr:to>
    <xdr:sp>
      <xdr:nvSpPr>
        <xdr:cNvPr id="47" name="Rectangle 6"/>
        <xdr:cNvSpPr/>
      </xdr:nvSpPr>
      <xdr:spPr>
        <a:xfrm>
          <a:off x="406080" y="3004560"/>
          <a:ext cx="338760" cy="267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7</xdr:row>
      <xdr:rowOff>63000</xdr:rowOff>
    </xdr:from>
    <xdr:to>
      <xdr:col>0</xdr:col>
      <xdr:colOff>699120</xdr:colOff>
      <xdr:row>9</xdr:row>
      <xdr:rowOff>4320</xdr:rowOff>
    </xdr:to>
    <xdr:sp>
      <xdr:nvSpPr>
        <xdr:cNvPr id="48" name="Rectangle 7"/>
        <xdr:cNvSpPr/>
      </xdr:nvSpPr>
      <xdr:spPr>
        <a:xfrm>
          <a:off x="360360" y="1200960"/>
          <a:ext cx="338760" cy="266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</xdr:colOff>
      <xdr:row>11</xdr:row>
      <xdr:rowOff>33480</xdr:rowOff>
    </xdr:from>
    <xdr:to>
      <xdr:col>2</xdr:col>
      <xdr:colOff>106560</xdr:colOff>
      <xdr:row>13</xdr:row>
      <xdr:rowOff>89640</xdr:rowOff>
    </xdr:to>
    <xdr:sp>
      <xdr:nvSpPr>
        <xdr:cNvPr id="49" name="Text 8"/>
        <xdr:cNvSpPr/>
      </xdr:nvSpPr>
      <xdr:spPr>
        <a:xfrm>
          <a:off x="813240" y="1821600"/>
          <a:ext cx="9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old Standa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440</xdr:colOff>
      <xdr:row>10</xdr:row>
      <xdr:rowOff>-1080</xdr:rowOff>
    </xdr:from>
    <xdr:to>
      <xdr:col>4</xdr:col>
      <xdr:colOff>246960</xdr:colOff>
      <xdr:row>12</xdr:row>
      <xdr:rowOff>55080</xdr:rowOff>
    </xdr:to>
    <xdr:sp>
      <xdr:nvSpPr>
        <xdr:cNvPr id="50" name="Text 9"/>
        <xdr:cNvSpPr/>
      </xdr:nvSpPr>
      <xdr:spPr>
        <a:xfrm>
          <a:off x="1888200" y="1624680"/>
          <a:ext cx="1609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ars and inter-war perio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9</xdr:row>
      <xdr:rowOff>4320</xdr:rowOff>
    </xdr:from>
    <xdr:to>
      <xdr:col>6</xdr:col>
      <xdr:colOff>240480</xdr:colOff>
      <xdr:row>11</xdr:row>
      <xdr:rowOff>60480</xdr:rowOff>
    </xdr:to>
    <xdr:sp>
      <xdr:nvSpPr>
        <xdr:cNvPr id="51" name="Text 10"/>
        <xdr:cNvSpPr/>
      </xdr:nvSpPr>
      <xdr:spPr>
        <a:xfrm>
          <a:off x="4152600" y="1467360"/>
          <a:ext cx="96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retton Woo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9640</xdr:colOff>
      <xdr:row>8</xdr:row>
      <xdr:rowOff>16200</xdr:rowOff>
    </xdr:from>
    <xdr:to>
      <xdr:col>7</xdr:col>
      <xdr:colOff>560160</xdr:colOff>
      <xdr:row>10</xdr:row>
      <xdr:rowOff>72000</xdr:rowOff>
    </xdr:to>
    <xdr:sp>
      <xdr:nvSpPr>
        <xdr:cNvPr id="52" name="Text 11"/>
        <xdr:cNvSpPr/>
      </xdr:nvSpPr>
      <xdr:spPr>
        <a:xfrm>
          <a:off x="5686560" y="1316520"/>
          <a:ext cx="56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oft pe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6</xdr:row>
      <xdr:rowOff>119880</xdr:rowOff>
    </xdr:from>
    <xdr:to>
      <xdr:col>9</xdr:col>
      <xdr:colOff>218880</xdr:colOff>
      <xdr:row>9</xdr:row>
      <xdr:rowOff>13320</xdr:rowOff>
    </xdr:to>
    <xdr:sp>
      <xdr:nvSpPr>
        <xdr:cNvPr id="53" name="Text 12"/>
        <xdr:cNvSpPr/>
      </xdr:nvSpPr>
      <xdr:spPr>
        <a:xfrm>
          <a:off x="6925320" y="1095120"/>
          <a:ext cx="60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ard pe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6560</xdr:rowOff>
    </xdr:from>
    <xdr:to>
      <xdr:col>1</xdr:col>
      <xdr:colOff>801360</xdr:colOff>
      <xdr:row>5</xdr:row>
      <xdr:rowOff>25560</xdr:rowOff>
    </xdr:to>
    <xdr:sp>
      <xdr:nvSpPr>
        <xdr:cNvPr id="4" name="Text 1"/>
        <xdr:cNvSpPr/>
      </xdr:nvSpPr>
      <xdr:spPr>
        <a:xfrm>
          <a:off x="360360" y="504360"/>
          <a:ext cx="1253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1875=10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880</xdr:colOff>
      <xdr:row>1</xdr:row>
      <xdr:rowOff>64440</xdr:rowOff>
    </xdr:from>
    <xdr:to>
      <xdr:col>7</xdr:col>
      <xdr:colOff>781200</xdr:colOff>
      <xdr:row>5</xdr:row>
      <xdr:rowOff>136800</xdr:rowOff>
    </xdr:to>
    <xdr:sp>
      <xdr:nvSpPr>
        <xdr:cNvPr id="5" name="Text 2"/>
        <xdr:cNvSpPr/>
      </xdr:nvSpPr>
      <xdr:spPr>
        <a:xfrm>
          <a:off x="2213640" y="227160"/>
          <a:ext cx="425700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400" spc="-1" strike="noStrike">
              <a:latin typeface="Arial"/>
            </a:rPr>
            <a:t>Real hourly earnings in industry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6560</xdr:rowOff>
    </xdr:from>
    <xdr:to>
      <xdr:col>2</xdr:col>
      <xdr:colOff>498600</xdr:colOff>
      <xdr:row>5</xdr:row>
      <xdr:rowOff>25560</xdr:rowOff>
    </xdr:to>
    <xdr:sp>
      <xdr:nvSpPr>
        <xdr:cNvPr id="7" name="Text 1"/>
        <xdr:cNvSpPr/>
      </xdr:nvSpPr>
      <xdr:spPr>
        <a:xfrm>
          <a:off x="360360" y="504360"/>
          <a:ext cx="1764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Hours per yea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1</xdr:row>
      <xdr:rowOff>64440</xdr:rowOff>
    </xdr:from>
    <xdr:to>
      <xdr:col>6</xdr:col>
      <xdr:colOff>23760</xdr:colOff>
      <xdr:row>5</xdr:row>
      <xdr:rowOff>136800</xdr:rowOff>
    </xdr:to>
    <xdr:sp>
      <xdr:nvSpPr>
        <xdr:cNvPr id="8" name="Text 2"/>
        <xdr:cNvSpPr/>
      </xdr:nvSpPr>
      <xdr:spPr>
        <a:xfrm>
          <a:off x="3054960" y="227160"/>
          <a:ext cx="18457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400" spc="-1" strike="noStrike">
              <a:latin typeface="Arial"/>
            </a:rPr>
            <a:t>Working tim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6560</xdr:rowOff>
    </xdr:from>
    <xdr:to>
      <xdr:col>1</xdr:col>
      <xdr:colOff>594000</xdr:colOff>
      <xdr:row>5</xdr:row>
      <xdr:rowOff>25560</xdr:rowOff>
    </xdr:to>
    <xdr:sp>
      <xdr:nvSpPr>
        <xdr:cNvPr id="10" name="Text 1"/>
        <xdr:cNvSpPr/>
      </xdr:nvSpPr>
      <xdr:spPr>
        <a:xfrm>
          <a:off x="360360" y="504360"/>
          <a:ext cx="1046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Per c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600</xdr:colOff>
      <xdr:row>1</xdr:row>
      <xdr:rowOff>64440</xdr:rowOff>
    </xdr:from>
    <xdr:to>
      <xdr:col>7</xdr:col>
      <xdr:colOff>155160</xdr:colOff>
      <xdr:row>5</xdr:row>
      <xdr:rowOff>136800</xdr:rowOff>
    </xdr:to>
    <xdr:sp>
      <xdr:nvSpPr>
        <xdr:cNvPr id="11" name="Text 2"/>
        <xdr:cNvSpPr/>
      </xdr:nvSpPr>
      <xdr:spPr>
        <a:xfrm>
          <a:off x="1989360" y="227160"/>
          <a:ext cx="385524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400" spc="-1" strike="noStrike">
              <a:latin typeface="Arial"/>
            </a:rPr>
            <a:t>Wage share of factor incom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1</xdr:row>
      <xdr:rowOff>16920</xdr:rowOff>
    </xdr:from>
    <xdr:to>
      <xdr:col>9</xdr:col>
      <xdr:colOff>537840</xdr:colOff>
      <xdr:row>5</xdr:row>
      <xdr:rowOff>89280</xdr:rowOff>
    </xdr:to>
    <xdr:sp>
      <xdr:nvSpPr>
        <xdr:cNvPr id="13" name="Text 1"/>
        <xdr:cNvSpPr/>
      </xdr:nvSpPr>
      <xdr:spPr>
        <a:xfrm>
          <a:off x="1015920" y="179640"/>
          <a:ext cx="68371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400" spc="-1" strike="noStrike">
              <a:latin typeface="Arial"/>
            </a:rPr>
            <a:t>Number of working days lost due to work stoppag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78120</xdr:rowOff>
    </xdr:from>
    <xdr:to>
      <xdr:col>1</xdr:col>
      <xdr:colOff>606960</xdr:colOff>
      <xdr:row>5</xdr:row>
      <xdr:rowOff>79560</xdr:rowOff>
    </xdr:to>
    <xdr:sp>
      <xdr:nvSpPr>
        <xdr:cNvPr id="14" name="Text 2"/>
        <xdr:cNvSpPr/>
      </xdr:nvSpPr>
      <xdr:spPr>
        <a:xfrm>
          <a:off x="360360" y="565920"/>
          <a:ext cx="1059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Per cen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6560</xdr:rowOff>
    </xdr:from>
    <xdr:to>
      <xdr:col>1</xdr:col>
      <xdr:colOff>594000</xdr:colOff>
      <xdr:row>5</xdr:row>
      <xdr:rowOff>25560</xdr:rowOff>
    </xdr:to>
    <xdr:sp>
      <xdr:nvSpPr>
        <xdr:cNvPr id="16" name="Text 1"/>
        <xdr:cNvSpPr/>
      </xdr:nvSpPr>
      <xdr:spPr>
        <a:xfrm>
          <a:off x="360360" y="504360"/>
          <a:ext cx="1046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Per c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840</xdr:colOff>
      <xdr:row>1</xdr:row>
      <xdr:rowOff>121680</xdr:rowOff>
    </xdr:from>
    <xdr:to>
      <xdr:col>6</xdr:col>
      <xdr:colOff>672480</xdr:colOff>
      <xdr:row>6</xdr:row>
      <xdr:rowOff>31680</xdr:rowOff>
    </xdr:to>
    <xdr:sp>
      <xdr:nvSpPr>
        <xdr:cNvPr id="17" name="Text 2"/>
        <xdr:cNvSpPr/>
      </xdr:nvSpPr>
      <xdr:spPr>
        <a:xfrm>
          <a:off x="2895120" y="284400"/>
          <a:ext cx="265428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400" spc="-1" strike="noStrike">
              <a:latin typeface="Arial"/>
            </a:rPr>
            <a:t>Unemployment rat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6560</xdr:rowOff>
    </xdr:from>
    <xdr:to>
      <xdr:col>1</xdr:col>
      <xdr:colOff>594000</xdr:colOff>
      <xdr:row>5</xdr:row>
      <xdr:rowOff>25560</xdr:rowOff>
    </xdr:to>
    <xdr:sp>
      <xdr:nvSpPr>
        <xdr:cNvPr id="19" name="Text 1"/>
        <xdr:cNvSpPr/>
      </xdr:nvSpPr>
      <xdr:spPr>
        <a:xfrm>
          <a:off x="360360" y="504360"/>
          <a:ext cx="1046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Per ce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360</xdr:colOff>
      <xdr:row>1</xdr:row>
      <xdr:rowOff>121680</xdr:rowOff>
    </xdr:from>
    <xdr:to>
      <xdr:col>8</xdr:col>
      <xdr:colOff>30960</xdr:colOff>
      <xdr:row>6</xdr:row>
      <xdr:rowOff>31680</xdr:rowOff>
    </xdr:to>
    <xdr:sp>
      <xdr:nvSpPr>
        <xdr:cNvPr id="20" name="Text 2"/>
        <xdr:cNvSpPr/>
      </xdr:nvSpPr>
      <xdr:spPr>
        <a:xfrm>
          <a:off x="1968120" y="284400"/>
          <a:ext cx="45651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400" spc="-1" strike="noStrike">
              <a:latin typeface="Arial"/>
            </a:rPr>
            <a:t>Unemployment compensation rat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8800</xdr:colOff>
      <xdr:row>3</xdr:row>
      <xdr:rowOff>129960</xdr:rowOff>
    </xdr:to>
    <xdr:sp>
      <xdr:nvSpPr>
        <xdr:cNvPr id="22" name="Text 1"/>
        <xdr:cNvSpPr/>
      </xdr:nvSpPr>
      <xdr:spPr>
        <a:xfrm>
          <a:off x="360360" y="179640"/>
          <a:ext cx="481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Yea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960</xdr:colOff>
      <xdr:row>5</xdr:row>
      <xdr:rowOff>159840</xdr:rowOff>
    </xdr:from>
    <xdr:to>
      <xdr:col>1</xdr:col>
      <xdr:colOff>767160</xdr:colOff>
      <xdr:row>8</xdr:row>
      <xdr:rowOff>53640</xdr:rowOff>
    </xdr:to>
    <xdr:sp>
      <xdr:nvSpPr>
        <xdr:cNvPr id="23" name="Text 6"/>
        <xdr:cNvSpPr/>
      </xdr:nvSpPr>
      <xdr:spPr>
        <a:xfrm>
          <a:off x="660960" y="972720"/>
          <a:ext cx="9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old Standa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440</xdr:colOff>
      <xdr:row>5</xdr:row>
      <xdr:rowOff>52560</xdr:rowOff>
    </xdr:from>
    <xdr:to>
      <xdr:col>4</xdr:col>
      <xdr:colOff>210960</xdr:colOff>
      <xdr:row>7</xdr:row>
      <xdr:rowOff>108720</xdr:rowOff>
    </xdr:to>
    <xdr:sp>
      <xdr:nvSpPr>
        <xdr:cNvPr id="24" name="Text 7"/>
        <xdr:cNvSpPr/>
      </xdr:nvSpPr>
      <xdr:spPr>
        <a:xfrm>
          <a:off x="1852200" y="865440"/>
          <a:ext cx="1609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ars and inter-war perio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00</xdr:colOff>
      <xdr:row>4</xdr:row>
      <xdr:rowOff>160920</xdr:rowOff>
    </xdr:from>
    <xdr:to>
      <xdr:col>6</xdr:col>
      <xdr:colOff>200520</xdr:colOff>
      <xdr:row>7</xdr:row>
      <xdr:rowOff>54360</xdr:rowOff>
    </xdr:to>
    <xdr:sp>
      <xdr:nvSpPr>
        <xdr:cNvPr id="25" name="Text 8"/>
        <xdr:cNvSpPr/>
      </xdr:nvSpPr>
      <xdr:spPr>
        <a:xfrm>
          <a:off x="4112640" y="811080"/>
          <a:ext cx="96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retton Woo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4</xdr:row>
      <xdr:rowOff>75600</xdr:rowOff>
    </xdr:from>
    <xdr:to>
      <xdr:col>7</xdr:col>
      <xdr:colOff>594720</xdr:colOff>
      <xdr:row>6</xdr:row>
      <xdr:rowOff>131760</xdr:rowOff>
    </xdr:to>
    <xdr:sp>
      <xdr:nvSpPr>
        <xdr:cNvPr id="26" name="Text 9"/>
        <xdr:cNvSpPr/>
      </xdr:nvSpPr>
      <xdr:spPr>
        <a:xfrm>
          <a:off x="5720760" y="725760"/>
          <a:ext cx="563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oft pe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3280</xdr:colOff>
      <xdr:row>4</xdr:row>
      <xdr:rowOff>25200</xdr:rowOff>
    </xdr:from>
    <xdr:to>
      <xdr:col>9</xdr:col>
      <xdr:colOff>209520</xdr:colOff>
      <xdr:row>6</xdr:row>
      <xdr:rowOff>81360</xdr:rowOff>
    </xdr:to>
    <xdr:sp>
      <xdr:nvSpPr>
        <xdr:cNvPr id="27" name="Text 10"/>
        <xdr:cNvSpPr/>
      </xdr:nvSpPr>
      <xdr:spPr>
        <a:xfrm>
          <a:off x="6915600" y="675360"/>
          <a:ext cx="609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ard pe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3</xdr:row>
      <xdr:rowOff>22320</xdr:rowOff>
    </xdr:from>
    <xdr:to>
      <xdr:col>0</xdr:col>
      <xdr:colOff>795960</xdr:colOff>
      <xdr:row>14</xdr:row>
      <xdr:rowOff>108000</xdr:rowOff>
    </xdr:to>
    <xdr:sp>
      <xdr:nvSpPr>
        <xdr:cNvPr id="29" name="Text 2"/>
        <xdr:cNvSpPr/>
      </xdr:nvSpPr>
      <xdr:spPr>
        <a:xfrm>
          <a:off x="360360" y="2135520"/>
          <a:ext cx="435600" cy="248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Y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78480</xdr:rowOff>
    </xdr:from>
    <xdr:to>
      <xdr:col>0</xdr:col>
      <xdr:colOff>795960</xdr:colOff>
      <xdr:row>26</xdr:row>
      <xdr:rowOff>2160</xdr:rowOff>
    </xdr:to>
    <xdr:sp>
      <xdr:nvSpPr>
        <xdr:cNvPr id="30" name="Text 3"/>
        <xdr:cNvSpPr/>
      </xdr:nvSpPr>
      <xdr:spPr>
        <a:xfrm>
          <a:off x="360360" y="3979800"/>
          <a:ext cx="435600" cy="248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20240</xdr:rowOff>
    </xdr:from>
    <xdr:to>
      <xdr:col>0</xdr:col>
      <xdr:colOff>795960</xdr:colOff>
      <xdr:row>3</xdr:row>
      <xdr:rowOff>43560</xdr:rowOff>
    </xdr:to>
    <xdr:sp>
      <xdr:nvSpPr>
        <xdr:cNvPr id="31" name="Text 4"/>
        <xdr:cNvSpPr/>
      </xdr:nvSpPr>
      <xdr:spPr>
        <a:xfrm>
          <a:off x="360360" y="282960"/>
          <a:ext cx="435600" cy="248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5</xdr:row>
      <xdr:rowOff>157680</xdr:rowOff>
    </xdr:from>
    <xdr:to>
      <xdr:col>0</xdr:col>
      <xdr:colOff>795960</xdr:colOff>
      <xdr:row>17</xdr:row>
      <xdr:rowOff>81000</xdr:rowOff>
    </xdr:to>
    <xdr:sp>
      <xdr:nvSpPr>
        <xdr:cNvPr id="32" name="Text 5"/>
        <xdr:cNvSpPr/>
      </xdr:nvSpPr>
      <xdr:spPr>
        <a:xfrm>
          <a:off x="360360" y="2595960"/>
          <a:ext cx="435600" cy="248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144360</xdr:rowOff>
    </xdr:from>
    <xdr:to>
      <xdr:col>0</xdr:col>
      <xdr:colOff>795960</xdr:colOff>
      <xdr:row>31</xdr:row>
      <xdr:rowOff>68040</xdr:rowOff>
    </xdr:to>
    <xdr:sp>
      <xdr:nvSpPr>
        <xdr:cNvPr id="33" name="Text 6"/>
        <xdr:cNvSpPr/>
      </xdr:nvSpPr>
      <xdr:spPr>
        <a:xfrm>
          <a:off x="360360" y="4858560"/>
          <a:ext cx="435600" cy="248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7</xdr:row>
      <xdr:rowOff>53640</xdr:rowOff>
    </xdr:from>
    <xdr:to>
      <xdr:col>0</xdr:col>
      <xdr:colOff>697320</xdr:colOff>
      <xdr:row>8</xdr:row>
      <xdr:rowOff>158760</xdr:rowOff>
    </xdr:to>
    <xdr:sp>
      <xdr:nvSpPr>
        <xdr:cNvPr id="34" name="Rectangle 7"/>
        <xdr:cNvSpPr/>
      </xdr:nvSpPr>
      <xdr:spPr>
        <a:xfrm>
          <a:off x="360360" y="1191600"/>
          <a:ext cx="336960" cy="26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8</xdr:row>
      <xdr:rowOff>105840</xdr:rowOff>
    </xdr:from>
    <xdr:to>
      <xdr:col>0</xdr:col>
      <xdr:colOff>699120</xdr:colOff>
      <xdr:row>20</xdr:row>
      <xdr:rowOff>48240</xdr:rowOff>
    </xdr:to>
    <xdr:sp>
      <xdr:nvSpPr>
        <xdr:cNvPr id="35" name="Rectangle 8"/>
        <xdr:cNvSpPr/>
      </xdr:nvSpPr>
      <xdr:spPr>
        <a:xfrm>
          <a:off x="360360" y="3031920"/>
          <a:ext cx="338760" cy="26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</xdr:colOff>
      <xdr:row>11</xdr:row>
      <xdr:rowOff>15840</xdr:rowOff>
    </xdr:from>
    <xdr:to>
      <xdr:col>2</xdr:col>
      <xdr:colOff>106560</xdr:colOff>
      <xdr:row>13</xdr:row>
      <xdr:rowOff>72000</xdr:rowOff>
    </xdr:to>
    <xdr:sp>
      <xdr:nvSpPr>
        <xdr:cNvPr id="36" name="Text 9"/>
        <xdr:cNvSpPr/>
      </xdr:nvSpPr>
      <xdr:spPr>
        <a:xfrm>
          <a:off x="813240" y="1803960"/>
          <a:ext cx="9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old Standa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440</xdr:colOff>
      <xdr:row>9</xdr:row>
      <xdr:rowOff>138600</xdr:rowOff>
    </xdr:from>
    <xdr:to>
      <xdr:col>4</xdr:col>
      <xdr:colOff>246960</xdr:colOff>
      <xdr:row>12</xdr:row>
      <xdr:rowOff>32040</xdr:rowOff>
    </xdr:to>
    <xdr:sp>
      <xdr:nvSpPr>
        <xdr:cNvPr id="37" name="Text 10"/>
        <xdr:cNvSpPr/>
      </xdr:nvSpPr>
      <xdr:spPr>
        <a:xfrm>
          <a:off x="1888200" y="1601640"/>
          <a:ext cx="1609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ars and inter-war perio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8</xdr:row>
      <xdr:rowOff>149400</xdr:rowOff>
    </xdr:from>
    <xdr:to>
      <xdr:col>6</xdr:col>
      <xdr:colOff>240480</xdr:colOff>
      <xdr:row>11</xdr:row>
      <xdr:rowOff>42840</xdr:rowOff>
    </xdr:to>
    <xdr:sp>
      <xdr:nvSpPr>
        <xdr:cNvPr id="38" name="Text 11"/>
        <xdr:cNvSpPr/>
      </xdr:nvSpPr>
      <xdr:spPr>
        <a:xfrm>
          <a:off x="4152600" y="1449720"/>
          <a:ext cx="96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retton Woo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9640</xdr:colOff>
      <xdr:row>7</xdr:row>
      <xdr:rowOff>159480</xdr:rowOff>
    </xdr:from>
    <xdr:to>
      <xdr:col>7</xdr:col>
      <xdr:colOff>560160</xdr:colOff>
      <xdr:row>10</xdr:row>
      <xdr:rowOff>52920</xdr:rowOff>
    </xdr:to>
    <xdr:sp>
      <xdr:nvSpPr>
        <xdr:cNvPr id="39" name="Text 12"/>
        <xdr:cNvSpPr/>
      </xdr:nvSpPr>
      <xdr:spPr>
        <a:xfrm>
          <a:off x="5686560" y="1297440"/>
          <a:ext cx="56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oft pe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0560</xdr:colOff>
      <xdr:row>6</xdr:row>
      <xdr:rowOff>100800</xdr:rowOff>
    </xdr:from>
    <xdr:to>
      <xdr:col>9</xdr:col>
      <xdr:colOff>226440</xdr:colOff>
      <xdr:row>8</xdr:row>
      <xdr:rowOff>156960</xdr:rowOff>
    </xdr:to>
    <xdr:sp>
      <xdr:nvSpPr>
        <xdr:cNvPr id="40" name="Text 13"/>
        <xdr:cNvSpPr/>
      </xdr:nvSpPr>
      <xdr:spPr>
        <a:xfrm>
          <a:off x="6932880" y="1076040"/>
          <a:ext cx="60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ard pe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8.99"/>
    <col collapsed="false" customWidth="true" hidden="false" outlineLevel="0" max="3" min="3" style="1" width="5.56"/>
    <col collapsed="false" customWidth="true" hidden="false" outlineLevel="0" max="4" min="4" style="1" width="5.99"/>
    <col collapsed="false" customWidth="true" hidden="false" outlineLevel="0" max="5" min="5" style="1" width="5.13"/>
    <col collapsed="false" customWidth="true" hidden="false" outlineLevel="0" max="6" min="6" style="1" width="5.56"/>
    <col collapsed="false" customWidth="true" hidden="false" outlineLevel="0" max="7" min="7" style="1" width="4.56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1" min="10" style="1" width="5.13"/>
    <col collapsed="false" customWidth="false" hidden="false" outlineLevel="0" max="14" min="12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64.5" hidden="false" customHeight="true" outlineLevel="0" collapsed="false">
      <c r="A2" s="2"/>
      <c r="B2" s="3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</row>
    <row r="3" customFormat="false" ht="12.75" hidden="false" customHeight="false" outlineLevel="0" collapsed="false">
      <c r="A3" s="5"/>
      <c r="B3" s="6"/>
      <c r="C3" s="4" t="s">
        <v>4</v>
      </c>
      <c r="D3" s="4" t="s">
        <v>5</v>
      </c>
      <c r="E3" s="4" t="s">
        <v>6</v>
      </c>
      <c r="F3" s="4" t="s">
        <v>4</v>
      </c>
      <c r="G3" s="4" t="s">
        <v>5</v>
      </c>
      <c r="H3" s="4" t="s">
        <v>6</v>
      </c>
      <c r="I3" s="4" t="s">
        <v>4</v>
      </c>
      <c r="J3" s="4" t="s">
        <v>5</v>
      </c>
      <c r="K3" s="4" t="s">
        <v>6</v>
      </c>
    </row>
    <row r="4" customFormat="false" ht="12.75" hidden="false" customHeight="true" outlineLevel="0" collapsed="false">
      <c r="A4" s="7"/>
      <c r="B4" s="8"/>
      <c r="C4" s="9" t="s">
        <v>7</v>
      </c>
      <c r="D4" s="9"/>
      <c r="E4" s="9"/>
      <c r="F4" s="9"/>
      <c r="G4" s="9"/>
      <c r="H4" s="9"/>
      <c r="I4" s="9"/>
      <c r="J4" s="9"/>
      <c r="K4" s="9"/>
      <c r="R4" s="10"/>
    </row>
    <row r="5" customFormat="false" ht="12.75" hidden="false" customHeight="false" outlineLevel="0" collapsed="false">
      <c r="A5" s="5" t="s">
        <v>8</v>
      </c>
      <c r="B5" s="11" t="s">
        <v>9</v>
      </c>
      <c r="C5" s="12" t="n">
        <v>2.23602711431309</v>
      </c>
      <c r="D5" s="13" t="n">
        <v>6.38297872340425</v>
      </c>
      <c r="E5" s="13" t="n">
        <v>-5.04201680672268</v>
      </c>
      <c r="F5" s="13" t="n">
        <v>2.42485519504659</v>
      </c>
      <c r="G5" s="13" t="n">
        <v>7.14145975496081</v>
      </c>
      <c r="H5" s="13" t="n">
        <v>-2.67560827376333</v>
      </c>
      <c r="I5" s="13" t="n">
        <v>-0.0125472645095669</v>
      </c>
      <c r="J5" s="13" t="n">
        <v>8.45323741007194</v>
      </c>
      <c r="K5" s="14" t="n">
        <v>-10.5990783410138</v>
      </c>
      <c r="L5" s="15"/>
      <c r="M5" s="15"/>
      <c r="R5" s="10"/>
    </row>
    <row r="6" customFormat="false" ht="12.75" hidden="false" customHeight="false" outlineLevel="0" collapsed="false">
      <c r="A6" s="5"/>
      <c r="B6" s="11"/>
      <c r="C6" s="5"/>
      <c r="D6" s="11"/>
      <c r="E6" s="11"/>
      <c r="F6" s="11"/>
      <c r="G6" s="11"/>
      <c r="H6" s="11"/>
      <c r="I6" s="11"/>
      <c r="J6" s="11"/>
      <c r="K6" s="6"/>
      <c r="L6" s="15"/>
      <c r="R6" s="10"/>
    </row>
    <row r="7" customFormat="false" ht="12.75" hidden="false" customHeight="false" outlineLevel="0" collapsed="false">
      <c r="A7" s="5" t="s">
        <v>10</v>
      </c>
      <c r="B7" s="11" t="s">
        <v>11</v>
      </c>
      <c r="C7" s="16" t="n">
        <v>5.8</v>
      </c>
      <c r="D7" s="17" t="n">
        <v>72.9</v>
      </c>
      <c r="E7" s="17" t="n">
        <v>-21.5</v>
      </c>
      <c r="F7" s="17" t="n">
        <v>1.37915608941906</v>
      </c>
      <c r="G7" s="17" t="n">
        <v>17.6501747839212</v>
      </c>
      <c r="H7" s="17" t="n">
        <v>-13.9972677664054</v>
      </c>
      <c r="I7" s="17" t="n">
        <v>3.80076095713886</v>
      </c>
      <c r="J7" s="17" t="n">
        <v>24.4444444444445</v>
      </c>
      <c r="K7" s="18" t="n">
        <v>-15.0485436893204</v>
      </c>
      <c r="L7" s="15"/>
      <c r="M7" s="15"/>
      <c r="R7" s="10"/>
    </row>
    <row r="8" customFormat="false" ht="12.75" hidden="false" customHeight="false" outlineLevel="0" collapsed="false">
      <c r="A8" s="5"/>
      <c r="B8" s="11"/>
      <c r="C8" s="5"/>
      <c r="D8" s="11"/>
      <c r="E8" s="11"/>
      <c r="F8" s="11"/>
      <c r="G8" s="11"/>
      <c r="H8" s="11"/>
      <c r="I8" s="11"/>
      <c r="J8" s="11"/>
      <c r="K8" s="6"/>
      <c r="L8" s="15"/>
      <c r="R8" s="10"/>
    </row>
    <row r="9" customFormat="false" ht="12.75" hidden="false" customHeight="false" outlineLevel="0" collapsed="false">
      <c r="A9" s="5" t="s">
        <v>12</v>
      </c>
      <c r="B9" s="11" t="s">
        <v>13</v>
      </c>
      <c r="C9" s="16" t="n">
        <v>8.15769230769231</v>
      </c>
      <c r="D9" s="17" t="n">
        <v>13.7</v>
      </c>
      <c r="E9" s="17" t="n">
        <v>2.7</v>
      </c>
      <c r="F9" s="17" t="n">
        <v>4.76215852767737</v>
      </c>
      <c r="G9" s="17" t="n">
        <v>13.3625971176242</v>
      </c>
      <c r="H9" s="17" t="n">
        <v>0.611594432084828</v>
      </c>
      <c r="I9" s="17" t="n">
        <v>4.38704118417474</v>
      </c>
      <c r="J9" s="17" t="n">
        <v>11.7283950617284</v>
      </c>
      <c r="K9" s="18" t="n">
        <v>-0.722021660649808</v>
      </c>
      <c r="L9" s="15"/>
      <c r="M9" s="15"/>
      <c r="R9" s="10"/>
    </row>
    <row r="10" customFormat="false" ht="12.75" hidden="false" customHeight="false" outlineLevel="0" collapsed="false">
      <c r="A10" s="5"/>
      <c r="B10" s="11"/>
      <c r="C10" s="5"/>
      <c r="D10" s="11"/>
      <c r="E10" s="11"/>
      <c r="F10" s="11"/>
      <c r="G10" s="11"/>
      <c r="H10" s="11"/>
      <c r="I10" s="11"/>
      <c r="J10" s="11"/>
      <c r="K10" s="6"/>
      <c r="L10" s="15"/>
      <c r="R10" s="10"/>
    </row>
    <row r="11" customFormat="false" ht="25.5" hidden="false" customHeight="false" outlineLevel="0" collapsed="false">
      <c r="A11" s="5" t="s">
        <v>14</v>
      </c>
      <c r="B11" s="19" t="s">
        <v>15</v>
      </c>
      <c r="C11" s="16" t="n">
        <v>10.3933333333333</v>
      </c>
      <c r="D11" s="17" t="n">
        <v>19.9</v>
      </c>
      <c r="E11" s="17" t="n">
        <v>4.6</v>
      </c>
      <c r="F11" s="17" t="n">
        <v>2.52211375996102</v>
      </c>
      <c r="G11" s="17" t="n">
        <v>3.96430967869841</v>
      </c>
      <c r="H11" s="17" t="n">
        <v>1.0404917067669</v>
      </c>
      <c r="I11" s="17" t="n">
        <v>9.07967160885715</v>
      </c>
      <c r="J11" s="17" t="n">
        <v>15.1794871794872</v>
      </c>
      <c r="K11" s="18" t="n">
        <v>3.61608651571477</v>
      </c>
      <c r="L11" s="15"/>
      <c r="M11" s="15"/>
      <c r="R11" s="10"/>
    </row>
    <row r="12" customFormat="false" ht="12.75" hidden="false" customHeight="false" outlineLevel="0" collapsed="false">
      <c r="A12" s="5"/>
      <c r="B12" s="11"/>
      <c r="C12" s="5"/>
      <c r="D12" s="11"/>
      <c r="E12" s="11"/>
      <c r="F12" s="11"/>
      <c r="G12" s="11"/>
      <c r="H12" s="11"/>
      <c r="I12" s="11"/>
      <c r="J12" s="11"/>
      <c r="K12" s="6"/>
      <c r="L12" s="15"/>
      <c r="R12" s="10"/>
    </row>
    <row r="13" customFormat="false" ht="25.5" hidden="false" customHeight="false" outlineLevel="0" collapsed="false">
      <c r="A13" s="5" t="s">
        <v>16</v>
      </c>
      <c r="B13" s="19" t="s">
        <v>17</v>
      </c>
      <c r="C13" s="16" t="n">
        <v>4.03809523809524</v>
      </c>
      <c r="D13" s="17" t="n">
        <v>9.4</v>
      </c>
      <c r="E13" s="17" t="n">
        <v>2.4</v>
      </c>
      <c r="F13" s="17" t="n">
        <v>2.15748442322728</v>
      </c>
      <c r="G13" s="17" t="n">
        <v>3.87351356191994</v>
      </c>
      <c r="H13" s="17" t="n">
        <v>0.279367490459004</v>
      </c>
      <c r="I13" s="17" t="n">
        <v>2.42300355707886</v>
      </c>
      <c r="J13" s="17" t="n">
        <v>4.78787878787879</v>
      </c>
      <c r="K13" s="18" t="n">
        <v>1.2</v>
      </c>
      <c r="L13" s="15"/>
      <c r="M13" s="15"/>
      <c r="R13" s="10"/>
    </row>
    <row r="14" customFormat="false" ht="12.75" hidden="false" customHeight="false" outlineLevel="0" collapsed="false">
      <c r="A14" s="5"/>
      <c r="B14" s="11"/>
      <c r="C14" s="5"/>
      <c r="D14" s="11"/>
      <c r="E14" s="11"/>
      <c r="F14" s="11"/>
      <c r="G14" s="11"/>
      <c r="H14" s="11"/>
      <c r="I14" s="11"/>
      <c r="J14" s="11"/>
      <c r="K14" s="6"/>
      <c r="L14" s="15"/>
      <c r="R14" s="10"/>
    </row>
    <row r="15" customFormat="false" ht="12.75" hidden="false" customHeight="false" outlineLevel="0" collapsed="false">
      <c r="A15" s="7" t="s">
        <v>18</v>
      </c>
      <c r="B15" s="20" t="s">
        <v>19</v>
      </c>
      <c r="C15" s="21" t="n">
        <v>5.45567712374594</v>
      </c>
      <c r="D15" s="22" t="n">
        <v>72.9</v>
      </c>
      <c r="E15" s="22" t="n">
        <v>-21.5</v>
      </c>
      <c r="F15" s="22" t="n">
        <v>2.59892743214306</v>
      </c>
      <c r="G15" s="22" t="n">
        <v>17.6501747839212</v>
      </c>
      <c r="H15" s="22" t="n">
        <v>-13.9972677664054</v>
      </c>
      <c r="I15" s="22" t="n">
        <v>3.17500922505734</v>
      </c>
      <c r="J15" s="22" t="n">
        <v>24.4444444444445</v>
      </c>
      <c r="K15" s="23" t="n">
        <v>-15.0485436893204</v>
      </c>
      <c r="L15" s="15"/>
      <c r="R15" s="10"/>
    </row>
    <row r="16" customFormat="false" ht="12.75" hidden="false" customHeight="false" outlineLevel="0" collapsed="false">
      <c r="R16" s="10"/>
    </row>
    <row r="17" customFormat="false" ht="12.75" hidden="false" customHeight="false" outlineLevel="0" collapsed="false"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R19" s="10"/>
    </row>
    <row r="20" customFormat="false" ht="12.75" hidden="false" customHeight="false" outlineLevel="0" collapsed="false">
      <c r="R20" s="10"/>
    </row>
    <row r="21" customFormat="false" ht="12.75" hidden="false" customHeight="false" outlineLevel="0" collapsed="false">
      <c r="R21" s="10"/>
    </row>
    <row r="22" customFormat="false" ht="12.75" hidden="false" customHeight="false" outlineLevel="0" collapsed="false">
      <c r="R22" s="10"/>
    </row>
    <row r="23" customFormat="false" ht="12.75" hidden="false" customHeight="false" outlineLevel="0" collapsed="false">
      <c r="R23" s="10"/>
    </row>
    <row r="24" customFormat="false" ht="12.75" hidden="false" customHeight="false" outlineLevel="0" collapsed="false">
      <c r="R24" s="10"/>
    </row>
    <row r="25" customFormat="false" ht="12.75" hidden="false" customHeight="false" outlineLevel="0" collapsed="false">
      <c r="R25" s="10"/>
    </row>
    <row r="26" customFormat="false" ht="12.75" hidden="false" customHeight="false" outlineLevel="0" collapsed="false">
      <c r="R26" s="10"/>
    </row>
    <row r="27" customFormat="false" ht="12.75" hidden="false" customHeight="false" outlineLevel="0" collapsed="false">
      <c r="R27" s="10"/>
    </row>
    <row r="28" customFormat="false" ht="12.75" hidden="false" customHeight="false" outlineLevel="0" collapsed="false">
      <c r="R28" s="10"/>
    </row>
    <row r="29" customFormat="false" ht="12.75" hidden="false" customHeight="false" outlineLevel="0" collapsed="false">
      <c r="R29" s="10"/>
    </row>
    <row r="30" customFormat="false" ht="12.75" hidden="false" customHeight="false" outlineLevel="0" collapsed="false">
      <c r="R30" s="10"/>
    </row>
    <row r="31" customFormat="false" ht="12.75" hidden="false" customHeight="false" outlineLevel="0" collapsed="false">
      <c r="R31" s="10"/>
    </row>
    <row r="32" customFormat="false" ht="12.75" hidden="false" customHeight="false" outlineLevel="0" collapsed="false">
      <c r="R32" s="10"/>
    </row>
    <row r="33" customFormat="false" ht="12.75" hidden="false" customHeight="false" outlineLevel="0" collapsed="false">
      <c r="R33" s="10"/>
    </row>
    <row r="34" customFormat="false" ht="12.75" hidden="false" customHeight="false" outlineLevel="0" collapsed="false">
      <c r="R34" s="10"/>
    </row>
    <row r="35" customFormat="false" ht="12.75" hidden="false" customHeight="false" outlineLevel="0" collapsed="false">
      <c r="R35" s="10"/>
    </row>
    <row r="36" customFormat="false" ht="12.75" hidden="false" customHeight="false" outlineLevel="0" collapsed="false">
      <c r="R36" s="10"/>
    </row>
    <row r="37" customFormat="false" ht="12.75" hidden="false" customHeight="false" outlineLevel="0" collapsed="false">
      <c r="R37" s="10"/>
    </row>
    <row r="38" customFormat="false" ht="12.75" hidden="false" customHeight="false" outlineLevel="0" collapsed="false">
      <c r="R38" s="10"/>
    </row>
    <row r="39" customFormat="false" ht="12.75" hidden="false" customHeight="false" outlineLevel="0" collapsed="false">
      <c r="R39" s="10"/>
    </row>
    <row r="40" customFormat="false" ht="12.75" hidden="false" customHeight="false" outlineLevel="0" collapsed="false">
      <c r="R40" s="10"/>
    </row>
    <row r="41" customFormat="false" ht="12.75" hidden="false" customHeight="false" outlineLevel="0" collapsed="false">
      <c r="R41" s="10"/>
    </row>
    <row r="42" customFormat="false" ht="12.75" hidden="false" customHeight="false" outlineLevel="0" collapsed="false">
      <c r="R42" s="10"/>
    </row>
    <row r="43" customFormat="false" ht="12.75" hidden="false" customHeight="false" outlineLevel="0" collapsed="false">
      <c r="R43" s="10"/>
    </row>
    <row r="44" customFormat="false" ht="12.75" hidden="false" customHeight="false" outlineLevel="0" collapsed="false">
      <c r="R44" s="10"/>
    </row>
    <row r="45" customFormat="false" ht="12.75" hidden="false" customHeight="false" outlineLevel="0" collapsed="false">
      <c r="R45" s="10"/>
    </row>
    <row r="46" customFormat="false" ht="12.75" hidden="false" customHeight="false" outlineLevel="0" collapsed="false">
      <c r="R46" s="10"/>
    </row>
    <row r="47" customFormat="false" ht="12.75" hidden="false" customHeight="false" outlineLevel="0" collapsed="false">
      <c r="R47" s="10"/>
    </row>
    <row r="48" customFormat="false" ht="12.75" hidden="false" customHeight="false" outlineLevel="0" collapsed="false">
      <c r="R48" s="10"/>
    </row>
    <row r="49" customFormat="false" ht="12.75" hidden="false" customHeight="false" outlineLevel="0" collapsed="false">
      <c r="R49" s="10"/>
    </row>
    <row r="50" customFormat="false" ht="12.75" hidden="false" customHeight="false" outlineLevel="0" collapsed="false">
      <c r="R50" s="10"/>
    </row>
    <row r="51" customFormat="false" ht="12.75" hidden="false" customHeight="false" outlineLevel="0" collapsed="false">
      <c r="R51" s="10"/>
    </row>
    <row r="52" customFormat="false" ht="12.75" hidden="false" customHeight="false" outlineLevel="0" collapsed="false">
      <c r="R52" s="10"/>
    </row>
    <row r="53" customFormat="false" ht="12.75" hidden="false" customHeight="false" outlineLevel="0" collapsed="false">
      <c r="R53" s="10"/>
    </row>
    <row r="54" customFormat="false" ht="12.75" hidden="false" customHeight="false" outlineLevel="0" collapsed="false">
      <c r="R54" s="10"/>
    </row>
    <row r="55" customFormat="false" ht="12.75" hidden="false" customHeight="false" outlineLevel="0" collapsed="false">
      <c r="R55" s="10"/>
    </row>
    <row r="56" customFormat="false" ht="12.75" hidden="false" customHeight="false" outlineLevel="0" collapsed="false">
      <c r="R56" s="10"/>
    </row>
    <row r="57" customFormat="false" ht="12.75" hidden="false" customHeight="false" outlineLevel="0" collapsed="false">
      <c r="R57" s="10"/>
    </row>
    <row r="58" customFormat="false" ht="12.75" hidden="false" customHeight="false" outlineLevel="0" collapsed="false">
      <c r="R58" s="10"/>
    </row>
    <row r="59" customFormat="false" ht="12.75" hidden="false" customHeight="false" outlineLevel="0" collapsed="false">
      <c r="R59" s="10"/>
    </row>
    <row r="60" customFormat="false" ht="12.75" hidden="false" customHeight="false" outlineLevel="0" collapsed="false">
      <c r="R60" s="10"/>
    </row>
    <row r="61" customFormat="false" ht="12.75" hidden="false" customHeight="false" outlineLevel="0" collapsed="false">
      <c r="R61" s="10"/>
    </row>
    <row r="62" customFormat="false" ht="12.75" hidden="false" customHeight="false" outlineLevel="0" collapsed="false">
      <c r="R62" s="10"/>
    </row>
    <row r="63" customFormat="false" ht="12.75" hidden="false" customHeight="false" outlineLevel="0" collapsed="false">
      <c r="R63" s="10"/>
    </row>
    <row r="64" customFormat="false" ht="12.75" hidden="false" customHeight="false" outlineLevel="0" collapsed="false">
      <c r="R64" s="10"/>
    </row>
    <row r="65" customFormat="false" ht="12.75" hidden="false" customHeight="false" outlineLevel="0" collapsed="false">
      <c r="R65" s="10"/>
    </row>
    <row r="66" customFormat="false" ht="12.75" hidden="false" customHeight="false" outlineLevel="0" collapsed="false">
      <c r="R66" s="10"/>
    </row>
    <row r="67" customFormat="false" ht="12.75" hidden="false" customHeight="false" outlineLevel="0" collapsed="false">
      <c r="R67" s="10"/>
    </row>
    <row r="68" customFormat="false" ht="12.75" hidden="false" customHeight="false" outlineLevel="0" collapsed="false">
      <c r="R68" s="10"/>
    </row>
    <row r="69" customFormat="false" ht="12.75" hidden="false" customHeight="false" outlineLevel="0" collapsed="false">
      <c r="R69" s="10"/>
    </row>
    <row r="70" customFormat="false" ht="12.75" hidden="false" customHeight="false" outlineLevel="0" collapsed="false">
      <c r="R70" s="10"/>
    </row>
    <row r="71" customFormat="false" ht="12.75" hidden="false" customHeight="false" outlineLevel="0" collapsed="false">
      <c r="R71" s="10"/>
    </row>
    <row r="72" customFormat="false" ht="12.75" hidden="false" customHeight="false" outlineLevel="0" collapsed="false">
      <c r="R72" s="10"/>
    </row>
    <row r="73" customFormat="false" ht="12.75" hidden="false" customHeight="false" outlineLevel="0" collapsed="false">
      <c r="R73" s="10"/>
    </row>
    <row r="74" customFormat="false" ht="12.75" hidden="false" customHeight="false" outlineLevel="0" collapsed="false">
      <c r="R74" s="10"/>
    </row>
    <row r="75" customFormat="false" ht="12.75" hidden="false" customHeight="false" outlineLevel="0" collapsed="false">
      <c r="R75" s="10"/>
    </row>
    <row r="76" customFormat="false" ht="12.75" hidden="false" customHeight="false" outlineLevel="0" collapsed="false">
      <c r="R76" s="10"/>
    </row>
    <row r="77" customFormat="false" ht="12.75" hidden="false" customHeight="false" outlineLevel="0" collapsed="false">
      <c r="R77" s="10"/>
    </row>
    <row r="78" customFormat="false" ht="12.75" hidden="false" customHeight="false" outlineLevel="0" collapsed="false">
      <c r="R78" s="10"/>
    </row>
    <row r="79" customFormat="false" ht="12.75" hidden="false" customHeight="false" outlineLevel="0" collapsed="false">
      <c r="R79" s="10"/>
    </row>
    <row r="80" customFormat="false" ht="12.75" hidden="false" customHeight="false" outlineLevel="0" collapsed="false">
      <c r="R80" s="10"/>
    </row>
    <row r="81" customFormat="false" ht="12.75" hidden="false" customHeight="false" outlineLevel="0" collapsed="false">
      <c r="R81" s="10"/>
    </row>
    <row r="82" customFormat="false" ht="12.75" hidden="false" customHeight="false" outlineLevel="0" collapsed="false">
      <c r="R82" s="10"/>
    </row>
    <row r="83" customFormat="false" ht="12.75" hidden="false" customHeight="false" outlineLevel="0" collapsed="false">
      <c r="R83" s="10"/>
    </row>
    <row r="84" customFormat="false" ht="12.75" hidden="false" customHeight="false" outlineLevel="0" collapsed="false">
      <c r="R84" s="10"/>
    </row>
    <row r="85" customFormat="false" ht="12.75" hidden="false" customHeight="false" outlineLevel="0" collapsed="false">
      <c r="R85" s="10"/>
    </row>
    <row r="86" customFormat="false" ht="12.75" hidden="false" customHeight="false" outlineLevel="0" collapsed="false">
      <c r="R86" s="10"/>
    </row>
    <row r="87" customFormat="false" ht="12.75" hidden="false" customHeight="false" outlineLevel="0" collapsed="false">
      <c r="R87" s="10"/>
    </row>
    <row r="88" customFormat="false" ht="12.75" hidden="false" customHeight="false" outlineLevel="0" collapsed="false">
      <c r="R88" s="10"/>
    </row>
    <row r="89" customFormat="false" ht="12.75" hidden="false" customHeight="false" outlineLevel="0" collapsed="false">
      <c r="R89" s="10"/>
    </row>
    <row r="90" customFormat="false" ht="12.75" hidden="false" customHeight="false" outlineLevel="0" collapsed="false">
      <c r="R90" s="10"/>
    </row>
    <row r="91" customFormat="false" ht="12.75" hidden="false" customHeight="false" outlineLevel="0" collapsed="false">
      <c r="R91" s="10"/>
    </row>
    <row r="92" customFormat="false" ht="12.75" hidden="false" customHeight="false" outlineLevel="0" collapsed="false">
      <c r="R92" s="10"/>
    </row>
    <row r="93" customFormat="false" ht="12.75" hidden="false" customHeight="false" outlineLevel="0" collapsed="false">
      <c r="R93" s="10"/>
    </row>
    <row r="94" customFormat="false" ht="12.75" hidden="false" customHeight="false" outlineLevel="0" collapsed="false">
      <c r="R94" s="10"/>
    </row>
    <row r="95" customFormat="false" ht="12.75" hidden="false" customHeight="false" outlineLevel="0" collapsed="false">
      <c r="R95" s="10"/>
    </row>
    <row r="96" customFormat="false" ht="12.75" hidden="false" customHeight="false" outlineLevel="0" collapsed="false">
      <c r="R96" s="10"/>
    </row>
    <row r="97" customFormat="false" ht="12.75" hidden="false" customHeight="false" outlineLevel="0" collapsed="false">
      <c r="R97" s="10"/>
    </row>
    <row r="98" customFormat="false" ht="12.75" hidden="false" customHeight="false" outlineLevel="0" collapsed="false">
      <c r="R98" s="10"/>
    </row>
    <row r="99" customFormat="false" ht="12.75" hidden="false" customHeight="false" outlineLevel="0" collapsed="false">
      <c r="R99" s="10"/>
    </row>
    <row r="100" customFormat="false" ht="12.75" hidden="false" customHeight="false" outlineLevel="0" collapsed="false">
      <c r="R100" s="10"/>
    </row>
    <row r="101" customFormat="false" ht="12.75" hidden="false" customHeight="false" outlineLevel="0" collapsed="false">
      <c r="R101" s="10"/>
    </row>
    <row r="102" customFormat="false" ht="12.75" hidden="false" customHeight="false" outlineLevel="0" collapsed="false">
      <c r="R102" s="10"/>
    </row>
    <row r="103" customFormat="false" ht="12.75" hidden="false" customHeight="false" outlineLevel="0" collapsed="false">
      <c r="R103" s="10"/>
    </row>
    <row r="104" customFormat="false" ht="12.75" hidden="false" customHeight="false" outlineLevel="0" collapsed="false">
      <c r="R104" s="10"/>
    </row>
    <row r="105" customFormat="false" ht="12.75" hidden="false" customHeight="false" outlineLevel="0" collapsed="false">
      <c r="R105" s="10"/>
    </row>
    <row r="106" customFormat="false" ht="12.75" hidden="false" customHeight="false" outlineLevel="0" collapsed="false">
      <c r="R106" s="10"/>
    </row>
    <row r="107" customFormat="false" ht="12.75" hidden="false" customHeight="false" outlineLevel="0" collapsed="false">
      <c r="R107" s="10"/>
    </row>
    <row r="108" customFormat="false" ht="12.75" hidden="false" customHeight="false" outlineLevel="0" collapsed="false">
      <c r="R108" s="10"/>
    </row>
    <row r="109" customFormat="false" ht="12.75" hidden="false" customHeight="false" outlineLevel="0" collapsed="false">
      <c r="R109" s="10"/>
    </row>
    <row r="110" customFormat="false" ht="12.75" hidden="false" customHeight="false" outlineLevel="0" collapsed="false">
      <c r="R110" s="10"/>
    </row>
    <row r="111" customFormat="false" ht="12.75" hidden="false" customHeight="false" outlineLevel="0" collapsed="false">
      <c r="R111" s="10"/>
    </row>
    <row r="112" customFormat="false" ht="12.75" hidden="false" customHeight="false" outlineLevel="0" collapsed="false">
      <c r="R112" s="10"/>
    </row>
    <row r="113" customFormat="false" ht="12.75" hidden="false" customHeight="false" outlineLevel="0" collapsed="false">
      <c r="R113" s="10"/>
    </row>
    <row r="114" customFormat="false" ht="12.75" hidden="false" customHeight="false" outlineLevel="0" collapsed="false">
      <c r="R114" s="10"/>
    </row>
    <row r="115" customFormat="false" ht="12.75" hidden="false" customHeight="false" outlineLevel="0" collapsed="false">
      <c r="R115" s="10"/>
    </row>
    <row r="116" customFormat="false" ht="12.75" hidden="false" customHeight="false" outlineLevel="0" collapsed="false">
      <c r="R116" s="10"/>
    </row>
    <row r="117" customFormat="false" ht="12.75" hidden="false" customHeight="false" outlineLevel="0" collapsed="false">
      <c r="R117" s="10"/>
    </row>
    <row r="118" customFormat="false" ht="12.75" hidden="false" customHeight="false" outlineLevel="0" collapsed="false">
      <c r="R118" s="10"/>
    </row>
    <row r="119" customFormat="false" ht="12.75" hidden="false" customHeight="false" outlineLevel="0" collapsed="false">
      <c r="R119" s="10"/>
    </row>
    <row r="120" customFormat="false" ht="12.75" hidden="false" customHeight="false" outlineLevel="0" collapsed="false">
      <c r="R120" s="10"/>
    </row>
    <row r="121" customFormat="false" ht="12.75" hidden="false" customHeight="false" outlineLevel="0" collapsed="false">
      <c r="R121" s="10"/>
    </row>
    <row r="122" customFormat="false" ht="12.75" hidden="false" customHeight="false" outlineLevel="0" collapsed="false">
      <c r="R122" s="10"/>
    </row>
    <row r="123" customFormat="false" ht="12.75" hidden="false" customHeight="false" outlineLevel="0" collapsed="false">
      <c r="R123" s="10"/>
    </row>
    <row r="124" customFormat="false" ht="12.75" hidden="false" customHeight="false" outlineLevel="0" collapsed="false">
      <c r="R124" s="10"/>
    </row>
    <row r="125" customFormat="false" ht="12.75" hidden="false" customHeight="false" outlineLevel="0" collapsed="false">
      <c r="R125" s="10"/>
    </row>
    <row r="126" customFormat="false" ht="12.75" hidden="false" customHeight="false" outlineLevel="0" collapsed="false">
      <c r="R126" s="10"/>
    </row>
    <row r="127" customFormat="false" ht="12.75" hidden="false" customHeight="false" outlineLevel="0" collapsed="false">
      <c r="R127" s="10"/>
    </row>
    <row r="128" customFormat="false" ht="12.75" hidden="false" customHeight="false" outlineLevel="0" collapsed="false">
      <c r="R128" s="10"/>
    </row>
    <row r="129" customFormat="false" ht="12.75" hidden="false" customHeight="false" outlineLevel="0" collapsed="false">
      <c r="R129" s="10"/>
    </row>
    <row r="130" customFormat="false" ht="12.75" hidden="false" customHeight="false" outlineLevel="0" collapsed="false">
      <c r="R130" s="10"/>
    </row>
    <row r="131" customFormat="false" ht="12.75" hidden="false" customHeight="false" outlineLevel="0" collapsed="false">
      <c r="R131" s="10"/>
    </row>
    <row r="132" customFormat="false" ht="12.75" hidden="false" customHeight="false" outlineLevel="0" collapsed="false">
      <c r="R132" s="10"/>
    </row>
    <row r="133" customFormat="false" ht="12.75" hidden="false" customHeight="false" outlineLevel="0" collapsed="false">
      <c r="R133" s="10"/>
    </row>
    <row r="134" customFormat="false" ht="12.75" hidden="false" customHeight="false" outlineLevel="0" collapsed="false">
      <c r="R134" s="10"/>
    </row>
    <row r="135" customFormat="false" ht="12.75" hidden="false" customHeight="false" outlineLevel="0" collapsed="false">
      <c r="R135" s="10"/>
    </row>
    <row r="136" customFormat="false" ht="12.75" hidden="false" customHeight="false" outlineLevel="0" collapsed="false">
      <c r="R136" s="10"/>
    </row>
    <row r="137" customFormat="false" ht="12.75" hidden="false" customHeight="false" outlineLevel="0" collapsed="false">
      <c r="R137" s="10"/>
    </row>
    <row r="138" customFormat="false" ht="12.75" hidden="false" customHeight="false" outlineLevel="0" collapsed="false">
      <c r="R138" s="10"/>
    </row>
    <row r="139" customFormat="false" ht="12.75" hidden="false" customHeight="false" outlineLevel="0" collapsed="false">
      <c r="R139" s="10"/>
    </row>
    <row r="140" customFormat="false" ht="12.75" hidden="false" customHeight="false" outlineLevel="0" collapsed="false">
      <c r="R140" s="10"/>
    </row>
    <row r="141" customFormat="false" ht="12.75" hidden="false" customHeight="false" outlineLevel="0" collapsed="false">
      <c r="R141" s="10"/>
    </row>
    <row r="142" customFormat="false" ht="12.75" hidden="false" customHeight="false" outlineLevel="0" collapsed="false">
      <c r="R142" s="10"/>
    </row>
    <row r="143" customFormat="false" ht="12.75" hidden="false" customHeight="false" outlineLevel="0" collapsed="false">
      <c r="R143" s="10"/>
    </row>
    <row r="144" customFormat="false" ht="12.75" hidden="false" customHeight="false" outlineLevel="0" collapsed="false">
      <c r="R144" s="10"/>
    </row>
    <row r="145" customFormat="false" ht="12.75" hidden="false" customHeight="false" outlineLevel="0" collapsed="false">
      <c r="R145" s="10"/>
    </row>
    <row r="146" customFormat="false" ht="12.75" hidden="false" customHeight="false" outlineLevel="0" collapsed="false">
      <c r="R146" s="10"/>
    </row>
    <row r="147" customFormat="false" ht="12.75" hidden="false" customHeight="false" outlineLevel="0" collapsed="false">
      <c r="R147" s="10"/>
    </row>
    <row r="148" customFormat="false" ht="12.75" hidden="false" customHeight="false" outlineLevel="0" collapsed="false">
      <c r="R148" s="10"/>
    </row>
    <row r="149" customFormat="false" ht="12.75" hidden="false" customHeight="false" outlineLevel="0" collapsed="false">
      <c r="R149" s="10"/>
    </row>
    <row r="150" customFormat="false" ht="12.75" hidden="false" customHeight="false" outlineLevel="0" collapsed="false">
      <c r="R150" s="10"/>
    </row>
    <row r="151" customFormat="false" ht="12.75" hidden="false" customHeight="false" outlineLevel="0" collapsed="false">
      <c r="R151" s="10"/>
    </row>
    <row r="152" customFormat="false" ht="12.75" hidden="false" customHeight="false" outlineLevel="0" collapsed="false">
      <c r="R152" s="10"/>
    </row>
    <row r="153" customFormat="false" ht="12.75" hidden="false" customHeight="false" outlineLevel="0" collapsed="false">
      <c r="R153" s="10"/>
    </row>
    <row r="154" customFormat="false" ht="12.75" hidden="false" customHeight="false" outlineLevel="0" collapsed="false">
      <c r="R154" s="10"/>
    </row>
    <row r="155" customFormat="false" ht="12.75" hidden="false" customHeight="false" outlineLevel="0" collapsed="false">
      <c r="R155" s="10"/>
    </row>
    <row r="156" customFormat="false" ht="12.75" hidden="false" customHeight="false" outlineLevel="0" collapsed="false">
      <c r="R156" s="10"/>
    </row>
    <row r="157" customFormat="false" ht="12.75" hidden="false" customHeight="false" outlineLevel="0" collapsed="false">
      <c r="R157" s="10"/>
    </row>
    <row r="158" customFormat="false" ht="12.75" hidden="false" customHeight="false" outlineLevel="0" collapsed="false">
      <c r="R158" s="10"/>
    </row>
    <row r="159" customFormat="false" ht="12.75" hidden="false" customHeight="false" outlineLevel="0" collapsed="false">
      <c r="R159" s="10"/>
    </row>
    <row r="160" customFormat="false" ht="12.75" hidden="false" customHeight="false" outlineLevel="0" collapsed="false">
      <c r="R160" s="10"/>
    </row>
    <row r="161" customFormat="false" ht="12.75" hidden="false" customHeight="false" outlineLevel="0" collapsed="false">
      <c r="R161" s="10"/>
    </row>
    <row r="162" customFormat="false" ht="12.75" hidden="false" customHeight="false" outlineLevel="0" collapsed="false">
      <c r="R162" s="10"/>
    </row>
    <row r="163" customFormat="false" ht="12.75" hidden="false" customHeight="false" outlineLevel="0" collapsed="false">
      <c r="R163" s="10"/>
    </row>
    <row r="164" customFormat="false" ht="12.75" hidden="false" customHeight="false" outlineLevel="0" collapsed="false">
      <c r="R164" s="10"/>
    </row>
    <row r="165" customFormat="false" ht="12.75" hidden="false" customHeight="false" outlineLevel="0" collapsed="false">
      <c r="R165" s="10"/>
    </row>
    <row r="166" customFormat="false" ht="12.75" hidden="false" customHeight="false" outlineLevel="0" collapsed="false">
      <c r="R166" s="10"/>
    </row>
    <row r="167" customFormat="false" ht="12.75" hidden="false" customHeight="false" outlineLevel="0" collapsed="false">
      <c r="R167" s="10"/>
    </row>
    <row r="168" customFormat="false" ht="12.75" hidden="false" customHeight="false" outlineLevel="0" collapsed="false">
      <c r="R168" s="10"/>
    </row>
    <row r="169" customFormat="false" ht="12.75" hidden="false" customHeight="false" outlineLevel="0" collapsed="false">
      <c r="R169" s="10"/>
    </row>
    <row r="170" customFormat="false" ht="12.75" hidden="false" customHeight="false" outlineLevel="0" collapsed="false">
      <c r="R170" s="10"/>
    </row>
    <row r="171" customFormat="false" ht="12.75" hidden="false" customHeight="false" outlineLevel="0" collapsed="false">
      <c r="R171" s="10"/>
    </row>
    <row r="172" customFormat="false" ht="12.75" hidden="false" customHeight="false" outlineLevel="0" collapsed="false">
      <c r="R172" s="10"/>
    </row>
    <row r="173" customFormat="false" ht="12.75" hidden="false" customHeight="false" outlineLevel="0" collapsed="false">
      <c r="R173" s="10"/>
    </row>
    <row r="174" customFormat="false" ht="12.75" hidden="false" customHeight="false" outlineLevel="0" collapsed="false">
      <c r="R174" s="10"/>
    </row>
    <row r="175" customFormat="false" ht="12.75" hidden="false" customHeight="false" outlineLevel="0" collapsed="false">
      <c r="R175" s="10"/>
    </row>
    <row r="176" customFormat="false" ht="12.75" hidden="false" customHeight="false" outlineLevel="0" collapsed="false">
      <c r="R176" s="10"/>
    </row>
    <row r="177" customFormat="false" ht="12.75" hidden="false" customHeight="false" outlineLevel="0" collapsed="false">
      <c r="R177" s="10"/>
    </row>
    <row r="178" customFormat="false" ht="12.75" hidden="false" customHeight="false" outlineLevel="0" collapsed="false">
      <c r="R178" s="10"/>
    </row>
    <row r="179" customFormat="false" ht="12.75" hidden="false" customHeight="false" outlineLevel="0" collapsed="false">
      <c r="R179" s="10"/>
    </row>
    <row r="180" customFormat="false" ht="12.75" hidden="false" customHeight="false" outlineLevel="0" collapsed="false">
      <c r="R180" s="10"/>
    </row>
    <row r="181" customFormat="false" ht="12.75" hidden="false" customHeight="false" outlineLevel="0" collapsed="false">
      <c r="R181" s="10"/>
    </row>
    <row r="182" customFormat="false" ht="12.75" hidden="false" customHeight="false" outlineLevel="0" collapsed="false">
      <c r="R182" s="10"/>
    </row>
    <row r="183" customFormat="false" ht="12.75" hidden="false" customHeight="false" outlineLevel="0" collapsed="false">
      <c r="R183" s="10"/>
    </row>
    <row r="184" customFormat="false" ht="12.75" hidden="false" customHeight="false" outlineLevel="0" collapsed="false">
      <c r="R184" s="10"/>
    </row>
    <row r="185" customFormat="false" ht="12.75" hidden="false" customHeight="false" outlineLevel="0" collapsed="false">
      <c r="R185" s="10"/>
    </row>
    <row r="186" customFormat="false" ht="12.75" hidden="false" customHeight="false" outlineLevel="0" collapsed="false">
      <c r="R186" s="10"/>
    </row>
    <row r="187" customFormat="false" ht="12.75" hidden="false" customHeight="false" outlineLevel="0" collapsed="false">
      <c r="R187" s="10"/>
    </row>
    <row r="188" customFormat="false" ht="12.75" hidden="false" customHeight="false" outlineLevel="0" collapsed="false">
      <c r="R188" s="10"/>
    </row>
    <row r="189" customFormat="false" ht="12.75" hidden="false" customHeight="false" outlineLevel="0" collapsed="false">
      <c r="R189" s="10"/>
    </row>
    <row r="190" customFormat="false" ht="12.75" hidden="false" customHeight="false" outlineLevel="0" collapsed="false">
      <c r="R190" s="10"/>
    </row>
    <row r="191" customFormat="false" ht="12.75" hidden="false" customHeight="false" outlineLevel="0" collapsed="false">
      <c r="R191" s="10"/>
    </row>
    <row r="192" customFormat="false" ht="12.75" hidden="false" customHeight="false" outlineLevel="0" collapsed="false">
      <c r="R192" s="10"/>
    </row>
    <row r="193" customFormat="false" ht="12.75" hidden="false" customHeight="false" outlineLevel="0" collapsed="false">
      <c r="R193" s="10"/>
    </row>
    <row r="194" customFormat="false" ht="12.75" hidden="false" customHeight="false" outlineLevel="0" collapsed="false">
      <c r="R194" s="10"/>
    </row>
    <row r="195" customFormat="false" ht="12.75" hidden="false" customHeight="false" outlineLevel="0" collapsed="false">
      <c r="R195" s="10"/>
    </row>
    <row r="196" customFormat="false" ht="12.75" hidden="false" customHeight="false" outlineLevel="0" collapsed="false">
      <c r="R196" s="10"/>
    </row>
    <row r="197" customFormat="false" ht="12.75" hidden="false" customHeight="false" outlineLevel="0" collapsed="false">
      <c r="R197" s="10"/>
    </row>
    <row r="198" customFormat="false" ht="12.75" hidden="false" customHeight="false" outlineLevel="0" collapsed="false">
      <c r="R198" s="10"/>
    </row>
    <row r="199" customFormat="false" ht="12.75" hidden="false" customHeight="false" outlineLevel="0" collapsed="false">
      <c r="R199" s="10"/>
    </row>
    <row r="200" customFormat="false" ht="12.75" hidden="false" customHeight="false" outlineLevel="0" collapsed="false">
      <c r="R200" s="10"/>
    </row>
    <row r="201" customFormat="false" ht="12.75" hidden="false" customHeight="false" outlineLevel="0" collapsed="false">
      <c r="R201" s="10"/>
    </row>
    <row r="202" customFormat="false" ht="12.75" hidden="false" customHeight="false" outlineLevel="0" collapsed="false">
      <c r="R202" s="10"/>
    </row>
    <row r="203" customFormat="false" ht="12.75" hidden="false" customHeight="false" outlineLevel="0" collapsed="false">
      <c r="R203" s="10"/>
    </row>
    <row r="204" customFormat="false" ht="12.75" hidden="false" customHeight="false" outlineLevel="0" collapsed="false">
      <c r="R204" s="10"/>
    </row>
    <row r="205" customFormat="false" ht="12.75" hidden="false" customHeight="false" outlineLevel="0" collapsed="false">
      <c r="R205" s="10"/>
    </row>
    <row r="206" customFormat="false" ht="12.75" hidden="false" customHeight="false" outlineLevel="0" collapsed="false">
      <c r="R206" s="10"/>
    </row>
    <row r="207" customFormat="false" ht="12.75" hidden="false" customHeight="false" outlineLevel="0" collapsed="false">
      <c r="R207" s="10"/>
    </row>
    <row r="208" customFormat="false" ht="12.75" hidden="false" customHeight="false" outlineLevel="0" collapsed="false">
      <c r="R208" s="10"/>
    </row>
    <row r="209" customFormat="false" ht="12.75" hidden="false" customHeight="false" outlineLevel="0" collapsed="false">
      <c r="R209" s="10"/>
    </row>
    <row r="210" customFormat="false" ht="12.75" hidden="false" customHeight="false" outlineLevel="0" collapsed="false">
      <c r="R210" s="10"/>
    </row>
    <row r="211" customFormat="false" ht="12.75" hidden="false" customHeight="false" outlineLevel="0" collapsed="false">
      <c r="R211" s="10"/>
    </row>
    <row r="212" customFormat="false" ht="12.75" hidden="false" customHeight="false" outlineLevel="0" collapsed="false">
      <c r="R212" s="10"/>
    </row>
    <row r="213" customFormat="false" ht="12.75" hidden="false" customHeight="false" outlineLevel="0" collapsed="false">
      <c r="R213" s="10"/>
    </row>
    <row r="214" customFormat="false" ht="12.75" hidden="false" customHeight="false" outlineLevel="0" collapsed="false">
      <c r="R214" s="10"/>
    </row>
    <row r="215" customFormat="false" ht="12.75" hidden="false" customHeight="false" outlineLevel="0" collapsed="false">
      <c r="R215" s="10"/>
    </row>
    <row r="216" customFormat="false" ht="12.75" hidden="false" customHeight="false" outlineLevel="0" collapsed="false">
      <c r="R216" s="10"/>
    </row>
    <row r="217" customFormat="false" ht="12.75" hidden="false" customHeight="false" outlineLevel="0" collapsed="false">
      <c r="R217" s="10"/>
    </row>
    <row r="218" customFormat="false" ht="12.75" hidden="false" customHeight="false" outlineLevel="0" collapsed="false">
      <c r="R218" s="10"/>
    </row>
    <row r="219" customFormat="false" ht="12.75" hidden="false" customHeight="false" outlineLevel="0" collapsed="false">
      <c r="R219" s="10"/>
    </row>
    <row r="220" customFormat="false" ht="12.75" hidden="false" customHeight="false" outlineLevel="0" collapsed="false">
      <c r="R220" s="10"/>
    </row>
    <row r="221" customFormat="false" ht="12.75" hidden="false" customHeight="false" outlineLevel="0" collapsed="false">
      <c r="R221" s="10"/>
    </row>
    <row r="222" customFormat="false" ht="12.75" hidden="false" customHeight="false" outlineLevel="0" collapsed="false">
      <c r="R222" s="10"/>
    </row>
    <row r="223" customFormat="false" ht="12.75" hidden="false" customHeight="false" outlineLevel="0" collapsed="false">
      <c r="R223" s="10"/>
    </row>
    <row r="224" customFormat="false" ht="12.75" hidden="false" customHeight="false" outlineLevel="0" collapsed="false">
      <c r="R224" s="10"/>
    </row>
    <row r="225" customFormat="false" ht="12.75" hidden="false" customHeight="false" outlineLevel="0" collapsed="false">
      <c r="R225" s="10"/>
    </row>
    <row r="226" customFormat="false" ht="12.75" hidden="false" customHeight="false" outlineLevel="0" collapsed="false">
      <c r="R226" s="10"/>
    </row>
    <row r="227" customFormat="false" ht="12.75" hidden="false" customHeight="false" outlineLevel="0" collapsed="false">
      <c r="R227" s="10"/>
    </row>
    <row r="228" customFormat="false" ht="12.75" hidden="false" customHeight="false" outlineLevel="0" collapsed="false">
      <c r="R228" s="10"/>
    </row>
    <row r="229" customFormat="false" ht="12.75" hidden="false" customHeight="false" outlineLevel="0" collapsed="false">
      <c r="R229" s="10"/>
    </row>
    <row r="230" customFormat="false" ht="12.75" hidden="false" customHeight="false" outlineLevel="0" collapsed="false">
      <c r="R230" s="10"/>
    </row>
    <row r="231" customFormat="false" ht="12.75" hidden="false" customHeight="false" outlineLevel="0" collapsed="false">
      <c r="R231" s="10"/>
    </row>
    <row r="232" customFormat="false" ht="12.75" hidden="false" customHeight="false" outlineLevel="0" collapsed="false">
      <c r="R232" s="10"/>
    </row>
    <row r="233" customFormat="false" ht="12.75" hidden="false" customHeight="false" outlineLevel="0" collapsed="false">
      <c r="R233" s="10"/>
    </row>
    <row r="234" customFormat="false" ht="12.75" hidden="false" customHeight="false" outlineLevel="0" collapsed="false">
      <c r="R234" s="10"/>
    </row>
    <row r="235" customFormat="false" ht="12.75" hidden="false" customHeight="false" outlineLevel="0" collapsed="false">
      <c r="R235" s="10"/>
    </row>
    <row r="236" customFormat="false" ht="12.75" hidden="false" customHeight="false" outlineLevel="0" collapsed="false">
      <c r="R236" s="10"/>
    </row>
    <row r="237" customFormat="false" ht="12.75" hidden="false" customHeight="false" outlineLevel="0" collapsed="false">
      <c r="R237" s="10"/>
    </row>
    <row r="238" customFormat="false" ht="12.75" hidden="false" customHeight="false" outlineLevel="0" collapsed="false">
      <c r="R238" s="10"/>
    </row>
    <row r="239" customFormat="false" ht="12.75" hidden="false" customHeight="false" outlineLevel="0" collapsed="false">
      <c r="R239" s="10"/>
    </row>
    <row r="240" customFormat="false" ht="12.75" hidden="false" customHeight="false" outlineLevel="0" collapsed="false">
      <c r="R240" s="10"/>
    </row>
    <row r="241" customFormat="false" ht="12.75" hidden="false" customHeight="false" outlineLevel="0" collapsed="false">
      <c r="R241" s="10"/>
    </row>
    <row r="242" customFormat="false" ht="12.75" hidden="false" customHeight="false" outlineLevel="0" collapsed="false">
      <c r="R242" s="10"/>
    </row>
    <row r="243" customFormat="false" ht="12.75" hidden="false" customHeight="false" outlineLevel="0" collapsed="false">
      <c r="R243" s="10"/>
    </row>
    <row r="244" customFormat="false" ht="12.75" hidden="false" customHeight="false" outlineLevel="0" collapsed="false">
      <c r="R244" s="10"/>
    </row>
    <row r="245" customFormat="false" ht="12.75" hidden="false" customHeight="false" outlineLevel="0" collapsed="false">
      <c r="R245" s="10"/>
    </row>
    <row r="246" customFormat="false" ht="12.75" hidden="false" customHeight="false" outlineLevel="0" collapsed="false">
      <c r="R246" s="10"/>
    </row>
    <row r="247" customFormat="false" ht="12.75" hidden="false" customHeight="false" outlineLevel="0" collapsed="false">
      <c r="R247" s="10"/>
    </row>
    <row r="248" customFormat="false" ht="12.75" hidden="false" customHeight="false" outlineLevel="0" collapsed="false">
      <c r="R248" s="10"/>
    </row>
    <row r="249" customFormat="false" ht="12.75" hidden="false" customHeight="false" outlineLevel="0" collapsed="false">
      <c r="R249" s="10"/>
    </row>
    <row r="250" customFormat="false" ht="12.75" hidden="false" customHeight="false" outlineLevel="0" collapsed="false">
      <c r="R250" s="10"/>
    </row>
    <row r="251" customFormat="false" ht="12.75" hidden="false" customHeight="false" outlineLevel="0" collapsed="false">
      <c r="R251" s="10"/>
    </row>
    <row r="252" customFormat="false" ht="12.75" hidden="false" customHeight="false" outlineLevel="0" collapsed="false">
      <c r="R252" s="10"/>
    </row>
    <row r="253" customFormat="false" ht="12.75" hidden="false" customHeight="false" outlineLevel="0" collapsed="false">
      <c r="R253" s="10"/>
    </row>
    <row r="254" customFormat="false" ht="12.75" hidden="false" customHeight="false" outlineLevel="0" collapsed="false">
      <c r="R254" s="10"/>
    </row>
    <row r="255" customFormat="false" ht="12.75" hidden="false" customHeight="false" outlineLevel="0" collapsed="false">
      <c r="R255" s="10"/>
    </row>
    <row r="256" customFormat="false" ht="12.75" hidden="false" customHeight="false" outlineLevel="0" collapsed="false">
      <c r="R256" s="10"/>
    </row>
    <row r="257" customFormat="false" ht="12.75" hidden="false" customHeight="false" outlineLevel="0" collapsed="false">
      <c r="R257" s="10"/>
    </row>
    <row r="258" customFormat="false" ht="12.75" hidden="false" customHeight="false" outlineLevel="0" collapsed="false">
      <c r="R258" s="10"/>
    </row>
    <row r="259" customFormat="false" ht="12.75" hidden="false" customHeight="false" outlineLevel="0" collapsed="false">
      <c r="R259" s="10"/>
    </row>
    <row r="260" customFormat="false" ht="12.75" hidden="false" customHeight="false" outlineLevel="0" collapsed="false">
      <c r="R260" s="10"/>
    </row>
    <row r="261" customFormat="false" ht="12.75" hidden="false" customHeight="false" outlineLevel="0" collapsed="false">
      <c r="R261" s="10"/>
    </row>
    <row r="262" customFormat="false" ht="12.75" hidden="false" customHeight="false" outlineLevel="0" collapsed="false">
      <c r="R262" s="10"/>
    </row>
    <row r="263" customFormat="false" ht="12.75" hidden="false" customHeight="false" outlineLevel="0" collapsed="false">
      <c r="R263" s="10"/>
    </row>
    <row r="264" customFormat="false" ht="12.75" hidden="false" customHeight="false" outlineLevel="0" collapsed="false">
      <c r="R264" s="10"/>
    </row>
    <row r="265" customFormat="false" ht="12.75" hidden="false" customHeight="false" outlineLevel="0" collapsed="false">
      <c r="R265" s="10"/>
    </row>
    <row r="266" customFormat="false" ht="12.75" hidden="false" customHeight="false" outlineLevel="0" collapsed="false">
      <c r="R266" s="10"/>
    </row>
    <row r="267" customFormat="false" ht="12.75" hidden="false" customHeight="false" outlineLevel="0" collapsed="false">
      <c r="R267" s="10"/>
    </row>
    <row r="268" customFormat="false" ht="12.75" hidden="false" customHeight="false" outlineLevel="0" collapsed="false">
      <c r="R268" s="10"/>
    </row>
    <row r="269" customFormat="false" ht="12.75" hidden="false" customHeight="false" outlineLevel="0" collapsed="false">
      <c r="R269" s="10"/>
    </row>
    <row r="270" customFormat="false" ht="12.75" hidden="false" customHeight="false" outlineLevel="0" collapsed="false">
      <c r="R270" s="10"/>
    </row>
    <row r="271" customFormat="false" ht="12.75" hidden="false" customHeight="false" outlineLevel="0" collapsed="false">
      <c r="R271" s="10"/>
    </row>
    <row r="272" customFormat="false" ht="12.75" hidden="false" customHeight="false" outlineLevel="0" collapsed="false">
      <c r="R272" s="10"/>
    </row>
    <row r="273" customFormat="false" ht="12.75" hidden="false" customHeight="false" outlineLevel="0" collapsed="false">
      <c r="R273" s="10"/>
    </row>
    <row r="274" customFormat="false" ht="12.75" hidden="false" customHeight="false" outlineLevel="0" collapsed="false">
      <c r="R274" s="10"/>
    </row>
    <row r="275" customFormat="false" ht="12.75" hidden="false" customHeight="false" outlineLevel="0" collapsed="false">
      <c r="R275" s="10"/>
    </row>
    <row r="276" customFormat="false" ht="12.75" hidden="false" customHeight="false" outlineLevel="0" collapsed="false">
      <c r="R276" s="10"/>
    </row>
    <row r="277" customFormat="false" ht="12.75" hidden="false" customHeight="false" outlineLevel="0" collapsed="false">
      <c r="R277" s="10"/>
    </row>
    <row r="278" customFormat="false" ht="12.75" hidden="false" customHeight="false" outlineLevel="0" collapsed="false">
      <c r="R278" s="10"/>
    </row>
    <row r="279" customFormat="false" ht="12.75" hidden="false" customHeight="false" outlineLevel="0" collapsed="false">
      <c r="R279" s="10"/>
    </row>
    <row r="280" customFormat="false" ht="12.75" hidden="false" customHeight="false" outlineLevel="0" collapsed="false">
      <c r="R280" s="10"/>
    </row>
    <row r="281" customFormat="false" ht="12.75" hidden="false" customHeight="false" outlineLevel="0" collapsed="false">
      <c r="R281" s="10"/>
    </row>
    <row r="282" customFormat="false" ht="12.75" hidden="false" customHeight="false" outlineLevel="0" collapsed="false">
      <c r="R282" s="10"/>
    </row>
    <row r="283" customFormat="false" ht="12.75" hidden="false" customHeight="false" outlineLevel="0" collapsed="false">
      <c r="R283" s="10"/>
    </row>
    <row r="284" customFormat="false" ht="12.75" hidden="false" customHeight="false" outlineLevel="0" collapsed="false">
      <c r="R284" s="10"/>
    </row>
    <row r="285" customFormat="false" ht="12.75" hidden="false" customHeight="false" outlineLevel="0" collapsed="false">
      <c r="R285" s="10"/>
    </row>
    <row r="286" customFormat="false" ht="12.75" hidden="false" customHeight="false" outlineLevel="0" collapsed="false">
      <c r="R286" s="10"/>
    </row>
    <row r="287" customFormat="false" ht="12.75" hidden="false" customHeight="false" outlineLevel="0" collapsed="false">
      <c r="R287" s="10"/>
    </row>
    <row r="288" customFormat="false" ht="12.75" hidden="false" customHeight="false" outlineLevel="0" collapsed="false">
      <c r="R288" s="10"/>
    </row>
    <row r="289" customFormat="false" ht="12.75" hidden="false" customHeight="false" outlineLevel="0" collapsed="false">
      <c r="R289" s="10"/>
    </row>
    <row r="290" customFormat="false" ht="12.75" hidden="false" customHeight="false" outlineLevel="0" collapsed="false">
      <c r="R290" s="10"/>
    </row>
    <row r="291" customFormat="false" ht="12.75" hidden="false" customHeight="false" outlineLevel="0" collapsed="false">
      <c r="R291" s="10"/>
    </row>
    <row r="292" customFormat="false" ht="12.75" hidden="false" customHeight="false" outlineLevel="0" collapsed="false">
      <c r="R292" s="10"/>
    </row>
    <row r="293" customFormat="false" ht="12.75" hidden="false" customHeight="false" outlineLevel="0" collapsed="false">
      <c r="R293" s="10"/>
    </row>
    <row r="294" customFormat="false" ht="12.75" hidden="false" customHeight="false" outlineLevel="0" collapsed="false">
      <c r="R294" s="10"/>
    </row>
    <row r="295" customFormat="false" ht="12.75" hidden="false" customHeight="false" outlineLevel="0" collapsed="false">
      <c r="R295" s="10"/>
    </row>
    <row r="296" customFormat="false" ht="12.75" hidden="false" customHeight="false" outlineLevel="0" collapsed="false">
      <c r="R296" s="10"/>
    </row>
    <row r="297" customFormat="false" ht="12.75" hidden="false" customHeight="false" outlineLevel="0" collapsed="false">
      <c r="R297" s="10"/>
    </row>
    <row r="298" customFormat="false" ht="12.75" hidden="false" customHeight="false" outlineLevel="0" collapsed="false">
      <c r="R298" s="10"/>
    </row>
    <row r="299" customFormat="false" ht="12.75" hidden="false" customHeight="false" outlineLevel="0" collapsed="false">
      <c r="R299" s="10"/>
    </row>
    <row r="300" customFormat="false" ht="12.75" hidden="false" customHeight="false" outlineLevel="0" collapsed="false">
      <c r="R300" s="10"/>
    </row>
    <row r="301" customFormat="false" ht="12.75" hidden="false" customHeight="false" outlineLevel="0" collapsed="false">
      <c r="R301" s="10"/>
    </row>
    <row r="302" customFormat="false" ht="12.75" hidden="false" customHeight="false" outlineLevel="0" collapsed="false">
      <c r="R302" s="10"/>
    </row>
    <row r="303" customFormat="false" ht="12.75" hidden="false" customHeight="false" outlineLevel="0" collapsed="false">
      <c r="R303" s="10"/>
    </row>
    <row r="304" customFormat="false" ht="12.75" hidden="false" customHeight="false" outlineLevel="0" collapsed="false">
      <c r="R304" s="10"/>
    </row>
    <row r="305" customFormat="false" ht="12.75" hidden="false" customHeight="false" outlineLevel="0" collapsed="false">
      <c r="R305" s="10"/>
    </row>
    <row r="306" customFormat="false" ht="12.75" hidden="false" customHeight="false" outlineLevel="0" collapsed="false">
      <c r="R306" s="10"/>
    </row>
    <row r="307" customFormat="false" ht="12.75" hidden="false" customHeight="false" outlineLevel="0" collapsed="false">
      <c r="R307" s="10"/>
    </row>
    <row r="308" customFormat="false" ht="12.75" hidden="false" customHeight="false" outlineLevel="0" collapsed="false">
      <c r="R308" s="10"/>
    </row>
    <row r="309" customFormat="false" ht="12.75" hidden="false" customHeight="false" outlineLevel="0" collapsed="false">
      <c r="R309" s="10"/>
    </row>
    <row r="310" customFormat="false" ht="12.75" hidden="false" customHeight="false" outlineLevel="0" collapsed="false">
      <c r="R310" s="10"/>
    </row>
    <row r="311" customFormat="false" ht="12.75" hidden="false" customHeight="false" outlineLevel="0" collapsed="false">
      <c r="R311" s="10"/>
    </row>
    <row r="312" customFormat="false" ht="12.75" hidden="false" customHeight="false" outlineLevel="0" collapsed="false">
      <c r="R312" s="10"/>
    </row>
    <row r="313" customFormat="false" ht="12.75" hidden="false" customHeight="false" outlineLevel="0" collapsed="false">
      <c r="R313" s="10"/>
    </row>
    <row r="314" customFormat="false" ht="12.75" hidden="false" customHeight="false" outlineLevel="0" collapsed="false">
      <c r="R314" s="10"/>
    </row>
    <row r="315" customFormat="false" ht="12.75" hidden="false" customHeight="false" outlineLevel="0" collapsed="false">
      <c r="R315" s="10"/>
    </row>
    <row r="316" customFormat="false" ht="12.75" hidden="false" customHeight="false" outlineLevel="0" collapsed="false">
      <c r="R316" s="10"/>
    </row>
    <row r="317" customFormat="false" ht="12.75" hidden="false" customHeight="false" outlineLevel="0" collapsed="false">
      <c r="R317" s="10"/>
    </row>
    <row r="318" customFormat="false" ht="12.75" hidden="false" customHeight="false" outlineLevel="0" collapsed="false">
      <c r="R318" s="10"/>
    </row>
    <row r="319" customFormat="false" ht="12.75" hidden="false" customHeight="false" outlineLevel="0" collapsed="false">
      <c r="R319" s="10"/>
    </row>
    <row r="320" customFormat="false" ht="12.75" hidden="false" customHeight="false" outlineLevel="0" collapsed="false">
      <c r="R320" s="10"/>
    </row>
    <row r="321" customFormat="false" ht="12.75" hidden="false" customHeight="false" outlineLevel="0" collapsed="false">
      <c r="R321" s="10"/>
    </row>
    <row r="322" customFormat="false" ht="12.75" hidden="false" customHeight="false" outlineLevel="0" collapsed="false">
      <c r="R322" s="10"/>
    </row>
    <row r="323" customFormat="false" ht="12.75" hidden="false" customHeight="false" outlineLevel="0" collapsed="false">
      <c r="R323" s="10"/>
    </row>
    <row r="324" customFormat="false" ht="12.75" hidden="false" customHeight="false" outlineLevel="0" collapsed="false">
      <c r="R324" s="10"/>
    </row>
    <row r="325" customFormat="false" ht="12.75" hidden="false" customHeight="false" outlineLevel="0" collapsed="false">
      <c r="R325" s="10"/>
    </row>
    <row r="326" customFormat="false" ht="12.75" hidden="false" customHeight="false" outlineLevel="0" collapsed="false">
      <c r="R326" s="10"/>
    </row>
    <row r="327" customFormat="false" ht="12.75" hidden="false" customHeight="false" outlineLevel="0" collapsed="false">
      <c r="R327" s="10"/>
    </row>
    <row r="328" customFormat="false" ht="12.75" hidden="false" customHeight="false" outlineLevel="0" collapsed="false">
      <c r="R328" s="10"/>
    </row>
    <row r="329" customFormat="false" ht="12.75" hidden="false" customHeight="false" outlineLevel="0" collapsed="false">
      <c r="R329" s="10"/>
    </row>
    <row r="330" customFormat="false" ht="12.75" hidden="false" customHeight="false" outlineLevel="0" collapsed="false">
      <c r="R330" s="10"/>
    </row>
    <row r="331" customFormat="false" ht="12.75" hidden="false" customHeight="false" outlineLevel="0" collapsed="false">
      <c r="R331" s="10"/>
    </row>
    <row r="332" customFormat="false" ht="12.75" hidden="false" customHeight="false" outlineLevel="0" collapsed="false">
      <c r="R332" s="10"/>
    </row>
    <row r="333" customFormat="false" ht="12.75" hidden="false" customHeight="false" outlineLevel="0" collapsed="false">
      <c r="R333" s="10"/>
    </row>
    <row r="334" customFormat="false" ht="12.75" hidden="false" customHeight="false" outlineLevel="0" collapsed="false">
      <c r="R334" s="10"/>
    </row>
    <row r="335" customFormat="false" ht="12.75" hidden="false" customHeight="false" outlineLevel="0" collapsed="false">
      <c r="R335" s="10"/>
    </row>
    <row r="336" customFormat="false" ht="12.75" hidden="false" customHeight="false" outlineLevel="0" collapsed="false">
      <c r="R336" s="10"/>
    </row>
    <row r="337" customFormat="false" ht="12.75" hidden="false" customHeight="false" outlineLevel="0" collapsed="false">
      <c r="R337" s="10"/>
    </row>
    <row r="338" customFormat="false" ht="12.75" hidden="false" customHeight="false" outlineLevel="0" collapsed="false">
      <c r="R338" s="10"/>
    </row>
    <row r="339" customFormat="false" ht="12.75" hidden="false" customHeight="false" outlineLevel="0" collapsed="false">
      <c r="R339" s="10"/>
    </row>
    <row r="340" customFormat="false" ht="12.75" hidden="false" customHeight="false" outlineLevel="0" collapsed="false">
      <c r="R340" s="10"/>
    </row>
    <row r="341" customFormat="false" ht="12.75" hidden="false" customHeight="false" outlineLevel="0" collapsed="false">
      <c r="R341" s="10"/>
    </row>
    <row r="342" customFormat="false" ht="12.75" hidden="false" customHeight="false" outlineLevel="0" collapsed="false">
      <c r="R342" s="10"/>
    </row>
    <row r="343" customFormat="false" ht="12.75" hidden="false" customHeight="false" outlineLevel="0" collapsed="false">
      <c r="R343" s="10"/>
    </row>
    <row r="344" customFormat="false" ht="12.75" hidden="false" customHeight="false" outlineLevel="0" collapsed="false">
      <c r="R344" s="10"/>
    </row>
    <row r="345" customFormat="false" ht="12.75" hidden="false" customHeight="false" outlineLevel="0" collapsed="false">
      <c r="R345" s="10"/>
    </row>
    <row r="346" customFormat="false" ht="12.75" hidden="false" customHeight="false" outlineLevel="0" collapsed="false">
      <c r="R346" s="10"/>
    </row>
    <row r="347" customFormat="false" ht="12.75" hidden="false" customHeight="false" outlineLevel="0" collapsed="false">
      <c r="R347" s="10"/>
    </row>
    <row r="348" customFormat="false" ht="12.75" hidden="false" customHeight="false" outlineLevel="0" collapsed="false">
      <c r="R348" s="10"/>
    </row>
    <row r="349" customFormat="false" ht="12.75" hidden="false" customHeight="false" outlineLevel="0" collapsed="false">
      <c r="R349" s="10"/>
    </row>
    <row r="350" customFormat="false" ht="12.75" hidden="false" customHeight="false" outlineLevel="0" collapsed="false">
      <c r="R350" s="10"/>
    </row>
    <row r="351" customFormat="false" ht="12.75" hidden="false" customHeight="false" outlineLevel="0" collapsed="false">
      <c r="R351" s="10"/>
    </row>
    <row r="352" customFormat="false" ht="12.75" hidden="false" customHeight="false" outlineLevel="0" collapsed="false">
      <c r="R352" s="10"/>
    </row>
    <row r="353" customFormat="false" ht="12.75" hidden="false" customHeight="false" outlineLevel="0" collapsed="false">
      <c r="R353" s="10"/>
    </row>
    <row r="354" customFormat="false" ht="12.75" hidden="false" customHeight="false" outlineLevel="0" collapsed="false">
      <c r="R354" s="10"/>
    </row>
    <row r="355" customFormat="false" ht="12.75" hidden="false" customHeight="false" outlineLevel="0" collapsed="false">
      <c r="R355" s="10"/>
    </row>
    <row r="356" customFormat="false" ht="12.75" hidden="false" customHeight="false" outlineLevel="0" collapsed="false">
      <c r="R356" s="10"/>
    </row>
    <row r="357" customFormat="false" ht="12.75" hidden="false" customHeight="false" outlineLevel="0" collapsed="false">
      <c r="R357" s="10"/>
    </row>
    <row r="358" customFormat="false" ht="12.75" hidden="false" customHeight="false" outlineLevel="0" collapsed="false">
      <c r="R358" s="10"/>
    </row>
    <row r="359" customFormat="false" ht="12.75" hidden="false" customHeight="false" outlineLevel="0" collapsed="false">
      <c r="R359" s="10"/>
    </row>
    <row r="360" customFormat="false" ht="12.75" hidden="false" customHeight="false" outlineLevel="0" collapsed="false">
      <c r="R360" s="10"/>
    </row>
    <row r="361" customFormat="false" ht="12.75" hidden="false" customHeight="false" outlineLevel="0" collapsed="false">
      <c r="R361" s="10"/>
    </row>
    <row r="362" customFormat="false" ht="12.75" hidden="false" customHeight="false" outlineLevel="0" collapsed="false">
      <c r="R362" s="10"/>
    </row>
    <row r="363" customFormat="false" ht="12.75" hidden="false" customHeight="false" outlineLevel="0" collapsed="false">
      <c r="R363" s="10"/>
    </row>
    <row r="364" customFormat="false" ht="12.75" hidden="false" customHeight="false" outlineLevel="0" collapsed="false">
      <c r="R364" s="10"/>
    </row>
    <row r="365" customFormat="false" ht="12.75" hidden="false" customHeight="false" outlineLevel="0" collapsed="false">
      <c r="R365" s="10"/>
    </row>
    <row r="366" customFormat="false" ht="12.75" hidden="false" customHeight="false" outlineLevel="0" collapsed="false">
      <c r="R366" s="10"/>
    </row>
    <row r="367" customFormat="false" ht="12.75" hidden="false" customHeight="false" outlineLevel="0" collapsed="false">
      <c r="R367" s="10"/>
    </row>
    <row r="368" customFormat="false" ht="12.75" hidden="false" customHeight="false" outlineLevel="0" collapsed="false">
      <c r="R368" s="10"/>
    </row>
    <row r="369" customFormat="false" ht="12.75" hidden="false" customHeight="false" outlineLevel="0" collapsed="false">
      <c r="R369" s="10"/>
    </row>
    <row r="370" customFormat="false" ht="12.75" hidden="false" customHeight="false" outlineLevel="0" collapsed="false">
      <c r="R370" s="10"/>
    </row>
    <row r="371" customFormat="false" ht="12.75" hidden="false" customHeight="false" outlineLevel="0" collapsed="false">
      <c r="R371" s="10"/>
    </row>
    <row r="372" customFormat="false" ht="12.75" hidden="false" customHeight="false" outlineLevel="0" collapsed="false">
      <c r="R372" s="10"/>
    </row>
    <row r="373" customFormat="false" ht="12.75" hidden="false" customHeight="false" outlineLevel="0" collapsed="false">
      <c r="R373" s="10"/>
    </row>
    <row r="374" customFormat="false" ht="12.75" hidden="false" customHeight="false" outlineLevel="0" collapsed="false">
      <c r="R374" s="10"/>
    </row>
    <row r="375" customFormat="false" ht="12.75" hidden="false" customHeight="false" outlineLevel="0" collapsed="false">
      <c r="R375" s="10"/>
    </row>
    <row r="376" customFormat="false" ht="12.75" hidden="false" customHeight="false" outlineLevel="0" collapsed="false">
      <c r="R376" s="10"/>
    </row>
    <row r="377" customFormat="false" ht="12.75" hidden="false" customHeight="false" outlineLevel="0" collapsed="false">
      <c r="R377" s="10"/>
    </row>
    <row r="378" customFormat="false" ht="12.75" hidden="false" customHeight="false" outlineLevel="0" collapsed="false">
      <c r="R378" s="10"/>
    </row>
    <row r="379" customFormat="false" ht="12.75" hidden="false" customHeight="false" outlineLevel="0" collapsed="false">
      <c r="R379" s="10"/>
    </row>
    <row r="380" customFormat="false" ht="12.75" hidden="false" customHeight="false" outlineLevel="0" collapsed="false">
      <c r="R380" s="10"/>
    </row>
    <row r="381" customFormat="false" ht="12.75" hidden="false" customHeight="false" outlineLevel="0" collapsed="false">
      <c r="R381" s="10"/>
    </row>
    <row r="382" customFormat="false" ht="12.75" hidden="false" customHeight="false" outlineLevel="0" collapsed="false">
      <c r="R382" s="10"/>
    </row>
    <row r="383" customFormat="false" ht="12.75" hidden="false" customHeight="false" outlineLevel="0" collapsed="false">
      <c r="R383" s="10"/>
    </row>
    <row r="384" customFormat="false" ht="12.75" hidden="false" customHeight="false" outlineLevel="0" collapsed="false">
      <c r="R384" s="10"/>
    </row>
    <row r="385" customFormat="false" ht="12.75" hidden="false" customHeight="false" outlineLevel="0" collapsed="false">
      <c r="R385" s="10"/>
    </row>
    <row r="386" customFormat="false" ht="12.75" hidden="false" customHeight="false" outlineLevel="0" collapsed="false">
      <c r="R386" s="10"/>
    </row>
    <row r="387" customFormat="false" ht="12.75" hidden="false" customHeight="false" outlineLevel="0" collapsed="false">
      <c r="R387" s="10"/>
    </row>
    <row r="388" customFormat="false" ht="12.75" hidden="false" customHeight="false" outlineLevel="0" collapsed="false">
      <c r="R388" s="10"/>
    </row>
    <row r="389" customFormat="false" ht="12.75" hidden="false" customHeight="false" outlineLevel="0" collapsed="false">
      <c r="R389" s="10"/>
    </row>
    <row r="390" customFormat="false" ht="12.75" hidden="false" customHeight="false" outlineLevel="0" collapsed="false">
      <c r="R390" s="10"/>
    </row>
    <row r="391" customFormat="false" ht="12.75" hidden="false" customHeight="false" outlineLevel="0" collapsed="false">
      <c r="R391" s="10"/>
    </row>
    <row r="392" customFormat="false" ht="12.75" hidden="false" customHeight="false" outlineLevel="0" collapsed="false">
      <c r="R392" s="10"/>
    </row>
    <row r="393" customFormat="false" ht="12.75" hidden="false" customHeight="false" outlineLevel="0" collapsed="false">
      <c r="R393" s="10"/>
    </row>
    <row r="394" customFormat="false" ht="12.75" hidden="false" customHeight="false" outlineLevel="0" collapsed="false">
      <c r="R394" s="10"/>
    </row>
    <row r="395" customFormat="false" ht="12.75" hidden="false" customHeight="false" outlineLevel="0" collapsed="false">
      <c r="R395" s="10"/>
    </row>
    <row r="396" customFormat="false" ht="12.75" hidden="false" customHeight="false" outlineLevel="0" collapsed="false">
      <c r="R396" s="10"/>
    </row>
    <row r="397" customFormat="false" ht="12.75" hidden="false" customHeight="false" outlineLevel="0" collapsed="false">
      <c r="R397" s="10"/>
    </row>
    <row r="398" customFormat="false" ht="12.75" hidden="false" customHeight="false" outlineLevel="0" collapsed="false">
      <c r="R398" s="10"/>
    </row>
    <row r="399" customFormat="false" ht="12.75" hidden="false" customHeight="false" outlineLevel="0" collapsed="false">
      <c r="R399" s="10"/>
    </row>
    <row r="400" customFormat="false" ht="12.75" hidden="false" customHeight="false" outlineLevel="0" collapsed="false">
      <c r="R400" s="10"/>
    </row>
    <row r="401" customFormat="false" ht="12.75" hidden="false" customHeight="false" outlineLevel="0" collapsed="false">
      <c r="R401" s="10"/>
    </row>
    <row r="402" customFormat="false" ht="12.75" hidden="false" customHeight="false" outlineLevel="0" collapsed="false">
      <c r="R402" s="10"/>
    </row>
    <row r="403" customFormat="false" ht="12.75" hidden="false" customHeight="false" outlineLevel="0" collapsed="false">
      <c r="R403" s="10"/>
    </row>
    <row r="404" customFormat="false" ht="12.75" hidden="false" customHeight="false" outlineLevel="0" collapsed="false">
      <c r="R404" s="10"/>
    </row>
    <row r="405" customFormat="false" ht="12.75" hidden="false" customHeight="false" outlineLevel="0" collapsed="false">
      <c r="R405" s="10"/>
    </row>
    <row r="406" customFormat="false" ht="12.75" hidden="false" customHeight="false" outlineLevel="0" collapsed="false">
      <c r="R406" s="10"/>
    </row>
    <row r="407" customFormat="false" ht="12.75" hidden="false" customHeight="false" outlineLevel="0" collapsed="false">
      <c r="R407" s="10"/>
    </row>
    <row r="408" customFormat="false" ht="12.75" hidden="false" customHeight="false" outlineLevel="0" collapsed="false">
      <c r="R408" s="10"/>
    </row>
    <row r="409" customFormat="false" ht="12.75" hidden="false" customHeight="false" outlineLevel="0" collapsed="false">
      <c r="R409" s="10"/>
    </row>
    <row r="410" customFormat="false" ht="12.75" hidden="false" customHeight="false" outlineLevel="0" collapsed="false">
      <c r="R410" s="10"/>
    </row>
    <row r="411" customFormat="false" ht="12.75" hidden="false" customHeight="false" outlineLevel="0" collapsed="false">
      <c r="R411" s="10"/>
    </row>
    <row r="412" customFormat="false" ht="12.75" hidden="false" customHeight="false" outlineLevel="0" collapsed="false">
      <c r="R412" s="10"/>
    </row>
    <row r="413" customFormat="false" ht="12.75" hidden="false" customHeight="false" outlineLevel="0" collapsed="false">
      <c r="R413" s="10"/>
    </row>
    <row r="414" customFormat="false" ht="12.75" hidden="false" customHeight="false" outlineLevel="0" collapsed="false">
      <c r="R414" s="10"/>
    </row>
    <row r="415" customFormat="false" ht="12.75" hidden="false" customHeight="false" outlineLevel="0" collapsed="false">
      <c r="R415" s="10"/>
    </row>
    <row r="416" customFormat="false" ht="12.75" hidden="false" customHeight="false" outlineLevel="0" collapsed="false">
      <c r="R416" s="10"/>
    </row>
    <row r="417" customFormat="false" ht="12.75" hidden="false" customHeight="false" outlineLevel="0" collapsed="false">
      <c r="R417" s="10"/>
    </row>
    <row r="418" customFormat="false" ht="12.75" hidden="false" customHeight="false" outlineLevel="0" collapsed="false">
      <c r="R418" s="10"/>
    </row>
    <row r="419" customFormat="false" ht="12.75" hidden="false" customHeight="false" outlineLevel="0" collapsed="false">
      <c r="R419" s="10"/>
    </row>
    <row r="420" customFormat="false" ht="12.75" hidden="false" customHeight="false" outlineLevel="0" collapsed="false">
      <c r="R420" s="10"/>
    </row>
    <row r="421" customFormat="false" ht="12.75" hidden="false" customHeight="false" outlineLevel="0" collapsed="false">
      <c r="R421" s="10"/>
    </row>
    <row r="422" customFormat="false" ht="12.75" hidden="false" customHeight="false" outlineLevel="0" collapsed="false">
      <c r="R422" s="10"/>
    </row>
    <row r="423" customFormat="false" ht="12.75" hidden="false" customHeight="false" outlineLevel="0" collapsed="false">
      <c r="R423" s="10"/>
    </row>
    <row r="424" customFormat="false" ht="12.75" hidden="false" customHeight="false" outlineLevel="0" collapsed="false">
      <c r="R424" s="10"/>
    </row>
    <row r="425" customFormat="false" ht="12.75" hidden="false" customHeight="false" outlineLevel="0" collapsed="false">
      <c r="R425" s="10"/>
    </row>
    <row r="426" customFormat="false" ht="12.75" hidden="false" customHeight="false" outlineLevel="0" collapsed="false">
      <c r="R426" s="10"/>
    </row>
    <row r="427" customFormat="false" ht="12.75" hidden="false" customHeight="false" outlineLevel="0" collapsed="false">
      <c r="R427" s="10"/>
    </row>
    <row r="428" customFormat="false" ht="12.75" hidden="false" customHeight="false" outlineLevel="0" collapsed="false">
      <c r="R428" s="10"/>
    </row>
    <row r="429" customFormat="false" ht="12.75" hidden="false" customHeight="false" outlineLevel="0" collapsed="false">
      <c r="R429" s="10"/>
    </row>
    <row r="430" customFormat="false" ht="12.75" hidden="false" customHeight="false" outlineLevel="0" collapsed="false">
      <c r="R430" s="10"/>
    </row>
    <row r="431" customFormat="false" ht="12.75" hidden="false" customHeight="false" outlineLevel="0" collapsed="false">
      <c r="R431" s="10"/>
    </row>
    <row r="432" customFormat="false" ht="12.75" hidden="false" customHeight="false" outlineLevel="0" collapsed="false">
      <c r="R432" s="10"/>
    </row>
    <row r="433" customFormat="false" ht="12.75" hidden="false" customHeight="false" outlineLevel="0" collapsed="false">
      <c r="R433" s="10"/>
    </row>
    <row r="434" customFormat="false" ht="12.75" hidden="false" customHeight="false" outlineLevel="0" collapsed="false">
      <c r="R434" s="10"/>
    </row>
    <row r="435" customFormat="false" ht="12.75" hidden="false" customHeight="false" outlineLevel="0" collapsed="false">
      <c r="R435" s="10"/>
    </row>
    <row r="436" customFormat="false" ht="12.75" hidden="false" customHeight="false" outlineLevel="0" collapsed="false">
      <c r="R436" s="10"/>
    </row>
    <row r="437" customFormat="false" ht="12.75" hidden="false" customHeight="false" outlineLevel="0" collapsed="false">
      <c r="R437" s="10"/>
    </row>
    <row r="438" customFormat="false" ht="12.75" hidden="false" customHeight="false" outlineLevel="0" collapsed="false">
      <c r="R438" s="10"/>
    </row>
    <row r="439" customFormat="false" ht="12.75" hidden="false" customHeight="false" outlineLevel="0" collapsed="false">
      <c r="R439" s="10"/>
    </row>
    <row r="440" customFormat="false" ht="12.75" hidden="false" customHeight="false" outlineLevel="0" collapsed="false">
      <c r="R440" s="10"/>
    </row>
    <row r="441" customFormat="false" ht="12.75" hidden="false" customHeight="false" outlineLevel="0" collapsed="false">
      <c r="R441" s="10"/>
    </row>
    <row r="442" customFormat="false" ht="12.75" hidden="false" customHeight="false" outlineLevel="0" collapsed="false">
      <c r="R442" s="10"/>
    </row>
    <row r="443" customFormat="false" ht="12.75" hidden="false" customHeight="false" outlineLevel="0" collapsed="false">
      <c r="R443" s="10"/>
    </row>
    <row r="444" customFormat="false" ht="12.75" hidden="false" customHeight="false" outlineLevel="0" collapsed="false">
      <c r="R444" s="10"/>
    </row>
    <row r="445" customFormat="false" ht="12.75" hidden="false" customHeight="false" outlineLevel="0" collapsed="false">
      <c r="R445" s="10"/>
    </row>
    <row r="446" customFormat="false" ht="12.75" hidden="false" customHeight="false" outlineLevel="0" collapsed="false">
      <c r="R446" s="10"/>
    </row>
    <row r="447" customFormat="false" ht="12.75" hidden="false" customHeight="false" outlineLevel="0" collapsed="false">
      <c r="R447" s="10"/>
    </row>
    <row r="448" customFormat="false" ht="12.75" hidden="false" customHeight="false" outlineLevel="0" collapsed="false">
      <c r="R448" s="10"/>
    </row>
    <row r="449" customFormat="false" ht="12.75" hidden="false" customHeight="false" outlineLevel="0" collapsed="false">
      <c r="R449" s="10"/>
    </row>
    <row r="450" customFormat="false" ht="12.75" hidden="false" customHeight="false" outlineLevel="0" collapsed="false">
      <c r="R450" s="10"/>
    </row>
    <row r="451" customFormat="false" ht="12.75" hidden="false" customHeight="false" outlineLevel="0" collapsed="false">
      <c r="R451" s="10"/>
    </row>
    <row r="452" customFormat="false" ht="12.75" hidden="false" customHeight="false" outlineLevel="0" collapsed="false">
      <c r="R452" s="10"/>
    </row>
    <row r="453" customFormat="false" ht="12.75" hidden="false" customHeight="false" outlineLevel="0" collapsed="false">
      <c r="R453" s="10"/>
    </row>
    <row r="454" customFormat="false" ht="12.75" hidden="false" customHeight="false" outlineLevel="0" collapsed="false">
      <c r="R454" s="10"/>
    </row>
    <row r="455" customFormat="false" ht="12.75" hidden="false" customHeight="false" outlineLevel="0" collapsed="false">
      <c r="R455" s="10"/>
    </row>
    <row r="456" customFormat="false" ht="12.75" hidden="false" customHeight="false" outlineLevel="0" collapsed="false">
      <c r="R456" s="10"/>
    </row>
    <row r="457" customFormat="false" ht="12.75" hidden="false" customHeight="false" outlineLevel="0" collapsed="false">
      <c r="R457" s="10"/>
    </row>
    <row r="458" customFormat="false" ht="12.75" hidden="false" customHeight="false" outlineLevel="0" collapsed="false">
      <c r="R458" s="10"/>
    </row>
    <row r="459" customFormat="false" ht="12.75" hidden="false" customHeight="false" outlineLevel="0" collapsed="false">
      <c r="R459" s="10"/>
    </row>
    <row r="460" customFormat="false" ht="12.75" hidden="false" customHeight="false" outlineLevel="0" collapsed="false">
      <c r="R460" s="10"/>
    </row>
    <row r="461" customFormat="false" ht="12.75" hidden="false" customHeight="false" outlineLevel="0" collapsed="false">
      <c r="R461" s="10"/>
    </row>
    <row r="462" customFormat="false" ht="12.75" hidden="false" customHeight="false" outlineLevel="0" collapsed="false">
      <c r="R462" s="10"/>
    </row>
    <row r="463" customFormat="false" ht="12.75" hidden="false" customHeight="false" outlineLevel="0" collapsed="false">
      <c r="R463" s="10"/>
    </row>
    <row r="464" customFormat="false" ht="12.75" hidden="false" customHeight="false" outlineLevel="0" collapsed="false">
      <c r="R464" s="10"/>
    </row>
    <row r="465" customFormat="false" ht="12.75" hidden="false" customHeight="false" outlineLevel="0" collapsed="false">
      <c r="R465" s="10"/>
    </row>
    <row r="466" customFormat="false" ht="12.75" hidden="false" customHeight="false" outlineLevel="0" collapsed="false">
      <c r="R466" s="10"/>
    </row>
    <row r="467" customFormat="false" ht="12.75" hidden="false" customHeight="false" outlineLevel="0" collapsed="false">
      <c r="R467" s="10"/>
    </row>
    <row r="468" customFormat="false" ht="12.75" hidden="false" customHeight="false" outlineLevel="0" collapsed="false">
      <c r="R468" s="10"/>
    </row>
    <row r="469" customFormat="false" ht="12.75" hidden="false" customHeight="false" outlineLevel="0" collapsed="false">
      <c r="R469" s="10"/>
    </row>
    <row r="470" customFormat="false" ht="12.75" hidden="false" customHeight="false" outlineLevel="0" collapsed="false">
      <c r="R470" s="10"/>
    </row>
    <row r="471" customFormat="false" ht="12.75" hidden="false" customHeight="false" outlineLevel="0" collapsed="false">
      <c r="R471" s="10"/>
    </row>
    <row r="472" customFormat="false" ht="12.75" hidden="false" customHeight="false" outlineLevel="0" collapsed="false">
      <c r="R472" s="10"/>
    </row>
    <row r="473" customFormat="false" ht="12.75" hidden="false" customHeight="false" outlineLevel="0" collapsed="false">
      <c r="R473" s="10"/>
    </row>
    <row r="474" customFormat="false" ht="12.75" hidden="false" customHeight="false" outlineLevel="0" collapsed="false">
      <c r="R474" s="10"/>
    </row>
    <row r="475" customFormat="false" ht="12.75" hidden="false" customHeight="false" outlineLevel="0" collapsed="false">
      <c r="R475" s="10"/>
    </row>
    <row r="476" customFormat="false" ht="12.75" hidden="false" customHeight="false" outlineLevel="0" collapsed="false">
      <c r="R476" s="10"/>
    </row>
    <row r="477" customFormat="false" ht="12.75" hidden="false" customHeight="false" outlineLevel="0" collapsed="false">
      <c r="R477" s="10"/>
    </row>
    <row r="478" customFormat="false" ht="12.75" hidden="false" customHeight="false" outlineLevel="0" collapsed="false">
      <c r="R478" s="10"/>
    </row>
    <row r="479" customFormat="false" ht="12.75" hidden="false" customHeight="false" outlineLevel="0" collapsed="false">
      <c r="R479" s="10"/>
    </row>
    <row r="480" customFormat="false" ht="12.75" hidden="false" customHeight="false" outlineLevel="0" collapsed="false">
      <c r="R480" s="10"/>
    </row>
    <row r="481" customFormat="false" ht="12.75" hidden="false" customHeight="false" outlineLevel="0" collapsed="false">
      <c r="R481" s="10"/>
    </row>
    <row r="482" customFormat="false" ht="12.75" hidden="false" customHeight="false" outlineLevel="0" collapsed="false">
      <c r="R482" s="10"/>
    </row>
    <row r="483" customFormat="false" ht="12.75" hidden="false" customHeight="false" outlineLevel="0" collapsed="false">
      <c r="R483" s="10"/>
    </row>
    <row r="484" customFormat="false" ht="12.75" hidden="false" customHeight="false" outlineLevel="0" collapsed="false">
      <c r="R484" s="10"/>
    </row>
    <row r="485" customFormat="false" ht="12.75" hidden="false" customHeight="false" outlineLevel="0" collapsed="false">
      <c r="R485" s="10"/>
    </row>
    <row r="486" customFormat="false" ht="12.75" hidden="false" customHeight="false" outlineLevel="0" collapsed="false">
      <c r="R486" s="10"/>
    </row>
    <row r="487" customFormat="false" ht="12.75" hidden="false" customHeight="false" outlineLevel="0" collapsed="false">
      <c r="R487" s="10"/>
    </row>
    <row r="488" customFormat="false" ht="12.75" hidden="false" customHeight="false" outlineLevel="0" collapsed="false">
      <c r="R488" s="10"/>
    </row>
    <row r="489" customFormat="false" ht="12.75" hidden="false" customHeight="false" outlineLevel="0" collapsed="false">
      <c r="R489" s="10"/>
    </row>
    <row r="490" customFormat="false" ht="12.75" hidden="false" customHeight="false" outlineLevel="0" collapsed="false">
      <c r="R490" s="10"/>
    </row>
    <row r="491" customFormat="false" ht="12.75" hidden="false" customHeight="false" outlineLevel="0" collapsed="false">
      <c r="R491" s="10"/>
    </row>
    <row r="492" customFormat="false" ht="12.75" hidden="false" customHeight="false" outlineLevel="0" collapsed="false">
      <c r="R492" s="10"/>
    </row>
    <row r="493" customFormat="false" ht="12.75" hidden="false" customHeight="false" outlineLevel="0" collapsed="false">
      <c r="R493" s="10"/>
    </row>
    <row r="494" customFormat="false" ht="12.75" hidden="false" customHeight="false" outlineLevel="0" collapsed="false">
      <c r="R494" s="10"/>
    </row>
    <row r="495" customFormat="false" ht="12.75" hidden="false" customHeight="false" outlineLevel="0" collapsed="false">
      <c r="R495" s="10"/>
    </row>
    <row r="496" customFormat="false" ht="12.75" hidden="false" customHeight="false" outlineLevel="0" collapsed="false">
      <c r="R496" s="10"/>
    </row>
    <row r="497" customFormat="false" ht="12.75" hidden="false" customHeight="false" outlineLevel="0" collapsed="false">
      <c r="R497" s="10"/>
    </row>
    <row r="498" customFormat="false" ht="12.75" hidden="false" customHeight="false" outlineLevel="0" collapsed="false">
      <c r="R498" s="10"/>
    </row>
    <row r="499" customFormat="false" ht="12.75" hidden="false" customHeight="false" outlineLevel="0" collapsed="false">
      <c r="R499" s="10"/>
    </row>
    <row r="500" customFormat="false" ht="12.75" hidden="false" customHeight="false" outlineLevel="0" collapsed="false">
      <c r="R500" s="10"/>
    </row>
    <row r="501" customFormat="false" ht="12.75" hidden="false" customHeight="false" outlineLevel="0" collapsed="false">
      <c r="R501" s="10"/>
    </row>
    <row r="502" customFormat="false" ht="12.75" hidden="false" customHeight="false" outlineLevel="0" collapsed="false">
      <c r="R502" s="10"/>
    </row>
    <row r="503" customFormat="false" ht="12.75" hidden="false" customHeight="false" outlineLevel="0" collapsed="false">
      <c r="R503" s="10"/>
    </row>
    <row r="504" customFormat="false" ht="12.75" hidden="false" customHeight="false" outlineLevel="0" collapsed="false">
      <c r="R504" s="10"/>
    </row>
    <row r="505" customFormat="false" ht="12.75" hidden="false" customHeight="false" outlineLevel="0" collapsed="false">
      <c r="R505" s="10"/>
    </row>
    <row r="506" customFormat="false" ht="12.75" hidden="false" customHeight="false" outlineLevel="0" collapsed="false">
      <c r="R506" s="10"/>
    </row>
    <row r="507" customFormat="false" ht="12.75" hidden="false" customHeight="false" outlineLevel="0" collapsed="false">
      <c r="R507" s="10"/>
    </row>
    <row r="508" customFormat="false" ht="12.75" hidden="false" customHeight="false" outlineLevel="0" collapsed="false">
      <c r="R508" s="10"/>
    </row>
    <row r="509" customFormat="false" ht="12.75" hidden="false" customHeight="false" outlineLevel="0" collapsed="false">
      <c r="R509" s="10"/>
    </row>
    <row r="510" customFormat="false" ht="12.75" hidden="false" customHeight="false" outlineLevel="0" collapsed="false">
      <c r="R510" s="10"/>
    </row>
    <row r="511" customFormat="false" ht="12.75" hidden="false" customHeight="false" outlineLevel="0" collapsed="false">
      <c r="R511" s="10"/>
    </row>
    <row r="512" customFormat="false" ht="12.75" hidden="false" customHeight="false" outlineLevel="0" collapsed="false">
      <c r="R512" s="10"/>
    </row>
    <row r="513" customFormat="false" ht="12.75" hidden="false" customHeight="false" outlineLevel="0" collapsed="false">
      <c r="R513" s="10"/>
    </row>
    <row r="514" customFormat="false" ht="12.75" hidden="false" customHeight="false" outlineLevel="0" collapsed="false">
      <c r="R514" s="10"/>
    </row>
    <row r="515" customFormat="false" ht="12.75" hidden="false" customHeight="false" outlineLevel="0" collapsed="false">
      <c r="R515" s="10"/>
    </row>
    <row r="516" customFormat="false" ht="12.75" hidden="false" customHeight="false" outlineLevel="0" collapsed="false">
      <c r="R516" s="10"/>
    </row>
    <row r="517" customFormat="false" ht="12.75" hidden="false" customHeight="false" outlineLevel="0" collapsed="false">
      <c r="R517" s="10"/>
    </row>
    <row r="518" customFormat="false" ht="12.75" hidden="false" customHeight="false" outlineLevel="0" collapsed="false">
      <c r="R518" s="10"/>
    </row>
    <row r="519" customFormat="false" ht="12.75" hidden="false" customHeight="false" outlineLevel="0" collapsed="false">
      <c r="R519" s="10"/>
    </row>
    <row r="520" customFormat="false" ht="12.75" hidden="false" customHeight="false" outlineLevel="0" collapsed="false">
      <c r="R520" s="10"/>
    </row>
    <row r="521" customFormat="false" ht="12.75" hidden="false" customHeight="false" outlineLevel="0" collapsed="false">
      <c r="R521" s="10"/>
    </row>
    <row r="522" customFormat="false" ht="12.75" hidden="false" customHeight="false" outlineLevel="0" collapsed="false">
      <c r="R522" s="10"/>
    </row>
    <row r="523" customFormat="false" ht="12.75" hidden="false" customHeight="false" outlineLevel="0" collapsed="false">
      <c r="R523" s="10"/>
    </row>
    <row r="524" customFormat="false" ht="12.75" hidden="false" customHeight="false" outlineLevel="0" collapsed="false">
      <c r="R524" s="10"/>
    </row>
    <row r="525" customFormat="false" ht="12.75" hidden="false" customHeight="false" outlineLevel="0" collapsed="false">
      <c r="R525" s="10"/>
    </row>
    <row r="526" customFormat="false" ht="12.75" hidden="false" customHeight="false" outlineLevel="0" collapsed="false">
      <c r="R526" s="10"/>
    </row>
    <row r="527" customFormat="false" ht="12.75" hidden="false" customHeight="false" outlineLevel="0" collapsed="false">
      <c r="R527" s="10"/>
    </row>
    <row r="528" customFormat="false" ht="12.75" hidden="false" customHeight="false" outlineLevel="0" collapsed="false">
      <c r="R528" s="10"/>
    </row>
    <row r="529" customFormat="false" ht="12.75" hidden="false" customHeight="false" outlineLevel="0" collapsed="false">
      <c r="R529" s="10"/>
    </row>
    <row r="530" customFormat="false" ht="12.75" hidden="false" customHeight="false" outlineLevel="0" collapsed="false">
      <c r="R530" s="10"/>
    </row>
    <row r="531" customFormat="false" ht="12.75" hidden="false" customHeight="false" outlineLevel="0" collapsed="false">
      <c r="R531" s="10"/>
    </row>
    <row r="532" customFormat="false" ht="12.75" hidden="false" customHeight="false" outlineLevel="0" collapsed="false">
      <c r="R532" s="10"/>
    </row>
    <row r="533" customFormat="false" ht="12.75" hidden="false" customHeight="false" outlineLevel="0" collapsed="false">
      <c r="R533" s="10"/>
    </row>
    <row r="534" customFormat="false" ht="12.75" hidden="false" customHeight="false" outlineLevel="0" collapsed="false">
      <c r="R534" s="10"/>
    </row>
    <row r="535" customFormat="false" ht="12.75" hidden="false" customHeight="false" outlineLevel="0" collapsed="false">
      <c r="R535" s="10"/>
    </row>
    <row r="536" customFormat="false" ht="12.75" hidden="false" customHeight="false" outlineLevel="0" collapsed="false">
      <c r="R536" s="10"/>
    </row>
    <row r="537" customFormat="false" ht="12.75" hidden="false" customHeight="false" outlineLevel="0" collapsed="false">
      <c r="R537" s="10"/>
    </row>
    <row r="538" customFormat="false" ht="12.75" hidden="false" customHeight="false" outlineLevel="0" collapsed="false">
      <c r="R538" s="10"/>
    </row>
    <row r="539" customFormat="false" ht="12.75" hidden="false" customHeight="false" outlineLevel="0" collapsed="false">
      <c r="R539" s="10"/>
    </row>
    <row r="540" customFormat="false" ht="12.75" hidden="false" customHeight="false" outlineLevel="0" collapsed="false">
      <c r="R540" s="10"/>
    </row>
    <row r="541" customFormat="false" ht="12.75" hidden="false" customHeight="false" outlineLevel="0" collapsed="false">
      <c r="R541" s="10"/>
    </row>
    <row r="542" customFormat="false" ht="12.75" hidden="false" customHeight="false" outlineLevel="0" collapsed="false">
      <c r="R542" s="10"/>
    </row>
    <row r="543" customFormat="false" ht="12.75" hidden="false" customHeight="false" outlineLevel="0" collapsed="false">
      <c r="R543" s="10"/>
    </row>
    <row r="544" customFormat="false" ht="12.75" hidden="false" customHeight="false" outlineLevel="0" collapsed="false">
      <c r="R544" s="10"/>
    </row>
    <row r="545" customFormat="false" ht="12.75" hidden="false" customHeight="false" outlineLevel="0" collapsed="false">
      <c r="R545" s="10"/>
    </row>
    <row r="546" customFormat="false" ht="12.75" hidden="false" customHeight="false" outlineLevel="0" collapsed="false">
      <c r="R546" s="10"/>
    </row>
    <row r="547" customFormat="false" ht="12.75" hidden="false" customHeight="false" outlineLevel="0" collapsed="false">
      <c r="R547" s="10"/>
    </row>
    <row r="548" customFormat="false" ht="12.75" hidden="false" customHeight="false" outlineLevel="0" collapsed="false">
      <c r="R548" s="10"/>
    </row>
    <row r="549" customFormat="false" ht="12.75" hidden="false" customHeight="false" outlineLevel="0" collapsed="false">
      <c r="R549" s="10"/>
    </row>
    <row r="550" customFormat="false" ht="12.75" hidden="false" customHeight="false" outlineLevel="0" collapsed="false">
      <c r="R550" s="10"/>
    </row>
    <row r="551" customFormat="false" ht="12.75" hidden="false" customHeight="false" outlineLevel="0" collapsed="false">
      <c r="R551" s="10"/>
    </row>
    <row r="552" customFormat="false" ht="12.75" hidden="false" customHeight="false" outlineLevel="0" collapsed="false">
      <c r="R552" s="10"/>
    </row>
    <row r="553" customFormat="false" ht="12.75" hidden="false" customHeight="false" outlineLevel="0" collapsed="false">
      <c r="R553" s="10"/>
    </row>
    <row r="554" customFormat="false" ht="12.75" hidden="false" customHeight="false" outlineLevel="0" collapsed="false">
      <c r="R554" s="10"/>
    </row>
    <row r="555" customFormat="false" ht="12.75" hidden="false" customHeight="false" outlineLevel="0" collapsed="false">
      <c r="R555" s="10"/>
    </row>
    <row r="556" customFormat="false" ht="12.75" hidden="false" customHeight="false" outlineLevel="0" collapsed="false">
      <c r="R556" s="10"/>
    </row>
    <row r="557" customFormat="false" ht="12.75" hidden="false" customHeight="false" outlineLevel="0" collapsed="false">
      <c r="R557" s="10"/>
    </row>
    <row r="558" customFormat="false" ht="12.75" hidden="false" customHeight="false" outlineLevel="0" collapsed="false">
      <c r="R558" s="10"/>
    </row>
    <row r="559" customFormat="false" ht="12.75" hidden="false" customHeight="false" outlineLevel="0" collapsed="false">
      <c r="R559" s="10"/>
    </row>
    <row r="560" customFormat="false" ht="12.75" hidden="false" customHeight="false" outlineLevel="0" collapsed="false">
      <c r="R560" s="10"/>
    </row>
    <row r="561" customFormat="false" ht="12.75" hidden="false" customHeight="false" outlineLevel="0" collapsed="false">
      <c r="R561" s="10"/>
    </row>
    <row r="562" customFormat="false" ht="12.75" hidden="false" customHeight="false" outlineLevel="0" collapsed="false">
      <c r="R562" s="10"/>
    </row>
    <row r="563" customFormat="false" ht="12.75" hidden="false" customHeight="false" outlineLevel="0" collapsed="false">
      <c r="R563" s="10"/>
    </row>
    <row r="564" customFormat="false" ht="12.75" hidden="false" customHeight="false" outlineLevel="0" collapsed="false">
      <c r="R564" s="10"/>
    </row>
    <row r="565" customFormat="false" ht="12.75" hidden="false" customHeight="false" outlineLevel="0" collapsed="false">
      <c r="R565" s="10"/>
    </row>
    <row r="566" customFormat="false" ht="12.75" hidden="false" customHeight="false" outlineLevel="0" collapsed="false">
      <c r="R566" s="10"/>
    </row>
    <row r="567" customFormat="false" ht="12.75" hidden="false" customHeight="false" outlineLevel="0" collapsed="false">
      <c r="R567" s="10"/>
    </row>
    <row r="568" customFormat="false" ht="12.75" hidden="false" customHeight="false" outlineLevel="0" collapsed="false">
      <c r="R568" s="10"/>
    </row>
    <row r="569" customFormat="false" ht="12.75" hidden="false" customHeight="false" outlineLevel="0" collapsed="false">
      <c r="R569" s="10"/>
    </row>
    <row r="570" customFormat="false" ht="12.75" hidden="false" customHeight="false" outlineLevel="0" collapsed="false">
      <c r="R570" s="10"/>
    </row>
    <row r="571" customFormat="false" ht="12.75" hidden="false" customHeight="false" outlineLevel="0" collapsed="false">
      <c r="R571" s="10"/>
    </row>
    <row r="572" customFormat="false" ht="12.75" hidden="false" customHeight="false" outlineLevel="0" collapsed="false">
      <c r="R572" s="10"/>
    </row>
    <row r="573" customFormat="false" ht="12.75" hidden="false" customHeight="false" outlineLevel="0" collapsed="false">
      <c r="R573" s="10"/>
    </row>
    <row r="574" customFormat="false" ht="12.75" hidden="false" customHeight="false" outlineLevel="0" collapsed="false">
      <c r="R574" s="10"/>
    </row>
    <row r="575" customFormat="false" ht="12.75" hidden="false" customHeight="false" outlineLevel="0" collapsed="false">
      <c r="R575" s="10"/>
    </row>
    <row r="576" customFormat="false" ht="12.75" hidden="false" customHeight="false" outlineLevel="0" collapsed="false">
      <c r="R576" s="10"/>
    </row>
    <row r="577" customFormat="false" ht="12.75" hidden="false" customHeight="false" outlineLevel="0" collapsed="false">
      <c r="R577" s="10"/>
    </row>
    <row r="578" customFormat="false" ht="12.75" hidden="false" customHeight="false" outlineLevel="0" collapsed="false">
      <c r="R578" s="10"/>
    </row>
    <row r="579" customFormat="false" ht="12.75" hidden="false" customHeight="false" outlineLevel="0" collapsed="false">
      <c r="R579" s="10"/>
    </row>
    <row r="580" customFormat="false" ht="12.75" hidden="false" customHeight="false" outlineLevel="0" collapsed="false">
      <c r="R580" s="10"/>
    </row>
    <row r="581" customFormat="false" ht="12.75" hidden="false" customHeight="false" outlineLevel="0" collapsed="false">
      <c r="R581" s="10"/>
    </row>
    <row r="582" customFormat="false" ht="12.75" hidden="false" customHeight="false" outlineLevel="0" collapsed="false">
      <c r="R582" s="10"/>
    </row>
    <row r="583" customFormat="false" ht="12.75" hidden="false" customHeight="false" outlineLevel="0" collapsed="false">
      <c r="R583" s="10"/>
    </row>
    <row r="584" customFormat="false" ht="12.75" hidden="false" customHeight="false" outlineLevel="0" collapsed="false">
      <c r="R584" s="10"/>
    </row>
    <row r="585" customFormat="false" ht="12.75" hidden="false" customHeight="false" outlineLevel="0" collapsed="false">
      <c r="R585" s="10"/>
    </row>
    <row r="586" customFormat="false" ht="12.75" hidden="false" customHeight="false" outlineLevel="0" collapsed="false">
      <c r="R586" s="10"/>
    </row>
    <row r="587" customFormat="false" ht="12.75" hidden="false" customHeight="false" outlineLevel="0" collapsed="false">
      <c r="R587" s="10"/>
    </row>
    <row r="588" customFormat="false" ht="12.75" hidden="false" customHeight="false" outlineLevel="0" collapsed="false">
      <c r="R588" s="10"/>
    </row>
    <row r="589" customFormat="false" ht="12.75" hidden="false" customHeight="false" outlineLevel="0" collapsed="false">
      <c r="R589" s="10"/>
    </row>
    <row r="590" customFormat="false" ht="12.75" hidden="false" customHeight="false" outlineLevel="0" collapsed="false">
      <c r="R590" s="10"/>
    </row>
    <row r="591" customFormat="false" ht="12.75" hidden="false" customHeight="false" outlineLevel="0" collapsed="false">
      <c r="R591" s="10"/>
    </row>
    <row r="592" customFormat="false" ht="12.75" hidden="false" customHeight="false" outlineLevel="0" collapsed="false">
      <c r="R592" s="10"/>
    </row>
    <row r="593" customFormat="false" ht="12.75" hidden="false" customHeight="false" outlineLevel="0" collapsed="false">
      <c r="R593" s="10"/>
    </row>
    <row r="594" customFormat="false" ht="12.75" hidden="false" customHeight="false" outlineLevel="0" collapsed="false">
      <c r="R594" s="10"/>
    </row>
    <row r="595" customFormat="false" ht="12.75" hidden="false" customHeight="false" outlineLevel="0" collapsed="false">
      <c r="R595" s="10"/>
    </row>
    <row r="596" customFormat="false" ht="12.75" hidden="false" customHeight="false" outlineLevel="0" collapsed="false">
      <c r="R596" s="10"/>
    </row>
    <row r="597" customFormat="false" ht="12.75" hidden="false" customHeight="false" outlineLevel="0" collapsed="false">
      <c r="R597" s="10"/>
    </row>
    <row r="598" customFormat="false" ht="12.75" hidden="false" customHeight="false" outlineLevel="0" collapsed="false">
      <c r="R598" s="10"/>
    </row>
    <row r="599" customFormat="false" ht="12.75" hidden="false" customHeight="false" outlineLevel="0" collapsed="false">
      <c r="R599" s="10"/>
    </row>
    <row r="600" customFormat="false" ht="12.75" hidden="false" customHeight="false" outlineLevel="0" collapsed="false">
      <c r="R600" s="10"/>
    </row>
    <row r="601" customFormat="false" ht="12.75" hidden="false" customHeight="false" outlineLevel="0" collapsed="false">
      <c r="R601" s="10"/>
    </row>
    <row r="602" customFormat="false" ht="12.75" hidden="false" customHeight="false" outlineLevel="0" collapsed="false">
      <c r="R602" s="10"/>
    </row>
    <row r="603" customFormat="false" ht="12.75" hidden="false" customHeight="false" outlineLevel="0" collapsed="false">
      <c r="R603" s="10"/>
    </row>
    <row r="604" customFormat="false" ht="12.75" hidden="false" customHeight="false" outlineLevel="0" collapsed="false">
      <c r="R604" s="10"/>
    </row>
    <row r="605" customFormat="false" ht="12.75" hidden="false" customHeight="false" outlineLevel="0" collapsed="false">
      <c r="R605" s="10"/>
    </row>
    <row r="606" customFormat="false" ht="12.75" hidden="false" customHeight="false" outlineLevel="0" collapsed="false">
      <c r="R606" s="10"/>
    </row>
    <row r="607" customFormat="false" ht="12.75" hidden="false" customHeight="false" outlineLevel="0" collapsed="false">
      <c r="R607" s="10"/>
    </row>
    <row r="608" customFormat="false" ht="12.75" hidden="false" customHeight="false" outlineLevel="0" collapsed="false">
      <c r="R608" s="10"/>
    </row>
    <row r="609" customFormat="false" ht="12.75" hidden="false" customHeight="false" outlineLevel="0" collapsed="false">
      <c r="R609" s="10"/>
    </row>
    <row r="610" customFormat="false" ht="12.75" hidden="false" customHeight="false" outlineLevel="0" collapsed="false">
      <c r="R610" s="10"/>
    </row>
    <row r="611" customFormat="false" ht="12.75" hidden="false" customHeight="false" outlineLevel="0" collapsed="false">
      <c r="R611" s="10"/>
    </row>
    <row r="612" customFormat="false" ht="12.75" hidden="false" customHeight="false" outlineLevel="0" collapsed="false">
      <c r="R612" s="10"/>
    </row>
    <row r="613" customFormat="false" ht="12.75" hidden="false" customHeight="false" outlineLevel="0" collapsed="false">
      <c r="R613" s="10"/>
    </row>
    <row r="614" customFormat="false" ht="12.75" hidden="false" customHeight="false" outlineLevel="0" collapsed="false">
      <c r="R614" s="10"/>
    </row>
    <row r="615" customFormat="false" ht="12.75" hidden="false" customHeight="false" outlineLevel="0" collapsed="false">
      <c r="R615" s="10"/>
    </row>
    <row r="616" customFormat="false" ht="12.75" hidden="false" customHeight="false" outlineLevel="0" collapsed="false">
      <c r="R616" s="10"/>
    </row>
    <row r="617" customFormat="false" ht="12.75" hidden="false" customHeight="false" outlineLevel="0" collapsed="false">
      <c r="R617" s="10"/>
    </row>
    <row r="618" customFormat="false" ht="12.75" hidden="false" customHeight="false" outlineLevel="0" collapsed="false">
      <c r="R618" s="10"/>
    </row>
    <row r="619" customFormat="false" ht="12.75" hidden="false" customHeight="false" outlineLevel="0" collapsed="false">
      <c r="R619" s="10"/>
    </row>
    <row r="620" customFormat="false" ht="12.75" hidden="false" customHeight="false" outlineLevel="0" collapsed="false">
      <c r="R620" s="10"/>
    </row>
    <row r="621" customFormat="false" ht="12.75" hidden="false" customHeight="false" outlineLevel="0" collapsed="false">
      <c r="R621" s="10"/>
    </row>
    <row r="622" customFormat="false" ht="12.75" hidden="false" customHeight="false" outlineLevel="0" collapsed="false">
      <c r="R622" s="10"/>
    </row>
    <row r="623" customFormat="false" ht="12.75" hidden="false" customHeight="false" outlineLevel="0" collapsed="false">
      <c r="R623" s="10"/>
    </row>
    <row r="624" customFormat="false" ht="12.75" hidden="false" customHeight="false" outlineLevel="0" collapsed="false">
      <c r="R624" s="10"/>
    </row>
    <row r="625" customFormat="false" ht="12.75" hidden="false" customHeight="false" outlineLevel="0" collapsed="false">
      <c r="R625" s="10"/>
    </row>
    <row r="626" customFormat="false" ht="12.75" hidden="false" customHeight="false" outlineLevel="0" collapsed="false">
      <c r="R626" s="10"/>
    </row>
    <row r="627" customFormat="false" ht="12.75" hidden="false" customHeight="false" outlineLevel="0" collapsed="false">
      <c r="R627" s="10"/>
    </row>
    <row r="628" customFormat="false" ht="12.75" hidden="false" customHeight="false" outlineLevel="0" collapsed="false">
      <c r="R628" s="10"/>
    </row>
    <row r="629" customFormat="false" ht="12.75" hidden="false" customHeight="false" outlineLevel="0" collapsed="false">
      <c r="R629" s="10"/>
    </row>
    <row r="630" customFormat="false" ht="12.75" hidden="false" customHeight="false" outlineLevel="0" collapsed="false">
      <c r="R630" s="10"/>
    </row>
    <row r="631" customFormat="false" ht="12.75" hidden="false" customHeight="false" outlineLevel="0" collapsed="false">
      <c r="R631" s="10"/>
    </row>
    <row r="632" customFormat="false" ht="12.75" hidden="false" customHeight="false" outlineLevel="0" collapsed="false">
      <c r="R632" s="10"/>
    </row>
    <row r="633" customFormat="false" ht="12.75" hidden="false" customHeight="false" outlineLevel="0" collapsed="false">
      <c r="R633" s="10"/>
    </row>
    <row r="634" customFormat="false" ht="12.75" hidden="false" customHeight="false" outlineLevel="0" collapsed="false">
      <c r="R634" s="10"/>
    </row>
    <row r="635" customFormat="false" ht="12.75" hidden="false" customHeight="false" outlineLevel="0" collapsed="false">
      <c r="R635" s="10"/>
    </row>
    <row r="636" customFormat="false" ht="12.75" hidden="false" customHeight="false" outlineLevel="0" collapsed="false">
      <c r="R636" s="10"/>
    </row>
    <row r="637" customFormat="false" ht="12.75" hidden="false" customHeight="false" outlineLevel="0" collapsed="false">
      <c r="R637" s="10"/>
    </row>
    <row r="638" customFormat="false" ht="12.75" hidden="false" customHeight="false" outlineLevel="0" collapsed="false">
      <c r="R638" s="10"/>
    </row>
    <row r="639" customFormat="false" ht="12.75" hidden="false" customHeight="false" outlineLevel="0" collapsed="false">
      <c r="R639" s="10"/>
    </row>
    <row r="640" customFormat="false" ht="12.75" hidden="false" customHeight="false" outlineLevel="0" collapsed="false">
      <c r="R640" s="10"/>
    </row>
    <row r="641" customFormat="false" ht="12.75" hidden="false" customHeight="false" outlineLevel="0" collapsed="false">
      <c r="R641" s="10"/>
    </row>
    <row r="642" customFormat="false" ht="12.75" hidden="false" customHeight="false" outlineLevel="0" collapsed="false">
      <c r="R642" s="10"/>
    </row>
    <row r="643" customFormat="false" ht="12.75" hidden="false" customHeight="false" outlineLevel="0" collapsed="false">
      <c r="R643" s="10"/>
    </row>
    <row r="644" customFormat="false" ht="12.75" hidden="false" customHeight="false" outlineLevel="0" collapsed="false">
      <c r="R644" s="10"/>
    </row>
    <row r="645" customFormat="false" ht="12.75" hidden="false" customHeight="false" outlineLevel="0" collapsed="false">
      <c r="R645" s="10"/>
    </row>
    <row r="646" customFormat="false" ht="12.75" hidden="false" customHeight="false" outlineLevel="0" collapsed="false">
      <c r="R646" s="10"/>
    </row>
    <row r="647" customFormat="false" ht="12.75" hidden="false" customHeight="false" outlineLevel="0" collapsed="false">
      <c r="R647" s="10"/>
    </row>
    <row r="648" customFormat="false" ht="12.75" hidden="false" customHeight="false" outlineLevel="0" collapsed="false">
      <c r="R648" s="10"/>
    </row>
    <row r="649" customFormat="false" ht="12.75" hidden="false" customHeight="false" outlineLevel="0" collapsed="false">
      <c r="R649" s="10"/>
    </row>
    <row r="650" customFormat="false" ht="12.75" hidden="false" customHeight="false" outlineLevel="0" collapsed="false">
      <c r="R650" s="10"/>
    </row>
    <row r="651" customFormat="false" ht="12.75" hidden="false" customHeight="false" outlineLevel="0" collapsed="false">
      <c r="R651" s="10"/>
    </row>
    <row r="652" customFormat="false" ht="12.75" hidden="false" customHeight="false" outlineLevel="0" collapsed="false">
      <c r="R652" s="10"/>
    </row>
    <row r="653" customFormat="false" ht="12.75" hidden="false" customHeight="false" outlineLevel="0" collapsed="false">
      <c r="R653" s="10"/>
    </row>
    <row r="654" customFormat="false" ht="12.75" hidden="false" customHeight="false" outlineLevel="0" collapsed="false">
      <c r="R654" s="10"/>
    </row>
    <row r="655" customFormat="false" ht="12.75" hidden="false" customHeight="false" outlineLevel="0" collapsed="false">
      <c r="R655" s="10"/>
    </row>
    <row r="656" customFormat="false" ht="12.75" hidden="false" customHeight="false" outlineLevel="0" collapsed="false">
      <c r="R656" s="10"/>
    </row>
    <row r="657" customFormat="false" ht="12.75" hidden="false" customHeight="false" outlineLevel="0" collapsed="false">
      <c r="R657" s="10"/>
    </row>
    <row r="658" customFormat="false" ht="12.75" hidden="false" customHeight="false" outlineLevel="0" collapsed="false">
      <c r="R658" s="10"/>
    </row>
    <row r="659" customFormat="false" ht="12.75" hidden="false" customHeight="false" outlineLevel="0" collapsed="false">
      <c r="R659" s="10"/>
    </row>
    <row r="660" customFormat="false" ht="12.75" hidden="false" customHeight="false" outlineLevel="0" collapsed="false">
      <c r="R660" s="10"/>
    </row>
    <row r="661" customFormat="false" ht="12.75" hidden="false" customHeight="false" outlineLevel="0" collapsed="false">
      <c r="R661" s="10"/>
    </row>
    <row r="662" customFormat="false" ht="12.75" hidden="false" customHeight="false" outlineLevel="0" collapsed="false">
      <c r="R662" s="10"/>
    </row>
    <row r="663" customFormat="false" ht="12.75" hidden="false" customHeight="false" outlineLevel="0" collapsed="false">
      <c r="R663" s="10"/>
    </row>
    <row r="664" customFormat="false" ht="12.75" hidden="false" customHeight="false" outlineLevel="0" collapsed="false">
      <c r="R664" s="10"/>
    </row>
    <row r="665" customFormat="false" ht="12.75" hidden="false" customHeight="false" outlineLevel="0" collapsed="false">
      <c r="R665" s="10"/>
    </row>
    <row r="666" customFormat="false" ht="12.75" hidden="false" customHeight="false" outlineLevel="0" collapsed="false">
      <c r="R666" s="10"/>
    </row>
    <row r="667" customFormat="false" ht="12.75" hidden="false" customHeight="false" outlineLevel="0" collapsed="false">
      <c r="R667" s="10"/>
    </row>
    <row r="668" customFormat="false" ht="12.75" hidden="false" customHeight="false" outlineLevel="0" collapsed="false">
      <c r="R668" s="10"/>
    </row>
    <row r="669" customFormat="false" ht="12.75" hidden="false" customHeight="false" outlineLevel="0" collapsed="false">
      <c r="R669" s="10"/>
    </row>
    <row r="670" customFormat="false" ht="12.75" hidden="false" customHeight="false" outlineLevel="0" collapsed="false">
      <c r="R670" s="10"/>
    </row>
    <row r="671" customFormat="false" ht="12.75" hidden="false" customHeight="false" outlineLevel="0" collapsed="false">
      <c r="R671" s="10"/>
    </row>
    <row r="672" customFormat="false" ht="12.75" hidden="false" customHeight="false" outlineLevel="0" collapsed="false">
      <c r="R672" s="10"/>
    </row>
    <row r="673" customFormat="false" ht="12.75" hidden="false" customHeight="false" outlineLevel="0" collapsed="false">
      <c r="R673" s="10"/>
    </row>
    <row r="674" customFormat="false" ht="12.75" hidden="false" customHeight="false" outlineLevel="0" collapsed="false">
      <c r="R674" s="10"/>
    </row>
    <row r="675" customFormat="false" ht="12.75" hidden="false" customHeight="false" outlineLevel="0" collapsed="false">
      <c r="R675" s="10"/>
    </row>
    <row r="676" customFormat="false" ht="12.75" hidden="false" customHeight="false" outlineLevel="0" collapsed="false">
      <c r="R676" s="10"/>
    </row>
    <row r="677" customFormat="false" ht="12.75" hidden="false" customHeight="false" outlineLevel="0" collapsed="false">
      <c r="R677" s="10"/>
    </row>
    <row r="678" customFormat="false" ht="12.75" hidden="false" customHeight="false" outlineLevel="0" collapsed="false">
      <c r="R678" s="10"/>
    </row>
    <row r="679" customFormat="false" ht="12.75" hidden="false" customHeight="false" outlineLevel="0" collapsed="false">
      <c r="R679" s="10"/>
    </row>
    <row r="680" customFormat="false" ht="12.75" hidden="false" customHeight="false" outlineLevel="0" collapsed="false">
      <c r="R680" s="10"/>
    </row>
    <row r="681" customFormat="false" ht="12.75" hidden="false" customHeight="false" outlineLevel="0" collapsed="false">
      <c r="R681" s="10"/>
    </row>
    <row r="682" customFormat="false" ht="12.75" hidden="false" customHeight="false" outlineLevel="0" collapsed="false">
      <c r="R682" s="10"/>
    </row>
    <row r="683" customFormat="false" ht="12.75" hidden="false" customHeight="false" outlineLevel="0" collapsed="false">
      <c r="R683" s="10"/>
    </row>
    <row r="684" customFormat="false" ht="12.75" hidden="false" customHeight="false" outlineLevel="0" collapsed="false">
      <c r="R684" s="10"/>
    </row>
    <row r="685" customFormat="false" ht="12.75" hidden="false" customHeight="false" outlineLevel="0" collapsed="false">
      <c r="R685" s="10"/>
    </row>
    <row r="686" customFormat="false" ht="12.75" hidden="false" customHeight="false" outlineLevel="0" collapsed="false">
      <c r="R686" s="10"/>
    </row>
    <row r="687" customFormat="false" ht="12.75" hidden="false" customHeight="false" outlineLevel="0" collapsed="false">
      <c r="R687" s="10"/>
    </row>
    <row r="688" customFormat="false" ht="12.75" hidden="false" customHeight="false" outlineLevel="0" collapsed="false">
      <c r="R688" s="10"/>
    </row>
    <row r="689" customFormat="false" ht="12.75" hidden="false" customHeight="false" outlineLevel="0" collapsed="false">
      <c r="R689" s="10"/>
    </row>
    <row r="690" customFormat="false" ht="12.75" hidden="false" customHeight="false" outlineLevel="0" collapsed="false">
      <c r="R690" s="10"/>
    </row>
    <row r="691" customFormat="false" ht="12.75" hidden="false" customHeight="false" outlineLevel="0" collapsed="false">
      <c r="R691" s="10"/>
    </row>
    <row r="692" customFormat="false" ht="12.75" hidden="false" customHeight="false" outlineLevel="0" collapsed="false">
      <c r="R692" s="10"/>
    </row>
    <row r="693" customFormat="false" ht="12.75" hidden="false" customHeight="false" outlineLevel="0" collapsed="false">
      <c r="R693" s="10"/>
    </row>
    <row r="694" customFormat="false" ht="12.75" hidden="false" customHeight="false" outlineLevel="0" collapsed="false">
      <c r="R694" s="10"/>
    </row>
    <row r="695" customFormat="false" ht="12.75" hidden="false" customHeight="false" outlineLevel="0" collapsed="false">
      <c r="R695" s="10"/>
    </row>
    <row r="696" customFormat="false" ht="12.75" hidden="false" customHeight="false" outlineLevel="0" collapsed="false">
      <c r="R696" s="10"/>
    </row>
    <row r="697" customFormat="false" ht="12.75" hidden="false" customHeight="false" outlineLevel="0" collapsed="false">
      <c r="R697" s="10"/>
    </row>
    <row r="698" customFormat="false" ht="12.75" hidden="false" customHeight="false" outlineLevel="0" collapsed="false">
      <c r="R698" s="10"/>
    </row>
    <row r="699" customFormat="false" ht="12.75" hidden="false" customHeight="false" outlineLevel="0" collapsed="false">
      <c r="R699" s="10"/>
    </row>
    <row r="700" customFormat="false" ht="12.75" hidden="false" customHeight="false" outlineLevel="0" collapsed="false">
      <c r="R700" s="10"/>
    </row>
    <row r="701" customFormat="false" ht="12.75" hidden="false" customHeight="false" outlineLevel="0" collapsed="false">
      <c r="R701" s="10"/>
    </row>
    <row r="702" customFormat="false" ht="12.75" hidden="false" customHeight="false" outlineLevel="0" collapsed="false">
      <c r="R702" s="10"/>
    </row>
    <row r="703" customFormat="false" ht="12.75" hidden="false" customHeight="false" outlineLevel="0" collapsed="false">
      <c r="R703" s="10"/>
    </row>
    <row r="704" customFormat="false" ht="12.75" hidden="false" customHeight="false" outlineLevel="0" collapsed="false">
      <c r="R704" s="10"/>
    </row>
    <row r="705" customFormat="false" ht="12.75" hidden="false" customHeight="false" outlineLevel="0" collapsed="false">
      <c r="R705" s="10"/>
    </row>
    <row r="706" customFormat="false" ht="12.75" hidden="false" customHeight="false" outlineLevel="0" collapsed="false">
      <c r="R706" s="10"/>
    </row>
    <row r="707" customFormat="false" ht="12.75" hidden="false" customHeight="false" outlineLevel="0" collapsed="false">
      <c r="R707" s="10"/>
    </row>
    <row r="708" customFormat="false" ht="12.75" hidden="false" customHeight="false" outlineLevel="0" collapsed="false">
      <c r="R708" s="10"/>
    </row>
    <row r="709" customFormat="false" ht="12.75" hidden="false" customHeight="false" outlineLevel="0" collapsed="false">
      <c r="R709" s="10"/>
    </row>
    <row r="710" customFormat="false" ht="12.75" hidden="false" customHeight="false" outlineLevel="0" collapsed="false">
      <c r="R710" s="10"/>
    </row>
    <row r="711" customFormat="false" ht="12.75" hidden="false" customHeight="false" outlineLevel="0" collapsed="false">
      <c r="R711" s="10"/>
    </row>
    <row r="712" customFormat="false" ht="12.75" hidden="false" customHeight="false" outlineLevel="0" collapsed="false">
      <c r="R712" s="10"/>
    </row>
    <row r="713" customFormat="false" ht="12.75" hidden="false" customHeight="false" outlineLevel="0" collapsed="false">
      <c r="R713" s="10"/>
    </row>
    <row r="714" customFormat="false" ht="12.75" hidden="false" customHeight="false" outlineLevel="0" collapsed="false">
      <c r="R714" s="10"/>
    </row>
    <row r="715" customFormat="false" ht="12.75" hidden="false" customHeight="false" outlineLevel="0" collapsed="false">
      <c r="R715" s="10"/>
    </row>
    <row r="716" customFormat="false" ht="12.75" hidden="false" customHeight="false" outlineLevel="0" collapsed="false">
      <c r="R716" s="10"/>
    </row>
    <row r="717" customFormat="false" ht="12.75" hidden="false" customHeight="false" outlineLevel="0" collapsed="false">
      <c r="R717" s="10"/>
    </row>
    <row r="718" customFormat="false" ht="12.75" hidden="false" customHeight="false" outlineLevel="0" collapsed="false">
      <c r="R718" s="10"/>
    </row>
    <row r="719" customFormat="false" ht="12.75" hidden="false" customHeight="false" outlineLevel="0" collapsed="false">
      <c r="R719" s="10"/>
    </row>
    <row r="720" customFormat="false" ht="12.75" hidden="false" customHeight="false" outlineLevel="0" collapsed="false">
      <c r="R720" s="10"/>
    </row>
    <row r="721" customFormat="false" ht="12.75" hidden="false" customHeight="false" outlineLevel="0" collapsed="false">
      <c r="R721" s="10"/>
    </row>
    <row r="722" customFormat="false" ht="12.75" hidden="false" customHeight="false" outlineLevel="0" collapsed="false">
      <c r="R722" s="10"/>
    </row>
    <row r="723" customFormat="false" ht="12.75" hidden="false" customHeight="false" outlineLevel="0" collapsed="false">
      <c r="R723" s="10"/>
    </row>
    <row r="724" customFormat="false" ht="12.75" hidden="false" customHeight="false" outlineLevel="0" collapsed="false">
      <c r="R724" s="10"/>
    </row>
    <row r="725" customFormat="false" ht="12.75" hidden="false" customHeight="false" outlineLevel="0" collapsed="false">
      <c r="R725" s="10"/>
    </row>
    <row r="726" customFormat="false" ht="12.75" hidden="false" customHeight="false" outlineLevel="0" collapsed="false">
      <c r="R726" s="10"/>
    </row>
    <row r="727" customFormat="false" ht="12.75" hidden="false" customHeight="false" outlineLevel="0" collapsed="false">
      <c r="R727" s="10"/>
    </row>
    <row r="728" customFormat="false" ht="12.75" hidden="false" customHeight="false" outlineLevel="0" collapsed="false">
      <c r="R728" s="10"/>
    </row>
    <row r="729" customFormat="false" ht="12.75" hidden="false" customHeight="false" outlineLevel="0" collapsed="false">
      <c r="R729" s="10"/>
    </row>
    <row r="730" customFormat="false" ht="12.75" hidden="false" customHeight="false" outlineLevel="0" collapsed="false">
      <c r="R730" s="10"/>
    </row>
    <row r="731" customFormat="false" ht="12.75" hidden="false" customHeight="false" outlineLevel="0" collapsed="false">
      <c r="R731" s="10"/>
    </row>
    <row r="732" customFormat="false" ht="12.75" hidden="false" customHeight="false" outlineLevel="0" collapsed="false">
      <c r="R732" s="10"/>
    </row>
    <row r="733" customFormat="false" ht="12.75" hidden="false" customHeight="false" outlineLevel="0" collapsed="false">
      <c r="R733" s="10"/>
    </row>
    <row r="734" customFormat="false" ht="12.75" hidden="false" customHeight="false" outlineLevel="0" collapsed="false">
      <c r="R734" s="10"/>
    </row>
    <row r="735" customFormat="false" ht="12.75" hidden="false" customHeight="false" outlineLevel="0" collapsed="false">
      <c r="R735" s="10"/>
    </row>
    <row r="736" customFormat="false" ht="12.75" hidden="false" customHeight="false" outlineLevel="0" collapsed="false">
      <c r="R736" s="10"/>
    </row>
    <row r="737" customFormat="false" ht="12.75" hidden="false" customHeight="false" outlineLevel="0" collapsed="false">
      <c r="R737" s="10"/>
    </row>
    <row r="738" customFormat="false" ht="12.75" hidden="false" customHeight="false" outlineLevel="0" collapsed="false">
      <c r="R738" s="10"/>
    </row>
    <row r="739" customFormat="false" ht="12.75" hidden="false" customHeight="false" outlineLevel="0" collapsed="false">
      <c r="R739" s="10"/>
    </row>
    <row r="740" customFormat="false" ht="12.75" hidden="false" customHeight="false" outlineLevel="0" collapsed="false">
      <c r="R740" s="10"/>
    </row>
    <row r="741" customFormat="false" ht="12.75" hidden="false" customHeight="false" outlineLevel="0" collapsed="false">
      <c r="R741" s="10"/>
    </row>
    <row r="742" customFormat="false" ht="12.75" hidden="false" customHeight="false" outlineLevel="0" collapsed="false">
      <c r="R742" s="10"/>
    </row>
    <row r="743" customFormat="false" ht="12.75" hidden="false" customHeight="false" outlineLevel="0" collapsed="false">
      <c r="R743" s="10"/>
    </row>
    <row r="744" customFormat="false" ht="12.75" hidden="false" customHeight="false" outlineLevel="0" collapsed="false">
      <c r="R744" s="10"/>
    </row>
    <row r="745" customFormat="false" ht="12.75" hidden="false" customHeight="false" outlineLevel="0" collapsed="false">
      <c r="R745" s="10"/>
    </row>
    <row r="746" customFormat="false" ht="12.75" hidden="false" customHeight="false" outlineLevel="0" collapsed="false">
      <c r="R746" s="10"/>
    </row>
    <row r="747" customFormat="false" ht="12.75" hidden="false" customHeight="false" outlineLevel="0" collapsed="false">
      <c r="R747" s="10"/>
    </row>
    <row r="748" customFormat="false" ht="12.75" hidden="false" customHeight="false" outlineLevel="0" collapsed="false">
      <c r="R748" s="10"/>
    </row>
    <row r="749" customFormat="false" ht="12.75" hidden="false" customHeight="false" outlineLevel="0" collapsed="false">
      <c r="R749" s="10"/>
    </row>
    <row r="750" customFormat="false" ht="12.75" hidden="false" customHeight="false" outlineLevel="0" collapsed="false">
      <c r="R750" s="10"/>
    </row>
    <row r="751" customFormat="false" ht="12.75" hidden="false" customHeight="false" outlineLevel="0" collapsed="false">
      <c r="R751" s="10"/>
    </row>
    <row r="752" customFormat="false" ht="12.75" hidden="false" customHeight="false" outlineLevel="0" collapsed="false">
      <c r="R752" s="10"/>
    </row>
    <row r="753" customFormat="false" ht="12.75" hidden="false" customHeight="false" outlineLevel="0" collapsed="false">
      <c r="R753" s="10"/>
    </row>
    <row r="754" customFormat="false" ht="12.75" hidden="false" customHeight="false" outlineLevel="0" collapsed="false">
      <c r="R754" s="10"/>
    </row>
    <row r="755" customFormat="false" ht="12.75" hidden="false" customHeight="false" outlineLevel="0" collapsed="false">
      <c r="R755" s="10"/>
    </row>
    <row r="756" customFormat="false" ht="12.75" hidden="false" customHeight="false" outlineLevel="0" collapsed="false">
      <c r="R756" s="10"/>
    </row>
    <row r="757" customFormat="false" ht="12.75" hidden="false" customHeight="false" outlineLevel="0" collapsed="false">
      <c r="R757" s="10"/>
    </row>
    <row r="758" customFormat="false" ht="12.75" hidden="false" customHeight="false" outlineLevel="0" collapsed="false">
      <c r="R758" s="10"/>
    </row>
    <row r="759" customFormat="false" ht="12.75" hidden="false" customHeight="false" outlineLevel="0" collapsed="false">
      <c r="R759" s="10"/>
    </row>
    <row r="760" customFormat="false" ht="12.75" hidden="false" customHeight="false" outlineLevel="0" collapsed="false">
      <c r="R760" s="10"/>
    </row>
    <row r="761" customFormat="false" ht="12.75" hidden="false" customHeight="false" outlineLevel="0" collapsed="false">
      <c r="R761" s="10"/>
    </row>
    <row r="762" customFormat="false" ht="12.75" hidden="false" customHeight="false" outlineLevel="0" collapsed="false">
      <c r="R762" s="10"/>
    </row>
    <row r="763" customFormat="false" ht="12.75" hidden="false" customHeight="false" outlineLevel="0" collapsed="false">
      <c r="R763" s="10"/>
    </row>
    <row r="764" customFormat="false" ht="12.75" hidden="false" customHeight="false" outlineLevel="0" collapsed="false">
      <c r="R764" s="10"/>
    </row>
    <row r="765" customFormat="false" ht="12.75" hidden="false" customHeight="false" outlineLevel="0" collapsed="false">
      <c r="R765" s="10"/>
    </row>
    <row r="766" customFormat="false" ht="12.75" hidden="false" customHeight="false" outlineLevel="0" collapsed="false">
      <c r="R766" s="10"/>
    </row>
    <row r="767" customFormat="false" ht="12.75" hidden="false" customHeight="false" outlineLevel="0" collapsed="false">
      <c r="R767" s="10"/>
    </row>
    <row r="768" customFormat="false" ht="12.75" hidden="false" customHeight="false" outlineLevel="0" collapsed="false">
      <c r="R768" s="10"/>
    </row>
    <row r="769" customFormat="false" ht="12.75" hidden="false" customHeight="false" outlineLevel="0" collapsed="false">
      <c r="R769" s="10"/>
    </row>
    <row r="770" customFormat="false" ht="12.75" hidden="false" customHeight="false" outlineLevel="0" collapsed="false">
      <c r="R770" s="10"/>
    </row>
    <row r="771" customFormat="false" ht="12.75" hidden="false" customHeight="false" outlineLevel="0" collapsed="false">
      <c r="R771" s="10"/>
    </row>
    <row r="772" customFormat="false" ht="12.75" hidden="false" customHeight="false" outlineLevel="0" collapsed="false">
      <c r="R772" s="10"/>
    </row>
    <row r="773" customFormat="false" ht="12.75" hidden="false" customHeight="false" outlineLevel="0" collapsed="false">
      <c r="R773" s="10"/>
    </row>
    <row r="774" customFormat="false" ht="12.75" hidden="false" customHeight="false" outlineLevel="0" collapsed="false">
      <c r="R774" s="10"/>
    </row>
    <row r="775" customFormat="false" ht="12.75" hidden="false" customHeight="false" outlineLevel="0" collapsed="false">
      <c r="R775" s="10"/>
    </row>
    <row r="776" customFormat="false" ht="12.75" hidden="false" customHeight="false" outlineLevel="0" collapsed="false">
      <c r="R776" s="10"/>
    </row>
    <row r="777" customFormat="false" ht="12.75" hidden="false" customHeight="false" outlineLevel="0" collapsed="false">
      <c r="R777" s="10"/>
    </row>
    <row r="778" customFormat="false" ht="12.75" hidden="false" customHeight="false" outlineLevel="0" collapsed="false">
      <c r="R778" s="10"/>
    </row>
    <row r="779" customFormat="false" ht="12.75" hidden="false" customHeight="false" outlineLevel="0" collapsed="false">
      <c r="R779" s="10"/>
    </row>
    <row r="780" customFormat="false" ht="12.75" hidden="false" customHeight="false" outlineLevel="0" collapsed="false">
      <c r="R780" s="10"/>
    </row>
    <row r="781" customFormat="false" ht="12.75" hidden="false" customHeight="false" outlineLevel="0" collapsed="false">
      <c r="R781" s="10"/>
    </row>
    <row r="782" customFormat="false" ht="12.75" hidden="false" customHeight="false" outlineLevel="0" collapsed="false">
      <c r="R782" s="10"/>
    </row>
    <row r="783" customFormat="false" ht="12.75" hidden="false" customHeight="false" outlineLevel="0" collapsed="false">
      <c r="R783" s="10"/>
    </row>
    <row r="784" customFormat="false" ht="12.75" hidden="false" customHeight="false" outlineLevel="0" collapsed="false">
      <c r="R784" s="10"/>
    </row>
    <row r="785" customFormat="false" ht="12.75" hidden="false" customHeight="false" outlineLevel="0" collapsed="false">
      <c r="R785" s="10"/>
    </row>
    <row r="786" customFormat="false" ht="12.75" hidden="false" customHeight="false" outlineLevel="0" collapsed="false">
      <c r="R786" s="10"/>
    </row>
    <row r="787" customFormat="false" ht="12.75" hidden="false" customHeight="false" outlineLevel="0" collapsed="false">
      <c r="R787" s="10"/>
    </row>
    <row r="788" customFormat="false" ht="12.75" hidden="false" customHeight="false" outlineLevel="0" collapsed="false">
      <c r="R788" s="10"/>
    </row>
    <row r="789" customFormat="false" ht="12.75" hidden="false" customHeight="false" outlineLevel="0" collapsed="false">
      <c r="R789" s="10"/>
    </row>
    <row r="790" customFormat="false" ht="12.75" hidden="false" customHeight="false" outlineLevel="0" collapsed="false">
      <c r="R790" s="10"/>
    </row>
    <row r="791" customFormat="false" ht="12.75" hidden="false" customHeight="false" outlineLevel="0" collapsed="false">
      <c r="R791" s="10"/>
    </row>
    <row r="792" customFormat="false" ht="12.75" hidden="false" customHeight="false" outlineLevel="0" collapsed="false">
      <c r="R792" s="10"/>
    </row>
    <row r="793" customFormat="false" ht="12.75" hidden="false" customHeight="false" outlineLevel="0" collapsed="false">
      <c r="R793" s="10"/>
    </row>
    <row r="794" customFormat="false" ht="12.75" hidden="false" customHeight="false" outlineLevel="0" collapsed="false">
      <c r="R794" s="10"/>
    </row>
    <row r="795" customFormat="false" ht="12.75" hidden="false" customHeight="false" outlineLevel="0" collapsed="false">
      <c r="R795" s="10"/>
    </row>
    <row r="796" customFormat="false" ht="12.75" hidden="false" customHeight="false" outlineLevel="0" collapsed="false">
      <c r="R796" s="10"/>
    </row>
    <row r="797" customFormat="false" ht="12.75" hidden="false" customHeight="false" outlineLevel="0" collapsed="false">
      <c r="R797" s="10"/>
    </row>
    <row r="798" customFormat="false" ht="12.75" hidden="false" customHeight="false" outlineLevel="0" collapsed="false">
      <c r="R798" s="10"/>
    </row>
    <row r="799" customFormat="false" ht="12.75" hidden="false" customHeight="false" outlineLevel="0" collapsed="false">
      <c r="R799" s="10"/>
    </row>
    <row r="800" customFormat="false" ht="12.75" hidden="false" customHeight="false" outlineLevel="0" collapsed="false">
      <c r="R800" s="10"/>
    </row>
    <row r="801" customFormat="false" ht="12.75" hidden="false" customHeight="false" outlineLevel="0" collapsed="false">
      <c r="R801" s="10"/>
    </row>
    <row r="802" customFormat="false" ht="12.75" hidden="false" customHeight="false" outlineLevel="0" collapsed="false">
      <c r="R802" s="10"/>
    </row>
    <row r="803" customFormat="false" ht="12.75" hidden="false" customHeight="false" outlineLevel="0" collapsed="false">
      <c r="R803" s="10"/>
    </row>
    <row r="804" customFormat="false" ht="12.75" hidden="false" customHeight="false" outlineLevel="0" collapsed="false">
      <c r="R804" s="10"/>
    </row>
    <row r="805" customFormat="false" ht="12.75" hidden="false" customHeight="false" outlineLevel="0" collapsed="false">
      <c r="R805" s="10"/>
    </row>
    <row r="806" customFormat="false" ht="12.75" hidden="false" customHeight="false" outlineLevel="0" collapsed="false">
      <c r="R806" s="10"/>
    </row>
    <row r="807" customFormat="false" ht="12.75" hidden="false" customHeight="false" outlineLevel="0" collapsed="false">
      <c r="R807" s="10"/>
    </row>
    <row r="808" customFormat="false" ht="12.75" hidden="false" customHeight="false" outlineLevel="0" collapsed="false">
      <c r="R808" s="10"/>
    </row>
    <row r="809" customFormat="false" ht="12.75" hidden="false" customHeight="false" outlineLevel="0" collapsed="false">
      <c r="R809" s="10"/>
    </row>
    <row r="810" customFormat="false" ht="12.75" hidden="false" customHeight="false" outlineLevel="0" collapsed="false">
      <c r="R810" s="10"/>
    </row>
    <row r="811" customFormat="false" ht="12.75" hidden="false" customHeight="false" outlineLevel="0" collapsed="false">
      <c r="R811" s="10"/>
    </row>
    <row r="812" customFormat="false" ht="12.75" hidden="false" customHeight="false" outlineLevel="0" collapsed="false">
      <c r="R812" s="10"/>
    </row>
    <row r="813" customFormat="false" ht="12.75" hidden="false" customHeight="false" outlineLevel="0" collapsed="false">
      <c r="R813" s="10"/>
    </row>
    <row r="814" customFormat="false" ht="12.75" hidden="false" customHeight="false" outlineLevel="0" collapsed="false">
      <c r="R814" s="10"/>
    </row>
    <row r="815" customFormat="false" ht="12.75" hidden="false" customHeight="false" outlineLevel="0" collapsed="false">
      <c r="R815" s="10"/>
    </row>
    <row r="816" customFormat="false" ht="12.75" hidden="false" customHeight="false" outlineLevel="0" collapsed="false">
      <c r="R816" s="10"/>
    </row>
    <row r="817" customFormat="false" ht="12.75" hidden="false" customHeight="false" outlineLevel="0" collapsed="false">
      <c r="R817" s="10"/>
    </row>
    <row r="818" customFormat="false" ht="12.75" hidden="false" customHeight="false" outlineLevel="0" collapsed="false">
      <c r="R818" s="10"/>
    </row>
    <row r="819" customFormat="false" ht="12.75" hidden="false" customHeight="false" outlineLevel="0" collapsed="false">
      <c r="R819" s="10"/>
    </row>
    <row r="820" customFormat="false" ht="12.75" hidden="false" customHeight="false" outlineLevel="0" collapsed="false">
      <c r="R820" s="10"/>
    </row>
    <row r="821" customFormat="false" ht="12.75" hidden="false" customHeight="false" outlineLevel="0" collapsed="false">
      <c r="R821" s="10"/>
    </row>
    <row r="822" customFormat="false" ht="12.75" hidden="false" customHeight="false" outlineLevel="0" collapsed="false">
      <c r="R822" s="10"/>
    </row>
    <row r="823" customFormat="false" ht="12.75" hidden="false" customHeight="false" outlineLevel="0" collapsed="false">
      <c r="R823" s="10"/>
    </row>
    <row r="824" customFormat="false" ht="12.75" hidden="false" customHeight="false" outlineLevel="0" collapsed="false">
      <c r="R824" s="10"/>
    </row>
    <row r="825" customFormat="false" ht="12.75" hidden="false" customHeight="false" outlineLevel="0" collapsed="false">
      <c r="R825" s="10"/>
    </row>
    <row r="826" customFormat="false" ht="12.75" hidden="false" customHeight="false" outlineLevel="0" collapsed="false">
      <c r="R826" s="10"/>
    </row>
    <row r="827" customFormat="false" ht="12.75" hidden="false" customHeight="false" outlineLevel="0" collapsed="false">
      <c r="R827" s="10"/>
    </row>
    <row r="828" customFormat="false" ht="12.75" hidden="false" customHeight="false" outlineLevel="0" collapsed="false">
      <c r="R828" s="10"/>
    </row>
    <row r="829" customFormat="false" ht="12.75" hidden="false" customHeight="false" outlineLevel="0" collapsed="false">
      <c r="R829" s="10"/>
    </row>
    <row r="830" customFormat="false" ht="12.75" hidden="false" customHeight="false" outlineLevel="0" collapsed="false">
      <c r="R830" s="10"/>
    </row>
    <row r="831" customFormat="false" ht="12.75" hidden="false" customHeight="false" outlineLevel="0" collapsed="false">
      <c r="R831" s="10"/>
    </row>
    <row r="832" customFormat="false" ht="12.75" hidden="false" customHeight="false" outlineLevel="0" collapsed="false">
      <c r="R832" s="10"/>
    </row>
    <row r="833" customFormat="false" ht="12.75" hidden="false" customHeight="false" outlineLevel="0" collapsed="false">
      <c r="R833" s="10"/>
    </row>
    <row r="834" customFormat="false" ht="12.75" hidden="false" customHeight="false" outlineLevel="0" collapsed="false">
      <c r="R834" s="10"/>
    </row>
    <row r="835" customFormat="false" ht="12.75" hidden="false" customHeight="false" outlineLevel="0" collapsed="false">
      <c r="R835" s="10"/>
    </row>
    <row r="836" customFormat="false" ht="12.75" hidden="false" customHeight="false" outlineLevel="0" collapsed="false">
      <c r="R836" s="10"/>
    </row>
    <row r="837" customFormat="false" ht="12.75" hidden="false" customHeight="false" outlineLevel="0" collapsed="false">
      <c r="R837" s="10"/>
    </row>
    <row r="838" customFormat="false" ht="12.75" hidden="false" customHeight="false" outlineLevel="0" collapsed="false">
      <c r="R838" s="10"/>
    </row>
    <row r="839" customFormat="false" ht="12.75" hidden="false" customHeight="false" outlineLevel="0" collapsed="false">
      <c r="R839" s="10"/>
    </row>
    <row r="840" customFormat="false" ht="12.75" hidden="false" customHeight="false" outlineLevel="0" collapsed="false">
      <c r="R840" s="10"/>
    </row>
    <row r="841" customFormat="false" ht="12.75" hidden="false" customHeight="false" outlineLevel="0" collapsed="false">
      <c r="R841" s="10"/>
    </row>
    <row r="842" customFormat="false" ht="12.75" hidden="false" customHeight="false" outlineLevel="0" collapsed="false">
      <c r="R842" s="10"/>
    </row>
    <row r="843" customFormat="false" ht="12.75" hidden="false" customHeight="false" outlineLevel="0" collapsed="false">
      <c r="R843" s="10"/>
    </row>
    <row r="844" customFormat="false" ht="12.75" hidden="false" customHeight="false" outlineLevel="0" collapsed="false">
      <c r="R844" s="10"/>
    </row>
    <row r="845" customFormat="false" ht="12.75" hidden="false" customHeight="false" outlineLevel="0" collapsed="false">
      <c r="R845" s="10"/>
    </row>
    <row r="846" customFormat="false" ht="12.75" hidden="false" customHeight="false" outlineLevel="0" collapsed="false">
      <c r="R846" s="10"/>
    </row>
    <row r="847" customFormat="false" ht="12.75" hidden="false" customHeight="false" outlineLevel="0" collapsed="false">
      <c r="R847" s="10"/>
    </row>
    <row r="848" customFormat="false" ht="12.75" hidden="false" customHeight="false" outlineLevel="0" collapsed="false">
      <c r="R848" s="10"/>
    </row>
    <row r="849" customFormat="false" ht="12.75" hidden="false" customHeight="false" outlineLevel="0" collapsed="false">
      <c r="R849" s="10"/>
    </row>
    <row r="850" customFormat="false" ht="12.75" hidden="false" customHeight="false" outlineLevel="0" collapsed="false">
      <c r="R850" s="10"/>
    </row>
    <row r="851" customFormat="false" ht="12.75" hidden="false" customHeight="false" outlineLevel="0" collapsed="false">
      <c r="R851" s="10"/>
    </row>
    <row r="852" customFormat="false" ht="12.75" hidden="false" customHeight="false" outlineLevel="0" collapsed="false">
      <c r="R852" s="10"/>
    </row>
    <row r="853" customFormat="false" ht="12.75" hidden="false" customHeight="false" outlineLevel="0" collapsed="false">
      <c r="R853" s="10"/>
    </row>
    <row r="854" customFormat="false" ht="12.75" hidden="false" customHeight="false" outlineLevel="0" collapsed="false">
      <c r="R854" s="10"/>
    </row>
    <row r="855" customFormat="false" ht="12.75" hidden="false" customHeight="false" outlineLevel="0" collapsed="false">
      <c r="R855" s="10"/>
    </row>
    <row r="856" customFormat="false" ht="12.75" hidden="false" customHeight="false" outlineLevel="0" collapsed="false">
      <c r="R856" s="10"/>
    </row>
    <row r="857" customFormat="false" ht="12.75" hidden="false" customHeight="false" outlineLevel="0" collapsed="false">
      <c r="R857" s="10"/>
    </row>
    <row r="858" customFormat="false" ht="12.75" hidden="false" customHeight="false" outlineLevel="0" collapsed="false">
      <c r="R858" s="10"/>
    </row>
    <row r="859" customFormat="false" ht="12.75" hidden="false" customHeight="false" outlineLevel="0" collapsed="false">
      <c r="R859" s="10"/>
    </row>
    <row r="860" customFormat="false" ht="12.75" hidden="false" customHeight="false" outlineLevel="0" collapsed="false">
      <c r="R860" s="10"/>
    </row>
    <row r="861" customFormat="false" ht="12.75" hidden="false" customHeight="false" outlineLevel="0" collapsed="false">
      <c r="R861" s="10"/>
    </row>
    <row r="862" customFormat="false" ht="12.75" hidden="false" customHeight="false" outlineLevel="0" collapsed="false">
      <c r="R862" s="10"/>
    </row>
    <row r="863" customFormat="false" ht="12.75" hidden="false" customHeight="false" outlineLevel="0" collapsed="false">
      <c r="R863" s="10"/>
    </row>
    <row r="864" customFormat="false" ht="12.75" hidden="false" customHeight="false" outlineLevel="0" collapsed="false">
      <c r="R864" s="10"/>
    </row>
    <row r="865" customFormat="false" ht="12.75" hidden="false" customHeight="false" outlineLevel="0" collapsed="false">
      <c r="R865" s="10"/>
    </row>
    <row r="866" customFormat="false" ht="12.75" hidden="false" customHeight="false" outlineLevel="0" collapsed="false">
      <c r="R866" s="10"/>
    </row>
    <row r="867" customFormat="false" ht="12.75" hidden="false" customHeight="false" outlineLevel="0" collapsed="false">
      <c r="R867" s="10"/>
    </row>
    <row r="868" customFormat="false" ht="12.75" hidden="false" customHeight="false" outlineLevel="0" collapsed="false">
      <c r="R868" s="10"/>
    </row>
    <row r="869" customFormat="false" ht="12.75" hidden="false" customHeight="false" outlineLevel="0" collapsed="false">
      <c r="R869" s="10"/>
    </row>
    <row r="870" customFormat="false" ht="12.75" hidden="false" customHeight="false" outlineLevel="0" collapsed="false">
      <c r="R870" s="10"/>
    </row>
    <row r="871" customFormat="false" ht="12.75" hidden="false" customHeight="false" outlineLevel="0" collapsed="false">
      <c r="R871" s="10"/>
    </row>
    <row r="872" customFormat="false" ht="12.75" hidden="false" customHeight="false" outlineLevel="0" collapsed="false">
      <c r="R872" s="10"/>
    </row>
    <row r="873" customFormat="false" ht="12.75" hidden="false" customHeight="false" outlineLevel="0" collapsed="false">
      <c r="R873" s="10"/>
    </row>
    <row r="874" customFormat="false" ht="12.75" hidden="false" customHeight="false" outlineLevel="0" collapsed="false">
      <c r="R874" s="10"/>
    </row>
    <row r="875" customFormat="false" ht="12.75" hidden="false" customHeight="false" outlineLevel="0" collapsed="false">
      <c r="R875" s="10"/>
    </row>
    <row r="876" customFormat="false" ht="12.75" hidden="false" customHeight="false" outlineLevel="0" collapsed="false">
      <c r="R876" s="10"/>
    </row>
    <row r="877" customFormat="false" ht="12.75" hidden="false" customHeight="false" outlineLevel="0" collapsed="false">
      <c r="R877" s="10"/>
    </row>
    <row r="878" customFormat="false" ht="12.75" hidden="false" customHeight="false" outlineLevel="0" collapsed="false">
      <c r="R878" s="10"/>
    </row>
    <row r="879" customFormat="false" ht="12.75" hidden="false" customHeight="false" outlineLevel="0" collapsed="false">
      <c r="R879" s="10"/>
    </row>
    <row r="880" customFormat="false" ht="12.75" hidden="false" customHeight="false" outlineLevel="0" collapsed="false">
      <c r="R880" s="10"/>
    </row>
    <row r="881" customFormat="false" ht="12.75" hidden="false" customHeight="false" outlineLevel="0" collapsed="false">
      <c r="R881" s="10"/>
    </row>
    <row r="882" customFormat="false" ht="12.75" hidden="false" customHeight="false" outlineLevel="0" collapsed="false">
      <c r="R882" s="10"/>
    </row>
    <row r="883" customFormat="false" ht="12.75" hidden="false" customHeight="false" outlineLevel="0" collapsed="false">
      <c r="R883" s="10"/>
    </row>
    <row r="884" customFormat="false" ht="12.75" hidden="false" customHeight="false" outlineLevel="0" collapsed="false">
      <c r="R884" s="10"/>
    </row>
    <row r="885" customFormat="false" ht="12.75" hidden="false" customHeight="false" outlineLevel="0" collapsed="false">
      <c r="R885" s="10"/>
    </row>
    <row r="886" customFormat="false" ht="12.75" hidden="false" customHeight="false" outlineLevel="0" collapsed="false">
      <c r="R886" s="10"/>
    </row>
    <row r="887" customFormat="false" ht="12.75" hidden="false" customHeight="false" outlineLevel="0" collapsed="false">
      <c r="R887" s="10"/>
    </row>
    <row r="888" customFormat="false" ht="12.75" hidden="false" customHeight="false" outlineLevel="0" collapsed="false">
      <c r="R888" s="10"/>
    </row>
    <row r="889" customFormat="false" ht="12.75" hidden="false" customHeight="false" outlineLevel="0" collapsed="false">
      <c r="R889" s="10"/>
    </row>
    <row r="890" customFormat="false" ht="12.75" hidden="false" customHeight="false" outlineLevel="0" collapsed="false">
      <c r="R890" s="10"/>
    </row>
    <row r="891" customFormat="false" ht="12.75" hidden="false" customHeight="false" outlineLevel="0" collapsed="false">
      <c r="R891" s="10"/>
    </row>
    <row r="892" customFormat="false" ht="12.75" hidden="false" customHeight="false" outlineLevel="0" collapsed="false">
      <c r="R892" s="10"/>
    </row>
    <row r="893" customFormat="false" ht="12.75" hidden="false" customHeight="false" outlineLevel="0" collapsed="false">
      <c r="R893" s="10"/>
    </row>
    <row r="894" customFormat="false" ht="12.75" hidden="false" customHeight="false" outlineLevel="0" collapsed="false">
      <c r="R894" s="10"/>
    </row>
    <row r="895" customFormat="false" ht="12.75" hidden="false" customHeight="false" outlineLevel="0" collapsed="false">
      <c r="R895" s="10"/>
    </row>
    <row r="896" customFormat="false" ht="12.75" hidden="false" customHeight="false" outlineLevel="0" collapsed="false">
      <c r="R896" s="10"/>
    </row>
    <row r="897" customFormat="false" ht="12.75" hidden="false" customHeight="false" outlineLevel="0" collapsed="false">
      <c r="R897" s="10"/>
    </row>
    <row r="898" customFormat="false" ht="12.75" hidden="false" customHeight="false" outlineLevel="0" collapsed="false">
      <c r="R898" s="10"/>
    </row>
    <row r="899" customFormat="false" ht="12.75" hidden="false" customHeight="false" outlineLevel="0" collapsed="false">
      <c r="R899" s="10"/>
    </row>
    <row r="900" customFormat="false" ht="12.75" hidden="false" customHeight="false" outlineLevel="0" collapsed="false">
      <c r="R900" s="10"/>
    </row>
    <row r="901" customFormat="false" ht="12.75" hidden="false" customHeight="false" outlineLevel="0" collapsed="false">
      <c r="R901" s="10"/>
    </row>
    <row r="902" customFormat="false" ht="12.75" hidden="false" customHeight="false" outlineLevel="0" collapsed="false">
      <c r="R902" s="10"/>
    </row>
    <row r="903" customFormat="false" ht="12.75" hidden="false" customHeight="false" outlineLevel="0" collapsed="false">
      <c r="R903" s="10"/>
    </row>
    <row r="904" customFormat="false" ht="12.75" hidden="false" customHeight="false" outlineLevel="0" collapsed="false">
      <c r="R904" s="10"/>
    </row>
    <row r="905" customFormat="false" ht="12.75" hidden="false" customHeight="false" outlineLevel="0" collapsed="false">
      <c r="R905" s="10"/>
    </row>
    <row r="906" customFormat="false" ht="12.75" hidden="false" customHeight="false" outlineLevel="0" collapsed="false">
      <c r="R906" s="10"/>
    </row>
    <row r="907" customFormat="false" ht="12.75" hidden="false" customHeight="false" outlineLevel="0" collapsed="false">
      <c r="R907" s="10"/>
    </row>
    <row r="908" customFormat="false" ht="12.75" hidden="false" customHeight="false" outlineLevel="0" collapsed="false">
      <c r="R908" s="10"/>
    </row>
    <row r="909" customFormat="false" ht="12.75" hidden="false" customHeight="false" outlineLevel="0" collapsed="false">
      <c r="R909" s="10"/>
    </row>
    <row r="910" customFormat="false" ht="12.75" hidden="false" customHeight="false" outlineLevel="0" collapsed="false">
      <c r="R910" s="10"/>
    </row>
    <row r="911" customFormat="false" ht="12.75" hidden="false" customHeight="false" outlineLevel="0" collapsed="false">
      <c r="R911" s="10"/>
    </row>
    <row r="912" customFormat="false" ht="12.75" hidden="false" customHeight="false" outlineLevel="0" collapsed="false">
      <c r="R912" s="10"/>
    </row>
    <row r="913" customFormat="false" ht="12.75" hidden="false" customHeight="false" outlineLevel="0" collapsed="false">
      <c r="R913" s="10"/>
    </row>
    <row r="914" customFormat="false" ht="12.75" hidden="false" customHeight="false" outlineLevel="0" collapsed="false">
      <c r="R914" s="10"/>
    </row>
    <row r="915" customFormat="false" ht="12.75" hidden="false" customHeight="false" outlineLevel="0" collapsed="false">
      <c r="R915" s="10"/>
    </row>
    <row r="916" customFormat="false" ht="12.75" hidden="false" customHeight="false" outlineLevel="0" collapsed="false">
      <c r="R916" s="10"/>
    </row>
    <row r="917" customFormat="false" ht="12.75" hidden="false" customHeight="false" outlineLevel="0" collapsed="false">
      <c r="R917" s="10"/>
    </row>
    <row r="918" customFormat="false" ht="12.75" hidden="false" customHeight="false" outlineLevel="0" collapsed="false">
      <c r="R918" s="10"/>
    </row>
    <row r="919" customFormat="false" ht="12.75" hidden="false" customHeight="false" outlineLevel="0" collapsed="false">
      <c r="R919" s="10"/>
    </row>
    <row r="920" customFormat="false" ht="12.75" hidden="false" customHeight="false" outlineLevel="0" collapsed="false">
      <c r="R920" s="10"/>
    </row>
    <row r="921" customFormat="false" ht="12.75" hidden="false" customHeight="false" outlineLevel="0" collapsed="false">
      <c r="R921" s="10"/>
    </row>
    <row r="922" customFormat="false" ht="12.75" hidden="false" customHeight="false" outlineLevel="0" collapsed="false">
      <c r="R922" s="10"/>
    </row>
    <row r="923" customFormat="false" ht="12.75" hidden="false" customHeight="false" outlineLevel="0" collapsed="false">
      <c r="R923" s="10"/>
    </row>
    <row r="924" customFormat="false" ht="12.75" hidden="false" customHeight="false" outlineLevel="0" collapsed="false">
      <c r="R924" s="10"/>
    </row>
    <row r="925" customFormat="false" ht="12.75" hidden="false" customHeight="false" outlineLevel="0" collapsed="false">
      <c r="R925" s="10"/>
    </row>
    <row r="926" customFormat="false" ht="12.75" hidden="false" customHeight="false" outlineLevel="0" collapsed="false">
      <c r="R926" s="10"/>
    </row>
    <row r="927" customFormat="false" ht="12.75" hidden="false" customHeight="false" outlineLevel="0" collapsed="false">
      <c r="R927" s="10"/>
    </row>
    <row r="928" customFormat="false" ht="12.75" hidden="false" customHeight="false" outlineLevel="0" collapsed="false">
      <c r="R928" s="10"/>
    </row>
    <row r="929" customFormat="false" ht="12.75" hidden="false" customHeight="false" outlineLevel="0" collapsed="false">
      <c r="R929" s="10"/>
    </row>
    <row r="930" customFormat="false" ht="12.75" hidden="false" customHeight="false" outlineLevel="0" collapsed="false">
      <c r="R930" s="10"/>
    </row>
    <row r="931" customFormat="false" ht="12.75" hidden="false" customHeight="false" outlineLevel="0" collapsed="false">
      <c r="R931" s="10"/>
    </row>
    <row r="932" customFormat="false" ht="12.75" hidden="false" customHeight="false" outlineLevel="0" collapsed="false">
      <c r="R932" s="10"/>
    </row>
    <row r="933" customFormat="false" ht="12.75" hidden="false" customHeight="false" outlineLevel="0" collapsed="false">
      <c r="R933" s="10"/>
    </row>
    <row r="934" customFormat="false" ht="12.75" hidden="false" customHeight="false" outlineLevel="0" collapsed="false">
      <c r="R934" s="10"/>
    </row>
    <row r="935" customFormat="false" ht="12.75" hidden="false" customHeight="false" outlineLevel="0" collapsed="false">
      <c r="R935" s="10"/>
    </row>
    <row r="936" customFormat="false" ht="12.75" hidden="false" customHeight="false" outlineLevel="0" collapsed="false">
      <c r="R936" s="10"/>
    </row>
    <row r="937" customFormat="false" ht="12.75" hidden="false" customHeight="false" outlineLevel="0" collapsed="false">
      <c r="R937" s="10"/>
    </row>
    <row r="938" customFormat="false" ht="12.75" hidden="false" customHeight="false" outlineLevel="0" collapsed="false">
      <c r="R938" s="10"/>
    </row>
    <row r="939" customFormat="false" ht="12.75" hidden="false" customHeight="false" outlineLevel="0" collapsed="false">
      <c r="R939" s="10"/>
    </row>
    <row r="940" customFormat="false" ht="12.75" hidden="false" customHeight="false" outlineLevel="0" collapsed="false">
      <c r="R940" s="10"/>
    </row>
    <row r="941" customFormat="false" ht="12.75" hidden="false" customHeight="false" outlineLevel="0" collapsed="false">
      <c r="R941" s="10"/>
    </row>
    <row r="942" customFormat="false" ht="12.75" hidden="false" customHeight="false" outlineLevel="0" collapsed="false">
      <c r="R942" s="10"/>
    </row>
    <row r="943" customFormat="false" ht="12.75" hidden="false" customHeight="false" outlineLevel="0" collapsed="false">
      <c r="R943" s="10"/>
    </row>
    <row r="944" customFormat="false" ht="12.75" hidden="false" customHeight="false" outlineLevel="0" collapsed="false">
      <c r="R944" s="10"/>
    </row>
    <row r="945" customFormat="false" ht="12.75" hidden="false" customHeight="false" outlineLevel="0" collapsed="false">
      <c r="R945" s="10"/>
    </row>
    <row r="946" customFormat="false" ht="12.75" hidden="false" customHeight="false" outlineLevel="0" collapsed="false">
      <c r="R946" s="10"/>
    </row>
    <row r="947" customFormat="false" ht="12.75" hidden="false" customHeight="false" outlineLevel="0" collapsed="false">
      <c r="R947" s="10"/>
    </row>
    <row r="948" customFormat="false" ht="12.75" hidden="false" customHeight="false" outlineLevel="0" collapsed="false">
      <c r="R948" s="10"/>
    </row>
    <row r="949" customFormat="false" ht="12.75" hidden="false" customHeight="false" outlineLevel="0" collapsed="false">
      <c r="R949" s="10"/>
    </row>
    <row r="950" customFormat="false" ht="12.75" hidden="false" customHeight="false" outlineLevel="0" collapsed="false">
      <c r="R950" s="10"/>
    </row>
    <row r="951" customFormat="false" ht="12.75" hidden="false" customHeight="false" outlineLevel="0" collapsed="false">
      <c r="R951" s="10"/>
    </row>
    <row r="952" customFormat="false" ht="12.75" hidden="false" customHeight="false" outlineLevel="0" collapsed="false">
      <c r="R952" s="10"/>
    </row>
    <row r="953" customFormat="false" ht="12.75" hidden="false" customHeight="false" outlineLevel="0" collapsed="false">
      <c r="R953" s="10"/>
    </row>
    <row r="954" customFormat="false" ht="12.75" hidden="false" customHeight="false" outlineLevel="0" collapsed="false">
      <c r="R954" s="10"/>
    </row>
    <row r="955" customFormat="false" ht="12.75" hidden="false" customHeight="false" outlineLevel="0" collapsed="false">
      <c r="R955" s="10"/>
    </row>
    <row r="956" customFormat="false" ht="12.75" hidden="false" customHeight="false" outlineLevel="0" collapsed="false">
      <c r="R956" s="10"/>
    </row>
    <row r="957" customFormat="false" ht="12.75" hidden="false" customHeight="false" outlineLevel="0" collapsed="false">
      <c r="R957" s="10"/>
    </row>
    <row r="958" customFormat="false" ht="12.75" hidden="false" customHeight="false" outlineLevel="0" collapsed="false">
      <c r="R958" s="10"/>
    </row>
    <row r="959" customFormat="false" ht="12.75" hidden="false" customHeight="false" outlineLevel="0" collapsed="false">
      <c r="R959" s="10"/>
    </row>
    <row r="960" customFormat="false" ht="12.75" hidden="false" customHeight="false" outlineLevel="0" collapsed="false">
      <c r="R960" s="10"/>
    </row>
    <row r="961" customFormat="false" ht="12.75" hidden="false" customHeight="false" outlineLevel="0" collapsed="false">
      <c r="R961" s="10"/>
    </row>
    <row r="962" customFormat="false" ht="12.75" hidden="false" customHeight="false" outlineLevel="0" collapsed="false">
      <c r="R962" s="10"/>
    </row>
    <row r="963" customFormat="false" ht="12.75" hidden="false" customHeight="false" outlineLevel="0" collapsed="false">
      <c r="R963" s="10"/>
    </row>
    <row r="964" customFormat="false" ht="12.75" hidden="false" customHeight="false" outlineLevel="0" collapsed="false">
      <c r="R964" s="10"/>
    </row>
    <row r="965" customFormat="false" ht="12.75" hidden="false" customHeight="false" outlineLevel="0" collapsed="false">
      <c r="R965" s="10"/>
    </row>
    <row r="966" customFormat="false" ht="12.75" hidden="false" customHeight="false" outlineLevel="0" collapsed="false">
      <c r="R966" s="10"/>
    </row>
    <row r="967" customFormat="false" ht="12.75" hidden="false" customHeight="false" outlineLevel="0" collapsed="false">
      <c r="R967" s="10"/>
    </row>
    <row r="968" customFormat="false" ht="12.75" hidden="false" customHeight="false" outlineLevel="0" collapsed="false">
      <c r="R968" s="10"/>
    </row>
    <row r="969" customFormat="false" ht="12.75" hidden="false" customHeight="false" outlineLevel="0" collapsed="false">
      <c r="R969" s="10"/>
    </row>
    <row r="970" customFormat="false" ht="12.75" hidden="false" customHeight="false" outlineLevel="0" collapsed="false">
      <c r="R970" s="10"/>
    </row>
    <row r="971" customFormat="false" ht="12.75" hidden="false" customHeight="false" outlineLevel="0" collapsed="false">
      <c r="R971" s="10"/>
    </row>
    <row r="972" customFormat="false" ht="12.75" hidden="false" customHeight="false" outlineLevel="0" collapsed="false">
      <c r="R972" s="10"/>
    </row>
    <row r="973" customFormat="false" ht="12.75" hidden="false" customHeight="false" outlineLevel="0" collapsed="false">
      <c r="R973" s="10"/>
    </row>
    <row r="974" customFormat="false" ht="12.75" hidden="false" customHeight="false" outlineLevel="0" collapsed="false">
      <c r="R974" s="10"/>
    </row>
    <row r="975" customFormat="false" ht="12.75" hidden="false" customHeight="false" outlineLevel="0" collapsed="false">
      <c r="R975" s="10"/>
    </row>
    <row r="976" customFormat="false" ht="12.75" hidden="false" customHeight="false" outlineLevel="0" collapsed="false">
      <c r="R976" s="10"/>
    </row>
    <row r="977" customFormat="false" ht="12.75" hidden="false" customHeight="false" outlineLevel="0" collapsed="false">
      <c r="R977" s="10"/>
    </row>
    <row r="978" customFormat="false" ht="12.75" hidden="false" customHeight="false" outlineLevel="0" collapsed="false">
      <c r="R978" s="10"/>
    </row>
    <row r="979" customFormat="false" ht="12.75" hidden="false" customHeight="false" outlineLevel="0" collapsed="false">
      <c r="R979" s="10"/>
    </row>
    <row r="980" customFormat="false" ht="12.75" hidden="false" customHeight="false" outlineLevel="0" collapsed="false">
      <c r="R980" s="10"/>
    </row>
    <row r="981" customFormat="false" ht="12.75" hidden="false" customHeight="false" outlineLevel="0" collapsed="false">
      <c r="R981" s="10"/>
    </row>
    <row r="982" customFormat="false" ht="12.75" hidden="false" customHeight="false" outlineLevel="0" collapsed="false">
      <c r="R982" s="10"/>
    </row>
    <row r="983" customFormat="false" ht="12.75" hidden="false" customHeight="false" outlineLevel="0" collapsed="false">
      <c r="R983" s="10"/>
    </row>
    <row r="984" customFormat="false" ht="12.75" hidden="false" customHeight="false" outlineLevel="0" collapsed="false">
      <c r="R984" s="10"/>
    </row>
    <row r="985" customFormat="false" ht="12.75" hidden="false" customHeight="false" outlineLevel="0" collapsed="false">
      <c r="R985" s="10"/>
    </row>
    <row r="986" customFormat="false" ht="12.75" hidden="false" customHeight="false" outlineLevel="0" collapsed="false">
      <c r="R986" s="10"/>
    </row>
    <row r="987" customFormat="false" ht="12.75" hidden="false" customHeight="false" outlineLevel="0" collapsed="false">
      <c r="R987" s="10"/>
    </row>
    <row r="988" customFormat="false" ht="12.75" hidden="false" customHeight="false" outlineLevel="0" collapsed="false">
      <c r="R988" s="10"/>
    </row>
    <row r="989" customFormat="false" ht="12.75" hidden="false" customHeight="false" outlineLevel="0" collapsed="false">
      <c r="R989" s="10"/>
    </row>
    <row r="990" customFormat="false" ht="12.75" hidden="false" customHeight="false" outlineLevel="0" collapsed="false">
      <c r="R990" s="10"/>
    </row>
    <row r="991" customFormat="false" ht="12.75" hidden="false" customHeight="false" outlineLevel="0" collapsed="false">
      <c r="R991" s="10"/>
    </row>
    <row r="992" customFormat="false" ht="12.75" hidden="false" customHeight="false" outlineLevel="0" collapsed="false">
      <c r="R992" s="10"/>
    </row>
    <row r="993" customFormat="false" ht="12.75" hidden="false" customHeight="false" outlineLevel="0" collapsed="false">
      <c r="R993" s="10"/>
    </row>
    <row r="994" customFormat="false" ht="12.75" hidden="false" customHeight="false" outlineLevel="0" collapsed="false">
      <c r="R994" s="10"/>
    </row>
    <row r="995" customFormat="false" ht="12.75" hidden="false" customHeight="false" outlineLevel="0" collapsed="false">
      <c r="R995" s="10"/>
    </row>
    <row r="996" customFormat="false" ht="12.75" hidden="false" customHeight="false" outlineLevel="0" collapsed="false">
      <c r="R996" s="10"/>
    </row>
    <row r="997" customFormat="false" ht="12.75" hidden="false" customHeight="false" outlineLevel="0" collapsed="false">
      <c r="R997" s="10"/>
    </row>
    <row r="998" customFormat="false" ht="12.75" hidden="false" customHeight="false" outlineLevel="0" collapsed="false">
      <c r="R998" s="10"/>
    </row>
    <row r="999" customFormat="false" ht="12.75" hidden="false" customHeight="false" outlineLevel="0" collapsed="false">
      <c r="R999" s="10"/>
    </row>
    <row r="1000" customFormat="false" ht="12.75" hidden="false" customHeight="false" outlineLevel="0" collapsed="false">
      <c r="R1000" s="10"/>
    </row>
    <row r="1001" customFormat="false" ht="12.75" hidden="false" customHeight="false" outlineLevel="0" collapsed="false">
      <c r="R1001" s="10"/>
    </row>
    <row r="1002" customFormat="false" ht="12.75" hidden="false" customHeight="false" outlineLevel="0" collapsed="false">
      <c r="R1002" s="10"/>
    </row>
    <row r="1003" customFormat="false" ht="12.75" hidden="false" customHeight="false" outlineLevel="0" collapsed="false">
      <c r="R1003" s="10"/>
    </row>
    <row r="1004" customFormat="false" ht="12.75" hidden="false" customHeight="false" outlineLevel="0" collapsed="false">
      <c r="R1004" s="10"/>
    </row>
    <row r="1005" customFormat="false" ht="12.75" hidden="false" customHeight="false" outlineLevel="0" collapsed="false">
      <c r="R1005" s="10"/>
    </row>
    <row r="1006" customFormat="false" ht="12.75" hidden="false" customHeight="false" outlineLevel="0" collapsed="false">
      <c r="R1006" s="10"/>
    </row>
    <row r="1007" customFormat="false" ht="12.75" hidden="false" customHeight="false" outlineLevel="0" collapsed="false">
      <c r="R1007" s="10"/>
    </row>
    <row r="1008" customFormat="false" ht="12.75" hidden="false" customHeight="false" outlineLevel="0" collapsed="false">
      <c r="R1008" s="10"/>
    </row>
    <row r="1009" customFormat="false" ht="12.75" hidden="false" customHeight="false" outlineLevel="0" collapsed="false">
      <c r="R1009" s="10"/>
    </row>
    <row r="1010" customFormat="false" ht="12.75" hidden="false" customHeight="false" outlineLevel="0" collapsed="false">
      <c r="R1010" s="10"/>
    </row>
    <row r="1011" customFormat="false" ht="12.75" hidden="false" customHeight="false" outlineLevel="0" collapsed="false">
      <c r="R1011" s="10"/>
    </row>
    <row r="1012" customFormat="false" ht="12.75" hidden="false" customHeight="false" outlineLevel="0" collapsed="false">
      <c r="R1012" s="10"/>
    </row>
    <row r="1013" customFormat="false" ht="12.75" hidden="false" customHeight="false" outlineLevel="0" collapsed="false">
      <c r="R1013" s="10"/>
    </row>
    <row r="1014" customFormat="false" ht="12.75" hidden="false" customHeight="false" outlineLevel="0" collapsed="false">
      <c r="R1014" s="10"/>
    </row>
    <row r="1015" customFormat="false" ht="12.75" hidden="false" customHeight="false" outlineLevel="0" collapsed="false">
      <c r="R1015" s="10"/>
    </row>
  </sheetData>
  <mergeCells count="4">
    <mergeCell ref="C2:E2"/>
    <mergeCell ref="F2:H2"/>
    <mergeCell ref="I2:K2"/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3" activeCellId="0" sqref="H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26</v>
      </c>
    </row>
    <row r="7" customFormat="false" ht="12.75" hidden="false" customHeight="false" outlineLevel="0" collapsed="false">
      <c r="A7" s="0" t="n">
        <v>1875</v>
      </c>
      <c r="B7" s="28" t="n">
        <v>0.0398865678306613</v>
      </c>
    </row>
    <row r="8" customFormat="false" ht="12.75" hidden="false" customHeight="false" outlineLevel="0" collapsed="false">
      <c r="A8" s="0" t="n">
        <v>1876</v>
      </c>
      <c r="B8" s="28" t="n">
        <v>0.0031321182300381</v>
      </c>
    </row>
    <row r="9" customFormat="false" ht="12.75" hidden="false" customHeight="false" outlineLevel="0" collapsed="false">
      <c r="A9" s="0" t="n">
        <v>1877</v>
      </c>
      <c r="B9" s="28" t="n">
        <v>0.00181285117817111</v>
      </c>
    </row>
    <row r="10" customFormat="false" ht="12.75" hidden="false" customHeight="false" outlineLevel="0" collapsed="false">
      <c r="A10" s="0" t="n">
        <v>1878</v>
      </c>
      <c r="B10" s="28" t="n">
        <v>0.00113964865517409</v>
      </c>
    </row>
    <row r="11" customFormat="false" ht="12.75" hidden="false" customHeight="false" outlineLevel="0" collapsed="false">
      <c r="A11" s="0" t="n">
        <v>1879</v>
      </c>
      <c r="B11" s="28" t="n">
        <v>0.000994570756900555</v>
      </c>
    </row>
    <row r="12" customFormat="false" ht="12.75" hidden="false" customHeight="false" outlineLevel="0" collapsed="false">
      <c r="A12" s="0" t="n">
        <v>1880</v>
      </c>
      <c r="B12" s="28" t="n">
        <v>0.00131512976250416</v>
      </c>
    </row>
    <row r="13" customFormat="false" ht="12.75" hidden="false" customHeight="false" outlineLevel="0" collapsed="false">
      <c r="A13" s="0" t="n">
        <v>1881</v>
      </c>
      <c r="B13" s="28" t="n">
        <v>0.00536151203769219</v>
      </c>
    </row>
    <row r="14" customFormat="false" ht="12.75" hidden="false" customHeight="false" outlineLevel="0" collapsed="false">
      <c r="A14" s="0" t="n">
        <v>1882</v>
      </c>
      <c r="B14" s="28" t="n">
        <v>0.00213902283670918</v>
      </c>
    </row>
    <row r="15" customFormat="false" ht="12.75" hidden="false" customHeight="false" outlineLevel="0" collapsed="false">
      <c r="A15" s="0" t="n">
        <v>1883</v>
      </c>
      <c r="B15" s="28" t="n">
        <v>0.138057958866831</v>
      </c>
    </row>
    <row r="16" customFormat="false" ht="12.75" hidden="false" customHeight="false" outlineLevel="0" collapsed="false">
      <c r="A16" s="0" t="n">
        <v>1884</v>
      </c>
      <c r="B16" s="28" t="n">
        <v>0.0607317094989996</v>
      </c>
    </row>
    <row r="17" customFormat="false" ht="12.75" hidden="false" customHeight="false" outlineLevel="0" collapsed="false">
      <c r="A17" s="0" t="n">
        <v>1885</v>
      </c>
      <c r="B17" s="28" t="n">
        <v>0.71557183858919</v>
      </c>
    </row>
    <row r="18" customFormat="false" ht="12.75" hidden="false" customHeight="false" outlineLevel="0" collapsed="false">
      <c r="A18" s="0" t="n">
        <v>1886</v>
      </c>
      <c r="B18" s="28" t="n">
        <v>0.0333695740781312</v>
      </c>
    </row>
    <row r="19" customFormat="false" ht="12.75" hidden="false" customHeight="false" outlineLevel="0" collapsed="false">
      <c r="A19" s="0" t="n">
        <v>1887</v>
      </c>
      <c r="B19" s="28" t="n">
        <v>0.027302119287684</v>
      </c>
    </row>
    <row r="20" customFormat="false" ht="12.75" hidden="false" customHeight="false" outlineLevel="0" collapsed="false">
      <c r="A20" s="0" t="n">
        <v>1888</v>
      </c>
      <c r="B20" s="28" t="n">
        <v>0.0665511200390584</v>
      </c>
    </row>
    <row r="21" customFormat="false" ht="12.75" hidden="false" customHeight="false" outlineLevel="0" collapsed="false">
      <c r="A21" s="0" t="n">
        <v>1889</v>
      </c>
      <c r="B21" s="28" t="n">
        <v>0.128390328304423</v>
      </c>
    </row>
    <row r="22" customFormat="false" ht="12.75" hidden="false" customHeight="false" outlineLevel="0" collapsed="false">
      <c r="A22" s="0" t="n">
        <v>1890</v>
      </c>
      <c r="B22" s="28" t="n">
        <v>0.240366649978292</v>
      </c>
    </row>
    <row r="23" customFormat="false" ht="12.75" hidden="false" customHeight="false" outlineLevel="0" collapsed="false">
      <c r="A23" s="0" t="n">
        <v>1891</v>
      </c>
      <c r="B23" s="28" t="n">
        <v>0.0730714147211676</v>
      </c>
    </row>
    <row r="24" customFormat="false" ht="12.75" hidden="false" customHeight="false" outlineLevel="0" collapsed="false">
      <c r="A24" s="0" t="n">
        <v>1892</v>
      </c>
      <c r="B24" s="28" t="n">
        <v>0.0598718496761423</v>
      </c>
    </row>
    <row r="25" customFormat="false" ht="12.75" hidden="false" customHeight="false" outlineLevel="0" collapsed="false">
      <c r="A25" s="0" t="n">
        <v>1893</v>
      </c>
      <c r="B25" s="28" t="n">
        <v>0.061119304263203</v>
      </c>
    </row>
    <row r="26" customFormat="false" ht="12.75" hidden="false" customHeight="false" outlineLevel="0" collapsed="false">
      <c r="A26" s="0" t="n">
        <v>1894</v>
      </c>
      <c r="B26" s="28" t="n">
        <v>0.0635621127073135</v>
      </c>
    </row>
    <row r="27" customFormat="false" ht="12.75" hidden="false" customHeight="false" outlineLevel="0" collapsed="false">
      <c r="A27" s="0" t="n">
        <v>1895</v>
      </c>
      <c r="B27" s="28" t="n">
        <v>0.079087184432447</v>
      </c>
    </row>
    <row r="28" customFormat="false" ht="12.75" hidden="false" customHeight="false" outlineLevel="0" collapsed="false">
      <c r="A28" s="0" t="n">
        <v>1896</v>
      </c>
      <c r="B28" s="28" t="n">
        <v>0.130852314455309</v>
      </c>
    </row>
    <row r="29" customFormat="false" ht="12.75" hidden="false" customHeight="false" outlineLevel="0" collapsed="false">
      <c r="A29" s="0" t="n">
        <v>1897</v>
      </c>
      <c r="B29" s="28" t="n">
        <v>0.0600647288456142</v>
      </c>
    </row>
    <row r="30" customFormat="false" ht="12.75" hidden="false" customHeight="false" outlineLevel="0" collapsed="false">
      <c r="A30" s="0" t="n">
        <v>1898</v>
      </c>
      <c r="B30" s="28" t="n">
        <v>0.0341577756158585</v>
      </c>
    </row>
    <row r="31" customFormat="false" ht="12.75" hidden="false" customHeight="false" outlineLevel="0" collapsed="false">
      <c r="A31" s="0" t="n">
        <v>1899</v>
      </c>
      <c r="B31" s="28" t="n">
        <v>0.775300039668983</v>
      </c>
    </row>
    <row r="32" customFormat="false" ht="12.75" hidden="false" customHeight="false" outlineLevel="0" collapsed="false">
      <c r="A32" s="0" t="n">
        <v>1900</v>
      </c>
      <c r="B32" s="28" t="n">
        <v>0.0591094532645795</v>
      </c>
    </row>
    <row r="33" customFormat="false" ht="12.75" hidden="false" customHeight="false" outlineLevel="0" collapsed="false">
      <c r="A33" s="0" t="n">
        <v>1901</v>
      </c>
      <c r="B33" s="28" t="n">
        <v>0.0140073387504654</v>
      </c>
    </row>
    <row r="34" customFormat="false" ht="12.75" hidden="false" customHeight="false" outlineLevel="0" collapsed="false">
      <c r="A34" s="0" t="n">
        <v>1902</v>
      </c>
      <c r="B34" s="28" t="n">
        <v>0.0352920195227799</v>
      </c>
    </row>
    <row r="35" customFormat="false" ht="12.75" hidden="false" customHeight="false" outlineLevel="0" collapsed="false">
      <c r="A35" s="0" t="n">
        <v>1903</v>
      </c>
      <c r="B35" s="28" t="n">
        <v>0.00498821575112698</v>
      </c>
    </row>
    <row r="36" customFormat="false" ht="12.75" hidden="false" customHeight="false" outlineLevel="0" collapsed="false">
      <c r="A36" s="0" t="n">
        <v>1904</v>
      </c>
      <c r="B36" s="28" t="n">
        <v>0.0178140587115464</v>
      </c>
    </row>
    <row r="37" customFormat="false" ht="12.75" hidden="false" customHeight="false" outlineLevel="0" collapsed="false">
      <c r="A37" s="0" t="n">
        <v>1905</v>
      </c>
      <c r="B37" s="28" t="n">
        <v>0.128286682359717</v>
      </c>
    </row>
    <row r="38" customFormat="false" ht="12.75" hidden="false" customHeight="false" outlineLevel="0" collapsed="false">
      <c r="A38" s="0" t="n">
        <v>1906</v>
      </c>
      <c r="B38" s="28" t="n">
        <v>0.0167319628709286</v>
      </c>
    </row>
    <row r="39" customFormat="false" ht="12.75" hidden="false" customHeight="false" outlineLevel="0" collapsed="false">
      <c r="A39" s="0" t="n">
        <v>1907</v>
      </c>
      <c r="B39" s="28" t="n">
        <v>0.062401793791364</v>
      </c>
    </row>
    <row r="40" customFormat="false" ht="12.75" hidden="false" customHeight="false" outlineLevel="0" collapsed="false">
      <c r="A40" s="0" t="n">
        <v>1908</v>
      </c>
      <c r="B40" s="28" t="n">
        <v>0.021013603999254</v>
      </c>
    </row>
    <row r="41" customFormat="false" ht="12.75" hidden="false" customHeight="false" outlineLevel="0" collapsed="false">
      <c r="A41" s="0" t="n">
        <v>1909</v>
      </c>
      <c r="B41" s="28" t="n">
        <v>0.0143455887628463</v>
      </c>
    </row>
    <row r="42" customFormat="false" ht="12.75" hidden="false" customHeight="false" outlineLevel="0" collapsed="false">
      <c r="A42" s="0" t="n">
        <v>1910</v>
      </c>
      <c r="B42" s="28" t="n">
        <v>0.0149162804807009</v>
      </c>
    </row>
    <row r="43" customFormat="false" ht="12.75" hidden="false" customHeight="false" outlineLevel="0" collapsed="false">
      <c r="A43" s="0" t="n">
        <v>1911</v>
      </c>
      <c r="B43" s="28" t="n">
        <v>0.156043005596827</v>
      </c>
    </row>
    <row r="44" customFormat="false" ht="12.75" hidden="false" customHeight="false" outlineLevel="0" collapsed="false">
      <c r="A44" s="0" t="n">
        <v>1912</v>
      </c>
      <c r="B44" s="28" t="n">
        <v>0.0120316344877995</v>
      </c>
    </row>
    <row r="45" customFormat="false" ht="12.75" hidden="false" customHeight="false" outlineLevel="0" collapsed="false">
      <c r="A45" s="0" t="n">
        <v>1913</v>
      </c>
      <c r="B45" s="28" t="n">
        <v>0.0909337319595183</v>
      </c>
    </row>
    <row r="46" customFormat="false" ht="12.75" hidden="false" customHeight="false" outlineLevel="0" collapsed="false">
      <c r="A46" s="0" t="n">
        <v>1914</v>
      </c>
      <c r="B46" s="28" t="n">
        <v>0.0130500802539154</v>
      </c>
    </row>
    <row r="47" customFormat="false" ht="12.75" hidden="false" customHeight="false" outlineLevel="0" collapsed="false">
      <c r="A47" s="0" t="n">
        <v>1915</v>
      </c>
      <c r="B47" s="28" t="n">
        <v>0.00743632412180759</v>
      </c>
    </row>
    <row r="48" customFormat="false" ht="12.75" hidden="false" customHeight="false" outlineLevel="0" collapsed="false">
      <c r="A48" s="0" t="n">
        <v>1916</v>
      </c>
      <c r="B48" s="28" t="n">
        <v>0.0532132013297074</v>
      </c>
    </row>
    <row r="49" customFormat="false" ht="12.75" hidden="false" customHeight="false" outlineLevel="0" collapsed="false">
      <c r="A49" s="0" t="n">
        <v>1917</v>
      </c>
      <c r="B49" s="28" t="n">
        <v>0.0476953415926435</v>
      </c>
    </row>
    <row r="50" customFormat="false" ht="12.75" hidden="false" customHeight="false" outlineLevel="0" collapsed="false">
      <c r="A50" s="0" t="n">
        <v>1918</v>
      </c>
      <c r="B50" s="28" t="n">
        <v>0.044430078718992</v>
      </c>
    </row>
    <row r="51" customFormat="false" ht="12.75" hidden="false" customHeight="false" outlineLevel="0" collapsed="false">
      <c r="A51" s="0" t="n">
        <v>1919</v>
      </c>
      <c r="B51" s="28" t="n">
        <v>0.201184645917274</v>
      </c>
    </row>
    <row r="52" customFormat="false" ht="12.75" hidden="false" customHeight="false" outlineLevel="0" collapsed="false">
      <c r="A52" s="0" t="n">
        <v>1920</v>
      </c>
      <c r="B52" s="28" t="n">
        <v>0.277170274018682</v>
      </c>
    </row>
    <row r="53" customFormat="false" ht="12.75" hidden="false" customHeight="false" outlineLevel="0" collapsed="false">
      <c r="A53" s="0" t="n">
        <v>1921</v>
      </c>
      <c r="B53" s="28" t="n">
        <v>0.283056972447479</v>
      </c>
    </row>
    <row r="54" customFormat="false" ht="12.75" hidden="false" customHeight="false" outlineLevel="0" collapsed="false">
      <c r="A54" s="0" t="n">
        <v>1922</v>
      </c>
      <c r="B54" s="28" t="n">
        <v>0.476719531757347</v>
      </c>
    </row>
    <row r="55" customFormat="false" ht="12.75" hidden="false" customHeight="false" outlineLevel="0" collapsed="false">
      <c r="A55" s="0" t="n">
        <v>1923</v>
      </c>
      <c r="B55" s="28" t="n">
        <v>0.00400488195109839</v>
      </c>
    </row>
    <row r="56" customFormat="false" ht="12.75" hidden="false" customHeight="false" outlineLevel="0" collapsed="false">
      <c r="A56" s="0" t="n">
        <v>1924</v>
      </c>
      <c r="B56" s="28" t="n">
        <v>0.0342204245092547</v>
      </c>
    </row>
    <row r="57" customFormat="false" ht="12.75" hidden="false" customHeight="false" outlineLevel="0" collapsed="false">
      <c r="A57" s="0" t="n">
        <v>1925</v>
      </c>
      <c r="B57" s="28" t="n">
        <v>0.813657813542812</v>
      </c>
    </row>
    <row r="58" customFormat="false" ht="12.75" hidden="false" customHeight="false" outlineLevel="0" collapsed="false">
      <c r="A58" s="0" t="n">
        <v>1926</v>
      </c>
      <c r="B58" s="28" t="n">
        <v>0.00460008740166063</v>
      </c>
    </row>
    <row r="59" customFormat="false" ht="12.75" hidden="false" customHeight="false" outlineLevel="0" collapsed="false">
      <c r="A59" s="0" t="n">
        <v>1927</v>
      </c>
      <c r="B59" s="28" t="n">
        <v>0.0237150763117277</v>
      </c>
    </row>
    <row r="60" customFormat="false" ht="12.75" hidden="false" customHeight="false" outlineLevel="0" collapsed="false">
      <c r="A60" s="0" t="n">
        <v>1928</v>
      </c>
      <c r="B60" s="28" t="n">
        <v>0.00212359106972039</v>
      </c>
    </row>
    <row r="61" customFormat="false" ht="12.75" hidden="false" customHeight="false" outlineLevel="0" collapsed="false">
      <c r="A61" s="0" t="n">
        <v>1929</v>
      </c>
      <c r="B61" s="28" t="n">
        <v>0.00774914688507921</v>
      </c>
    </row>
    <row r="62" customFormat="false" ht="12.75" hidden="false" customHeight="false" outlineLevel="0" collapsed="false">
      <c r="A62" s="0" t="n">
        <v>1930</v>
      </c>
      <c r="B62" s="28" t="n">
        <v>0.0268371023946998</v>
      </c>
    </row>
    <row r="63" customFormat="false" ht="12.75" hidden="false" customHeight="false" outlineLevel="0" collapsed="false">
      <c r="A63" s="0" t="n">
        <v>1931</v>
      </c>
      <c r="B63" s="28" t="n">
        <v>0.0463080968606132</v>
      </c>
    </row>
    <row r="64" customFormat="false" ht="12.75" hidden="false" customHeight="false" outlineLevel="0" collapsed="false">
      <c r="A64" s="0" t="n">
        <v>1932</v>
      </c>
      <c r="B64" s="28" t="n">
        <v>0.017492127713161</v>
      </c>
    </row>
    <row r="65" customFormat="false" ht="12.75" hidden="false" customHeight="false" outlineLevel="0" collapsed="false">
      <c r="A65" s="0" t="n">
        <v>1933</v>
      </c>
      <c r="B65" s="28" t="n">
        <v>0.00351210195702223</v>
      </c>
    </row>
    <row r="66" customFormat="false" ht="12.75" hidden="false" customHeight="false" outlineLevel="0" collapsed="false">
      <c r="A66" s="0" t="n">
        <v>1934</v>
      </c>
      <c r="B66" s="28" t="n">
        <v>0.0271497287737447</v>
      </c>
    </row>
    <row r="67" customFormat="false" ht="12.75" hidden="false" customHeight="false" outlineLevel="0" collapsed="false">
      <c r="A67" s="0" t="n">
        <v>1935</v>
      </c>
      <c r="B67" s="28" t="n">
        <v>0.00254437852777515</v>
      </c>
    </row>
    <row r="68" customFormat="false" ht="12.75" hidden="false" customHeight="false" outlineLevel="0" collapsed="false">
      <c r="A68" s="0" t="n">
        <v>1936</v>
      </c>
      <c r="B68" s="28" t="n">
        <v>0.527158132113397</v>
      </c>
    </row>
    <row r="69" customFormat="false" ht="12.75" hidden="false" customHeight="false" outlineLevel="0" collapsed="false">
      <c r="A69" s="0" t="n">
        <v>1937</v>
      </c>
      <c r="B69" s="28" t="n">
        <v>0.00378186494727959</v>
      </c>
    </row>
    <row r="70" customFormat="false" ht="12.75" hidden="false" customHeight="false" outlineLevel="0" collapsed="false">
      <c r="A70" s="0" t="n">
        <v>1938</v>
      </c>
      <c r="B70" s="28" t="n">
        <v>0.0163325218701315</v>
      </c>
    </row>
    <row r="71" customFormat="false" ht="12.75" hidden="false" customHeight="false" outlineLevel="0" collapsed="false">
      <c r="A71" s="0" t="n">
        <v>1939</v>
      </c>
      <c r="B71" s="28" t="n">
        <v>0.00283909037425306</v>
      </c>
    </row>
    <row r="72" customFormat="false" ht="12.75" hidden="false" customHeight="false" outlineLevel="0" collapsed="false">
      <c r="A72" s="0" t="n">
        <v>1940</v>
      </c>
      <c r="B72" s="28" t="n">
        <v>0.000921968657177636</v>
      </c>
    </row>
    <row r="73" customFormat="false" ht="12.75" hidden="false" customHeight="false" outlineLevel="0" collapsed="false">
      <c r="A73" s="0" t="n">
        <v>1941</v>
      </c>
      <c r="B73" s="28" t="n">
        <v>0.000527967508034808</v>
      </c>
    </row>
    <row r="74" customFormat="false" ht="12.75" hidden="false" customHeight="false" outlineLevel="0" collapsed="false">
      <c r="A74" s="0" t="n">
        <v>1942</v>
      </c>
      <c r="B74" s="28" t="n">
        <v>0.00190179219450369</v>
      </c>
    </row>
    <row r="75" customFormat="false" ht="12.75" hidden="false" customHeight="false" outlineLevel="0" collapsed="false">
      <c r="A75" s="0" t="n">
        <v>1943</v>
      </c>
      <c r="B75" s="28" t="n">
        <v>0.00524094141948717</v>
      </c>
    </row>
    <row r="76" customFormat="false" ht="12.75" hidden="false" customHeight="false" outlineLevel="0" collapsed="false">
      <c r="A76" s="0" t="n">
        <v>1944</v>
      </c>
      <c r="B76" s="28" t="n">
        <v>0.0148349210407577</v>
      </c>
    </row>
    <row r="77" customFormat="false" ht="12.75" hidden="false" customHeight="false" outlineLevel="0" collapsed="false">
      <c r="A77" s="0" t="n">
        <v>1945</v>
      </c>
      <c r="B77" s="28" t="n">
        <v>0.0112690141884316</v>
      </c>
    </row>
    <row r="78" customFormat="false" ht="12.75" hidden="false" customHeight="false" outlineLevel="0" collapsed="false">
      <c r="A78" s="0" t="n">
        <v>1946</v>
      </c>
      <c r="B78" s="28" t="n">
        <v>0.232037678298292</v>
      </c>
    </row>
    <row r="79" customFormat="false" ht="12.75" hidden="false" customHeight="false" outlineLevel="0" collapsed="false">
      <c r="A79" s="0" t="n">
        <v>1947</v>
      </c>
      <c r="B79" s="28" t="n">
        <v>0.0793033663683829</v>
      </c>
    </row>
    <row r="80" customFormat="false" ht="12.75" hidden="false" customHeight="false" outlineLevel="0" collapsed="false">
      <c r="A80" s="0" t="n">
        <v>1948</v>
      </c>
      <c r="B80" s="28" t="n">
        <v>0.00132703921949127</v>
      </c>
    </row>
    <row r="81" customFormat="false" ht="12.75" hidden="false" customHeight="false" outlineLevel="0" collapsed="false">
      <c r="A81" s="0" t="n">
        <v>1949</v>
      </c>
      <c r="B81" s="28" t="n">
        <v>0.00164372361356166</v>
      </c>
    </row>
    <row r="82" customFormat="false" ht="12.75" hidden="false" customHeight="false" outlineLevel="0" collapsed="false">
      <c r="A82" s="0" t="n">
        <v>1950</v>
      </c>
      <c r="B82" s="28" t="n">
        <v>0.000642132099463662</v>
      </c>
    </row>
    <row r="83" customFormat="false" ht="12.75" hidden="false" customHeight="false" outlineLevel="0" collapsed="false">
      <c r="A83" s="0" t="n">
        <v>1951</v>
      </c>
      <c r="B83" s="28" t="n">
        <v>0.000643033280581294</v>
      </c>
    </row>
    <row r="84" customFormat="false" ht="12.75" hidden="false" customHeight="false" outlineLevel="0" collapsed="false">
      <c r="A84" s="0" t="n">
        <v>1952</v>
      </c>
      <c r="B84" s="28" t="n">
        <v>0.000653737071215591</v>
      </c>
    </row>
    <row r="85" customFormat="false" ht="12.75" hidden="false" customHeight="false" outlineLevel="0" collapsed="false">
      <c r="A85" s="0" t="n">
        <v>1953</v>
      </c>
      <c r="B85" s="28" t="n">
        <v>0.000322421626295167</v>
      </c>
    </row>
    <row r="86" customFormat="false" ht="12.75" hidden="false" customHeight="false" outlineLevel="0" collapsed="false">
      <c r="A86" s="0" t="n">
        <v>1954</v>
      </c>
      <c r="B86" s="28" t="n">
        <v>0.00372031265318637</v>
      </c>
    </row>
    <row r="87" customFormat="false" ht="12.75" hidden="false" customHeight="false" outlineLevel="0" collapsed="false">
      <c r="A87" s="0" t="n">
        <v>1955</v>
      </c>
      <c r="B87" s="28" t="n">
        <v>0.00163606950824945</v>
      </c>
    </row>
    <row r="88" customFormat="false" ht="12.75" hidden="false" customHeight="false" outlineLevel="0" collapsed="false">
      <c r="A88" s="0" t="n">
        <v>1956</v>
      </c>
      <c r="B88" s="28" t="n">
        <v>0.179093369883539</v>
      </c>
    </row>
    <row r="89" customFormat="false" ht="12.75" hidden="false" customHeight="false" outlineLevel="0" collapsed="false">
      <c r="A89" s="0" t="n">
        <v>1957</v>
      </c>
      <c r="B89" s="28" t="n">
        <v>0.00115277386829616</v>
      </c>
    </row>
    <row r="90" customFormat="false" ht="12.75" hidden="false" customHeight="false" outlineLevel="0" collapsed="false">
      <c r="A90" s="0" t="n">
        <v>1958</v>
      </c>
      <c r="B90" s="28" t="n">
        <v>0.00148213783066649</v>
      </c>
    </row>
    <row r="91" customFormat="false" ht="12.75" hidden="false" customHeight="false" outlineLevel="0" collapsed="false">
      <c r="A91" s="0" t="n">
        <v>1959</v>
      </c>
      <c r="B91" s="28" t="n">
        <v>0.0028923283761637</v>
      </c>
    </row>
    <row r="92" customFormat="false" ht="12.75" hidden="false" customHeight="false" outlineLevel="0" collapsed="false">
      <c r="A92" s="0" t="n">
        <v>1960</v>
      </c>
      <c r="B92" s="28" t="n">
        <v>0.00958665826341064</v>
      </c>
    </row>
    <row r="93" customFormat="false" ht="12.75" hidden="false" customHeight="false" outlineLevel="0" collapsed="false">
      <c r="A93" s="0" t="n">
        <v>1961</v>
      </c>
      <c r="B93" s="28" t="n">
        <v>0.358387333088534</v>
      </c>
    </row>
    <row r="94" customFormat="false" ht="12.75" hidden="false" customHeight="false" outlineLevel="0" collapsed="false">
      <c r="A94" s="0" t="n">
        <v>1962</v>
      </c>
      <c r="B94" s="28" t="n">
        <v>0.00229568068826344</v>
      </c>
    </row>
    <row r="95" customFormat="false" ht="12.75" hidden="false" customHeight="false" outlineLevel="0" collapsed="false">
      <c r="A95" s="0" t="n">
        <v>1963</v>
      </c>
      <c r="B95" s="28" t="n">
        <v>0.003653963699926</v>
      </c>
    </row>
    <row r="96" customFormat="false" ht="12.75" hidden="false" customHeight="false" outlineLevel="0" collapsed="false">
      <c r="A96" s="0" t="n">
        <v>1964</v>
      </c>
      <c r="B96" s="28" t="n">
        <v>0.00253434040567112</v>
      </c>
    </row>
    <row r="97" customFormat="false" ht="12.75" hidden="false" customHeight="false" outlineLevel="0" collapsed="false">
      <c r="A97" s="0" t="n">
        <v>1965</v>
      </c>
      <c r="B97" s="28" t="n">
        <v>0.0355484536991857</v>
      </c>
    </row>
    <row r="98" customFormat="false" ht="12.75" hidden="false" customHeight="false" outlineLevel="0" collapsed="false">
      <c r="A98" s="0" t="n">
        <v>1966</v>
      </c>
      <c r="B98" s="28" t="n">
        <v>0.00224189786518639</v>
      </c>
    </row>
    <row r="99" customFormat="false" ht="12.75" hidden="false" customHeight="false" outlineLevel="0" collapsed="false">
      <c r="A99" s="0" t="n">
        <v>1967</v>
      </c>
      <c r="B99" s="28" t="n">
        <v>0.00149449035581088</v>
      </c>
    </row>
    <row r="100" customFormat="false" ht="12.75" hidden="false" customHeight="false" outlineLevel="0" collapsed="false">
      <c r="A100" s="0" t="n">
        <v>1968</v>
      </c>
      <c r="B100" s="28" t="n">
        <v>0.0050427560827411</v>
      </c>
    </row>
    <row r="101" customFormat="false" ht="12.75" hidden="false" customHeight="false" outlineLevel="0" collapsed="false">
      <c r="A101" s="0" t="n">
        <v>1969</v>
      </c>
      <c r="B101" s="28" t="n">
        <v>0.00814808142764804</v>
      </c>
    </row>
    <row r="102" customFormat="false" ht="12.75" hidden="false" customHeight="false" outlineLevel="0" collapsed="false">
      <c r="A102" s="0" t="n">
        <v>1970</v>
      </c>
      <c r="B102" s="28" t="n">
        <v>0.0146455007018856</v>
      </c>
    </row>
    <row r="103" customFormat="false" ht="12.75" hidden="false" customHeight="false" outlineLevel="0" collapsed="false">
      <c r="A103" s="0" t="n">
        <v>1971</v>
      </c>
      <c r="B103" s="28" t="n">
        <v>0.00301812040687885</v>
      </c>
    </row>
    <row r="104" customFormat="false" ht="12.75" hidden="false" customHeight="false" outlineLevel="0" collapsed="false">
      <c r="A104" s="0" t="n">
        <v>1972</v>
      </c>
      <c r="B104" s="28" t="n">
        <v>0.00313093578282493</v>
      </c>
    </row>
    <row r="105" customFormat="false" ht="12.75" hidden="false" customHeight="false" outlineLevel="0" collapsed="false">
      <c r="A105" s="0" t="n">
        <v>1973</v>
      </c>
      <c r="B105" s="28" t="n">
        <v>0.553949945625361</v>
      </c>
    </row>
    <row r="106" customFormat="false" ht="12.75" hidden="false" customHeight="false" outlineLevel="0" collapsed="false">
      <c r="A106" s="0" t="n">
        <v>1974</v>
      </c>
      <c r="B106" s="28" t="n">
        <v>0.0315946582550697</v>
      </c>
    </row>
    <row r="107" customFormat="false" ht="12.75" hidden="false" customHeight="false" outlineLevel="0" collapsed="false">
      <c r="A107" s="0" t="n">
        <v>1975</v>
      </c>
      <c r="B107" s="28" t="n">
        <v>0.017390328901595</v>
      </c>
    </row>
    <row r="108" customFormat="false" ht="12.75" hidden="false" customHeight="false" outlineLevel="0" collapsed="false">
      <c r="A108" s="0" t="n">
        <v>1976</v>
      </c>
      <c r="B108" s="28" t="n">
        <v>0.0358916021316433</v>
      </c>
    </row>
    <row r="109" customFormat="false" ht="12.75" hidden="false" customHeight="false" outlineLevel="0" collapsed="false">
      <c r="A109" s="0" t="n">
        <v>1977</v>
      </c>
      <c r="B109" s="28" t="n">
        <v>0.0393848623896119</v>
      </c>
    </row>
    <row r="110" customFormat="false" ht="12.75" hidden="false" customHeight="false" outlineLevel="0" collapsed="false">
      <c r="A110" s="0" t="n">
        <v>1978</v>
      </c>
      <c r="B110" s="28" t="n">
        <v>0.0219193634535293</v>
      </c>
    </row>
    <row r="111" customFormat="false" ht="12.75" hidden="false" customHeight="false" outlineLevel="0" collapsed="false">
      <c r="A111" s="0" t="n">
        <v>1979</v>
      </c>
      <c r="B111" s="28" t="n">
        <v>0.0290992675382158</v>
      </c>
    </row>
    <row r="112" customFormat="false" ht="12.75" hidden="false" customHeight="false" outlineLevel="0" collapsed="false">
      <c r="A112" s="0" t="n">
        <v>1980</v>
      </c>
      <c r="B112" s="28" t="n">
        <v>0.0319023047022475</v>
      </c>
    </row>
    <row r="113" customFormat="false" ht="12.75" hidden="false" customHeight="false" outlineLevel="0" collapsed="false">
      <c r="A113" s="0" t="n">
        <v>1981</v>
      </c>
      <c r="B113" s="28" t="n">
        <v>0.11465593689914</v>
      </c>
    </row>
    <row r="114" customFormat="false" ht="12.75" hidden="false" customHeight="false" outlineLevel="0" collapsed="false">
      <c r="A114" s="0" t="n">
        <v>1982</v>
      </c>
      <c r="B114" s="28" t="n">
        <v>0.0162916364795124</v>
      </c>
    </row>
    <row r="115" customFormat="false" ht="12.75" hidden="false" customHeight="false" outlineLevel="0" collapsed="false">
      <c r="A115" s="0" t="n">
        <v>1983</v>
      </c>
      <c r="B115" s="28" t="n">
        <v>0.0138291069336044</v>
      </c>
    </row>
    <row r="116" customFormat="false" ht="12.75" hidden="false" customHeight="false" outlineLevel="0" collapsed="false">
      <c r="A116" s="0" t="n">
        <v>1984</v>
      </c>
      <c r="B116" s="28" t="n">
        <v>0.0227571527552113</v>
      </c>
    </row>
    <row r="117" customFormat="false" ht="12.75" hidden="false" customHeight="false" outlineLevel="0" collapsed="false">
      <c r="A117" s="0" t="n">
        <v>1985</v>
      </c>
      <c r="B117" s="28" t="n">
        <v>0.39266426991143</v>
      </c>
    </row>
    <row r="118" customFormat="false" ht="12.75" hidden="false" customHeight="false" outlineLevel="0" collapsed="false">
      <c r="A118" s="0" t="n">
        <v>1986</v>
      </c>
      <c r="B118" s="28" t="n">
        <v>0.0153135593192142</v>
      </c>
    </row>
    <row r="119" customFormat="false" ht="12.75" hidden="false" customHeight="false" outlineLevel="0" collapsed="false">
      <c r="A119" s="0" t="n">
        <v>1987</v>
      </c>
      <c r="B119" s="28" t="n">
        <v>0.0224463128806511</v>
      </c>
    </row>
    <row r="120" customFormat="false" ht="12.75" hidden="false" customHeight="false" outlineLevel="0" collapsed="false">
      <c r="A120" s="0" t="n">
        <v>1988</v>
      </c>
      <c r="B120" s="28" t="n">
        <v>0.0158923240861046</v>
      </c>
    </row>
    <row r="121" customFormat="false" ht="12.75" hidden="false" customHeight="false" outlineLevel="0" collapsed="false">
      <c r="A121" s="0" t="n">
        <v>1989</v>
      </c>
      <c r="B121" s="28" t="n">
        <v>0.00874663238119048</v>
      </c>
    </row>
    <row r="122" customFormat="false" ht="12.75" hidden="false" customHeight="false" outlineLevel="0" collapsed="false">
      <c r="A122" s="0" t="n">
        <v>1990</v>
      </c>
      <c r="B122" s="28" t="n">
        <v>0.0162212303246427</v>
      </c>
    </row>
    <row r="123" customFormat="false" ht="12.75" hidden="false" customHeight="false" outlineLevel="0" collapsed="false">
      <c r="A123" s="0" t="n">
        <v>1991</v>
      </c>
      <c r="B123" s="28" t="n">
        <v>0.011703777394154</v>
      </c>
    </row>
    <row r="124" customFormat="false" ht="12.75" hidden="false" customHeight="false" outlineLevel="0" collapsed="false">
      <c r="A124" s="0" t="n">
        <v>1992</v>
      </c>
      <c r="B124" s="28" t="n">
        <v>0.0106160544579927</v>
      </c>
    </row>
    <row r="125" customFormat="false" ht="12.75" hidden="false" customHeight="false" outlineLevel="0" collapsed="false">
      <c r="A125" s="0" t="n">
        <v>1993</v>
      </c>
      <c r="B125" s="28" t="n">
        <v>0.0195093283802174</v>
      </c>
    </row>
    <row r="126" customFormat="false" ht="12.75" hidden="false" customHeight="false" outlineLevel="0" collapsed="false">
      <c r="A126" s="0" t="n">
        <v>1994</v>
      </c>
      <c r="B126" s="28" t="n">
        <v>0.0126589355734023</v>
      </c>
    </row>
    <row r="127" customFormat="false" ht="12.75" hidden="false" customHeight="false" outlineLevel="0" collapsed="false">
      <c r="A127" s="0" t="n">
        <v>1995</v>
      </c>
      <c r="B127" s="28" t="n">
        <v>0.0330539398667079</v>
      </c>
    </row>
    <row r="128" customFormat="false" ht="12.75" hidden="false" customHeight="false" outlineLevel="0" collapsed="false">
      <c r="A128" s="0" t="n">
        <v>1996</v>
      </c>
      <c r="B128" s="28" t="n">
        <v>0.0125671703426401</v>
      </c>
    </row>
    <row r="129" customFormat="false" ht="12.75" hidden="false" customHeight="false" outlineLevel="0" collapsed="false">
      <c r="A129" s="0" t="n">
        <v>1997</v>
      </c>
      <c r="B129" s="28" t="n">
        <v>0.016653924449398</v>
      </c>
    </row>
    <row r="130" customFormat="false" ht="12.75" hidden="false" customHeight="false" outlineLevel="0" collapsed="false">
      <c r="A130" s="0" t="n">
        <v>1998</v>
      </c>
      <c r="B130" s="28" t="n">
        <v>0.516791972704328</v>
      </c>
    </row>
    <row r="131" customFormat="false" ht="12.75" hidden="false" customHeight="false" outlineLevel="0" collapsed="false">
      <c r="A131" s="0" t="n">
        <v>1999</v>
      </c>
      <c r="B131" s="28" t="n">
        <v>0.0148263805401333</v>
      </c>
    </row>
    <row r="132" customFormat="false" ht="12.75" hidden="false" customHeight="false" outlineLevel="0" collapsed="false">
      <c r="A132" s="0" t="n">
        <v>2000</v>
      </c>
      <c r="B132" s="28" t="n">
        <v>0.0200520582280922</v>
      </c>
    </row>
    <row r="133" customFormat="false" ht="12.75" hidden="false" customHeight="false" outlineLevel="0" collapsed="false">
      <c r="A133" s="0" t="n">
        <v>2001</v>
      </c>
      <c r="B133" s="28" t="n">
        <v>0.00955818111026306</v>
      </c>
    </row>
    <row r="134" customFormat="false" ht="12.75" hidden="false" customHeight="false" outlineLevel="0" collapsed="false">
      <c r="A134" s="0" t="n">
        <v>2002</v>
      </c>
      <c r="B134" s="28" t="n">
        <v>0.0310862816929339</v>
      </c>
    </row>
    <row r="135" customFormat="false" ht="12.75" hidden="false" customHeight="false" outlineLevel="0" collapsed="false">
      <c r="A135" s="0" t="n">
        <v>2003</v>
      </c>
      <c r="B135" s="28" t="n">
        <v>0.00898631767896951</v>
      </c>
    </row>
    <row r="136" customFormat="false" ht="12.75" hidden="false" customHeight="false" outlineLevel="0" collapsed="false">
      <c r="A136" s="0" t="n">
        <v>2004</v>
      </c>
      <c r="B136" s="28" t="n">
        <v>0.0125375001923087</v>
      </c>
    </row>
    <row r="137" customFormat="false" ht="12.75" hidden="false" customHeight="false" outlineLevel="0" collapsed="false">
      <c r="A137" s="0" t="n">
        <v>2005</v>
      </c>
      <c r="B137" s="28" t="n">
        <v>0.00831358991306116</v>
      </c>
    </row>
    <row r="138" customFormat="false" ht="12.75" hidden="false" customHeight="false" outlineLevel="0" collapsed="false">
      <c r="A138" s="0" t="n">
        <v>2006</v>
      </c>
      <c r="B138" s="28" t="n">
        <v>0.0137352796982401</v>
      </c>
    </row>
    <row r="139" customFormat="false" ht="12.75" hidden="false" customHeight="false" outlineLevel="0" collapsed="false">
      <c r="A139" s="0" t="n">
        <v>2007</v>
      </c>
      <c r="B139" s="28" t="n">
        <v>0.0110368967399766</v>
      </c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27</v>
      </c>
    </row>
    <row r="7" customFormat="false" ht="12.75" hidden="false" customHeight="false" outlineLevel="0" collapsed="false">
      <c r="A7" s="0" t="n">
        <v>1875</v>
      </c>
      <c r="B7" s="24" t="n">
        <v>1.15349171042953</v>
      </c>
    </row>
    <row r="8" customFormat="false" ht="12.75" hidden="false" customHeight="false" outlineLevel="0" collapsed="false">
      <c r="A8" s="0" t="n">
        <v>1876</v>
      </c>
      <c r="B8" s="24" t="n">
        <v>1.1176705995944</v>
      </c>
    </row>
    <row r="9" customFormat="false" ht="12.75" hidden="false" customHeight="false" outlineLevel="0" collapsed="false">
      <c r="A9" s="0" t="n">
        <v>1877</v>
      </c>
      <c r="B9" s="24" t="n">
        <v>1.20316237087418</v>
      </c>
    </row>
    <row r="10" customFormat="false" ht="12.75" hidden="false" customHeight="false" outlineLevel="0" collapsed="false">
      <c r="A10" s="0" t="n">
        <v>1878</v>
      </c>
      <c r="B10" s="24" t="n">
        <v>1.29353480628119</v>
      </c>
    </row>
    <row r="11" customFormat="false" ht="12.75" hidden="false" customHeight="false" outlineLevel="0" collapsed="false">
      <c r="A11" s="0" t="n">
        <v>1879</v>
      </c>
      <c r="B11" s="24" t="n">
        <v>1.37011652364732</v>
      </c>
    </row>
    <row r="12" customFormat="false" ht="12.75" hidden="false" customHeight="false" outlineLevel="0" collapsed="false">
      <c r="A12" s="0" t="n">
        <v>1880</v>
      </c>
      <c r="B12" s="24" t="n">
        <v>1.39100772551524</v>
      </c>
    </row>
    <row r="13" customFormat="false" ht="12.75" hidden="false" customHeight="false" outlineLevel="0" collapsed="false">
      <c r="A13" s="0" t="n">
        <v>1881</v>
      </c>
      <c r="B13" s="24" t="n">
        <v>1.46726936939597</v>
      </c>
    </row>
    <row r="14" customFormat="false" ht="12.75" hidden="false" customHeight="false" outlineLevel="0" collapsed="false">
      <c r="A14" s="0" t="n">
        <v>1882</v>
      </c>
      <c r="B14" s="24" t="n">
        <v>1.46278646793766</v>
      </c>
    </row>
    <row r="15" customFormat="false" ht="12.75" hidden="false" customHeight="false" outlineLevel="0" collapsed="false">
      <c r="A15" s="0" t="n">
        <v>1883</v>
      </c>
      <c r="B15" s="24" t="n">
        <v>1.46723521060235</v>
      </c>
    </row>
    <row r="16" customFormat="false" ht="12.75" hidden="false" customHeight="false" outlineLevel="0" collapsed="false">
      <c r="A16" s="0" t="n">
        <v>1884</v>
      </c>
      <c r="B16" s="24" t="n">
        <v>1.40125059602597</v>
      </c>
    </row>
    <row r="17" customFormat="false" ht="12.75" hidden="false" customHeight="false" outlineLevel="0" collapsed="false">
      <c r="A17" s="0" t="n">
        <v>1885</v>
      </c>
      <c r="B17" s="24" t="n">
        <v>1.48125265224009</v>
      </c>
    </row>
    <row r="18" customFormat="false" ht="12.75" hidden="false" customHeight="false" outlineLevel="0" collapsed="false">
      <c r="A18" s="0" t="n">
        <v>1886</v>
      </c>
      <c r="B18" s="24" t="n">
        <v>1.64383467183964</v>
      </c>
    </row>
    <row r="19" customFormat="false" ht="12.75" hidden="false" customHeight="false" outlineLevel="0" collapsed="false">
      <c r="A19" s="0" t="n">
        <v>1887</v>
      </c>
      <c r="B19" s="24" t="n">
        <v>1.71327317616194</v>
      </c>
    </row>
    <row r="20" customFormat="false" ht="12.75" hidden="false" customHeight="false" outlineLevel="0" collapsed="false">
      <c r="A20" s="0" t="n">
        <v>1888</v>
      </c>
      <c r="B20" s="24" t="n">
        <v>1.69163612571886</v>
      </c>
    </row>
    <row r="21" customFormat="false" ht="12.75" hidden="false" customHeight="false" outlineLevel="0" collapsed="false">
      <c r="A21" s="0" t="n">
        <v>1889</v>
      </c>
      <c r="B21" s="24" t="n">
        <v>1.74821296989536</v>
      </c>
    </row>
    <row r="22" customFormat="false" ht="12.75" hidden="false" customHeight="false" outlineLevel="0" collapsed="false">
      <c r="A22" s="0" t="n">
        <v>1890</v>
      </c>
      <c r="B22" s="24" t="n">
        <v>1.81573832823625</v>
      </c>
    </row>
    <row r="23" customFormat="false" ht="12.75" hidden="false" customHeight="false" outlineLevel="0" collapsed="false">
      <c r="A23" s="0" t="n">
        <v>1891</v>
      </c>
      <c r="B23" s="24" t="n">
        <v>1.85520468248468</v>
      </c>
    </row>
    <row r="24" customFormat="false" ht="12.75" hidden="false" customHeight="false" outlineLevel="0" collapsed="false">
      <c r="A24" s="0" t="n">
        <v>1892</v>
      </c>
      <c r="B24" s="24" t="n">
        <v>1.83700305105715</v>
      </c>
    </row>
    <row r="25" customFormat="false" ht="12.75" hidden="false" customHeight="false" outlineLevel="0" collapsed="false">
      <c r="A25" s="0" t="n">
        <v>1893</v>
      </c>
      <c r="B25" s="24" t="n">
        <v>1.8017575868377</v>
      </c>
    </row>
    <row r="26" customFormat="false" ht="12.75" hidden="false" customHeight="false" outlineLevel="0" collapsed="false">
      <c r="A26" s="0" t="n">
        <v>1894</v>
      </c>
      <c r="B26" s="24" t="n">
        <v>1.72650179279039</v>
      </c>
    </row>
    <row r="27" customFormat="false" ht="12.75" hidden="false" customHeight="false" outlineLevel="0" collapsed="false">
      <c r="A27" s="0" t="n">
        <v>1895</v>
      </c>
      <c r="B27" s="24" t="n">
        <v>1.64996293494616</v>
      </c>
    </row>
    <row r="28" customFormat="false" ht="12.75" hidden="false" customHeight="false" outlineLevel="0" collapsed="false">
      <c r="A28" s="0" t="n">
        <v>1896</v>
      </c>
      <c r="B28" s="24" t="n">
        <v>1.69071764509359</v>
      </c>
    </row>
    <row r="29" customFormat="false" ht="12.75" hidden="false" customHeight="false" outlineLevel="0" collapsed="false">
      <c r="A29" s="0" t="n">
        <v>1897</v>
      </c>
      <c r="B29" s="24" t="n">
        <v>1.4090895500311</v>
      </c>
    </row>
    <row r="30" customFormat="false" ht="12.75" hidden="false" customHeight="false" outlineLevel="0" collapsed="false">
      <c r="A30" s="0" t="n">
        <v>1898</v>
      </c>
      <c r="B30" s="24" t="n">
        <v>1.31758294164573</v>
      </c>
    </row>
    <row r="31" customFormat="false" ht="12.75" hidden="false" customHeight="false" outlineLevel="0" collapsed="false">
      <c r="A31" s="0" t="n">
        <v>1899</v>
      </c>
      <c r="B31" s="24" t="n">
        <v>1.2413331993379</v>
      </c>
    </row>
    <row r="32" customFormat="false" ht="12.75" hidden="false" customHeight="false" outlineLevel="0" collapsed="false">
      <c r="A32" s="0" t="n">
        <v>1900</v>
      </c>
      <c r="B32" s="24" t="n">
        <v>1.16776317272254</v>
      </c>
    </row>
    <row r="33" customFormat="false" ht="12.75" hidden="false" customHeight="false" outlineLevel="0" collapsed="false">
      <c r="A33" s="0" t="n">
        <v>1901</v>
      </c>
      <c r="B33" s="24" t="n">
        <v>1.52532405834668</v>
      </c>
    </row>
    <row r="34" customFormat="false" ht="12.75" hidden="false" customHeight="false" outlineLevel="0" collapsed="false">
      <c r="A34" s="0" t="n">
        <v>1902</v>
      </c>
      <c r="B34" s="24" t="n">
        <v>1.19995878733937</v>
      </c>
    </row>
    <row r="35" customFormat="false" ht="12.75" hidden="false" customHeight="false" outlineLevel="0" collapsed="false">
      <c r="A35" s="0" t="n">
        <v>1903</v>
      </c>
      <c r="B35" s="24" t="n">
        <v>1.05005419229149</v>
      </c>
    </row>
    <row r="36" customFormat="false" ht="12.75" hidden="false" customHeight="false" outlineLevel="0" collapsed="false">
      <c r="A36" s="0" t="n">
        <v>1904</v>
      </c>
      <c r="B36" s="24" t="n">
        <v>1.0764003806158</v>
      </c>
    </row>
    <row r="37" customFormat="false" ht="12.75" hidden="false" customHeight="false" outlineLevel="0" collapsed="false">
      <c r="A37" s="0" t="n">
        <v>1905</v>
      </c>
      <c r="B37" s="24" t="n">
        <v>1.14705865484432</v>
      </c>
    </row>
    <row r="38" customFormat="false" ht="12.75" hidden="false" customHeight="false" outlineLevel="0" collapsed="false">
      <c r="A38" s="0" t="n">
        <v>1906</v>
      </c>
      <c r="B38" s="24" t="n">
        <v>0.567644851647032</v>
      </c>
    </row>
    <row r="39" customFormat="false" ht="12.75" hidden="false" customHeight="false" outlineLevel="0" collapsed="false">
      <c r="A39" s="0" t="n">
        <v>1907</v>
      </c>
      <c r="B39" s="24" t="n">
        <v>0.647346385094357</v>
      </c>
    </row>
    <row r="40" customFormat="false" ht="12.75" hidden="false" customHeight="false" outlineLevel="0" collapsed="false">
      <c r="A40" s="0" t="n">
        <v>1908</v>
      </c>
      <c r="B40" s="24" t="n">
        <v>1.03962840710363</v>
      </c>
    </row>
    <row r="41" customFormat="false" ht="12.75" hidden="false" customHeight="false" outlineLevel="0" collapsed="false">
      <c r="A41" s="0" t="n">
        <v>1909</v>
      </c>
      <c r="B41" s="24" t="n">
        <v>1.27807131555629</v>
      </c>
    </row>
    <row r="42" customFormat="false" ht="12.75" hidden="false" customHeight="false" outlineLevel="0" collapsed="false">
      <c r="A42" s="0" t="n">
        <v>1910</v>
      </c>
      <c r="B42" s="24" t="n">
        <v>1.11162685597848</v>
      </c>
    </row>
    <row r="43" customFormat="false" ht="12.75" hidden="false" customHeight="false" outlineLevel="0" collapsed="false">
      <c r="A43" s="0" t="n">
        <v>1911</v>
      </c>
      <c r="B43" s="24" t="n">
        <v>1.00456719298812</v>
      </c>
    </row>
    <row r="44" customFormat="false" ht="12.75" hidden="false" customHeight="false" outlineLevel="0" collapsed="false">
      <c r="A44" s="0" t="n">
        <v>1912</v>
      </c>
      <c r="B44" s="24" t="n">
        <v>0.861675887795438</v>
      </c>
    </row>
    <row r="45" customFormat="false" ht="12.75" hidden="false" customHeight="false" outlineLevel="0" collapsed="false">
      <c r="A45" s="0" t="n">
        <v>1913</v>
      </c>
      <c r="B45" s="24" t="n">
        <v>0.922879241251282</v>
      </c>
    </row>
    <row r="46" customFormat="false" ht="12.75" hidden="false" customHeight="false" outlineLevel="0" collapsed="false">
      <c r="A46" s="0" t="n">
        <v>1914</v>
      </c>
      <c r="B46" s="24" t="n">
        <v>1.17839924859718</v>
      </c>
    </row>
    <row r="47" customFormat="false" ht="12.75" hidden="false" customHeight="false" outlineLevel="0" collapsed="false">
      <c r="A47" s="0" t="n">
        <v>1915</v>
      </c>
      <c r="B47" s="24" t="n">
        <v>0.96977421578169</v>
      </c>
    </row>
    <row r="48" customFormat="false" ht="12.75" hidden="false" customHeight="false" outlineLevel="0" collapsed="false">
      <c r="A48" s="0" t="n">
        <v>1916</v>
      </c>
      <c r="B48" s="24" t="n">
        <v>0.791225311297708</v>
      </c>
    </row>
    <row r="49" customFormat="false" ht="12.75" hidden="false" customHeight="false" outlineLevel="0" collapsed="false">
      <c r="A49" s="0" t="n">
        <v>1917</v>
      </c>
      <c r="B49" s="24" t="n">
        <v>1.58454016974387</v>
      </c>
    </row>
    <row r="50" customFormat="false" ht="12.75" hidden="false" customHeight="false" outlineLevel="0" collapsed="false">
      <c r="A50" s="0" t="n">
        <v>1918</v>
      </c>
      <c r="B50" s="24" t="n">
        <v>3.52479158838415</v>
      </c>
    </row>
    <row r="51" customFormat="false" ht="12.75" hidden="false" customHeight="false" outlineLevel="0" collapsed="false">
      <c r="A51" s="0" t="n">
        <v>1919</v>
      </c>
      <c r="B51" s="24" t="n">
        <v>2.57626550992345</v>
      </c>
    </row>
    <row r="52" customFormat="false" ht="12.75" hidden="false" customHeight="false" outlineLevel="0" collapsed="false">
      <c r="A52" s="0" t="n">
        <v>1920</v>
      </c>
      <c r="B52" s="24" t="n">
        <v>1.56677435629076</v>
      </c>
    </row>
    <row r="53" customFormat="false" ht="12.75" hidden="false" customHeight="false" outlineLevel="0" collapsed="false">
      <c r="A53" s="0" t="n">
        <v>1921</v>
      </c>
      <c r="B53" s="24" t="n">
        <v>4.24710781190852</v>
      </c>
    </row>
    <row r="54" customFormat="false" ht="12.75" hidden="false" customHeight="false" outlineLevel="0" collapsed="false">
      <c r="A54" s="0" t="n">
        <v>1922</v>
      </c>
      <c r="B54" s="24" t="n">
        <v>3.69778769242893</v>
      </c>
    </row>
    <row r="55" customFormat="false" ht="12.75" hidden="false" customHeight="false" outlineLevel="0" collapsed="false">
      <c r="A55" s="0" t="n">
        <v>1923</v>
      </c>
      <c r="B55" s="24" t="n">
        <v>2.34654339492032</v>
      </c>
    </row>
    <row r="56" customFormat="false" ht="12.75" hidden="false" customHeight="false" outlineLevel="0" collapsed="false">
      <c r="A56" s="0" t="n">
        <v>1924</v>
      </c>
      <c r="B56" s="24" t="n">
        <v>2.01191629278556</v>
      </c>
    </row>
    <row r="57" customFormat="false" ht="12.75" hidden="false" customHeight="false" outlineLevel="0" collapsed="false">
      <c r="A57" s="0" t="n">
        <v>1925</v>
      </c>
      <c r="B57" s="24" t="n">
        <v>2.80861039701714</v>
      </c>
    </row>
    <row r="58" customFormat="false" ht="12.75" hidden="false" customHeight="false" outlineLevel="0" collapsed="false">
      <c r="A58" s="0" t="n">
        <v>1926</v>
      </c>
      <c r="B58" s="24" t="n">
        <v>3.92013305392777</v>
      </c>
    </row>
    <row r="59" customFormat="false" ht="12.75" hidden="false" customHeight="false" outlineLevel="0" collapsed="false">
      <c r="A59" s="0" t="n">
        <v>1927</v>
      </c>
      <c r="B59" s="24" t="n">
        <v>4.23671803210173</v>
      </c>
    </row>
    <row r="60" customFormat="false" ht="12.75" hidden="false" customHeight="false" outlineLevel="0" collapsed="false">
      <c r="A60" s="0" t="n">
        <v>1928</v>
      </c>
      <c r="B60" s="24" t="n">
        <v>3.41232969817664</v>
      </c>
    </row>
    <row r="61" customFormat="false" ht="12.75" hidden="false" customHeight="false" outlineLevel="0" collapsed="false">
      <c r="A61" s="0" t="n">
        <v>1929</v>
      </c>
      <c r="B61" s="24" t="n">
        <v>2.86401176447909</v>
      </c>
    </row>
    <row r="62" customFormat="false" ht="12.75" hidden="false" customHeight="false" outlineLevel="0" collapsed="false">
      <c r="A62" s="0" t="n">
        <v>1930</v>
      </c>
      <c r="B62" s="24" t="n">
        <v>2.64060550700973</v>
      </c>
    </row>
    <row r="63" customFormat="false" ht="12.75" hidden="false" customHeight="false" outlineLevel="0" collapsed="false">
      <c r="A63" s="0" t="n">
        <v>1931</v>
      </c>
      <c r="B63" s="24" t="n">
        <v>3.454539075425</v>
      </c>
    </row>
    <row r="64" customFormat="false" ht="12.75" hidden="false" customHeight="false" outlineLevel="0" collapsed="false">
      <c r="A64" s="0" t="n">
        <v>1932</v>
      </c>
      <c r="B64" s="24" t="n">
        <v>6.58248890599592</v>
      </c>
    </row>
    <row r="65" customFormat="false" ht="12.75" hidden="false" customHeight="false" outlineLevel="0" collapsed="false">
      <c r="A65" s="0" t="n">
        <v>1933</v>
      </c>
      <c r="B65" s="24" t="n">
        <v>6.29875083824971</v>
      </c>
    </row>
    <row r="66" customFormat="false" ht="12.75" hidden="false" customHeight="false" outlineLevel="0" collapsed="false">
      <c r="A66" s="0" t="n">
        <v>1934</v>
      </c>
      <c r="B66" s="24" t="n">
        <v>5.08483016929339</v>
      </c>
    </row>
    <row r="67" customFormat="false" ht="12.75" hidden="false" customHeight="false" outlineLevel="0" collapsed="false">
      <c r="A67" s="0" t="n">
        <v>1935</v>
      </c>
      <c r="B67" s="24" t="n">
        <v>4.68194902849558</v>
      </c>
    </row>
    <row r="68" customFormat="false" ht="12.75" hidden="false" customHeight="false" outlineLevel="0" collapsed="false">
      <c r="A68" s="0" t="n">
        <v>1936</v>
      </c>
      <c r="B68" s="24" t="n">
        <v>4.80614782192969</v>
      </c>
    </row>
    <row r="69" customFormat="false" ht="12.75" hidden="false" customHeight="false" outlineLevel="0" collapsed="false">
      <c r="A69" s="0" t="n">
        <v>1937</v>
      </c>
      <c r="B69" s="24" t="n">
        <v>5.74702503232702</v>
      </c>
    </row>
    <row r="70" customFormat="false" ht="12.75" hidden="false" customHeight="false" outlineLevel="0" collapsed="false">
      <c r="A70" s="0" t="n">
        <v>1938</v>
      </c>
      <c r="B70" s="24" t="n">
        <v>5.77219246281041</v>
      </c>
    </row>
    <row r="71" customFormat="false" ht="12.75" hidden="false" customHeight="false" outlineLevel="0" collapsed="false">
      <c r="A71" s="0" t="n">
        <v>1939</v>
      </c>
      <c r="B71" s="24" t="n">
        <v>5.09645281983304</v>
      </c>
    </row>
    <row r="72" customFormat="false" ht="12.75" hidden="false" customHeight="false" outlineLevel="0" collapsed="false">
      <c r="A72" s="0" t="n">
        <v>1940</v>
      </c>
      <c r="B72" s="24" t="n">
        <v>7.08005195362067</v>
      </c>
    </row>
    <row r="73" customFormat="false" ht="12.75" hidden="false" customHeight="false" outlineLevel="0" collapsed="false">
      <c r="A73" s="0" t="n">
        <v>1941</v>
      </c>
      <c r="B73" s="24" t="n">
        <v>5.65317072817188</v>
      </c>
    </row>
    <row r="74" customFormat="false" ht="12.75" hidden="false" customHeight="false" outlineLevel="0" collapsed="false">
      <c r="A74" s="0" t="n">
        <v>1942</v>
      </c>
      <c r="B74" s="24" t="n">
        <v>4.65309274765127</v>
      </c>
    </row>
    <row r="75" customFormat="false" ht="12.75" hidden="false" customHeight="false" outlineLevel="0" collapsed="false">
      <c r="A75" s="0" t="n">
        <v>1943</v>
      </c>
      <c r="B75" s="24" t="n">
        <v>3.3291560351654</v>
      </c>
    </row>
    <row r="76" customFormat="false" ht="12.75" hidden="false" customHeight="false" outlineLevel="0" collapsed="false">
      <c r="A76" s="0" t="n">
        <v>1944</v>
      </c>
      <c r="B76" s="24" t="n">
        <v>2.64445950317217</v>
      </c>
    </row>
    <row r="77" customFormat="false" ht="12.75" hidden="false" customHeight="false" outlineLevel="0" collapsed="false">
      <c r="A77" s="0" t="n">
        <v>1945</v>
      </c>
      <c r="B77" s="24" t="n">
        <v>4.32584550076415</v>
      </c>
    </row>
    <row r="78" customFormat="false" ht="12.75" hidden="false" customHeight="false" outlineLevel="0" collapsed="false">
      <c r="A78" s="0" t="n">
        <v>1946</v>
      </c>
      <c r="B78" s="24" t="n">
        <v>2.97782935147131</v>
      </c>
    </row>
    <row r="79" customFormat="false" ht="12.75" hidden="false" customHeight="false" outlineLevel="0" collapsed="false">
      <c r="A79" s="0" t="n">
        <v>1947</v>
      </c>
      <c r="B79" s="24" t="n">
        <v>2.98205795132619</v>
      </c>
    </row>
    <row r="80" customFormat="false" ht="12.75" hidden="false" customHeight="false" outlineLevel="0" collapsed="false">
      <c r="A80" s="0" t="n">
        <v>1948</v>
      </c>
      <c r="B80" s="24" t="n">
        <v>2.95132423107463</v>
      </c>
    </row>
    <row r="81" customFormat="false" ht="12.75" hidden="false" customHeight="false" outlineLevel="0" collapsed="false">
      <c r="A81" s="0" t="n">
        <v>1949</v>
      </c>
      <c r="B81" s="24" t="n">
        <v>3.32927192984484</v>
      </c>
    </row>
    <row r="82" customFormat="false" ht="12.75" hidden="false" customHeight="false" outlineLevel="0" collapsed="false">
      <c r="A82" s="0" t="n">
        <v>1950</v>
      </c>
      <c r="B82" s="24" t="n">
        <v>3.0788247039461</v>
      </c>
    </row>
    <row r="83" customFormat="false" ht="12.75" hidden="false" customHeight="false" outlineLevel="0" collapsed="false">
      <c r="A83" s="0" t="n">
        <v>1951</v>
      </c>
      <c r="B83" s="24" t="n">
        <v>3.3896236839786</v>
      </c>
    </row>
    <row r="84" customFormat="false" ht="12.75" hidden="false" customHeight="false" outlineLevel="0" collapsed="false">
      <c r="A84" s="0" t="n">
        <v>1952</v>
      </c>
      <c r="B84" s="24" t="n">
        <v>4.40982253873938</v>
      </c>
    </row>
    <row r="85" customFormat="false" ht="12.75" hidden="false" customHeight="false" outlineLevel="0" collapsed="false">
      <c r="A85" s="0" t="n">
        <v>1953</v>
      </c>
      <c r="B85" s="24" t="n">
        <v>3.44259807440995</v>
      </c>
    </row>
    <row r="86" customFormat="false" ht="12.75" hidden="false" customHeight="false" outlineLevel="0" collapsed="false">
      <c r="A86" s="0" t="n">
        <v>1954</v>
      </c>
      <c r="B86" s="24" t="n">
        <v>3.00632449907679</v>
      </c>
    </row>
    <row r="87" customFormat="false" ht="12.75" hidden="false" customHeight="false" outlineLevel="0" collapsed="false">
      <c r="A87" s="0" t="n">
        <v>1955</v>
      </c>
      <c r="B87" s="24" t="n">
        <v>3.59609553926824</v>
      </c>
    </row>
    <row r="88" customFormat="false" ht="12.75" hidden="false" customHeight="false" outlineLevel="0" collapsed="false">
      <c r="A88" s="0" t="n">
        <v>1956</v>
      </c>
      <c r="B88" s="24" t="n">
        <v>4.09792694431998</v>
      </c>
    </row>
    <row r="89" customFormat="false" ht="12.75" hidden="false" customHeight="false" outlineLevel="0" collapsed="false">
      <c r="A89" s="0" t="n">
        <v>1957</v>
      </c>
      <c r="B89" s="24" t="n">
        <v>3.92309825557407</v>
      </c>
    </row>
    <row r="90" customFormat="false" ht="12.75" hidden="false" customHeight="false" outlineLevel="0" collapsed="false">
      <c r="A90" s="0" t="n">
        <v>1958</v>
      </c>
      <c r="B90" s="24" t="n">
        <v>3.70598856114994</v>
      </c>
    </row>
    <row r="91" customFormat="false" ht="12.75" hidden="false" customHeight="false" outlineLevel="0" collapsed="false">
      <c r="A91" s="0" t="n">
        <v>1959</v>
      </c>
      <c r="B91" s="24" t="n">
        <v>2.41326221658135</v>
      </c>
    </row>
    <row r="92" customFormat="false" ht="12.75" hidden="false" customHeight="false" outlineLevel="0" collapsed="false">
      <c r="A92" s="0" t="n">
        <v>1960</v>
      </c>
      <c r="B92" s="24" t="n">
        <v>1.71682510614601</v>
      </c>
    </row>
    <row r="93" customFormat="false" ht="12.75" hidden="false" customHeight="false" outlineLevel="0" collapsed="false">
      <c r="A93" s="0" t="n">
        <v>1961</v>
      </c>
      <c r="B93" s="24" t="n">
        <v>1.35333652022256</v>
      </c>
    </row>
    <row r="94" customFormat="false" ht="12.75" hidden="false" customHeight="false" outlineLevel="0" collapsed="false">
      <c r="A94" s="0" t="n">
        <v>1962</v>
      </c>
      <c r="B94" s="24" t="n">
        <v>1.20656630620498</v>
      </c>
    </row>
    <row r="95" customFormat="false" ht="12.75" hidden="false" customHeight="false" outlineLevel="0" collapsed="false">
      <c r="A95" s="0" t="n">
        <v>1963</v>
      </c>
      <c r="B95" s="24" t="n">
        <v>1.7479275334824</v>
      </c>
    </row>
    <row r="96" customFormat="false" ht="12.75" hidden="false" customHeight="false" outlineLevel="0" collapsed="false">
      <c r="A96" s="0" t="n">
        <v>1964</v>
      </c>
      <c r="B96" s="24" t="n">
        <v>0.967754829832936</v>
      </c>
    </row>
    <row r="97" customFormat="false" ht="12.75" hidden="false" customHeight="false" outlineLevel="0" collapsed="false">
      <c r="A97" s="0" t="n">
        <v>1965</v>
      </c>
      <c r="B97" s="24" t="n">
        <v>0.830345818274666</v>
      </c>
    </row>
    <row r="98" customFormat="false" ht="12.75" hidden="false" customHeight="false" outlineLevel="0" collapsed="false">
      <c r="A98" s="0" t="n">
        <v>1966</v>
      </c>
      <c r="B98" s="24" t="n">
        <v>0.97020418579832</v>
      </c>
    </row>
    <row r="99" customFormat="false" ht="12.75" hidden="false" customHeight="false" outlineLevel="0" collapsed="false">
      <c r="A99" s="0" t="n">
        <v>1967</v>
      </c>
      <c r="B99" s="24" t="n">
        <v>1.17854790271087</v>
      </c>
    </row>
    <row r="100" customFormat="false" ht="12.75" hidden="false" customHeight="false" outlineLevel="0" collapsed="false">
      <c r="A100" s="0" t="n">
        <v>1968</v>
      </c>
      <c r="B100" s="24" t="n">
        <v>2.02920817398182</v>
      </c>
    </row>
    <row r="101" customFormat="false" ht="12.75" hidden="false" customHeight="false" outlineLevel="0" collapsed="false">
      <c r="A101" s="0" t="n">
        <v>1969</v>
      </c>
      <c r="B101" s="24" t="n">
        <v>1.59150998794941</v>
      </c>
    </row>
    <row r="102" customFormat="false" ht="12.75" hidden="false" customHeight="false" outlineLevel="0" collapsed="false">
      <c r="A102" s="0" t="n">
        <v>1970</v>
      </c>
      <c r="B102" s="24" t="n">
        <v>1.21274939180618</v>
      </c>
    </row>
    <row r="103" customFormat="false" ht="12.75" hidden="false" customHeight="false" outlineLevel="0" collapsed="false">
      <c r="A103" s="0" t="n">
        <v>1971</v>
      </c>
      <c r="B103" s="24" t="n">
        <v>1.57233084743795</v>
      </c>
    </row>
    <row r="104" customFormat="false" ht="12.75" hidden="false" customHeight="false" outlineLevel="0" collapsed="false">
      <c r="A104" s="0" t="n">
        <v>1972</v>
      </c>
      <c r="B104" s="24" t="n">
        <v>1.54106280384128</v>
      </c>
    </row>
    <row r="105" customFormat="false" ht="12.75" hidden="false" customHeight="false" outlineLevel="0" collapsed="false">
      <c r="A105" s="0" t="n">
        <v>1973</v>
      </c>
      <c r="B105" s="24" t="n">
        <v>0.980750226847527</v>
      </c>
    </row>
    <row r="106" customFormat="false" ht="12.75" hidden="false" customHeight="false" outlineLevel="0" collapsed="false">
      <c r="A106" s="0" t="n">
        <v>1974</v>
      </c>
      <c r="B106" s="24" t="n">
        <v>2.26310817618063</v>
      </c>
    </row>
    <row r="107" customFormat="false" ht="12.75" hidden="false" customHeight="false" outlineLevel="0" collapsed="false">
      <c r="A107" s="0" t="n">
        <v>1975</v>
      </c>
      <c r="B107" s="24" t="n">
        <v>5.03022551153746</v>
      </c>
    </row>
    <row r="108" customFormat="false" ht="12.75" hidden="false" customHeight="false" outlineLevel="0" collapsed="false">
      <c r="A108" s="0" t="n">
        <v>1976</v>
      </c>
      <c r="B108" s="24" t="n">
        <v>5.05557739598527</v>
      </c>
    </row>
    <row r="109" customFormat="false" ht="12.75" hidden="false" customHeight="false" outlineLevel="0" collapsed="false">
      <c r="A109" s="0" t="n">
        <v>1977</v>
      </c>
      <c r="B109" s="24" t="n">
        <v>6.12913412899959</v>
      </c>
    </row>
    <row r="110" customFormat="false" ht="12.75" hidden="false" customHeight="false" outlineLevel="0" collapsed="false">
      <c r="A110" s="0" t="n">
        <v>1978</v>
      </c>
      <c r="B110" s="24" t="n">
        <v>7.01619823441596</v>
      </c>
    </row>
    <row r="111" customFormat="false" ht="12.75" hidden="false" customHeight="false" outlineLevel="0" collapsed="false">
      <c r="A111" s="0" t="n">
        <v>1979</v>
      </c>
      <c r="B111" s="24" t="n">
        <v>5.95793915620135</v>
      </c>
    </row>
    <row r="112" customFormat="false" ht="12.75" hidden="false" customHeight="false" outlineLevel="0" collapsed="false">
      <c r="A112" s="0" t="n">
        <v>1980</v>
      </c>
      <c r="B112" s="24" t="n">
        <v>6.75640692810779</v>
      </c>
    </row>
    <row r="113" customFormat="false" ht="12.75" hidden="false" customHeight="false" outlineLevel="0" collapsed="false">
      <c r="A113" s="0" t="n">
        <v>1981</v>
      </c>
      <c r="B113" s="24" t="n">
        <v>8.86022179723948</v>
      </c>
    </row>
    <row r="114" customFormat="false" ht="12.75" hidden="false" customHeight="false" outlineLevel="0" collapsed="false">
      <c r="A114" s="0" t="n">
        <v>1982</v>
      </c>
      <c r="B114" s="24" t="n">
        <v>9.48701919660459</v>
      </c>
    </row>
    <row r="115" customFormat="false" ht="12.75" hidden="false" customHeight="false" outlineLevel="0" collapsed="false">
      <c r="A115" s="0" t="n">
        <v>1983</v>
      </c>
      <c r="B115" s="24" t="n">
        <v>10.1287460254514</v>
      </c>
    </row>
    <row r="116" customFormat="false" ht="12.75" hidden="false" customHeight="false" outlineLevel="0" collapsed="false">
      <c r="A116" s="0" t="n">
        <v>1984</v>
      </c>
      <c r="B116" s="24" t="n">
        <v>9.76778506625991</v>
      </c>
    </row>
    <row r="117" customFormat="false" ht="12.75" hidden="false" customHeight="false" outlineLevel="0" collapsed="false">
      <c r="A117" s="0" t="n">
        <v>1985</v>
      </c>
      <c r="B117" s="24" t="n">
        <v>8.8010460671897</v>
      </c>
    </row>
    <row r="118" customFormat="false" ht="12.75" hidden="false" customHeight="false" outlineLevel="0" collapsed="false">
      <c r="A118" s="0" t="n">
        <v>1986</v>
      </c>
      <c r="B118" s="24" t="n">
        <v>7.59875007469226</v>
      </c>
    </row>
    <row r="119" customFormat="false" ht="12.75" hidden="false" customHeight="false" outlineLevel="0" collapsed="false">
      <c r="A119" s="0" t="n">
        <v>1987</v>
      </c>
      <c r="B119" s="24" t="n">
        <v>7.6270024746531</v>
      </c>
    </row>
    <row r="120" customFormat="false" ht="12.75" hidden="false" customHeight="false" outlineLevel="0" collapsed="false">
      <c r="A120" s="0" t="n">
        <v>1988</v>
      </c>
      <c r="B120" s="24" t="n">
        <v>8.37606902155499</v>
      </c>
    </row>
    <row r="121" customFormat="false" ht="12.75" hidden="false" customHeight="false" outlineLevel="0" collapsed="false">
      <c r="A121" s="0" t="n">
        <v>1989</v>
      </c>
      <c r="B121" s="24" t="n">
        <v>9.06453952139231</v>
      </c>
    </row>
    <row r="122" customFormat="false" ht="12.75" hidden="false" customHeight="false" outlineLevel="0" collapsed="false">
      <c r="A122" s="0" t="n">
        <v>1990</v>
      </c>
      <c r="B122" s="24" t="n">
        <v>9.3254478443473</v>
      </c>
    </row>
    <row r="123" customFormat="false" ht="12.75" hidden="false" customHeight="false" outlineLevel="0" collapsed="false">
      <c r="A123" s="0" t="n">
        <v>1991</v>
      </c>
      <c r="B123" s="24" t="n">
        <v>10.1196581196581</v>
      </c>
    </row>
    <row r="124" customFormat="false" ht="12.75" hidden="false" customHeight="false" outlineLevel="0" collapsed="false">
      <c r="A124" s="0" t="n">
        <v>1992</v>
      </c>
      <c r="B124" s="24" t="n">
        <v>10.8969416602416</v>
      </c>
    </row>
    <row r="125" customFormat="false" ht="12.75" hidden="false" customHeight="false" outlineLevel="0" collapsed="false">
      <c r="A125" s="0" t="n">
        <v>1993</v>
      </c>
      <c r="B125" s="24" t="n">
        <v>11.9900369320622</v>
      </c>
    </row>
    <row r="126" customFormat="false" ht="12.75" hidden="false" customHeight="false" outlineLevel="0" collapsed="false">
      <c r="A126" s="0" t="n">
        <v>1994</v>
      </c>
      <c r="B126" s="24" t="n">
        <v>11.6379675969124</v>
      </c>
    </row>
    <row r="127" customFormat="false" ht="12.75" hidden="false" customHeight="false" outlineLevel="0" collapsed="false">
      <c r="A127" s="0" t="n">
        <v>1995</v>
      </c>
      <c r="B127" s="24" t="n">
        <v>9.8909590452477</v>
      </c>
    </row>
    <row r="128" customFormat="false" ht="12.75" hidden="false" customHeight="false" outlineLevel="0" collapsed="false">
      <c r="A128" s="0" t="n">
        <v>1996</v>
      </c>
      <c r="B128" s="24" t="n">
        <v>8.46944948578342</v>
      </c>
    </row>
    <row r="129" customFormat="false" ht="12.75" hidden="false" customHeight="false" outlineLevel="0" collapsed="false">
      <c r="A129" s="0" t="n">
        <v>1997</v>
      </c>
      <c r="B129" s="24" t="n">
        <v>7.57510544891108</v>
      </c>
    </row>
    <row r="130" customFormat="false" ht="12.75" hidden="false" customHeight="false" outlineLevel="0" collapsed="false">
      <c r="A130" s="0" t="n">
        <v>1998</v>
      </c>
      <c r="B130" s="24" t="n">
        <v>6.29785769594769</v>
      </c>
    </row>
    <row r="131" customFormat="false" ht="12.75" hidden="false" customHeight="false" outlineLevel="0" collapsed="false">
      <c r="A131" s="0" t="n">
        <v>1999</v>
      </c>
      <c r="B131" s="24" t="n">
        <v>5.44123977615153</v>
      </c>
    </row>
    <row r="132" customFormat="false" ht="12.75" hidden="false" customHeight="false" outlineLevel="0" collapsed="false">
      <c r="A132" s="0" t="n">
        <v>2000</v>
      </c>
      <c r="B132" s="24" t="n">
        <v>5.15463917525773</v>
      </c>
    </row>
    <row r="133" customFormat="false" ht="12.75" hidden="false" customHeight="false" outlineLevel="0" collapsed="false">
      <c r="A133" s="0" t="n">
        <v>2001</v>
      </c>
      <c r="B133" s="24" t="n">
        <v>4.94838324375053</v>
      </c>
    </row>
    <row r="134" customFormat="false" ht="12.75" hidden="false" customHeight="false" outlineLevel="0" collapsed="false">
      <c r="A134" s="0" t="n">
        <v>2002</v>
      </c>
      <c r="B134" s="24" t="n">
        <v>4.97868712702472</v>
      </c>
    </row>
    <row r="135" customFormat="false" ht="12.75" hidden="false" customHeight="false" outlineLevel="0" collapsed="false">
      <c r="A135" s="0" t="n">
        <v>2003</v>
      </c>
      <c r="B135" s="24" t="n">
        <v>5.84265823866063</v>
      </c>
    </row>
    <row r="136" customFormat="false" ht="12.75" hidden="false" customHeight="false" outlineLevel="0" collapsed="false">
      <c r="A136" s="0" t="n">
        <v>2004</v>
      </c>
      <c r="B136" s="24" t="n">
        <v>6.07047929349224</v>
      </c>
    </row>
    <row r="137" customFormat="false" ht="12.75" hidden="false" customHeight="false" outlineLevel="0" collapsed="false">
      <c r="A137" s="0" t="n">
        <v>2005</v>
      </c>
      <c r="B137" s="24" t="n">
        <v>5.37763315636239</v>
      </c>
    </row>
    <row r="138" customFormat="false" ht="12.75" hidden="false" customHeight="false" outlineLevel="0" collapsed="false">
      <c r="A138" s="0" t="n">
        <v>2006</v>
      </c>
      <c r="B138" s="24" t="n">
        <v>4.22991642503838</v>
      </c>
    </row>
    <row r="139" customFormat="false" ht="12.75" hidden="false" customHeight="false" outlineLevel="0" collapsed="false">
      <c r="A139" s="0" t="n">
        <v>2007</v>
      </c>
      <c r="B139" s="24" t="n">
        <v>3.19239259636611</v>
      </c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28</v>
      </c>
    </row>
    <row r="7" customFormat="false" ht="12.75" hidden="false" customHeight="false" outlineLevel="0" collapsed="false">
      <c r="A7" s="0" t="n">
        <v>1875</v>
      </c>
      <c r="B7" s="24" t="n">
        <v>5.09782424310667</v>
      </c>
    </row>
    <row r="8" customFormat="false" ht="12.75" hidden="false" customHeight="false" outlineLevel="0" collapsed="false">
      <c r="A8" s="0" t="n">
        <v>1876</v>
      </c>
      <c r="B8" s="24" t="n">
        <v>5.09782424310667</v>
      </c>
    </row>
    <row r="9" customFormat="false" ht="12.75" hidden="false" customHeight="false" outlineLevel="0" collapsed="false">
      <c r="A9" s="0" t="n">
        <v>1877</v>
      </c>
      <c r="B9" s="24" t="n">
        <v>5.09782424310667</v>
      </c>
    </row>
    <row r="10" customFormat="false" ht="12.75" hidden="false" customHeight="false" outlineLevel="0" collapsed="false">
      <c r="A10" s="0" t="n">
        <v>1878</v>
      </c>
      <c r="B10" s="24" t="n">
        <v>5.09782424310667</v>
      </c>
    </row>
    <row r="11" customFormat="false" ht="12.75" hidden="false" customHeight="false" outlineLevel="0" collapsed="false">
      <c r="A11" s="0" t="n">
        <v>1879</v>
      </c>
      <c r="B11" s="24" t="n">
        <v>5.09782424310667</v>
      </c>
    </row>
    <row r="12" customFormat="false" ht="12.75" hidden="false" customHeight="false" outlineLevel="0" collapsed="false">
      <c r="A12" s="0" t="n">
        <v>1880</v>
      </c>
      <c r="B12" s="24" t="n">
        <v>5.09782424310667</v>
      </c>
    </row>
    <row r="13" customFormat="false" ht="12.75" hidden="false" customHeight="false" outlineLevel="0" collapsed="false">
      <c r="A13" s="0" t="n">
        <v>1881</v>
      </c>
      <c r="B13" s="24" t="n">
        <v>5.09782424310667</v>
      </c>
    </row>
    <row r="14" customFormat="false" ht="12.75" hidden="false" customHeight="false" outlineLevel="0" collapsed="false">
      <c r="A14" s="0" t="n">
        <v>1882</v>
      </c>
      <c r="B14" s="24" t="n">
        <v>5.09782424310667</v>
      </c>
    </row>
    <row r="15" customFormat="false" ht="12.75" hidden="false" customHeight="false" outlineLevel="0" collapsed="false">
      <c r="A15" s="0" t="n">
        <v>1883</v>
      </c>
      <c r="B15" s="24" t="n">
        <v>5.08223102596573</v>
      </c>
    </row>
    <row r="16" customFormat="false" ht="12.75" hidden="false" customHeight="false" outlineLevel="0" collapsed="false">
      <c r="A16" s="0" t="n">
        <v>1884</v>
      </c>
      <c r="B16" s="24" t="n">
        <v>5.06663780882479</v>
      </c>
    </row>
    <row r="17" customFormat="false" ht="12.75" hidden="false" customHeight="false" outlineLevel="0" collapsed="false">
      <c r="A17" s="0" t="n">
        <v>1885</v>
      </c>
      <c r="B17" s="24" t="n">
        <v>5.05104459168386</v>
      </c>
    </row>
    <row r="18" customFormat="false" ht="12.75" hidden="false" customHeight="false" outlineLevel="0" collapsed="false">
      <c r="A18" s="0" t="n">
        <v>1886</v>
      </c>
      <c r="B18" s="24" t="n">
        <v>5.03545137454292</v>
      </c>
    </row>
    <row r="19" customFormat="false" ht="12.75" hidden="false" customHeight="false" outlineLevel="0" collapsed="false">
      <c r="A19" s="0" t="n">
        <v>1887</v>
      </c>
      <c r="B19" s="24" t="n">
        <v>5.01985815740198</v>
      </c>
    </row>
    <row r="20" customFormat="false" ht="12.75" hidden="false" customHeight="false" outlineLevel="0" collapsed="false">
      <c r="A20" s="0" t="n">
        <v>1888</v>
      </c>
      <c r="B20" s="24" t="n">
        <v>5.00426494026105</v>
      </c>
    </row>
    <row r="21" customFormat="false" ht="12.75" hidden="false" customHeight="false" outlineLevel="0" collapsed="false">
      <c r="A21" s="0" t="n">
        <v>1889</v>
      </c>
      <c r="B21" s="24" t="n">
        <v>4.98867172312011</v>
      </c>
    </row>
    <row r="22" customFormat="false" ht="12.75" hidden="false" customHeight="false" outlineLevel="0" collapsed="false">
      <c r="A22" s="0" t="n">
        <v>1890</v>
      </c>
      <c r="B22" s="24" t="n">
        <v>4.97307850597917</v>
      </c>
    </row>
    <row r="23" customFormat="false" ht="12.75" hidden="false" customHeight="false" outlineLevel="0" collapsed="false">
      <c r="A23" s="0" t="n">
        <v>1891</v>
      </c>
      <c r="B23" s="24" t="n">
        <v>4.95748528883823</v>
      </c>
    </row>
    <row r="24" customFormat="false" ht="12.75" hidden="false" customHeight="false" outlineLevel="0" collapsed="false">
      <c r="A24" s="0" t="n">
        <v>1892</v>
      </c>
      <c r="B24" s="24" t="n">
        <v>4.9418920716973</v>
      </c>
    </row>
    <row r="25" customFormat="false" ht="12.75" hidden="false" customHeight="false" outlineLevel="0" collapsed="false">
      <c r="A25" s="0" t="n">
        <v>1893</v>
      </c>
      <c r="B25" s="24" t="n">
        <v>4.90825985942184</v>
      </c>
    </row>
    <row r="26" customFormat="false" ht="12.75" hidden="false" customHeight="false" outlineLevel="0" collapsed="false">
      <c r="A26" s="0" t="n">
        <v>1894</v>
      </c>
      <c r="B26" s="24" t="n">
        <v>4.87462764714638</v>
      </c>
    </row>
    <row r="27" customFormat="false" ht="12.75" hidden="false" customHeight="false" outlineLevel="0" collapsed="false">
      <c r="A27" s="0" t="n">
        <v>1895</v>
      </c>
      <c r="B27" s="24" t="n">
        <v>4.84099543487092</v>
      </c>
    </row>
    <row r="28" customFormat="false" ht="12.75" hidden="false" customHeight="false" outlineLevel="0" collapsed="false">
      <c r="A28" s="0" t="n">
        <v>1896</v>
      </c>
      <c r="B28" s="24" t="n">
        <v>4.80736322259546</v>
      </c>
    </row>
    <row r="29" customFormat="false" ht="12.75" hidden="false" customHeight="false" outlineLevel="0" collapsed="false">
      <c r="A29" s="0" t="n">
        <v>1897</v>
      </c>
      <c r="B29" s="24" t="n">
        <v>4.77373101032</v>
      </c>
    </row>
    <row r="30" customFormat="false" ht="12.75" hidden="false" customHeight="false" outlineLevel="0" collapsed="false">
      <c r="A30" s="0" t="n">
        <v>1898</v>
      </c>
      <c r="B30" s="24" t="n">
        <v>4.74009879804454</v>
      </c>
    </row>
    <row r="31" customFormat="false" ht="12.75" hidden="false" customHeight="false" outlineLevel="0" collapsed="false">
      <c r="A31" s="0" t="n">
        <v>1899</v>
      </c>
      <c r="B31" s="24" t="n">
        <v>4.7407257111126</v>
      </c>
    </row>
    <row r="32" customFormat="false" ht="12.75" hidden="false" customHeight="false" outlineLevel="0" collapsed="false">
      <c r="A32" s="0" t="n">
        <v>1900</v>
      </c>
      <c r="B32" s="24" t="n">
        <v>4.74135262418065</v>
      </c>
    </row>
    <row r="33" customFormat="false" ht="12.75" hidden="false" customHeight="false" outlineLevel="0" collapsed="false">
      <c r="A33" s="0" t="n">
        <v>1901</v>
      </c>
      <c r="B33" s="24" t="n">
        <v>4.7419795372487</v>
      </c>
    </row>
    <row r="34" customFormat="false" ht="12.75" hidden="false" customHeight="false" outlineLevel="0" collapsed="false">
      <c r="A34" s="0" t="n">
        <v>1902</v>
      </c>
      <c r="B34" s="24" t="n">
        <v>4.74260645031675</v>
      </c>
    </row>
    <row r="35" customFormat="false" ht="12.75" hidden="false" customHeight="false" outlineLevel="0" collapsed="false">
      <c r="A35" s="0" t="n">
        <v>1903</v>
      </c>
      <c r="B35" s="24" t="n">
        <v>4.74323336338481</v>
      </c>
    </row>
    <row r="36" customFormat="false" ht="12.75" hidden="false" customHeight="false" outlineLevel="0" collapsed="false">
      <c r="A36" s="0" t="n">
        <v>1904</v>
      </c>
      <c r="B36" s="24" t="n">
        <v>6.45079737420334</v>
      </c>
    </row>
    <row r="37" customFormat="false" ht="12.75" hidden="false" customHeight="false" outlineLevel="0" collapsed="false">
      <c r="A37" s="0" t="n">
        <v>1905</v>
      </c>
      <c r="B37" s="24" t="n">
        <v>6.71958059812848</v>
      </c>
    </row>
    <row r="38" customFormat="false" ht="12.75" hidden="false" customHeight="false" outlineLevel="0" collapsed="false">
      <c r="A38" s="0" t="n">
        <v>1906</v>
      </c>
      <c r="B38" s="24" t="n">
        <v>7.48608834314765</v>
      </c>
    </row>
    <row r="39" customFormat="false" ht="12.75" hidden="false" customHeight="false" outlineLevel="0" collapsed="false">
      <c r="A39" s="0" t="n">
        <v>1907</v>
      </c>
      <c r="B39" s="24" t="n">
        <v>8.44254998226398</v>
      </c>
    </row>
    <row r="40" customFormat="false" ht="12.75" hidden="false" customHeight="false" outlineLevel="0" collapsed="false">
      <c r="A40" s="0" t="n">
        <v>1908</v>
      </c>
      <c r="B40" s="24" t="n">
        <v>8.0328734369781</v>
      </c>
    </row>
    <row r="41" customFormat="false" ht="12.75" hidden="false" customHeight="false" outlineLevel="0" collapsed="false">
      <c r="A41" s="0" t="n">
        <v>1909</v>
      </c>
      <c r="B41" s="24" t="n">
        <v>15.6981797386131</v>
      </c>
    </row>
    <row r="42" customFormat="false" ht="12.75" hidden="false" customHeight="false" outlineLevel="0" collapsed="false">
      <c r="A42" s="0" t="n">
        <v>1910</v>
      </c>
      <c r="B42" s="24" t="n">
        <v>18.4772098397997</v>
      </c>
    </row>
    <row r="43" customFormat="false" ht="12.75" hidden="false" customHeight="false" outlineLevel="0" collapsed="false">
      <c r="A43" s="0" t="n">
        <v>1911</v>
      </c>
      <c r="B43" s="24" t="n">
        <v>19.6754343794231</v>
      </c>
    </row>
    <row r="44" customFormat="false" ht="12.75" hidden="false" customHeight="false" outlineLevel="0" collapsed="false">
      <c r="A44" s="0" t="n">
        <v>1912</v>
      </c>
      <c r="B44" s="24" t="n">
        <v>22.6652637192964</v>
      </c>
    </row>
    <row r="45" customFormat="false" ht="12.75" hidden="false" customHeight="false" outlineLevel="0" collapsed="false">
      <c r="A45" s="0" t="n">
        <v>1913</v>
      </c>
      <c r="B45" s="24" t="n">
        <v>23.9333863343452</v>
      </c>
    </row>
    <row r="46" customFormat="false" ht="12.75" hidden="false" customHeight="false" outlineLevel="0" collapsed="false">
      <c r="A46" s="0" t="n">
        <v>1914</v>
      </c>
      <c r="B46" s="24" t="n">
        <v>25.0661032147524</v>
      </c>
    </row>
    <row r="47" customFormat="false" ht="12.75" hidden="false" customHeight="false" outlineLevel="0" collapsed="false">
      <c r="A47" s="0" t="n">
        <v>1915</v>
      </c>
      <c r="B47" s="24" t="n">
        <v>25.6715517601609</v>
      </c>
    </row>
    <row r="48" customFormat="false" ht="12.75" hidden="false" customHeight="false" outlineLevel="0" collapsed="false">
      <c r="A48" s="0" t="n">
        <v>1916</v>
      </c>
      <c r="B48" s="24" t="n">
        <v>21.9918717748012</v>
      </c>
    </row>
    <row r="49" customFormat="false" ht="12.75" hidden="false" customHeight="false" outlineLevel="0" collapsed="false">
      <c r="A49" s="0" t="n">
        <v>1917</v>
      </c>
      <c r="B49" s="24" t="n">
        <v>19.3250191342717</v>
      </c>
    </row>
    <row r="50" customFormat="false" ht="12.75" hidden="false" customHeight="false" outlineLevel="0" collapsed="false">
      <c r="A50" s="0" t="n">
        <v>1918</v>
      </c>
      <c r="B50" s="24" t="n">
        <v>42.2109631193719</v>
      </c>
    </row>
    <row r="51" customFormat="false" ht="12.75" hidden="false" customHeight="false" outlineLevel="0" collapsed="false">
      <c r="A51" s="0" t="n">
        <v>1919</v>
      </c>
      <c r="B51" s="24" t="n">
        <v>30.1987050404613</v>
      </c>
    </row>
    <row r="52" customFormat="false" ht="12.75" hidden="false" customHeight="false" outlineLevel="0" collapsed="false">
      <c r="A52" s="0" t="n">
        <v>1920</v>
      </c>
      <c r="B52" s="24" t="n">
        <v>30.5275753915073</v>
      </c>
    </row>
    <row r="53" customFormat="false" ht="12.75" hidden="false" customHeight="false" outlineLevel="0" collapsed="false">
      <c r="A53" s="0" t="n">
        <v>1921</v>
      </c>
      <c r="B53" s="24" t="n">
        <v>23.8083722161553</v>
      </c>
    </row>
    <row r="54" customFormat="false" ht="12.75" hidden="false" customHeight="false" outlineLevel="0" collapsed="false">
      <c r="A54" s="0" t="n">
        <v>1922</v>
      </c>
      <c r="B54" s="24" t="n">
        <v>25.0981213172367</v>
      </c>
    </row>
    <row r="55" customFormat="false" ht="12.75" hidden="false" customHeight="false" outlineLevel="0" collapsed="false">
      <c r="A55" s="0" t="n">
        <v>1923</v>
      </c>
      <c r="B55" s="24" t="n">
        <v>23.789930040238</v>
      </c>
    </row>
    <row r="56" customFormat="false" ht="12.75" hidden="false" customHeight="false" outlineLevel="0" collapsed="false">
      <c r="A56" s="0" t="n">
        <v>1924</v>
      </c>
      <c r="B56" s="24" t="n">
        <v>24.1659412283691</v>
      </c>
    </row>
    <row r="57" customFormat="false" ht="12.75" hidden="false" customHeight="false" outlineLevel="0" collapsed="false">
      <c r="A57" s="0" t="n">
        <v>1925</v>
      </c>
      <c r="B57" s="24" t="n">
        <v>22.8680735373015</v>
      </c>
    </row>
    <row r="58" customFormat="false" ht="12.75" hidden="false" customHeight="false" outlineLevel="0" collapsed="false">
      <c r="A58" s="0" t="n">
        <v>1926</v>
      </c>
      <c r="B58" s="24" t="n">
        <v>26.5568043439772</v>
      </c>
    </row>
    <row r="59" customFormat="false" ht="12.75" hidden="false" customHeight="false" outlineLevel="0" collapsed="false">
      <c r="A59" s="0" t="n">
        <v>1927</v>
      </c>
      <c r="B59" s="24" t="n">
        <v>25.5424386686974</v>
      </c>
    </row>
    <row r="60" customFormat="false" ht="12.75" hidden="false" customHeight="false" outlineLevel="0" collapsed="false">
      <c r="A60" s="0" t="n">
        <v>1928</v>
      </c>
      <c r="B60" s="24" t="n">
        <v>24.4202472818888</v>
      </c>
    </row>
    <row r="61" customFormat="false" ht="12.75" hidden="false" customHeight="false" outlineLevel="0" collapsed="false">
      <c r="A61" s="0" t="n">
        <v>1929</v>
      </c>
      <c r="B61" s="24" t="n">
        <v>25.2343836987876</v>
      </c>
    </row>
    <row r="62" customFormat="false" ht="12.75" hidden="false" customHeight="false" outlineLevel="0" collapsed="false">
      <c r="A62" s="0" t="n">
        <v>1930</v>
      </c>
      <c r="B62" s="24" t="n">
        <v>23.8647561240386</v>
      </c>
    </row>
    <row r="63" customFormat="false" ht="12.75" hidden="false" customHeight="false" outlineLevel="0" collapsed="false">
      <c r="A63" s="0" t="n">
        <v>1931</v>
      </c>
      <c r="B63" s="24" t="n">
        <v>26.1358394111454</v>
      </c>
    </row>
    <row r="64" customFormat="false" ht="12.75" hidden="false" customHeight="false" outlineLevel="0" collapsed="false">
      <c r="A64" s="0" t="n">
        <v>1932</v>
      </c>
      <c r="B64" s="24" t="n">
        <v>25.4164075866838</v>
      </c>
    </row>
    <row r="65" customFormat="false" ht="12.75" hidden="false" customHeight="false" outlineLevel="0" collapsed="false">
      <c r="A65" s="0" t="n">
        <v>1933</v>
      </c>
      <c r="B65" s="24" t="n">
        <v>30.6169395480888</v>
      </c>
    </row>
    <row r="66" customFormat="false" ht="12.75" hidden="false" customHeight="false" outlineLevel="0" collapsed="false">
      <c r="A66" s="0" t="n">
        <v>1934</v>
      </c>
      <c r="B66" s="24" t="n">
        <v>33.8586585665538</v>
      </c>
    </row>
    <row r="67" customFormat="false" ht="12.75" hidden="false" customHeight="false" outlineLevel="0" collapsed="false">
      <c r="A67" s="0" t="n">
        <v>1935</v>
      </c>
      <c r="B67" s="24" t="n">
        <v>28.4322233719492</v>
      </c>
    </row>
    <row r="68" customFormat="false" ht="12.75" hidden="false" customHeight="false" outlineLevel="0" collapsed="false">
      <c r="A68" s="0" t="n">
        <v>1936</v>
      </c>
      <c r="B68" s="24" t="n">
        <v>33.9769079659931</v>
      </c>
    </row>
    <row r="69" customFormat="false" ht="12.75" hidden="false" customHeight="false" outlineLevel="0" collapsed="false">
      <c r="A69" s="0" t="n">
        <v>1937</v>
      </c>
      <c r="B69" s="24" t="n">
        <v>39.8444185338488</v>
      </c>
    </row>
    <row r="70" customFormat="false" ht="12.75" hidden="false" customHeight="false" outlineLevel="0" collapsed="false">
      <c r="A70" s="0" t="n">
        <v>1938</v>
      </c>
      <c r="B70" s="24" t="n">
        <v>38.8552592145503</v>
      </c>
    </row>
    <row r="71" customFormat="false" ht="12.75" hidden="false" customHeight="false" outlineLevel="0" collapsed="false">
      <c r="A71" s="0" t="n">
        <v>1939</v>
      </c>
      <c r="B71" s="24" t="n">
        <v>38.4244249935012</v>
      </c>
    </row>
    <row r="72" customFormat="false" ht="12.75" hidden="false" customHeight="false" outlineLevel="0" collapsed="false">
      <c r="A72" s="0" t="n">
        <v>1940</v>
      </c>
      <c r="B72" s="24" t="n">
        <v>42.5026005643662</v>
      </c>
    </row>
    <row r="73" customFormat="false" ht="12.75" hidden="false" customHeight="false" outlineLevel="0" collapsed="false">
      <c r="A73" s="0" t="n">
        <v>1941</v>
      </c>
      <c r="B73" s="24" t="n">
        <v>48.559292535782</v>
      </c>
    </row>
    <row r="74" customFormat="false" ht="12.75" hidden="false" customHeight="false" outlineLevel="0" collapsed="false">
      <c r="A74" s="0" t="n">
        <v>1942</v>
      </c>
      <c r="B74" s="24" t="n">
        <v>50.2847958236402</v>
      </c>
    </row>
    <row r="75" customFormat="false" ht="12.75" hidden="false" customHeight="false" outlineLevel="0" collapsed="false">
      <c r="A75" s="0" t="n">
        <v>1943</v>
      </c>
      <c r="B75" s="24" t="n">
        <v>46.6391790246923</v>
      </c>
    </row>
    <row r="76" customFormat="false" ht="12.75" hidden="false" customHeight="false" outlineLevel="0" collapsed="false">
      <c r="A76" s="0" t="n">
        <v>1944</v>
      </c>
      <c r="B76" s="24" t="n">
        <v>47.0577422690351</v>
      </c>
    </row>
    <row r="77" customFormat="false" ht="12.75" hidden="false" customHeight="false" outlineLevel="0" collapsed="false">
      <c r="A77" s="0" t="n">
        <v>1945</v>
      </c>
      <c r="B77" s="24" t="n">
        <v>46.7242013397179</v>
      </c>
    </row>
    <row r="78" customFormat="false" ht="12.75" hidden="false" customHeight="false" outlineLevel="0" collapsed="false">
      <c r="A78" s="0" t="n">
        <v>1946</v>
      </c>
      <c r="B78" s="24" t="n">
        <v>63.1340018017858</v>
      </c>
    </row>
    <row r="79" customFormat="false" ht="12.75" hidden="false" customHeight="false" outlineLevel="0" collapsed="false">
      <c r="A79" s="0" t="n">
        <v>1947</v>
      </c>
      <c r="B79" s="24" t="n">
        <v>57.8480398014906</v>
      </c>
    </row>
    <row r="80" customFormat="false" ht="12.75" hidden="false" customHeight="false" outlineLevel="0" collapsed="false">
      <c r="A80" s="0" t="n">
        <v>1948</v>
      </c>
      <c r="B80" s="24" t="n">
        <v>55.5255995623927</v>
      </c>
    </row>
    <row r="81" customFormat="false" ht="12.75" hidden="false" customHeight="false" outlineLevel="0" collapsed="false">
      <c r="A81" s="0" t="n">
        <v>1949</v>
      </c>
      <c r="B81" s="24" t="n">
        <v>51.7789173041368</v>
      </c>
    </row>
    <row r="82" customFormat="false" ht="12.75" hidden="false" customHeight="false" outlineLevel="0" collapsed="false">
      <c r="A82" s="0" t="n">
        <v>1950</v>
      </c>
      <c r="B82" s="24" t="n">
        <v>50.2841111423458</v>
      </c>
    </row>
    <row r="83" customFormat="false" ht="12.75" hidden="false" customHeight="false" outlineLevel="0" collapsed="false">
      <c r="A83" s="0" t="n">
        <v>1951</v>
      </c>
      <c r="B83" s="24" t="n">
        <v>47.1883199671086</v>
      </c>
    </row>
    <row r="84" customFormat="false" ht="12.75" hidden="false" customHeight="false" outlineLevel="0" collapsed="false">
      <c r="A84" s="0" t="n">
        <v>1952</v>
      </c>
      <c r="B84" s="24" t="n">
        <v>47.1183955012033</v>
      </c>
    </row>
    <row r="85" customFormat="false" ht="12.75" hidden="false" customHeight="false" outlineLevel="0" collapsed="false">
      <c r="A85" s="0" t="n">
        <v>1953</v>
      </c>
      <c r="B85" s="24" t="n">
        <v>48.2941051072879</v>
      </c>
    </row>
    <row r="86" customFormat="false" ht="12.75" hidden="false" customHeight="false" outlineLevel="0" collapsed="false">
      <c r="A86" s="0" t="n">
        <v>1954</v>
      </c>
      <c r="B86" s="24" t="n">
        <v>48.4909746451183</v>
      </c>
    </row>
    <row r="87" customFormat="false" ht="12.75" hidden="false" customHeight="false" outlineLevel="0" collapsed="false">
      <c r="A87" s="0" t="n">
        <v>1955</v>
      </c>
      <c r="B87" s="24" t="n">
        <v>45.741792063203</v>
      </c>
    </row>
    <row r="88" customFormat="false" ht="12.75" hidden="false" customHeight="false" outlineLevel="0" collapsed="false">
      <c r="A88" s="0" t="n">
        <v>1956</v>
      </c>
      <c r="B88" s="24" t="n">
        <v>45.4305606547327</v>
      </c>
    </row>
    <row r="89" customFormat="false" ht="12.75" hidden="false" customHeight="false" outlineLevel="0" collapsed="false">
      <c r="A89" s="0" t="n">
        <v>1957</v>
      </c>
      <c r="B89" s="24" t="n">
        <v>43.5645913520899</v>
      </c>
    </row>
    <row r="90" customFormat="false" ht="12.75" hidden="false" customHeight="false" outlineLevel="0" collapsed="false">
      <c r="A90" s="0" t="n">
        <v>1958</v>
      </c>
      <c r="B90" s="24" t="n">
        <v>47.9045693730749</v>
      </c>
    </row>
    <row r="91" customFormat="false" ht="12.75" hidden="false" customHeight="false" outlineLevel="0" collapsed="false">
      <c r="A91" s="0" t="n">
        <v>1959</v>
      </c>
      <c r="B91" s="24" t="n">
        <v>42.4973925327669</v>
      </c>
    </row>
    <row r="92" customFormat="false" ht="12.75" hidden="false" customHeight="false" outlineLevel="0" collapsed="false">
      <c r="A92" s="0" t="n">
        <v>1960</v>
      </c>
      <c r="B92" s="24" t="n">
        <v>43.1207745008905</v>
      </c>
    </row>
    <row r="93" customFormat="false" ht="12.75" hidden="false" customHeight="false" outlineLevel="0" collapsed="false">
      <c r="A93" s="0" t="n">
        <v>1961</v>
      </c>
      <c r="B93" s="24" t="n">
        <v>42.3096494801205</v>
      </c>
    </row>
    <row r="94" customFormat="false" ht="12.75" hidden="false" customHeight="false" outlineLevel="0" collapsed="false">
      <c r="A94" s="0" t="n">
        <v>1962</v>
      </c>
      <c r="B94" s="24" t="n">
        <v>40.2305122529944</v>
      </c>
    </row>
    <row r="95" customFormat="false" ht="12.75" hidden="false" customHeight="false" outlineLevel="0" collapsed="false">
      <c r="A95" s="0" t="n">
        <v>1963</v>
      </c>
      <c r="B95" s="24" t="n">
        <v>37.2260543477714</v>
      </c>
    </row>
    <row r="96" customFormat="false" ht="12.75" hidden="false" customHeight="false" outlineLevel="0" collapsed="false">
      <c r="A96" s="0" t="n">
        <v>1964</v>
      </c>
      <c r="B96" s="24" t="n">
        <v>39.6945205671393</v>
      </c>
    </row>
    <row r="97" customFormat="false" ht="12.75" hidden="false" customHeight="false" outlineLevel="0" collapsed="false">
      <c r="A97" s="0" t="n">
        <v>1965</v>
      </c>
      <c r="B97" s="24" t="n">
        <v>38.1577852073168</v>
      </c>
    </row>
    <row r="98" customFormat="false" ht="12.75" hidden="false" customHeight="false" outlineLevel="0" collapsed="false">
      <c r="A98" s="0" t="n">
        <v>1966</v>
      </c>
      <c r="B98" s="24" t="n">
        <v>36.4893071051586</v>
      </c>
    </row>
    <row r="99" customFormat="false" ht="12.75" hidden="false" customHeight="false" outlineLevel="0" collapsed="false">
      <c r="A99" s="0" t="n">
        <v>1967</v>
      </c>
      <c r="B99" s="24" t="n">
        <v>46.7393106888315</v>
      </c>
    </row>
    <row r="100" customFormat="false" ht="12.75" hidden="false" customHeight="false" outlineLevel="0" collapsed="false">
      <c r="A100" s="0" t="n">
        <v>1968</v>
      </c>
      <c r="B100" s="24" t="n">
        <v>50.7194690057633</v>
      </c>
    </row>
    <row r="101" customFormat="false" ht="12.75" hidden="false" customHeight="false" outlineLevel="0" collapsed="false">
      <c r="A101" s="0" t="n">
        <v>1969</v>
      </c>
      <c r="B101" s="24" t="n">
        <v>52.5129949080778</v>
      </c>
    </row>
    <row r="102" customFormat="false" ht="12.75" hidden="false" customHeight="false" outlineLevel="0" collapsed="false">
      <c r="A102" s="0" t="n">
        <v>1970</v>
      </c>
      <c r="B102" s="24" t="n">
        <v>52.191478217378</v>
      </c>
    </row>
    <row r="103" customFormat="false" ht="12.75" hidden="false" customHeight="false" outlineLevel="0" collapsed="false">
      <c r="A103" s="0" t="n">
        <v>1971</v>
      </c>
      <c r="B103" s="24" t="n">
        <v>55.9844334142091</v>
      </c>
    </row>
    <row r="104" customFormat="false" ht="12.75" hidden="false" customHeight="false" outlineLevel="0" collapsed="false">
      <c r="A104" s="0" t="n">
        <v>1972</v>
      </c>
      <c r="B104" s="24" t="n">
        <v>53.5865220963532</v>
      </c>
    </row>
    <row r="105" customFormat="false" ht="12.75" hidden="false" customHeight="false" outlineLevel="0" collapsed="false">
      <c r="A105" s="0" t="n">
        <v>1973</v>
      </c>
      <c r="B105" s="24" t="n">
        <v>73.7641104824139</v>
      </c>
    </row>
    <row r="106" customFormat="false" ht="12.75" hidden="false" customHeight="false" outlineLevel="0" collapsed="false">
      <c r="A106" s="0" t="n">
        <v>1974</v>
      </c>
      <c r="B106" s="24" t="n">
        <v>79.1501375998486</v>
      </c>
    </row>
    <row r="107" customFormat="false" ht="12.75" hidden="false" customHeight="false" outlineLevel="0" collapsed="false">
      <c r="A107" s="0" t="n">
        <v>1975</v>
      </c>
      <c r="B107" s="24" t="n">
        <v>60.3749694646583</v>
      </c>
    </row>
    <row r="108" customFormat="false" ht="12.75" hidden="false" customHeight="false" outlineLevel="0" collapsed="false">
      <c r="A108" s="0" t="n">
        <v>1976</v>
      </c>
      <c r="B108" s="24" t="n">
        <v>65.4008030592613</v>
      </c>
    </row>
    <row r="109" customFormat="false" ht="12.75" hidden="false" customHeight="false" outlineLevel="0" collapsed="false">
      <c r="A109" s="0" t="n">
        <v>1977</v>
      </c>
      <c r="B109" s="24" t="n">
        <v>65.8048046078695</v>
      </c>
    </row>
    <row r="110" customFormat="false" ht="12.75" hidden="false" customHeight="false" outlineLevel="0" collapsed="false">
      <c r="A110" s="0" t="n">
        <v>1978</v>
      </c>
      <c r="B110" s="24" t="n">
        <v>65.7631100054492</v>
      </c>
    </row>
    <row r="111" customFormat="false" ht="12.75" hidden="false" customHeight="false" outlineLevel="0" collapsed="false">
      <c r="A111" s="0" t="n">
        <v>1979</v>
      </c>
      <c r="B111" s="24" t="n">
        <v>67.0649351486443</v>
      </c>
    </row>
    <row r="112" customFormat="false" ht="12.75" hidden="false" customHeight="false" outlineLevel="0" collapsed="false">
      <c r="A112" s="0" t="n">
        <v>1980</v>
      </c>
      <c r="B112" s="24" t="n">
        <v>63.8015734819026</v>
      </c>
    </row>
    <row r="113" customFormat="false" ht="12.75" hidden="false" customHeight="false" outlineLevel="0" collapsed="false">
      <c r="A113" s="0" t="n">
        <v>1981</v>
      </c>
      <c r="B113" s="24" t="n">
        <v>62.5994439222647</v>
      </c>
    </row>
    <row r="114" customFormat="false" ht="12.75" hidden="false" customHeight="false" outlineLevel="0" collapsed="false">
      <c r="A114" s="0" t="n">
        <v>1982</v>
      </c>
      <c r="B114" s="24" t="n">
        <v>60.3801953406623</v>
      </c>
    </row>
    <row r="115" customFormat="false" ht="12.75" hidden="false" customHeight="false" outlineLevel="0" collapsed="false">
      <c r="A115" s="0" t="n">
        <v>1983</v>
      </c>
      <c r="B115" s="24" t="n">
        <v>57.1914510545475</v>
      </c>
    </row>
    <row r="116" customFormat="false" ht="12.75" hidden="false" customHeight="false" outlineLevel="0" collapsed="false">
      <c r="A116" s="0" t="n">
        <v>1984</v>
      </c>
      <c r="B116" s="24" t="n">
        <v>55.2443709291028</v>
      </c>
    </row>
    <row r="117" customFormat="false" ht="12.75" hidden="false" customHeight="false" outlineLevel="0" collapsed="false">
      <c r="A117" s="0" t="n">
        <v>1985</v>
      </c>
      <c r="B117" s="24" t="n">
        <v>53.6013484707835</v>
      </c>
    </row>
    <row r="118" customFormat="false" ht="12.75" hidden="false" customHeight="false" outlineLevel="0" collapsed="false">
      <c r="A118" s="0" t="n">
        <v>1986</v>
      </c>
      <c r="B118" s="24" t="n">
        <v>53.2502283825049</v>
      </c>
    </row>
    <row r="119" customFormat="false" ht="12.75" hidden="false" customHeight="false" outlineLevel="0" collapsed="false">
      <c r="A119" s="0" t="n">
        <v>1987</v>
      </c>
      <c r="B119" s="24" t="n">
        <v>51.543508069586</v>
      </c>
    </row>
    <row r="120" customFormat="false" ht="12.75" hidden="false" customHeight="false" outlineLevel="0" collapsed="false">
      <c r="A120" s="0" t="n">
        <v>1988</v>
      </c>
      <c r="B120" s="24" t="n">
        <v>50.245438720677</v>
      </c>
    </row>
    <row r="121" customFormat="false" ht="12.75" hidden="false" customHeight="false" outlineLevel="0" collapsed="false">
      <c r="A121" s="0" t="n">
        <v>1989</v>
      </c>
      <c r="B121" s="24" t="n">
        <v>50.7312682481524</v>
      </c>
    </row>
    <row r="122" customFormat="false" ht="12.75" hidden="false" customHeight="false" outlineLevel="0" collapsed="false">
      <c r="A122" s="0" t="n">
        <v>1990</v>
      </c>
      <c r="B122" s="24" t="n">
        <v>49.6435556208386</v>
      </c>
    </row>
    <row r="123" customFormat="false" ht="12.75" hidden="false" customHeight="false" outlineLevel="0" collapsed="false">
      <c r="A123" s="0" t="n">
        <v>1991</v>
      </c>
      <c r="B123" s="24" t="n">
        <v>49.7633679400296</v>
      </c>
    </row>
    <row r="124" customFormat="false" ht="12.75" hidden="false" customHeight="false" outlineLevel="0" collapsed="false">
      <c r="A124" s="0" t="n">
        <v>1992</v>
      </c>
      <c r="B124" s="24" t="n">
        <v>48.7695510948634</v>
      </c>
    </row>
    <row r="125" customFormat="false" ht="12.75" hidden="false" customHeight="false" outlineLevel="0" collapsed="false">
      <c r="A125" s="0" t="n">
        <v>1993</v>
      </c>
      <c r="B125" s="24" t="n">
        <v>49.0860538876916</v>
      </c>
    </row>
    <row r="126" customFormat="false" ht="12.75" hidden="false" customHeight="false" outlineLevel="0" collapsed="false">
      <c r="A126" s="0" t="n">
        <v>1994</v>
      </c>
      <c r="B126" s="24" t="n">
        <v>47.8354596748016</v>
      </c>
    </row>
    <row r="127" customFormat="false" ht="12.75" hidden="false" customHeight="false" outlineLevel="0" collapsed="false">
      <c r="A127" s="0" t="n">
        <v>1995</v>
      </c>
      <c r="B127" s="24" t="n">
        <v>46.8713872877693</v>
      </c>
    </row>
    <row r="128" customFormat="false" ht="12.75" hidden="false" customHeight="false" outlineLevel="0" collapsed="false">
      <c r="A128" s="0" t="n">
        <v>1996</v>
      </c>
      <c r="B128" s="24" t="n">
        <v>45.8818687042733</v>
      </c>
    </row>
    <row r="129" customFormat="false" ht="12.75" hidden="false" customHeight="false" outlineLevel="0" collapsed="false">
      <c r="A129" s="0" t="n">
        <v>1997</v>
      </c>
      <c r="B129" s="24" t="n">
        <v>45.5477671364478</v>
      </c>
    </row>
    <row r="130" customFormat="false" ht="12.75" hidden="false" customHeight="false" outlineLevel="0" collapsed="false">
      <c r="A130" s="0" t="n">
        <v>1998</v>
      </c>
      <c r="B130" s="24" t="n">
        <v>43.4532239962681</v>
      </c>
    </row>
    <row r="131" customFormat="false" ht="12.75" hidden="false" customHeight="false" outlineLevel="0" collapsed="false">
      <c r="A131" s="0" t="n">
        <v>1999</v>
      </c>
      <c r="B131" s="24" t="n">
        <v>42.8368913472642</v>
      </c>
    </row>
    <row r="132" customFormat="false" ht="12.75" hidden="false" customHeight="false" outlineLevel="0" collapsed="false">
      <c r="A132" s="0" t="n">
        <v>2000</v>
      </c>
      <c r="B132" s="24" t="n">
        <v>44.1026492889463</v>
      </c>
    </row>
    <row r="133" customFormat="false" ht="12.75" hidden="false" customHeight="false" outlineLevel="0" collapsed="false">
      <c r="A133" s="0" t="n">
        <v>2001</v>
      </c>
      <c r="B133" s="24" t="n">
        <v>43.1833224157964</v>
      </c>
    </row>
    <row r="134" customFormat="false" ht="12.75" hidden="false" customHeight="false" outlineLevel="0" collapsed="false">
      <c r="A134" s="0" t="n">
        <v>2002</v>
      </c>
      <c r="B134" s="24" t="n">
        <v>42.7822779325734</v>
      </c>
    </row>
    <row r="135" customFormat="false" ht="12.75" hidden="false" customHeight="false" outlineLevel="0" collapsed="false">
      <c r="A135" s="0" t="n">
        <v>2003</v>
      </c>
      <c r="B135" s="24" t="n">
        <v>43.7815655541518</v>
      </c>
    </row>
    <row r="136" customFormat="false" ht="12.75" hidden="false" customHeight="false" outlineLevel="0" collapsed="false">
      <c r="A136" s="0" t="n">
        <v>2004</v>
      </c>
      <c r="B136" s="24" t="n">
        <v>42.0227102489276</v>
      </c>
    </row>
    <row r="137" customFormat="false" ht="12.75" hidden="false" customHeight="false" outlineLevel="0" collapsed="false">
      <c r="A137" s="0" t="n">
        <v>2005</v>
      </c>
      <c r="B137" s="24" t="n">
        <v>40.9561179442875</v>
      </c>
    </row>
    <row r="138" customFormat="false" ht="12.75" hidden="false" customHeight="false" outlineLevel="0" collapsed="false">
      <c r="A138" s="0" t="n">
        <v>2006</v>
      </c>
      <c r="B138" s="24" t="n">
        <v>39.0241798904241</v>
      </c>
    </row>
    <row r="139" customFormat="false" ht="12.75" hidden="false" customHeight="false" outlineLevel="0" collapsed="false">
      <c r="A139" s="0" t="n">
        <v>2007</v>
      </c>
      <c r="B139" s="24" t="n">
        <v>35.9519339138354</v>
      </c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</row>
    <row r="6" customFormat="false" ht="12.75" hidden="false" customHeight="false" outlineLevel="0" collapsed="false">
      <c r="C6" s="0" t="s">
        <v>30</v>
      </c>
      <c r="D6" s="0" t="s">
        <v>11</v>
      </c>
      <c r="E6" s="0" t="s">
        <v>13</v>
      </c>
      <c r="F6" s="0" t="s">
        <v>31</v>
      </c>
      <c r="G6" s="0" t="s">
        <v>32</v>
      </c>
    </row>
    <row r="7" customFormat="false" ht="12.75" hidden="false" customHeight="false" outlineLevel="0" collapsed="false">
      <c r="A7" s="0" t="n">
        <v>1900</v>
      </c>
      <c r="B7" s="0" t="n">
        <v>2</v>
      </c>
      <c r="C7" s="0" t="n">
        <v>5.1</v>
      </c>
    </row>
    <row r="8" customFormat="false" ht="12.75" hidden="false" customHeight="false" outlineLevel="0" collapsed="false">
      <c r="A8" s="0" t="n">
        <v>1901</v>
      </c>
      <c r="C8" s="0" t="n">
        <v>5.1</v>
      </c>
    </row>
    <row r="9" customFormat="false" ht="12.75" hidden="false" customHeight="false" outlineLevel="0" collapsed="false">
      <c r="A9" s="0" t="n">
        <v>1902</v>
      </c>
      <c r="B9" s="0" t="n">
        <v>2</v>
      </c>
      <c r="C9" s="0" t="n">
        <v>5.1</v>
      </c>
    </row>
    <row r="10" customFormat="false" ht="12.75" hidden="false" customHeight="false" outlineLevel="0" collapsed="false">
      <c r="A10" s="0" t="n">
        <v>1903</v>
      </c>
      <c r="C10" s="0" t="n">
        <v>5.1</v>
      </c>
    </row>
    <row r="11" customFormat="false" ht="12.75" hidden="false" customHeight="false" outlineLevel="0" collapsed="false">
      <c r="A11" s="0" t="n">
        <v>1904</v>
      </c>
      <c r="B11" s="0" t="n">
        <v>2</v>
      </c>
      <c r="C11" s="0" t="n">
        <v>5.1</v>
      </c>
    </row>
    <row r="12" customFormat="false" ht="12.75" hidden="false" customHeight="false" outlineLevel="0" collapsed="false">
      <c r="A12" s="0" t="n">
        <v>1905</v>
      </c>
      <c r="C12" s="0" t="n">
        <v>5.1</v>
      </c>
    </row>
    <row r="13" customFormat="false" ht="12.75" hidden="false" customHeight="false" outlineLevel="0" collapsed="false">
      <c r="A13" s="0" t="n">
        <v>1906</v>
      </c>
      <c r="B13" s="0" t="n">
        <v>5</v>
      </c>
      <c r="C13" s="0" t="n">
        <v>5.1</v>
      </c>
    </row>
    <row r="14" customFormat="false" ht="12.75" hidden="false" customHeight="false" outlineLevel="0" collapsed="false">
      <c r="A14" s="0" t="n">
        <v>1907</v>
      </c>
      <c r="C14" s="0" t="n">
        <v>5.1</v>
      </c>
    </row>
    <row r="15" customFormat="false" ht="12.75" hidden="false" customHeight="false" outlineLevel="0" collapsed="false">
      <c r="A15" s="0" t="n">
        <v>1908</v>
      </c>
      <c r="C15" s="0" t="n">
        <v>5.1</v>
      </c>
    </row>
    <row r="16" customFormat="false" ht="12.75" hidden="false" customHeight="false" outlineLevel="0" collapsed="false">
      <c r="A16" s="0" t="n">
        <v>1909</v>
      </c>
      <c r="C16" s="0" t="n">
        <v>5.1</v>
      </c>
    </row>
    <row r="17" customFormat="false" ht="12.75" hidden="false" customHeight="false" outlineLevel="0" collapsed="false">
      <c r="A17" s="0" t="n">
        <v>1910</v>
      </c>
      <c r="C17" s="0" t="n">
        <v>5.1</v>
      </c>
    </row>
    <row r="18" customFormat="false" ht="12.75" hidden="false" customHeight="false" outlineLevel="0" collapsed="false">
      <c r="A18" s="0" t="n">
        <v>1911</v>
      </c>
      <c r="B18" s="0" t="n">
        <v>5</v>
      </c>
      <c r="C18" s="0" t="n">
        <v>5.1</v>
      </c>
    </row>
    <row r="19" customFormat="false" ht="12.75" hidden="false" customHeight="false" outlineLevel="0" collapsed="false">
      <c r="A19" s="0" t="n">
        <v>1912</v>
      </c>
      <c r="C19" s="0" t="n">
        <v>5.1</v>
      </c>
    </row>
    <row r="20" customFormat="false" ht="12.75" hidden="false" customHeight="false" outlineLevel="0" collapsed="false">
      <c r="A20" s="0" t="n">
        <v>1913</v>
      </c>
      <c r="C20" s="0" t="n">
        <v>5.1</v>
      </c>
    </row>
    <row r="21" customFormat="false" ht="12.75" hidden="false" customHeight="false" outlineLevel="0" collapsed="false">
      <c r="A21" s="0" t="n">
        <v>1914</v>
      </c>
      <c r="D21" s="0" t="n">
        <v>5.2</v>
      </c>
    </row>
    <row r="22" customFormat="false" ht="12.75" hidden="false" customHeight="false" outlineLevel="0" collapsed="false">
      <c r="A22" s="0" t="n">
        <v>1915</v>
      </c>
      <c r="D22" s="0" t="n">
        <v>5.2</v>
      </c>
    </row>
    <row r="23" customFormat="false" ht="12.75" hidden="false" customHeight="false" outlineLevel="0" collapsed="false">
      <c r="A23" s="0" t="n">
        <v>1916</v>
      </c>
      <c r="B23" s="0" t="n">
        <v>1</v>
      </c>
      <c r="D23" s="0" t="n">
        <v>5.2</v>
      </c>
    </row>
    <row r="24" customFormat="false" ht="12.75" hidden="false" customHeight="false" outlineLevel="0" collapsed="false">
      <c r="A24" s="0" t="n">
        <v>1917</v>
      </c>
      <c r="B24" s="0" t="n">
        <v>1</v>
      </c>
      <c r="D24" s="0" t="n">
        <v>5.2</v>
      </c>
    </row>
    <row r="25" customFormat="false" ht="12.75" hidden="false" customHeight="false" outlineLevel="0" collapsed="false">
      <c r="A25" s="0" t="n">
        <v>1918</v>
      </c>
      <c r="B25" s="0" t="n">
        <v>1</v>
      </c>
      <c r="D25" s="0" t="n">
        <v>5.2</v>
      </c>
    </row>
    <row r="26" customFormat="false" ht="12.75" hidden="false" customHeight="false" outlineLevel="0" collapsed="false">
      <c r="A26" s="0" t="n">
        <v>1919</v>
      </c>
      <c r="B26" s="0" t="n">
        <v>1</v>
      </c>
      <c r="D26" s="0" t="n">
        <v>5.2</v>
      </c>
    </row>
    <row r="27" customFormat="false" ht="12.75" hidden="false" customHeight="false" outlineLevel="0" collapsed="false">
      <c r="A27" s="0" t="n">
        <v>1920</v>
      </c>
      <c r="B27" s="0" t="n">
        <v>1</v>
      </c>
      <c r="D27" s="0" t="n">
        <v>5.2</v>
      </c>
    </row>
    <row r="28" customFormat="false" ht="12.75" hidden="false" customHeight="false" outlineLevel="0" collapsed="false">
      <c r="A28" s="0" t="n">
        <v>1921</v>
      </c>
      <c r="B28" s="0" t="n">
        <v>1</v>
      </c>
      <c r="D28" s="0" t="n">
        <v>5.2</v>
      </c>
    </row>
    <row r="29" customFormat="false" ht="12.75" hidden="false" customHeight="false" outlineLevel="0" collapsed="false">
      <c r="A29" s="0" t="n">
        <v>1922</v>
      </c>
      <c r="B29" s="0" t="n">
        <v>1</v>
      </c>
      <c r="D29" s="0" t="n">
        <v>5.2</v>
      </c>
    </row>
    <row r="30" customFormat="false" ht="12.75" hidden="false" customHeight="false" outlineLevel="0" collapsed="false">
      <c r="A30" s="0" t="n">
        <v>1923</v>
      </c>
      <c r="B30" s="0" t="n">
        <v>1</v>
      </c>
      <c r="D30" s="0" t="n">
        <v>5.2</v>
      </c>
    </row>
    <row r="31" customFormat="false" ht="12.75" hidden="false" customHeight="false" outlineLevel="0" collapsed="false">
      <c r="A31" s="0" t="n">
        <v>1924</v>
      </c>
      <c r="B31" s="0" t="n">
        <v>1</v>
      </c>
      <c r="D31" s="0" t="n">
        <v>5.2</v>
      </c>
    </row>
    <row r="32" customFormat="false" ht="12.75" hidden="false" customHeight="false" outlineLevel="0" collapsed="false">
      <c r="A32" s="0" t="n">
        <v>1925</v>
      </c>
      <c r="B32" s="0" t="n">
        <v>2</v>
      </c>
      <c r="D32" s="0" t="n">
        <v>5.2</v>
      </c>
    </row>
    <row r="33" customFormat="false" ht="12.75" hidden="false" customHeight="false" outlineLevel="0" collapsed="false">
      <c r="A33" s="0" t="n">
        <v>1926</v>
      </c>
      <c r="D33" s="0" t="n">
        <v>5.2</v>
      </c>
    </row>
    <row r="34" customFormat="false" ht="12.75" hidden="false" customHeight="false" outlineLevel="0" collapsed="false">
      <c r="A34" s="0" t="n">
        <v>1927</v>
      </c>
      <c r="B34" s="0" t="n">
        <v>1</v>
      </c>
      <c r="D34" s="0" t="n">
        <v>5.2</v>
      </c>
    </row>
    <row r="35" customFormat="false" ht="12.75" hidden="false" customHeight="false" outlineLevel="0" collapsed="false">
      <c r="A35" s="0" t="n">
        <v>1928</v>
      </c>
      <c r="B35" s="0" t="n">
        <v>1</v>
      </c>
      <c r="D35" s="0" t="n">
        <v>5.2</v>
      </c>
    </row>
    <row r="36" customFormat="false" ht="12.75" hidden="false" customHeight="false" outlineLevel="0" collapsed="false">
      <c r="A36" s="0" t="n">
        <v>1929</v>
      </c>
      <c r="B36" s="0" t="n">
        <v>1</v>
      </c>
      <c r="D36" s="0" t="n">
        <v>5.2</v>
      </c>
    </row>
    <row r="37" customFormat="false" ht="12.75" hidden="false" customHeight="false" outlineLevel="0" collapsed="false">
      <c r="A37" s="0" t="n">
        <v>1930</v>
      </c>
      <c r="B37" s="0" t="n">
        <v>1</v>
      </c>
      <c r="D37" s="0" t="n">
        <v>5.2</v>
      </c>
    </row>
    <row r="38" customFormat="false" ht="12.75" hidden="false" customHeight="false" outlineLevel="0" collapsed="false">
      <c r="A38" s="0" t="n">
        <v>1931</v>
      </c>
      <c r="B38" s="0" t="n">
        <v>1</v>
      </c>
      <c r="D38" s="0" t="n">
        <v>5.2</v>
      </c>
    </row>
    <row r="39" customFormat="false" ht="12.75" hidden="false" customHeight="false" outlineLevel="0" collapsed="false">
      <c r="A39" s="0" t="n">
        <v>1932</v>
      </c>
      <c r="B39" s="0" t="n">
        <v>1</v>
      </c>
      <c r="D39" s="0" t="n">
        <v>5.2</v>
      </c>
    </row>
    <row r="40" customFormat="false" ht="12.75" hidden="false" customHeight="false" outlineLevel="0" collapsed="false">
      <c r="A40" s="0" t="n">
        <v>1933</v>
      </c>
      <c r="B40" s="0" t="n">
        <v>1</v>
      </c>
      <c r="D40" s="0" t="n">
        <v>5.2</v>
      </c>
    </row>
    <row r="41" customFormat="false" ht="12.75" hidden="false" customHeight="false" outlineLevel="0" collapsed="false">
      <c r="A41" s="0" t="n">
        <v>1934</v>
      </c>
      <c r="B41" s="0" t="n">
        <v>1</v>
      </c>
      <c r="D41" s="0" t="n">
        <v>5.2</v>
      </c>
    </row>
    <row r="42" customFormat="false" ht="12.75" hidden="false" customHeight="false" outlineLevel="0" collapsed="false">
      <c r="A42" s="0" t="n">
        <v>1935</v>
      </c>
      <c r="B42" s="0" t="n">
        <v>1</v>
      </c>
      <c r="D42" s="0" t="n">
        <v>5.2</v>
      </c>
    </row>
    <row r="43" customFormat="false" ht="12.75" hidden="false" customHeight="false" outlineLevel="0" collapsed="false">
      <c r="A43" s="0" t="n">
        <v>1936</v>
      </c>
      <c r="B43" s="0" t="n">
        <v>1</v>
      </c>
      <c r="D43" s="0" t="n">
        <v>5.2</v>
      </c>
    </row>
    <row r="44" customFormat="false" ht="12.75" hidden="false" customHeight="false" outlineLevel="0" collapsed="false">
      <c r="A44" s="0" t="n">
        <v>1937</v>
      </c>
      <c r="B44" s="0" t="n">
        <v>2</v>
      </c>
      <c r="D44" s="0" t="n">
        <v>5.2</v>
      </c>
    </row>
    <row r="45" customFormat="false" ht="12.75" hidden="false" customHeight="false" outlineLevel="0" collapsed="false">
      <c r="A45" s="0" t="n">
        <v>1938</v>
      </c>
      <c r="D45" s="0" t="n">
        <v>5.2</v>
      </c>
    </row>
    <row r="46" customFormat="false" ht="12.75" hidden="false" customHeight="false" outlineLevel="0" collapsed="false">
      <c r="A46" s="0" t="n">
        <v>1939</v>
      </c>
      <c r="B46" s="0" t="n">
        <v>1</v>
      </c>
      <c r="D46" s="0" t="n">
        <v>5.2</v>
      </c>
    </row>
    <row r="47" customFormat="false" ht="12.75" hidden="false" customHeight="false" outlineLevel="0" collapsed="false">
      <c r="A47" s="0" t="n">
        <v>1940</v>
      </c>
      <c r="B47" s="0" t="n">
        <v>1</v>
      </c>
      <c r="D47" s="0" t="n">
        <v>5.2</v>
      </c>
    </row>
    <row r="48" customFormat="false" ht="12.75" hidden="false" customHeight="false" outlineLevel="0" collapsed="false">
      <c r="A48" s="0" t="n">
        <v>1941</v>
      </c>
      <c r="B48" s="0" t="n">
        <v>1</v>
      </c>
      <c r="D48" s="0" t="n">
        <v>5.2</v>
      </c>
    </row>
    <row r="49" customFormat="false" ht="12.75" hidden="false" customHeight="false" outlineLevel="0" collapsed="false">
      <c r="A49" s="0" t="n">
        <v>1942</v>
      </c>
      <c r="B49" s="0" t="n">
        <v>1</v>
      </c>
      <c r="D49" s="0" t="n">
        <v>5.2</v>
      </c>
    </row>
    <row r="50" customFormat="false" ht="12.75" hidden="false" customHeight="false" outlineLevel="0" collapsed="false">
      <c r="A50" s="0" t="n">
        <v>1943</v>
      </c>
      <c r="B50" s="0" t="n">
        <v>1</v>
      </c>
      <c r="D50" s="0" t="n">
        <v>5.2</v>
      </c>
    </row>
    <row r="51" customFormat="false" ht="12.75" hidden="false" customHeight="false" outlineLevel="0" collapsed="false">
      <c r="A51" s="0" t="n">
        <v>1944</v>
      </c>
      <c r="B51" s="0" t="n">
        <v>1</v>
      </c>
      <c r="D51" s="0" t="n">
        <v>5.2</v>
      </c>
    </row>
    <row r="52" customFormat="false" ht="12.75" hidden="false" customHeight="false" outlineLevel="0" collapsed="false">
      <c r="A52" s="0" t="n">
        <v>1945</v>
      </c>
      <c r="B52" s="0" t="n">
        <v>1</v>
      </c>
      <c r="D52" s="0" t="n">
        <v>5.2</v>
      </c>
    </row>
    <row r="53" customFormat="false" ht="12.75" hidden="false" customHeight="false" outlineLevel="0" collapsed="false">
      <c r="A53" s="0" t="n">
        <v>1946</v>
      </c>
      <c r="B53" s="0" t="n">
        <v>2</v>
      </c>
      <c r="E53" s="0" t="n">
        <v>5.3</v>
      </c>
    </row>
    <row r="54" customFormat="false" ht="12.75" hidden="false" customHeight="false" outlineLevel="0" collapsed="false">
      <c r="A54" s="0" t="n">
        <v>1947</v>
      </c>
      <c r="E54" s="0" t="n">
        <v>5.3</v>
      </c>
    </row>
    <row r="55" customFormat="false" ht="12.75" hidden="false" customHeight="false" outlineLevel="0" collapsed="false">
      <c r="A55" s="0" t="n">
        <v>1948</v>
      </c>
      <c r="B55" s="0" t="n">
        <v>2</v>
      </c>
      <c r="E55" s="0" t="n">
        <v>5.3</v>
      </c>
    </row>
    <row r="56" customFormat="false" ht="12.75" hidden="false" customHeight="false" outlineLevel="0" collapsed="false">
      <c r="A56" s="0" t="n">
        <v>1949</v>
      </c>
      <c r="E56" s="0" t="n">
        <v>5.3</v>
      </c>
    </row>
    <row r="57" customFormat="false" ht="12.75" hidden="false" customHeight="false" outlineLevel="0" collapsed="false">
      <c r="A57" s="0" t="n">
        <v>1950</v>
      </c>
      <c r="B57" s="0" t="n">
        <v>2</v>
      </c>
      <c r="E57" s="0" t="n">
        <v>5.3</v>
      </c>
    </row>
    <row r="58" customFormat="false" ht="12.75" hidden="false" customHeight="false" outlineLevel="0" collapsed="false">
      <c r="A58" s="0" t="n">
        <v>1951</v>
      </c>
      <c r="E58" s="0" t="n">
        <v>5.3</v>
      </c>
    </row>
    <row r="59" customFormat="false" ht="12.75" hidden="false" customHeight="false" outlineLevel="0" collapsed="false">
      <c r="A59" s="0" t="n">
        <v>1952</v>
      </c>
      <c r="B59" s="0" t="n">
        <v>2</v>
      </c>
      <c r="E59" s="0" t="n">
        <v>5.3</v>
      </c>
    </row>
    <row r="60" customFormat="false" ht="12.75" hidden="false" customHeight="false" outlineLevel="0" collapsed="false">
      <c r="A60" s="0" t="n">
        <v>1953</v>
      </c>
      <c r="E60" s="0" t="n">
        <v>5.3</v>
      </c>
    </row>
    <row r="61" customFormat="false" ht="12.75" hidden="false" customHeight="false" outlineLevel="0" collapsed="false">
      <c r="A61" s="0" t="n">
        <v>1954</v>
      </c>
      <c r="B61" s="0" t="n">
        <v>2</v>
      </c>
      <c r="E61" s="0" t="n">
        <v>5.3</v>
      </c>
    </row>
    <row r="62" customFormat="false" ht="12.75" hidden="false" customHeight="false" outlineLevel="0" collapsed="false">
      <c r="A62" s="0" t="n">
        <v>1955</v>
      </c>
      <c r="E62" s="0" t="n">
        <v>5.3</v>
      </c>
    </row>
    <row r="63" customFormat="false" ht="12.75" hidden="false" customHeight="false" outlineLevel="0" collapsed="false">
      <c r="A63" s="0" t="n">
        <v>1956</v>
      </c>
      <c r="B63" s="0" t="n">
        <v>2</v>
      </c>
      <c r="E63" s="0" t="n">
        <v>5.3</v>
      </c>
    </row>
    <row r="64" customFormat="false" ht="12.75" hidden="false" customHeight="false" outlineLevel="0" collapsed="false">
      <c r="A64" s="0" t="n">
        <v>1957</v>
      </c>
      <c r="E64" s="0" t="n">
        <v>5.3</v>
      </c>
    </row>
    <row r="65" customFormat="false" ht="12.75" hidden="false" customHeight="false" outlineLevel="0" collapsed="false">
      <c r="A65" s="0" t="n">
        <v>1958</v>
      </c>
      <c r="B65" s="0" t="n">
        <v>3</v>
      </c>
      <c r="E65" s="0" t="n">
        <v>5.3</v>
      </c>
    </row>
    <row r="66" customFormat="false" ht="12.75" hidden="false" customHeight="false" outlineLevel="0" collapsed="false">
      <c r="A66" s="0" t="n">
        <v>1959</v>
      </c>
      <c r="E66" s="0" t="n">
        <v>5.3</v>
      </c>
    </row>
    <row r="67" customFormat="false" ht="12.75" hidden="false" customHeight="false" outlineLevel="0" collapsed="false">
      <c r="A67" s="0" t="n">
        <v>1960</v>
      </c>
      <c r="E67" s="0" t="n">
        <v>5.3</v>
      </c>
    </row>
    <row r="68" customFormat="false" ht="12.75" hidden="false" customHeight="false" outlineLevel="0" collapsed="false">
      <c r="A68" s="0" t="n">
        <v>1961</v>
      </c>
      <c r="B68" s="0" t="n">
        <v>2</v>
      </c>
      <c r="E68" s="0" t="n">
        <v>5.3</v>
      </c>
    </row>
    <row r="69" customFormat="false" ht="12.75" hidden="false" customHeight="false" outlineLevel="0" collapsed="false">
      <c r="A69" s="0" t="n">
        <v>1962</v>
      </c>
      <c r="E69" s="0" t="n">
        <v>5.3</v>
      </c>
    </row>
    <row r="70" customFormat="false" ht="12.75" hidden="false" customHeight="false" outlineLevel="0" collapsed="false">
      <c r="A70" s="0" t="n">
        <v>1963</v>
      </c>
      <c r="B70" s="0" t="n">
        <v>2</v>
      </c>
      <c r="E70" s="0" t="n">
        <v>5.3</v>
      </c>
    </row>
    <row r="71" customFormat="false" ht="12.75" hidden="false" customHeight="false" outlineLevel="0" collapsed="false">
      <c r="A71" s="0" t="n">
        <v>1964</v>
      </c>
      <c r="E71" s="0" t="n">
        <v>5.3</v>
      </c>
    </row>
    <row r="72" customFormat="false" ht="12.75" hidden="false" customHeight="false" outlineLevel="0" collapsed="false">
      <c r="A72" s="0" t="n">
        <v>1965</v>
      </c>
      <c r="B72" s="0" t="n">
        <v>2</v>
      </c>
      <c r="E72" s="0" t="n">
        <v>5.3</v>
      </c>
    </row>
    <row r="73" customFormat="false" ht="12.75" hidden="false" customHeight="false" outlineLevel="0" collapsed="false">
      <c r="A73" s="0" t="n">
        <v>1966</v>
      </c>
      <c r="E73" s="0" t="n">
        <v>5.3</v>
      </c>
    </row>
    <row r="74" customFormat="false" ht="12.75" hidden="false" customHeight="false" outlineLevel="0" collapsed="false">
      <c r="A74" s="0" t="n">
        <v>1967</v>
      </c>
      <c r="B74" s="0" t="n">
        <v>2</v>
      </c>
      <c r="E74" s="0" t="n">
        <v>5.3</v>
      </c>
    </row>
    <row r="75" customFormat="false" ht="12.75" hidden="false" customHeight="false" outlineLevel="0" collapsed="false">
      <c r="A75" s="0" t="n">
        <v>1968</v>
      </c>
      <c r="E75" s="0" t="n">
        <v>5.3</v>
      </c>
    </row>
    <row r="76" customFormat="false" ht="12.75" hidden="false" customHeight="false" outlineLevel="0" collapsed="false">
      <c r="A76" s="0" t="n">
        <v>1969</v>
      </c>
      <c r="B76" s="0" t="n">
        <v>2</v>
      </c>
      <c r="E76" s="0" t="n">
        <v>5.3</v>
      </c>
    </row>
    <row r="77" customFormat="false" ht="12.75" hidden="false" customHeight="false" outlineLevel="0" collapsed="false">
      <c r="A77" s="0" t="n">
        <v>1970</v>
      </c>
      <c r="E77" s="0" t="n">
        <v>5.3</v>
      </c>
    </row>
    <row r="78" customFormat="false" ht="12.75" hidden="false" customHeight="false" outlineLevel="0" collapsed="false">
      <c r="A78" s="0" t="n">
        <v>1971</v>
      </c>
      <c r="B78" s="0" t="n">
        <v>2</v>
      </c>
      <c r="E78" s="0" t="n">
        <v>5.3</v>
      </c>
    </row>
    <row r="79" customFormat="false" ht="12.75" hidden="false" customHeight="false" outlineLevel="0" collapsed="false">
      <c r="A79" s="0" t="n">
        <v>1972</v>
      </c>
      <c r="F79" s="0" t="n">
        <v>5.4</v>
      </c>
    </row>
    <row r="80" customFormat="false" ht="12.75" hidden="false" customHeight="false" outlineLevel="0" collapsed="false">
      <c r="A80" s="0" t="n">
        <v>1973</v>
      </c>
      <c r="B80" s="0" t="n">
        <v>2</v>
      </c>
      <c r="F80" s="0" t="n">
        <v>5.4</v>
      </c>
    </row>
    <row r="81" customFormat="false" ht="12.75" hidden="false" customHeight="false" outlineLevel="0" collapsed="false">
      <c r="A81" s="0" t="n">
        <v>1974</v>
      </c>
      <c r="F81" s="0" t="n">
        <v>5.4</v>
      </c>
    </row>
    <row r="82" customFormat="false" ht="12.75" hidden="false" customHeight="false" outlineLevel="0" collapsed="false">
      <c r="A82" s="0" t="n">
        <v>1975</v>
      </c>
      <c r="B82" s="0" t="n">
        <v>2</v>
      </c>
      <c r="F82" s="0" t="n">
        <v>5.4</v>
      </c>
    </row>
    <row r="83" customFormat="false" ht="12.75" hidden="false" customHeight="false" outlineLevel="0" collapsed="false">
      <c r="A83" s="0" t="n">
        <v>1976</v>
      </c>
      <c r="F83" s="0" t="n">
        <v>5.4</v>
      </c>
    </row>
    <row r="84" customFormat="false" ht="12.75" hidden="false" customHeight="false" outlineLevel="0" collapsed="false">
      <c r="A84" s="0" t="n">
        <v>1977</v>
      </c>
      <c r="B84" s="0" t="n">
        <v>2</v>
      </c>
      <c r="F84" s="0" t="n">
        <v>5.4</v>
      </c>
    </row>
    <row r="85" customFormat="false" ht="12.75" hidden="false" customHeight="false" outlineLevel="0" collapsed="false">
      <c r="A85" s="0" t="n">
        <v>1978</v>
      </c>
      <c r="F85" s="0" t="n">
        <v>5.4</v>
      </c>
    </row>
    <row r="86" customFormat="false" ht="12.75" hidden="false" customHeight="false" outlineLevel="0" collapsed="false">
      <c r="A86" s="0" t="n">
        <v>1979</v>
      </c>
      <c r="B86" s="0" t="n">
        <v>2</v>
      </c>
      <c r="F86" s="0" t="n">
        <v>5.4</v>
      </c>
    </row>
    <row r="87" customFormat="false" ht="12.75" hidden="false" customHeight="false" outlineLevel="0" collapsed="false">
      <c r="A87" s="0" t="n">
        <v>1980</v>
      </c>
      <c r="F87" s="0" t="n">
        <v>5.4</v>
      </c>
    </row>
    <row r="88" customFormat="false" ht="12.75" hidden="false" customHeight="false" outlineLevel="0" collapsed="false">
      <c r="A88" s="0" t="n">
        <v>1981</v>
      </c>
      <c r="B88" s="0" t="n">
        <v>2</v>
      </c>
      <c r="F88" s="0" t="n">
        <v>5.4</v>
      </c>
    </row>
    <row r="89" customFormat="false" ht="12.75" hidden="false" customHeight="false" outlineLevel="0" collapsed="false">
      <c r="A89" s="0" t="n">
        <v>1982</v>
      </c>
      <c r="F89" s="0" t="n">
        <v>5.4</v>
      </c>
    </row>
    <row r="90" customFormat="false" ht="12.75" hidden="false" customHeight="false" outlineLevel="0" collapsed="false">
      <c r="A90" s="0" t="n">
        <v>1983</v>
      </c>
      <c r="B90" s="0" t="n">
        <v>2</v>
      </c>
      <c r="F90" s="0" t="n">
        <v>5.4</v>
      </c>
    </row>
    <row r="91" customFormat="false" ht="12.75" hidden="false" customHeight="false" outlineLevel="0" collapsed="false">
      <c r="A91" s="0" t="n">
        <v>1984</v>
      </c>
      <c r="F91" s="0" t="n">
        <v>5.4</v>
      </c>
    </row>
    <row r="92" customFormat="false" ht="12.75" hidden="false" customHeight="false" outlineLevel="0" collapsed="false">
      <c r="A92" s="0" t="n">
        <v>1985</v>
      </c>
      <c r="B92" s="0" t="n">
        <v>2</v>
      </c>
      <c r="F92" s="0" t="n">
        <v>5.4</v>
      </c>
    </row>
    <row r="93" customFormat="false" ht="12.75" hidden="false" customHeight="false" outlineLevel="0" collapsed="false">
      <c r="A93" s="0" t="n">
        <v>1986</v>
      </c>
      <c r="F93" s="0" t="n">
        <v>5.4</v>
      </c>
    </row>
    <row r="94" customFormat="false" ht="12.75" hidden="false" customHeight="false" outlineLevel="0" collapsed="false">
      <c r="A94" s="0" t="n">
        <v>1987</v>
      </c>
      <c r="B94" s="0" t="n">
        <v>2</v>
      </c>
      <c r="G94" s="0" t="n">
        <v>5.5</v>
      </c>
    </row>
    <row r="95" customFormat="false" ht="12.75" hidden="false" customHeight="false" outlineLevel="0" collapsed="false">
      <c r="A95" s="0" t="n">
        <v>1988</v>
      </c>
      <c r="G95" s="0" t="n">
        <v>5.5</v>
      </c>
    </row>
    <row r="96" customFormat="false" ht="12.75" hidden="false" customHeight="false" outlineLevel="0" collapsed="false">
      <c r="A96" s="0" t="n">
        <v>1989</v>
      </c>
      <c r="B96" s="0" t="n">
        <v>2</v>
      </c>
      <c r="G96" s="0" t="n">
        <v>5.5</v>
      </c>
    </row>
    <row r="97" customFormat="false" ht="12.75" hidden="false" customHeight="false" outlineLevel="0" collapsed="false">
      <c r="A97" s="0" t="n">
        <v>1990</v>
      </c>
      <c r="G97" s="0" t="n">
        <v>5.5</v>
      </c>
    </row>
    <row r="98" customFormat="false" ht="12.75" hidden="false" customHeight="false" outlineLevel="0" collapsed="false">
      <c r="A98" s="0" t="n">
        <v>1991</v>
      </c>
      <c r="B98" s="0" t="n">
        <v>2</v>
      </c>
      <c r="G98" s="0" t="n">
        <v>5.5</v>
      </c>
    </row>
    <row r="99" customFormat="false" ht="12.75" hidden="false" customHeight="false" outlineLevel="0" collapsed="false">
      <c r="A99" s="0" t="n">
        <v>1992</v>
      </c>
      <c r="G99" s="0" t="n">
        <v>5.5</v>
      </c>
    </row>
    <row r="100" customFormat="false" ht="12.75" hidden="false" customHeight="false" outlineLevel="0" collapsed="false">
      <c r="A100" s="0" t="n">
        <v>1993</v>
      </c>
      <c r="B100" s="0" t="n">
        <v>2</v>
      </c>
      <c r="G100" s="0" t="n">
        <v>5.5</v>
      </c>
    </row>
    <row r="101" customFormat="false" ht="12.75" hidden="false" customHeight="false" outlineLevel="0" collapsed="false">
      <c r="A101" s="0" t="n">
        <v>1994</v>
      </c>
      <c r="G101" s="0" t="n">
        <v>5.5</v>
      </c>
    </row>
    <row r="102" customFormat="false" ht="12.75" hidden="false" customHeight="false" outlineLevel="0" collapsed="false">
      <c r="A102" s="0" t="n">
        <v>1995</v>
      </c>
      <c r="B102" s="0" t="n">
        <v>3</v>
      </c>
      <c r="G102" s="0" t="n">
        <v>5.5</v>
      </c>
    </row>
    <row r="103" customFormat="false" ht="12.75" hidden="false" customHeight="false" outlineLevel="0" collapsed="false">
      <c r="A103" s="0" t="n">
        <v>1996</v>
      </c>
      <c r="G103" s="0" t="n">
        <v>5.5</v>
      </c>
    </row>
    <row r="104" customFormat="false" ht="12.75" hidden="false" customHeight="false" outlineLevel="0" collapsed="false">
      <c r="A104" s="0" t="n">
        <v>1997</v>
      </c>
      <c r="G104" s="0" t="n">
        <v>5.5</v>
      </c>
    </row>
    <row r="105" customFormat="false" ht="12.75" hidden="false" customHeight="false" outlineLevel="0" collapsed="false">
      <c r="A105" s="0" t="n">
        <v>1998</v>
      </c>
      <c r="B105" s="0" t="n">
        <v>2</v>
      </c>
      <c r="G105" s="0" t="n">
        <v>5.5</v>
      </c>
    </row>
    <row r="106" customFormat="false" ht="12.75" hidden="false" customHeight="false" outlineLevel="0" collapsed="false">
      <c r="A106" s="0" t="n">
        <v>1999</v>
      </c>
      <c r="G106" s="0" t="n">
        <v>5.5</v>
      </c>
    </row>
    <row r="107" customFormat="false" ht="12.75" hidden="false" customHeight="false" outlineLevel="0" collapsed="false">
      <c r="A107" s="0" t="n">
        <v>2000</v>
      </c>
      <c r="B107" s="0" t="n">
        <v>4</v>
      </c>
      <c r="G107" s="0" t="n">
        <v>5.5</v>
      </c>
    </row>
    <row r="108" customFormat="false" ht="12.75" hidden="false" customHeight="false" outlineLevel="0" collapsed="false">
      <c r="A108" s="0" t="n">
        <v>2001</v>
      </c>
      <c r="G108" s="0" t="n">
        <v>5.5</v>
      </c>
    </row>
    <row r="109" customFormat="false" ht="12.75" hidden="false" customHeight="false" outlineLevel="0" collapsed="false">
      <c r="A109" s="0" t="n">
        <v>2002</v>
      </c>
      <c r="G109" s="0" t="n">
        <v>5.5</v>
      </c>
    </row>
    <row r="110" customFormat="false" ht="12.75" hidden="false" customHeight="false" outlineLevel="0" collapsed="false">
      <c r="A110" s="0" t="n">
        <v>2003</v>
      </c>
      <c r="G110" s="0" t="n">
        <v>5.5</v>
      </c>
    </row>
    <row r="111" customFormat="false" ht="12.75" hidden="false" customHeight="false" outlineLevel="0" collapsed="false">
      <c r="A111" s="0" t="n">
        <v>2004</v>
      </c>
      <c r="B111" s="0" t="n">
        <v>3</v>
      </c>
      <c r="G111" s="0" t="n">
        <v>5.5</v>
      </c>
    </row>
    <row r="112" customFormat="false" ht="12.75" hidden="false" customHeight="false" outlineLevel="0" collapsed="false">
      <c r="A112" s="0" t="n">
        <v>2005</v>
      </c>
      <c r="G112" s="0" t="n">
        <v>5.5</v>
      </c>
    </row>
    <row r="113" customFormat="false" ht="12.75" hidden="false" customHeight="false" outlineLevel="0" collapsed="false">
      <c r="A113" s="0" t="n">
        <v>2006</v>
      </c>
      <c r="G113" s="0" t="n">
        <v>5.5</v>
      </c>
    </row>
    <row r="114" customFormat="false" ht="12.75" hidden="false" customHeight="false" outlineLevel="0" collapsed="false">
      <c r="A114" s="0" t="n">
        <v>2007</v>
      </c>
      <c r="B114" s="0" t="n">
        <v>3</v>
      </c>
      <c r="G114" s="0" t="n"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29"/>
    </row>
    <row r="6" customFormat="false" ht="12.75" hidden="false" customHeight="false" outlineLevel="0" collapsed="false">
      <c r="C6" s="0" t="s">
        <v>30</v>
      </c>
      <c r="D6" s="0" t="s">
        <v>11</v>
      </c>
      <c r="E6" s="0" t="s">
        <v>13</v>
      </c>
      <c r="F6" s="0" t="s">
        <v>31</v>
      </c>
      <c r="G6" s="0" t="s">
        <v>32</v>
      </c>
    </row>
    <row r="7" customFormat="false" ht="12.75" hidden="false" customHeight="false" outlineLevel="0" collapsed="false">
      <c r="A7" s="0" t="n">
        <v>1900</v>
      </c>
      <c r="B7" s="24" t="n">
        <v>0.5</v>
      </c>
      <c r="C7" s="0" t="n">
        <v>1.6</v>
      </c>
    </row>
    <row r="8" customFormat="false" ht="12.75" hidden="false" customHeight="false" outlineLevel="0" collapsed="false">
      <c r="A8" s="0" t="n">
        <v>1901</v>
      </c>
      <c r="B8" s="27"/>
      <c r="C8" s="0" t="n">
        <v>1.6</v>
      </c>
    </row>
    <row r="9" customFormat="false" ht="12.75" hidden="false" customHeight="false" outlineLevel="0" collapsed="false">
      <c r="A9" s="0" t="n">
        <v>1902</v>
      </c>
      <c r="B9" s="24" t="n">
        <v>0.5</v>
      </c>
      <c r="C9" s="0" t="n">
        <v>1.6</v>
      </c>
    </row>
    <row r="10" customFormat="false" ht="12.75" hidden="false" customHeight="false" outlineLevel="0" collapsed="false">
      <c r="A10" s="0" t="n">
        <v>1903</v>
      </c>
      <c r="B10" s="27"/>
      <c r="C10" s="0" t="n">
        <v>1.6</v>
      </c>
    </row>
    <row r="11" customFormat="false" ht="12.75" hidden="false" customHeight="false" outlineLevel="0" collapsed="false">
      <c r="A11" s="0" t="n">
        <v>1904</v>
      </c>
      <c r="B11" s="24" t="n">
        <v>0.5</v>
      </c>
      <c r="C11" s="0" t="n">
        <v>1.6</v>
      </c>
    </row>
    <row r="12" customFormat="false" ht="12.75" hidden="false" customHeight="false" outlineLevel="0" collapsed="false">
      <c r="A12" s="0" t="n">
        <v>1905</v>
      </c>
      <c r="B12" s="27"/>
      <c r="C12" s="0" t="n">
        <v>1.6</v>
      </c>
    </row>
    <row r="13" customFormat="false" ht="12.75" hidden="false" customHeight="false" outlineLevel="0" collapsed="false">
      <c r="A13" s="0" t="n">
        <v>1906</v>
      </c>
      <c r="B13" s="24" t="n">
        <v>0.5</v>
      </c>
      <c r="C13" s="0" t="n">
        <v>1.6</v>
      </c>
    </row>
    <row r="14" customFormat="false" ht="12.75" hidden="false" customHeight="false" outlineLevel="0" collapsed="false">
      <c r="A14" s="0" t="n">
        <v>1907</v>
      </c>
      <c r="B14" s="27"/>
      <c r="C14" s="0" t="n">
        <v>1.6</v>
      </c>
    </row>
    <row r="15" customFormat="false" ht="12.75" hidden="false" customHeight="false" outlineLevel="0" collapsed="false">
      <c r="A15" s="0" t="n">
        <v>1908</v>
      </c>
      <c r="B15" s="27"/>
      <c r="C15" s="0" t="n">
        <v>1.6</v>
      </c>
    </row>
    <row r="16" customFormat="false" ht="12.75" hidden="false" customHeight="false" outlineLevel="0" collapsed="false">
      <c r="A16" s="0" t="n">
        <v>1909</v>
      </c>
      <c r="B16" s="27"/>
      <c r="C16" s="0" t="n">
        <v>1.6</v>
      </c>
    </row>
    <row r="17" customFormat="false" ht="12.75" hidden="false" customHeight="false" outlineLevel="0" collapsed="false">
      <c r="A17" s="0" t="n">
        <v>1910</v>
      </c>
      <c r="B17" s="27"/>
      <c r="C17" s="0" t="n">
        <v>1.6</v>
      </c>
    </row>
    <row r="18" customFormat="false" ht="12.75" hidden="false" customHeight="false" outlineLevel="0" collapsed="false">
      <c r="A18" s="0" t="n">
        <v>1911</v>
      </c>
      <c r="B18" s="24" t="n">
        <v>0.5</v>
      </c>
      <c r="C18" s="0" t="n">
        <v>1.6</v>
      </c>
    </row>
    <row r="19" customFormat="false" ht="12.75" hidden="false" customHeight="false" outlineLevel="0" collapsed="false">
      <c r="A19" s="0" t="n">
        <v>1912</v>
      </c>
      <c r="B19" s="27"/>
      <c r="C19" s="0" t="n">
        <v>1.6</v>
      </c>
    </row>
    <row r="20" customFormat="false" ht="12.75" hidden="false" customHeight="false" outlineLevel="0" collapsed="false">
      <c r="A20" s="0" t="n">
        <v>1913</v>
      </c>
      <c r="B20" s="27"/>
      <c r="C20" s="0" t="n">
        <v>1.6</v>
      </c>
    </row>
    <row r="21" customFormat="false" ht="12.75" hidden="false" customHeight="false" outlineLevel="0" collapsed="false">
      <c r="A21" s="0" t="n">
        <v>1914</v>
      </c>
      <c r="B21" s="27"/>
      <c r="D21" s="0" t="n">
        <v>1.7</v>
      </c>
    </row>
    <row r="22" customFormat="false" ht="12.75" hidden="false" customHeight="false" outlineLevel="0" collapsed="false">
      <c r="A22" s="0" t="n">
        <v>1915</v>
      </c>
      <c r="B22" s="27"/>
      <c r="D22" s="0" t="n">
        <v>1.7</v>
      </c>
    </row>
    <row r="23" customFormat="false" ht="12.75" hidden="false" customHeight="false" outlineLevel="0" collapsed="false">
      <c r="A23" s="0" t="n">
        <v>1916</v>
      </c>
      <c r="B23" s="24" t="n">
        <v>0.5</v>
      </c>
      <c r="D23" s="0" t="n">
        <v>1.7</v>
      </c>
    </row>
    <row r="24" customFormat="false" ht="12.75" hidden="false" customHeight="false" outlineLevel="0" collapsed="false">
      <c r="A24" s="0" t="n">
        <v>1917</v>
      </c>
      <c r="B24" s="24" t="n">
        <v>0.5</v>
      </c>
      <c r="D24" s="0" t="n">
        <v>1.7</v>
      </c>
    </row>
    <row r="25" customFormat="false" ht="12.75" hidden="false" customHeight="false" outlineLevel="0" collapsed="false">
      <c r="A25" s="0" t="n">
        <v>1918</v>
      </c>
      <c r="B25" s="24" t="n">
        <v>1.5</v>
      </c>
      <c r="D25" s="0" t="n">
        <v>1.7</v>
      </c>
    </row>
    <row r="26" customFormat="false" ht="12.75" hidden="false" customHeight="false" outlineLevel="0" collapsed="false">
      <c r="A26" s="0" t="n">
        <v>1919</v>
      </c>
      <c r="B26" s="24" t="n">
        <v>1.5</v>
      </c>
      <c r="D26" s="0" t="n">
        <v>1.7</v>
      </c>
    </row>
    <row r="27" customFormat="false" ht="12.75" hidden="false" customHeight="false" outlineLevel="0" collapsed="false">
      <c r="A27" s="0" t="n">
        <v>1920</v>
      </c>
      <c r="B27" s="24" t="n">
        <v>1.5</v>
      </c>
      <c r="D27" s="0" t="n">
        <v>1.7</v>
      </c>
    </row>
    <row r="28" customFormat="false" ht="12.75" hidden="false" customHeight="false" outlineLevel="0" collapsed="false">
      <c r="A28" s="0" t="n">
        <v>1921</v>
      </c>
      <c r="B28" s="24" t="n">
        <v>1.5</v>
      </c>
      <c r="D28" s="0" t="n">
        <v>1.7</v>
      </c>
    </row>
    <row r="29" customFormat="false" ht="12.75" hidden="false" customHeight="false" outlineLevel="0" collapsed="false">
      <c r="A29" s="0" t="n">
        <v>1922</v>
      </c>
      <c r="B29" s="24" t="n">
        <v>1.5</v>
      </c>
      <c r="D29" s="0" t="n">
        <v>1.7</v>
      </c>
    </row>
    <row r="30" customFormat="false" ht="12.75" hidden="false" customHeight="false" outlineLevel="0" collapsed="false">
      <c r="A30" s="0" t="n">
        <v>1923</v>
      </c>
      <c r="B30" s="24" t="n">
        <v>1.5</v>
      </c>
      <c r="D30" s="0" t="n">
        <v>1.7</v>
      </c>
    </row>
    <row r="31" customFormat="false" ht="12.75" hidden="false" customHeight="false" outlineLevel="0" collapsed="false">
      <c r="A31" s="0" t="n">
        <v>1924</v>
      </c>
      <c r="B31" s="24" t="n">
        <v>1.5</v>
      </c>
      <c r="D31" s="0" t="n">
        <v>1.7</v>
      </c>
    </row>
    <row r="32" customFormat="false" ht="12.75" hidden="false" customHeight="false" outlineLevel="0" collapsed="false">
      <c r="A32" s="0" t="n">
        <v>1925</v>
      </c>
      <c r="B32" s="24" t="n">
        <v>1.5</v>
      </c>
      <c r="D32" s="0" t="n">
        <v>1.7</v>
      </c>
    </row>
    <row r="33" customFormat="false" ht="12.75" hidden="false" customHeight="false" outlineLevel="0" collapsed="false">
      <c r="A33" s="0" t="n">
        <v>1926</v>
      </c>
      <c r="B33" s="27"/>
      <c r="D33" s="0" t="n">
        <v>1.7</v>
      </c>
    </row>
    <row r="34" customFormat="false" ht="12.75" hidden="false" customHeight="false" outlineLevel="0" collapsed="false">
      <c r="A34" s="0" t="n">
        <v>1927</v>
      </c>
      <c r="B34" s="24" t="n">
        <v>0.5</v>
      </c>
      <c r="D34" s="0" t="n">
        <v>1.7</v>
      </c>
    </row>
    <row r="35" customFormat="false" ht="12.75" hidden="false" customHeight="false" outlineLevel="0" collapsed="false">
      <c r="A35" s="0" t="n">
        <v>1928</v>
      </c>
      <c r="B35" s="24" t="n">
        <v>0.5</v>
      </c>
      <c r="D35" s="0" t="n">
        <v>1.7</v>
      </c>
    </row>
    <row r="36" customFormat="false" ht="12.75" hidden="false" customHeight="false" outlineLevel="0" collapsed="false">
      <c r="A36" s="0" t="n">
        <v>1929</v>
      </c>
      <c r="B36" s="24" t="n">
        <v>0.5</v>
      </c>
      <c r="D36" s="0" t="n">
        <v>1.7</v>
      </c>
    </row>
    <row r="37" customFormat="false" ht="12.75" hidden="false" customHeight="false" outlineLevel="0" collapsed="false">
      <c r="A37" s="0" t="n">
        <v>1930</v>
      </c>
      <c r="B37" s="24" t="n">
        <v>0.5</v>
      </c>
      <c r="D37" s="0" t="n">
        <v>1.7</v>
      </c>
    </row>
    <row r="38" customFormat="false" ht="12.75" hidden="false" customHeight="false" outlineLevel="0" collapsed="false">
      <c r="A38" s="0" t="n">
        <v>1931</v>
      </c>
      <c r="B38" s="24" t="n">
        <v>0.5</v>
      </c>
      <c r="D38" s="0" t="n">
        <v>1.7</v>
      </c>
    </row>
    <row r="39" customFormat="false" ht="12.75" hidden="false" customHeight="false" outlineLevel="0" collapsed="false">
      <c r="A39" s="0" t="n">
        <v>1932</v>
      </c>
      <c r="B39" s="24" t="n">
        <v>0.5</v>
      </c>
      <c r="D39" s="0" t="n">
        <v>1.7</v>
      </c>
    </row>
    <row r="40" customFormat="false" ht="12.75" hidden="false" customHeight="false" outlineLevel="0" collapsed="false">
      <c r="A40" s="0" t="n">
        <v>1933</v>
      </c>
      <c r="B40" s="24" t="n">
        <v>0.5</v>
      </c>
      <c r="D40" s="0" t="n">
        <v>1.7</v>
      </c>
    </row>
    <row r="41" customFormat="false" ht="12.75" hidden="false" customHeight="false" outlineLevel="0" collapsed="false">
      <c r="A41" s="0" t="n">
        <v>1934</v>
      </c>
      <c r="B41" s="24" t="n">
        <v>0.5</v>
      </c>
      <c r="D41" s="0" t="n">
        <v>1.7</v>
      </c>
    </row>
    <row r="42" customFormat="false" ht="12.75" hidden="false" customHeight="false" outlineLevel="0" collapsed="false">
      <c r="A42" s="0" t="n">
        <v>1935</v>
      </c>
      <c r="B42" s="24" t="n">
        <v>0.5</v>
      </c>
      <c r="D42" s="0" t="n">
        <v>1.7</v>
      </c>
    </row>
    <row r="43" customFormat="false" ht="12.75" hidden="false" customHeight="false" outlineLevel="0" collapsed="false">
      <c r="A43" s="0" t="n">
        <v>1936</v>
      </c>
      <c r="B43" s="24" t="n">
        <v>0.5</v>
      </c>
      <c r="D43" s="0" t="n">
        <v>1.7</v>
      </c>
    </row>
    <row r="44" customFormat="false" ht="12.75" hidden="false" customHeight="false" outlineLevel="0" collapsed="false">
      <c r="A44" s="0" t="n">
        <v>1937</v>
      </c>
      <c r="B44" s="24" t="n">
        <v>0.5</v>
      </c>
      <c r="D44" s="0" t="n">
        <v>1.7</v>
      </c>
    </row>
    <row r="45" customFormat="false" ht="12.75" hidden="false" customHeight="false" outlineLevel="0" collapsed="false">
      <c r="A45" s="0" t="n">
        <v>1938</v>
      </c>
      <c r="B45" s="27"/>
      <c r="D45" s="0" t="n">
        <v>1.7</v>
      </c>
    </row>
    <row r="46" customFormat="false" ht="12.75" hidden="false" customHeight="false" outlineLevel="0" collapsed="false">
      <c r="A46" s="0" t="n">
        <v>1939</v>
      </c>
      <c r="B46" s="24" t="n">
        <v>1.5</v>
      </c>
      <c r="D46" s="0" t="n">
        <v>1.7</v>
      </c>
    </row>
    <row r="47" customFormat="false" ht="12.75" hidden="false" customHeight="false" outlineLevel="0" collapsed="false">
      <c r="A47" s="0" t="n">
        <v>1940</v>
      </c>
      <c r="B47" s="24" t="n">
        <v>0.5</v>
      </c>
      <c r="D47" s="0" t="n">
        <v>1.7</v>
      </c>
    </row>
    <row r="48" customFormat="false" ht="12.75" hidden="false" customHeight="false" outlineLevel="0" collapsed="false">
      <c r="A48" s="0" t="n">
        <v>1941</v>
      </c>
      <c r="B48" s="24" t="n">
        <v>0.5</v>
      </c>
      <c r="D48" s="0" t="n">
        <v>1.7</v>
      </c>
    </row>
    <row r="49" customFormat="false" ht="12.75" hidden="false" customHeight="false" outlineLevel="0" collapsed="false">
      <c r="A49" s="0" t="n">
        <v>1942</v>
      </c>
      <c r="B49" s="24" t="n">
        <v>0.5</v>
      </c>
      <c r="D49" s="0" t="n">
        <v>1.7</v>
      </c>
    </row>
    <row r="50" customFormat="false" ht="12.75" hidden="false" customHeight="false" outlineLevel="0" collapsed="false">
      <c r="A50" s="0" t="n">
        <v>1943</v>
      </c>
      <c r="B50" s="24" t="n">
        <v>0.5</v>
      </c>
      <c r="D50" s="0" t="n">
        <v>1.7</v>
      </c>
    </row>
    <row r="51" customFormat="false" ht="12.75" hidden="false" customHeight="false" outlineLevel="0" collapsed="false">
      <c r="A51" s="0" t="n">
        <v>1944</v>
      </c>
      <c r="B51" s="24" t="n">
        <v>0.5</v>
      </c>
      <c r="D51" s="0" t="n">
        <v>1.7</v>
      </c>
    </row>
    <row r="52" customFormat="false" ht="12.75" hidden="false" customHeight="false" outlineLevel="0" collapsed="false">
      <c r="A52" s="0" t="n">
        <v>1945</v>
      </c>
      <c r="B52" s="24" t="n">
        <v>0.5</v>
      </c>
      <c r="D52" s="0" t="n">
        <v>1.7</v>
      </c>
    </row>
    <row r="53" customFormat="false" ht="12.75" hidden="false" customHeight="false" outlineLevel="0" collapsed="false">
      <c r="A53" s="0" t="n">
        <v>1946</v>
      </c>
      <c r="B53" s="24" t="n">
        <v>1.5</v>
      </c>
      <c r="E53" s="0" t="n">
        <v>1.8</v>
      </c>
    </row>
    <row r="54" customFormat="false" ht="12.75" hidden="false" customHeight="false" outlineLevel="0" collapsed="false">
      <c r="A54" s="0" t="n">
        <v>1947</v>
      </c>
      <c r="B54" s="27"/>
      <c r="E54" s="0" t="n">
        <v>1.8</v>
      </c>
    </row>
    <row r="55" customFormat="false" ht="12.75" hidden="false" customHeight="false" outlineLevel="0" collapsed="false">
      <c r="A55" s="0" t="n">
        <v>1948</v>
      </c>
      <c r="B55" s="24" t="n">
        <v>1.5</v>
      </c>
      <c r="E55" s="0" t="n">
        <v>1.8</v>
      </c>
    </row>
    <row r="56" customFormat="false" ht="12.75" hidden="false" customHeight="false" outlineLevel="0" collapsed="false">
      <c r="A56" s="0" t="n">
        <v>1949</v>
      </c>
      <c r="B56" s="27"/>
      <c r="E56" s="0" t="n">
        <v>1.8</v>
      </c>
    </row>
    <row r="57" customFormat="false" ht="12.75" hidden="false" customHeight="false" outlineLevel="0" collapsed="false">
      <c r="A57" s="0" t="n">
        <v>1950</v>
      </c>
      <c r="B57" s="24" t="n">
        <v>1.5</v>
      </c>
      <c r="E57" s="0" t="n">
        <v>1.8</v>
      </c>
    </row>
    <row r="58" customFormat="false" ht="12.75" hidden="false" customHeight="false" outlineLevel="0" collapsed="false">
      <c r="A58" s="0" t="n">
        <v>1951</v>
      </c>
      <c r="B58" s="27"/>
      <c r="E58" s="0" t="n">
        <v>1.8</v>
      </c>
    </row>
    <row r="59" customFormat="false" ht="12.75" hidden="false" customHeight="false" outlineLevel="0" collapsed="false">
      <c r="A59" s="0" t="n">
        <v>1952</v>
      </c>
      <c r="B59" s="24" t="n">
        <v>1.5</v>
      </c>
      <c r="E59" s="0" t="n">
        <v>1.8</v>
      </c>
    </row>
    <row r="60" customFormat="false" ht="12.75" hidden="false" customHeight="false" outlineLevel="0" collapsed="false">
      <c r="A60" s="0" t="n">
        <v>1953</v>
      </c>
      <c r="B60" s="27"/>
      <c r="E60" s="0" t="n">
        <v>1.8</v>
      </c>
    </row>
    <row r="61" customFormat="false" ht="12.75" hidden="false" customHeight="false" outlineLevel="0" collapsed="false">
      <c r="A61" s="0" t="n">
        <v>1954</v>
      </c>
      <c r="B61" s="24" t="n">
        <v>1.5</v>
      </c>
      <c r="E61" s="0" t="n">
        <v>1.8</v>
      </c>
    </row>
    <row r="62" customFormat="false" ht="12.75" hidden="false" customHeight="false" outlineLevel="0" collapsed="false">
      <c r="A62" s="0" t="n">
        <v>1955</v>
      </c>
      <c r="B62" s="27"/>
      <c r="E62" s="0" t="n">
        <v>1.8</v>
      </c>
    </row>
    <row r="63" customFormat="false" ht="12.75" hidden="false" customHeight="false" outlineLevel="0" collapsed="false">
      <c r="A63" s="0" t="n">
        <v>1956</v>
      </c>
      <c r="B63" s="24" t="n">
        <v>1.5</v>
      </c>
      <c r="E63" s="0" t="n">
        <v>1.8</v>
      </c>
    </row>
    <row r="64" customFormat="false" ht="12.75" hidden="false" customHeight="false" outlineLevel="0" collapsed="false">
      <c r="A64" s="0" t="n">
        <v>1957</v>
      </c>
      <c r="B64" s="27"/>
      <c r="E64" s="0" t="n">
        <v>1.8</v>
      </c>
    </row>
    <row r="65" customFormat="false" ht="12.75" hidden="false" customHeight="false" outlineLevel="0" collapsed="false">
      <c r="A65" s="0" t="n">
        <v>1958</v>
      </c>
      <c r="B65" s="24" t="n">
        <v>1.5</v>
      </c>
      <c r="E65" s="0" t="n">
        <v>1.8</v>
      </c>
    </row>
    <row r="66" customFormat="false" ht="12.75" hidden="false" customHeight="false" outlineLevel="0" collapsed="false">
      <c r="A66" s="0" t="n">
        <v>1959</v>
      </c>
      <c r="B66" s="27"/>
      <c r="E66" s="0" t="n">
        <v>1.8</v>
      </c>
    </row>
    <row r="67" customFormat="false" ht="12.75" hidden="false" customHeight="false" outlineLevel="0" collapsed="false">
      <c r="A67" s="0" t="n">
        <v>1960</v>
      </c>
      <c r="B67" s="27"/>
      <c r="E67" s="0" t="n">
        <v>1.8</v>
      </c>
    </row>
    <row r="68" customFormat="false" ht="12.75" hidden="false" customHeight="false" outlineLevel="0" collapsed="false">
      <c r="A68" s="0" t="n">
        <v>1961</v>
      </c>
      <c r="B68" s="24" t="n">
        <v>1.5</v>
      </c>
      <c r="E68" s="0" t="n">
        <v>1.8</v>
      </c>
    </row>
    <row r="69" customFormat="false" ht="12.75" hidden="false" customHeight="false" outlineLevel="0" collapsed="false">
      <c r="A69" s="0" t="n">
        <v>1962</v>
      </c>
      <c r="B69" s="27"/>
      <c r="E69" s="0" t="n">
        <v>1.8</v>
      </c>
    </row>
    <row r="70" customFormat="false" ht="12.75" hidden="false" customHeight="false" outlineLevel="0" collapsed="false">
      <c r="A70" s="0" t="n">
        <v>1963</v>
      </c>
      <c r="B70" s="24" t="n">
        <v>1.5</v>
      </c>
      <c r="E70" s="0" t="n">
        <v>1.8</v>
      </c>
    </row>
    <row r="71" customFormat="false" ht="12.75" hidden="false" customHeight="false" outlineLevel="0" collapsed="false">
      <c r="A71" s="0" t="n">
        <v>1964</v>
      </c>
      <c r="B71" s="27"/>
      <c r="E71" s="0" t="n">
        <v>1.8</v>
      </c>
    </row>
    <row r="72" customFormat="false" ht="12.75" hidden="false" customHeight="false" outlineLevel="0" collapsed="false">
      <c r="A72" s="0" t="n">
        <v>1965</v>
      </c>
      <c r="B72" s="24" t="n">
        <v>1.5</v>
      </c>
      <c r="E72" s="0" t="n">
        <v>1.8</v>
      </c>
    </row>
    <row r="73" customFormat="false" ht="12.75" hidden="false" customHeight="false" outlineLevel="0" collapsed="false">
      <c r="A73" s="0" t="n">
        <v>1966</v>
      </c>
      <c r="B73" s="27"/>
      <c r="E73" s="0" t="n">
        <v>1.8</v>
      </c>
    </row>
    <row r="74" customFormat="false" ht="12.75" hidden="false" customHeight="false" outlineLevel="0" collapsed="false">
      <c r="A74" s="0" t="n">
        <v>1967</v>
      </c>
      <c r="B74" s="24" t="n">
        <v>1.5</v>
      </c>
      <c r="E74" s="0" t="n">
        <v>1.8</v>
      </c>
    </row>
    <row r="75" customFormat="false" ht="12.75" hidden="false" customHeight="false" outlineLevel="0" collapsed="false">
      <c r="A75" s="0" t="n">
        <v>1968</v>
      </c>
      <c r="B75" s="27"/>
      <c r="E75" s="0" t="n">
        <v>1.8</v>
      </c>
    </row>
    <row r="76" customFormat="false" ht="12.75" hidden="false" customHeight="false" outlineLevel="0" collapsed="false">
      <c r="A76" s="0" t="n">
        <v>1969</v>
      </c>
      <c r="B76" s="24" t="n">
        <v>1.5</v>
      </c>
      <c r="E76" s="0" t="n">
        <v>1.8</v>
      </c>
    </row>
    <row r="77" customFormat="false" ht="12.75" hidden="false" customHeight="false" outlineLevel="0" collapsed="false">
      <c r="A77" s="0" t="n">
        <v>1970</v>
      </c>
      <c r="B77" s="27"/>
      <c r="E77" s="0" t="n">
        <v>1.8</v>
      </c>
    </row>
    <row r="78" customFormat="false" ht="12.75" hidden="false" customHeight="false" outlineLevel="0" collapsed="false">
      <c r="A78" s="0" t="n">
        <v>1971</v>
      </c>
      <c r="B78" s="24" t="n">
        <v>1.5</v>
      </c>
      <c r="E78" s="0" t="n">
        <v>1.8</v>
      </c>
    </row>
    <row r="79" customFormat="false" ht="12.75" hidden="false" customHeight="false" outlineLevel="0" collapsed="false">
      <c r="A79" s="0" t="n">
        <v>1972</v>
      </c>
      <c r="B79" s="27"/>
      <c r="F79" s="0" t="n">
        <v>1.9</v>
      </c>
    </row>
    <row r="80" customFormat="false" ht="12.75" hidden="false" customHeight="false" outlineLevel="0" collapsed="false">
      <c r="A80" s="0" t="n">
        <v>1973</v>
      </c>
      <c r="B80" s="24" t="n">
        <v>1.5</v>
      </c>
      <c r="F80" s="0" t="n">
        <v>1.9</v>
      </c>
    </row>
    <row r="81" customFormat="false" ht="12.75" hidden="false" customHeight="false" outlineLevel="0" collapsed="false">
      <c r="A81" s="0" t="n">
        <v>1974</v>
      </c>
      <c r="B81" s="27"/>
      <c r="F81" s="0" t="n">
        <v>1.9</v>
      </c>
    </row>
    <row r="82" customFormat="false" ht="12.75" hidden="false" customHeight="false" outlineLevel="0" collapsed="false">
      <c r="A82" s="0" t="n">
        <v>1975</v>
      </c>
      <c r="B82" s="24" t="n">
        <v>1.5</v>
      </c>
      <c r="F82" s="0" t="n">
        <v>1.9</v>
      </c>
    </row>
    <row r="83" customFormat="false" ht="12.75" hidden="false" customHeight="false" outlineLevel="0" collapsed="false">
      <c r="A83" s="0" t="n">
        <v>1976</v>
      </c>
      <c r="B83" s="27"/>
      <c r="F83" s="0" t="n">
        <v>1.9</v>
      </c>
    </row>
    <row r="84" customFormat="false" ht="12.75" hidden="false" customHeight="false" outlineLevel="0" collapsed="false">
      <c r="A84" s="0" t="n">
        <v>1977</v>
      </c>
      <c r="B84" s="24" t="n">
        <v>1.5</v>
      </c>
      <c r="F84" s="0" t="n">
        <v>1.9</v>
      </c>
    </row>
    <row r="85" customFormat="false" ht="12.75" hidden="false" customHeight="false" outlineLevel="0" collapsed="false">
      <c r="A85" s="0" t="n">
        <v>1978</v>
      </c>
      <c r="B85" s="27"/>
      <c r="F85" s="0" t="n">
        <v>1.9</v>
      </c>
    </row>
    <row r="86" customFormat="false" ht="12.75" hidden="false" customHeight="false" outlineLevel="0" collapsed="false">
      <c r="A86" s="0" t="n">
        <v>1979</v>
      </c>
      <c r="B86" s="24" t="n">
        <v>1.5</v>
      </c>
      <c r="F86" s="0" t="n">
        <v>1.9</v>
      </c>
    </row>
    <row r="87" customFormat="false" ht="12.75" hidden="false" customHeight="false" outlineLevel="0" collapsed="false">
      <c r="A87" s="0" t="n">
        <v>1980</v>
      </c>
      <c r="B87" s="27"/>
      <c r="F87" s="0" t="n">
        <v>1.9</v>
      </c>
    </row>
    <row r="88" customFormat="false" ht="12.75" hidden="false" customHeight="false" outlineLevel="0" collapsed="false">
      <c r="A88" s="0" t="n">
        <v>1981</v>
      </c>
      <c r="B88" s="24" t="n">
        <v>1.5</v>
      </c>
      <c r="F88" s="0" t="n">
        <v>1.9</v>
      </c>
    </row>
    <row r="89" customFormat="false" ht="12.75" hidden="false" customHeight="false" outlineLevel="0" collapsed="false">
      <c r="A89" s="0" t="n">
        <v>1982</v>
      </c>
      <c r="B89" s="27"/>
      <c r="F89" s="0" t="n">
        <v>1.9</v>
      </c>
    </row>
    <row r="90" customFormat="false" ht="12.75" hidden="false" customHeight="false" outlineLevel="0" collapsed="false">
      <c r="A90" s="0" t="n">
        <v>1983</v>
      </c>
      <c r="B90" s="24" t="n">
        <v>0.5</v>
      </c>
      <c r="F90" s="0" t="n">
        <v>1.9</v>
      </c>
    </row>
    <row r="91" customFormat="false" ht="12.75" hidden="false" customHeight="false" outlineLevel="0" collapsed="false">
      <c r="A91" s="0" t="n">
        <v>1984</v>
      </c>
      <c r="B91" s="27"/>
      <c r="F91" s="0" t="n">
        <v>1.9</v>
      </c>
    </row>
    <row r="92" customFormat="false" ht="12.75" hidden="false" customHeight="false" outlineLevel="0" collapsed="false">
      <c r="A92" s="0" t="n">
        <v>1985</v>
      </c>
      <c r="B92" s="24" t="n">
        <v>0.5</v>
      </c>
      <c r="F92" s="0" t="n">
        <v>1.9</v>
      </c>
    </row>
    <row r="93" customFormat="false" ht="12.75" hidden="false" customHeight="false" outlineLevel="0" collapsed="false">
      <c r="A93" s="0" t="n">
        <v>1986</v>
      </c>
      <c r="B93" s="27"/>
      <c r="F93" s="0" t="n">
        <v>1.9</v>
      </c>
    </row>
    <row r="94" customFormat="false" ht="12.75" hidden="false" customHeight="false" outlineLevel="0" collapsed="false">
      <c r="A94" s="0" t="n">
        <v>1987</v>
      </c>
      <c r="B94" s="24" t="n">
        <v>0.5</v>
      </c>
      <c r="G94" s="0" t="n">
        <v>2</v>
      </c>
    </row>
    <row r="95" customFormat="false" ht="12.75" hidden="false" customHeight="false" outlineLevel="0" collapsed="false">
      <c r="A95" s="0" t="n">
        <v>1988</v>
      </c>
      <c r="B95" s="27"/>
      <c r="G95" s="0" t="n">
        <v>2</v>
      </c>
    </row>
    <row r="96" customFormat="false" ht="12.75" hidden="false" customHeight="false" outlineLevel="0" collapsed="false">
      <c r="A96" s="0" t="n">
        <v>1989</v>
      </c>
      <c r="B96" s="24" t="n">
        <v>0.5</v>
      </c>
      <c r="G96" s="0" t="n">
        <v>2</v>
      </c>
    </row>
    <row r="97" customFormat="false" ht="12.75" hidden="false" customHeight="false" outlineLevel="0" collapsed="false">
      <c r="A97" s="0" t="n">
        <v>1990</v>
      </c>
      <c r="B97" s="27"/>
      <c r="G97" s="0" t="n">
        <v>2</v>
      </c>
    </row>
    <row r="98" customFormat="false" ht="12.75" hidden="false" customHeight="false" outlineLevel="0" collapsed="false">
      <c r="A98" s="0" t="n">
        <v>1991</v>
      </c>
      <c r="B98" s="24" t="n">
        <v>0.5</v>
      </c>
      <c r="G98" s="0" t="n">
        <v>2</v>
      </c>
    </row>
    <row r="99" customFormat="false" ht="12.75" hidden="false" customHeight="false" outlineLevel="0" collapsed="false">
      <c r="A99" s="0" t="n">
        <v>1992</v>
      </c>
      <c r="B99" s="27"/>
      <c r="G99" s="0" t="n">
        <v>2</v>
      </c>
    </row>
    <row r="100" customFormat="false" ht="12.75" hidden="false" customHeight="false" outlineLevel="0" collapsed="false">
      <c r="A100" s="0" t="n">
        <v>1993</v>
      </c>
      <c r="B100" s="24" t="n">
        <v>0.5</v>
      </c>
      <c r="G100" s="0" t="n">
        <v>2</v>
      </c>
    </row>
    <row r="101" customFormat="false" ht="12.75" hidden="false" customHeight="false" outlineLevel="0" collapsed="false">
      <c r="A101" s="0" t="n">
        <v>1994</v>
      </c>
      <c r="B101" s="27"/>
      <c r="G101" s="0" t="n">
        <v>2</v>
      </c>
    </row>
    <row r="102" customFormat="false" ht="12.75" hidden="false" customHeight="false" outlineLevel="0" collapsed="false">
      <c r="A102" s="0" t="n">
        <v>1995</v>
      </c>
      <c r="B102" s="24" t="n">
        <v>0.5</v>
      </c>
      <c r="G102" s="0" t="n">
        <v>2</v>
      </c>
    </row>
    <row r="103" customFormat="false" ht="12.75" hidden="false" customHeight="false" outlineLevel="0" collapsed="false">
      <c r="A103" s="0" t="n">
        <v>1996</v>
      </c>
      <c r="B103" s="27"/>
      <c r="G103" s="0" t="n">
        <v>2</v>
      </c>
    </row>
    <row r="104" customFormat="false" ht="12.75" hidden="false" customHeight="false" outlineLevel="0" collapsed="false">
      <c r="A104" s="0" t="n">
        <v>1997</v>
      </c>
      <c r="B104" s="27"/>
      <c r="G104" s="0" t="n">
        <v>2</v>
      </c>
    </row>
    <row r="105" customFormat="false" ht="12.75" hidden="false" customHeight="false" outlineLevel="0" collapsed="false">
      <c r="A105" s="0" t="n">
        <v>1998</v>
      </c>
      <c r="B105" s="24" t="n">
        <v>0.5</v>
      </c>
      <c r="G105" s="0" t="n">
        <v>2</v>
      </c>
    </row>
    <row r="106" customFormat="false" ht="12.75" hidden="false" customHeight="false" outlineLevel="0" collapsed="false">
      <c r="A106" s="0" t="n">
        <v>1999</v>
      </c>
      <c r="B106" s="27"/>
      <c r="G106" s="0" t="n">
        <v>2</v>
      </c>
    </row>
    <row r="107" customFormat="false" ht="12.75" hidden="false" customHeight="false" outlineLevel="0" collapsed="false">
      <c r="A107" s="0" t="n">
        <v>2000</v>
      </c>
      <c r="B107" s="24" t="n">
        <v>0.5</v>
      </c>
      <c r="G107" s="0" t="n">
        <v>2</v>
      </c>
    </row>
    <row r="108" customFormat="false" ht="12.75" hidden="false" customHeight="false" outlineLevel="0" collapsed="false">
      <c r="A108" s="0" t="n">
        <v>2001</v>
      </c>
      <c r="B108" s="27"/>
      <c r="G108" s="0" t="n">
        <v>2</v>
      </c>
    </row>
    <row r="109" customFormat="false" ht="12.75" hidden="false" customHeight="false" outlineLevel="0" collapsed="false">
      <c r="A109" s="0" t="n">
        <v>2002</v>
      </c>
      <c r="B109" s="27"/>
      <c r="G109" s="0" t="n">
        <v>2</v>
      </c>
    </row>
    <row r="110" customFormat="false" ht="12.75" hidden="false" customHeight="false" outlineLevel="0" collapsed="false">
      <c r="A110" s="0" t="n">
        <v>2003</v>
      </c>
      <c r="B110" s="27"/>
      <c r="G110" s="0" t="n">
        <v>2</v>
      </c>
    </row>
    <row r="111" customFormat="false" ht="12.75" hidden="false" customHeight="false" outlineLevel="0" collapsed="false">
      <c r="A111" s="0" t="n">
        <v>2004</v>
      </c>
      <c r="B111" s="24" t="n">
        <v>0.5</v>
      </c>
      <c r="G111" s="0" t="n">
        <v>2</v>
      </c>
    </row>
    <row r="112" customFormat="false" ht="12.75" hidden="false" customHeight="false" outlineLevel="0" collapsed="false">
      <c r="A112" s="0" t="n">
        <v>2005</v>
      </c>
      <c r="B112" s="24"/>
      <c r="G112" s="0" t="n">
        <v>2</v>
      </c>
    </row>
    <row r="113" customFormat="false" ht="12.75" hidden="false" customHeight="false" outlineLevel="0" collapsed="false">
      <c r="A113" s="0" t="n">
        <v>2006</v>
      </c>
      <c r="B113" s="24"/>
      <c r="G113" s="0" t="n">
        <v>2</v>
      </c>
    </row>
    <row r="114" customFormat="false" ht="12.75" hidden="false" customHeight="false" outlineLevel="0" collapsed="false">
      <c r="A114" s="0" t="n">
        <v>2007</v>
      </c>
      <c r="B114" s="24" t="n">
        <v>0.5</v>
      </c>
      <c r="G11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29"/>
    </row>
    <row r="6" customFormat="false" ht="12.75" hidden="false" customHeight="false" outlineLevel="0" collapsed="false">
      <c r="C6" s="0" t="s">
        <v>30</v>
      </c>
      <c r="D6" s="0" t="s">
        <v>11</v>
      </c>
      <c r="E6" s="0" t="s">
        <v>13</v>
      </c>
      <c r="F6" s="0" t="s">
        <v>31</v>
      </c>
      <c r="G6" s="0" t="s">
        <v>32</v>
      </c>
    </row>
    <row r="7" customFormat="false" ht="12.75" hidden="false" customHeight="false" outlineLevel="0" collapsed="false">
      <c r="A7" s="0" t="n">
        <v>1900</v>
      </c>
      <c r="B7" s="24" t="n">
        <v>0.5</v>
      </c>
      <c r="C7" s="0" t="n">
        <v>1.6</v>
      </c>
    </row>
    <row r="8" customFormat="false" ht="12.75" hidden="false" customHeight="false" outlineLevel="0" collapsed="false">
      <c r="A8" s="0" t="n">
        <v>1901</v>
      </c>
      <c r="B8" s="27"/>
      <c r="C8" s="0" t="n">
        <v>1.6</v>
      </c>
    </row>
    <row r="9" customFormat="false" ht="12.75" hidden="false" customHeight="false" outlineLevel="0" collapsed="false">
      <c r="A9" s="0" t="n">
        <v>1902</v>
      </c>
      <c r="B9" s="24" t="n">
        <v>0.5</v>
      </c>
      <c r="C9" s="0" t="n">
        <v>1.6</v>
      </c>
    </row>
    <row r="10" customFormat="false" ht="12.75" hidden="false" customHeight="false" outlineLevel="0" collapsed="false">
      <c r="A10" s="0" t="n">
        <v>1903</v>
      </c>
      <c r="B10" s="27"/>
      <c r="C10" s="0" t="n">
        <v>1.6</v>
      </c>
    </row>
    <row r="11" customFormat="false" ht="12.75" hidden="false" customHeight="false" outlineLevel="0" collapsed="false">
      <c r="A11" s="0" t="n">
        <v>1904</v>
      </c>
      <c r="B11" s="24" t="n">
        <v>0.5</v>
      </c>
      <c r="C11" s="0" t="n">
        <v>1.6</v>
      </c>
    </row>
    <row r="12" customFormat="false" ht="12.75" hidden="false" customHeight="false" outlineLevel="0" collapsed="false">
      <c r="A12" s="0" t="n">
        <v>1905</v>
      </c>
      <c r="B12" s="27"/>
      <c r="C12" s="0" t="n">
        <v>1.6</v>
      </c>
    </row>
    <row r="13" customFormat="false" ht="12.75" hidden="false" customHeight="false" outlineLevel="0" collapsed="false">
      <c r="A13" s="0" t="n">
        <v>1906</v>
      </c>
      <c r="B13" s="24" t="n">
        <v>0.5</v>
      </c>
      <c r="C13" s="0" t="n">
        <v>1.6</v>
      </c>
    </row>
    <row r="14" customFormat="false" ht="12.75" hidden="false" customHeight="false" outlineLevel="0" collapsed="false">
      <c r="A14" s="0" t="n">
        <v>1907</v>
      </c>
      <c r="B14" s="27"/>
      <c r="C14" s="0" t="n">
        <v>1.6</v>
      </c>
    </row>
    <row r="15" customFormat="false" ht="12.75" hidden="false" customHeight="false" outlineLevel="0" collapsed="false">
      <c r="A15" s="0" t="n">
        <v>1908</v>
      </c>
      <c r="B15" s="27"/>
      <c r="C15" s="0" t="n">
        <v>1.6</v>
      </c>
    </row>
    <row r="16" customFormat="false" ht="12.75" hidden="false" customHeight="false" outlineLevel="0" collapsed="false">
      <c r="A16" s="0" t="n">
        <v>1909</v>
      </c>
      <c r="B16" s="27"/>
      <c r="C16" s="0" t="n">
        <v>1.6</v>
      </c>
    </row>
    <row r="17" customFormat="false" ht="12.75" hidden="false" customHeight="false" outlineLevel="0" collapsed="false">
      <c r="A17" s="0" t="n">
        <v>1910</v>
      </c>
      <c r="B17" s="27"/>
      <c r="C17" s="0" t="n">
        <v>1.6</v>
      </c>
    </row>
    <row r="18" customFormat="false" ht="12.75" hidden="false" customHeight="false" outlineLevel="0" collapsed="false">
      <c r="A18" s="0" t="n">
        <v>1911</v>
      </c>
      <c r="B18" s="24" t="n">
        <v>0.5</v>
      </c>
      <c r="C18" s="0" t="n">
        <v>1.6</v>
      </c>
    </row>
    <row r="19" customFormat="false" ht="12.75" hidden="false" customHeight="false" outlineLevel="0" collapsed="false">
      <c r="A19" s="0" t="n">
        <v>1912</v>
      </c>
      <c r="B19" s="27"/>
      <c r="C19" s="0" t="n">
        <v>1.6</v>
      </c>
    </row>
    <row r="20" customFormat="false" ht="12.75" hidden="false" customHeight="false" outlineLevel="0" collapsed="false">
      <c r="A20" s="0" t="n">
        <v>1913</v>
      </c>
      <c r="B20" s="27"/>
      <c r="C20" s="0" t="n">
        <v>1.6</v>
      </c>
    </row>
    <row r="21" customFormat="false" ht="12.75" hidden="false" customHeight="false" outlineLevel="0" collapsed="false">
      <c r="A21" s="0" t="n">
        <v>1914</v>
      </c>
      <c r="B21" s="27"/>
      <c r="D21" s="0" t="n">
        <v>1.7</v>
      </c>
    </row>
    <row r="22" customFormat="false" ht="12.75" hidden="false" customHeight="false" outlineLevel="0" collapsed="false">
      <c r="A22" s="0" t="n">
        <v>1915</v>
      </c>
      <c r="B22" s="27"/>
      <c r="D22" s="0" t="n">
        <v>1.7</v>
      </c>
    </row>
    <row r="23" customFormat="false" ht="12.75" hidden="false" customHeight="false" outlineLevel="0" collapsed="false">
      <c r="A23" s="0" t="n">
        <v>1916</v>
      </c>
      <c r="B23" s="24" t="n">
        <v>0.5</v>
      </c>
      <c r="D23" s="0" t="n">
        <v>1.7</v>
      </c>
    </row>
    <row r="24" customFormat="false" ht="12.75" hidden="false" customHeight="false" outlineLevel="0" collapsed="false">
      <c r="A24" s="0" t="n">
        <v>1917</v>
      </c>
      <c r="B24" s="24" t="n">
        <v>0.5</v>
      </c>
      <c r="D24" s="0" t="n">
        <v>1.7</v>
      </c>
    </row>
    <row r="25" customFormat="false" ht="12.75" hidden="false" customHeight="false" outlineLevel="0" collapsed="false">
      <c r="A25" s="0" t="n">
        <v>1918</v>
      </c>
      <c r="B25" s="24" t="n">
        <v>0.5</v>
      </c>
      <c r="D25" s="0" t="n">
        <v>1.7</v>
      </c>
    </row>
    <row r="26" customFormat="false" ht="12.75" hidden="false" customHeight="false" outlineLevel="0" collapsed="false">
      <c r="A26" s="0" t="n">
        <v>1919</v>
      </c>
      <c r="B26" s="24" t="n">
        <v>0.5</v>
      </c>
      <c r="D26" s="0" t="n">
        <v>1.7</v>
      </c>
    </row>
    <row r="27" customFormat="false" ht="12.75" hidden="false" customHeight="false" outlineLevel="0" collapsed="false">
      <c r="A27" s="0" t="n">
        <v>1920</v>
      </c>
      <c r="B27" s="24" t="n">
        <v>0.5</v>
      </c>
      <c r="D27" s="0" t="n">
        <v>1.7</v>
      </c>
    </row>
    <row r="28" customFormat="false" ht="12.75" hidden="false" customHeight="false" outlineLevel="0" collapsed="false">
      <c r="A28" s="0" t="n">
        <v>1921</v>
      </c>
      <c r="B28" s="24" t="n">
        <v>0.5</v>
      </c>
      <c r="D28" s="0" t="n">
        <v>1.7</v>
      </c>
    </row>
    <row r="29" customFormat="false" ht="12.75" hidden="false" customHeight="false" outlineLevel="0" collapsed="false">
      <c r="A29" s="0" t="n">
        <v>1922</v>
      </c>
      <c r="B29" s="24" t="n">
        <v>0.5</v>
      </c>
      <c r="D29" s="0" t="n">
        <v>1.7</v>
      </c>
    </row>
    <row r="30" customFormat="false" ht="12.75" hidden="false" customHeight="false" outlineLevel="0" collapsed="false">
      <c r="A30" s="0" t="n">
        <v>1923</v>
      </c>
      <c r="B30" s="24" t="n">
        <v>0.5</v>
      </c>
      <c r="D30" s="0" t="n">
        <v>1.7</v>
      </c>
    </row>
    <row r="31" customFormat="false" ht="12.75" hidden="false" customHeight="false" outlineLevel="0" collapsed="false">
      <c r="A31" s="0" t="n">
        <v>1924</v>
      </c>
      <c r="B31" s="24" t="n">
        <v>0.5</v>
      </c>
      <c r="D31" s="0" t="n">
        <v>1.7</v>
      </c>
    </row>
    <row r="32" customFormat="false" ht="12.75" hidden="false" customHeight="false" outlineLevel="0" collapsed="false">
      <c r="A32" s="0" t="n">
        <v>1925</v>
      </c>
      <c r="B32" s="24" t="n">
        <v>0.5</v>
      </c>
      <c r="D32" s="0" t="n">
        <v>1.7</v>
      </c>
    </row>
    <row r="33" customFormat="false" ht="12.75" hidden="false" customHeight="false" outlineLevel="0" collapsed="false">
      <c r="A33" s="0" t="n">
        <v>1926</v>
      </c>
      <c r="B33" s="27"/>
      <c r="D33" s="0" t="n">
        <v>1.7</v>
      </c>
    </row>
    <row r="34" customFormat="false" ht="12.75" hidden="false" customHeight="false" outlineLevel="0" collapsed="false">
      <c r="A34" s="0" t="n">
        <v>1927</v>
      </c>
      <c r="B34" s="24" t="n">
        <v>0.5</v>
      </c>
      <c r="D34" s="0" t="n">
        <v>1.7</v>
      </c>
    </row>
    <row r="35" customFormat="false" ht="12.75" hidden="false" customHeight="false" outlineLevel="0" collapsed="false">
      <c r="A35" s="0" t="n">
        <v>1928</v>
      </c>
      <c r="B35" s="24" t="n">
        <v>0.5</v>
      </c>
      <c r="D35" s="0" t="n">
        <v>1.7</v>
      </c>
    </row>
    <row r="36" customFormat="false" ht="12.75" hidden="false" customHeight="false" outlineLevel="0" collapsed="false">
      <c r="A36" s="0" t="n">
        <v>1929</v>
      </c>
      <c r="B36" s="24" t="n">
        <v>0.5</v>
      </c>
      <c r="D36" s="0" t="n">
        <v>1.7</v>
      </c>
    </row>
    <row r="37" customFormat="false" ht="12.75" hidden="false" customHeight="false" outlineLevel="0" collapsed="false">
      <c r="A37" s="0" t="n">
        <v>1930</v>
      </c>
      <c r="B37" s="24" t="n">
        <v>0.5</v>
      </c>
      <c r="D37" s="0" t="n">
        <v>1.7</v>
      </c>
    </row>
    <row r="38" customFormat="false" ht="12.75" hidden="false" customHeight="false" outlineLevel="0" collapsed="false">
      <c r="A38" s="0" t="n">
        <v>1931</v>
      </c>
      <c r="B38" s="24" t="n">
        <v>0.5</v>
      </c>
      <c r="D38" s="0" t="n">
        <v>1.7</v>
      </c>
    </row>
    <row r="39" customFormat="false" ht="12.75" hidden="false" customHeight="false" outlineLevel="0" collapsed="false">
      <c r="A39" s="0" t="n">
        <v>1932</v>
      </c>
      <c r="B39" s="24" t="n">
        <v>0.5</v>
      </c>
      <c r="D39" s="0" t="n">
        <v>1.7</v>
      </c>
    </row>
    <row r="40" customFormat="false" ht="12.75" hidden="false" customHeight="false" outlineLevel="0" collapsed="false">
      <c r="A40" s="0" t="n">
        <v>1933</v>
      </c>
      <c r="B40" s="24" t="n">
        <v>1.5</v>
      </c>
      <c r="D40" s="0" t="n">
        <v>1.7</v>
      </c>
    </row>
    <row r="41" customFormat="false" ht="12.75" hidden="false" customHeight="false" outlineLevel="0" collapsed="false">
      <c r="A41" s="0" t="n">
        <v>1934</v>
      </c>
      <c r="B41" s="24" t="n">
        <v>0.5</v>
      </c>
      <c r="D41" s="0" t="n">
        <v>1.7</v>
      </c>
    </row>
    <row r="42" customFormat="false" ht="12.75" hidden="false" customHeight="false" outlineLevel="0" collapsed="false">
      <c r="A42" s="0" t="n">
        <v>1935</v>
      </c>
      <c r="B42" s="24" t="n">
        <v>0.5</v>
      </c>
      <c r="D42" s="0" t="n">
        <v>1.7</v>
      </c>
    </row>
    <row r="43" customFormat="false" ht="12.75" hidden="false" customHeight="false" outlineLevel="0" collapsed="false">
      <c r="A43" s="0" t="n">
        <v>1936</v>
      </c>
      <c r="B43" s="24" t="n">
        <v>1.5</v>
      </c>
      <c r="D43" s="0" t="n">
        <v>1.7</v>
      </c>
    </row>
    <row r="44" customFormat="false" ht="12.75" hidden="false" customHeight="false" outlineLevel="0" collapsed="false">
      <c r="A44" s="0" t="n">
        <v>1937</v>
      </c>
      <c r="B44" s="24" t="n">
        <v>1.5</v>
      </c>
      <c r="D44" s="0" t="n">
        <v>1.7</v>
      </c>
    </row>
    <row r="45" customFormat="false" ht="12.75" hidden="false" customHeight="false" outlineLevel="0" collapsed="false">
      <c r="A45" s="0" t="n">
        <v>1938</v>
      </c>
      <c r="B45" s="27"/>
      <c r="D45" s="0" t="n">
        <v>1.7</v>
      </c>
    </row>
    <row r="46" customFormat="false" ht="12.75" hidden="false" customHeight="false" outlineLevel="0" collapsed="false">
      <c r="A46" s="0" t="n">
        <v>1939</v>
      </c>
      <c r="B46" s="24" t="n">
        <v>0.5</v>
      </c>
      <c r="D46" s="0" t="n">
        <v>1.7</v>
      </c>
    </row>
    <row r="47" customFormat="false" ht="12.75" hidden="false" customHeight="false" outlineLevel="0" collapsed="false">
      <c r="A47" s="0" t="n">
        <v>1940</v>
      </c>
      <c r="B47" s="24" t="n">
        <v>1.5</v>
      </c>
      <c r="D47" s="0" t="n">
        <v>1.7</v>
      </c>
    </row>
    <row r="48" customFormat="false" ht="12.75" hidden="false" customHeight="false" outlineLevel="0" collapsed="false">
      <c r="A48" s="0" t="n">
        <v>1941</v>
      </c>
      <c r="B48" s="24" t="n">
        <v>1.5</v>
      </c>
      <c r="D48" s="0" t="n">
        <v>1.7</v>
      </c>
    </row>
    <row r="49" customFormat="false" ht="12.75" hidden="false" customHeight="false" outlineLevel="0" collapsed="false">
      <c r="A49" s="0" t="n">
        <v>1942</v>
      </c>
      <c r="B49" s="24" t="n">
        <v>1.5</v>
      </c>
      <c r="D49" s="0" t="n">
        <v>1.7</v>
      </c>
    </row>
    <row r="50" customFormat="false" ht="12.75" hidden="false" customHeight="false" outlineLevel="0" collapsed="false">
      <c r="A50" s="0" t="n">
        <v>1943</v>
      </c>
      <c r="B50" s="24" t="n">
        <v>1.5</v>
      </c>
      <c r="D50" s="0" t="n">
        <v>1.7</v>
      </c>
    </row>
    <row r="51" customFormat="false" ht="12.75" hidden="false" customHeight="false" outlineLevel="0" collapsed="false">
      <c r="A51" s="0" t="n">
        <v>1944</v>
      </c>
      <c r="B51" s="24" t="n">
        <v>1.5</v>
      </c>
      <c r="D51" s="0" t="n">
        <v>1.7</v>
      </c>
    </row>
    <row r="52" customFormat="false" ht="12.75" hidden="false" customHeight="false" outlineLevel="0" collapsed="false">
      <c r="A52" s="0" t="n">
        <v>1945</v>
      </c>
      <c r="B52" s="24" t="n">
        <v>1.5</v>
      </c>
      <c r="D52" s="0" t="n">
        <v>1.7</v>
      </c>
    </row>
    <row r="53" customFormat="false" ht="12.75" hidden="false" customHeight="false" outlineLevel="0" collapsed="false">
      <c r="A53" s="0" t="n">
        <v>1946</v>
      </c>
      <c r="B53" s="24" t="n">
        <v>1.5</v>
      </c>
      <c r="E53" s="0" t="n">
        <v>1.8</v>
      </c>
    </row>
    <row r="54" customFormat="false" ht="12.75" hidden="false" customHeight="false" outlineLevel="0" collapsed="false">
      <c r="A54" s="0" t="n">
        <v>1947</v>
      </c>
      <c r="B54" s="27"/>
      <c r="E54" s="0" t="n">
        <v>1.8</v>
      </c>
    </row>
    <row r="55" customFormat="false" ht="12.75" hidden="false" customHeight="false" outlineLevel="0" collapsed="false">
      <c r="A55" s="0" t="n">
        <v>1948</v>
      </c>
      <c r="B55" s="24" t="n">
        <v>0.5</v>
      </c>
      <c r="E55" s="0" t="n">
        <v>1.8</v>
      </c>
    </row>
    <row r="56" customFormat="false" ht="12.75" hidden="false" customHeight="false" outlineLevel="0" collapsed="false">
      <c r="A56" s="0" t="n">
        <v>1949</v>
      </c>
      <c r="B56" s="27"/>
      <c r="E56" s="0" t="n">
        <v>1.8</v>
      </c>
    </row>
    <row r="57" customFormat="false" ht="12.75" hidden="false" customHeight="false" outlineLevel="0" collapsed="false">
      <c r="A57" s="0" t="n">
        <v>1950</v>
      </c>
      <c r="B57" s="24" t="n">
        <v>0.5</v>
      </c>
      <c r="E57" s="0" t="n">
        <v>1.8</v>
      </c>
    </row>
    <row r="58" customFormat="false" ht="12.75" hidden="false" customHeight="false" outlineLevel="0" collapsed="false">
      <c r="A58" s="0" t="n">
        <v>1951</v>
      </c>
      <c r="B58" s="27"/>
      <c r="E58" s="0" t="n">
        <v>1.8</v>
      </c>
    </row>
    <row r="59" customFormat="false" ht="12.75" hidden="false" customHeight="false" outlineLevel="0" collapsed="false">
      <c r="A59" s="0" t="n">
        <v>1952</v>
      </c>
      <c r="B59" s="24" t="n">
        <v>0.5</v>
      </c>
      <c r="E59" s="0" t="n">
        <v>1.8</v>
      </c>
    </row>
    <row r="60" customFormat="false" ht="12.75" hidden="false" customHeight="false" outlineLevel="0" collapsed="false">
      <c r="A60" s="0" t="n">
        <v>1953</v>
      </c>
      <c r="B60" s="27"/>
      <c r="E60" s="0" t="n">
        <v>1.8</v>
      </c>
    </row>
    <row r="61" customFormat="false" ht="12.75" hidden="false" customHeight="false" outlineLevel="0" collapsed="false">
      <c r="A61" s="0" t="n">
        <v>1954</v>
      </c>
      <c r="B61" s="24" t="n">
        <v>0.5</v>
      </c>
      <c r="E61" s="0" t="n">
        <v>1.8</v>
      </c>
    </row>
    <row r="62" customFormat="false" ht="12.75" hidden="false" customHeight="false" outlineLevel="0" collapsed="false">
      <c r="A62" s="0" t="n">
        <v>1955</v>
      </c>
      <c r="B62" s="27"/>
      <c r="E62" s="0" t="n">
        <v>1.8</v>
      </c>
    </row>
    <row r="63" customFormat="false" ht="12.75" hidden="false" customHeight="false" outlineLevel="0" collapsed="false">
      <c r="A63" s="0" t="n">
        <v>1956</v>
      </c>
      <c r="B63" s="24" t="n">
        <v>1.5</v>
      </c>
      <c r="E63" s="0" t="n">
        <v>1.8</v>
      </c>
    </row>
    <row r="64" customFormat="false" ht="12.75" hidden="false" customHeight="false" outlineLevel="0" collapsed="false">
      <c r="A64" s="0" t="n">
        <v>1957</v>
      </c>
      <c r="B64" s="27"/>
      <c r="E64" s="0" t="n">
        <v>1.8</v>
      </c>
    </row>
    <row r="65" customFormat="false" ht="12.75" hidden="false" customHeight="false" outlineLevel="0" collapsed="false">
      <c r="A65" s="0" t="n">
        <v>1958</v>
      </c>
      <c r="B65" s="24" t="n">
        <v>0.5</v>
      </c>
      <c r="E65" s="0" t="n">
        <v>1.8</v>
      </c>
    </row>
    <row r="66" customFormat="false" ht="12.75" hidden="false" customHeight="false" outlineLevel="0" collapsed="false">
      <c r="A66" s="0" t="n">
        <v>1959</v>
      </c>
      <c r="B66" s="27"/>
      <c r="E66" s="0" t="n">
        <v>1.8</v>
      </c>
    </row>
    <row r="67" customFormat="false" ht="12.75" hidden="false" customHeight="false" outlineLevel="0" collapsed="false">
      <c r="A67" s="0" t="n">
        <v>1960</v>
      </c>
      <c r="B67" s="27"/>
      <c r="E67" s="0" t="n">
        <v>1.8</v>
      </c>
    </row>
    <row r="68" customFormat="false" ht="12.75" hidden="false" customHeight="false" outlineLevel="0" collapsed="false">
      <c r="A68" s="0" t="n">
        <v>1961</v>
      </c>
      <c r="B68" s="24" t="n">
        <v>1.5</v>
      </c>
      <c r="E68" s="0" t="n">
        <v>1.8</v>
      </c>
    </row>
    <row r="69" customFormat="false" ht="12.75" hidden="false" customHeight="false" outlineLevel="0" collapsed="false">
      <c r="A69" s="0" t="n">
        <v>1962</v>
      </c>
      <c r="B69" s="27"/>
      <c r="E69" s="0" t="n">
        <v>1.8</v>
      </c>
    </row>
    <row r="70" customFormat="false" ht="12.75" hidden="false" customHeight="false" outlineLevel="0" collapsed="false">
      <c r="A70" s="0" t="n">
        <v>1963</v>
      </c>
      <c r="B70" s="24" t="n">
        <v>1.5</v>
      </c>
      <c r="E70" s="0" t="n">
        <v>1.8</v>
      </c>
    </row>
    <row r="71" customFormat="false" ht="12.75" hidden="false" customHeight="false" outlineLevel="0" collapsed="false">
      <c r="A71" s="0" t="n">
        <v>1964</v>
      </c>
      <c r="B71" s="27"/>
      <c r="E71" s="0" t="n">
        <v>1.8</v>
      </c>
    </row>
    <row r="72" customFormat="false" ht="12.75" hidden="false" customHeight="false" outlineLevel="0" collapsed="false">
      <c r="A72" s="0" t="n">
        <v>1965</v>
      </c>
      <c r="B72" s="24" t="n">
        <v>0.5</v>
      </c>
      <c r="E72" s="0" t="n">
        <v>1.8</v>
      </c>
    </row>
    <row r="73" customFormat="false" ht="12.75" hidden="false" customHeight="false" outlineLevel="0" collapsed="false">
      <c r="A73" s="0" t="n">
        <v>1966</v>
      </c>
      <c r="B73" s="27"/>
      <c r="E73" s="0" t="n">
        <v>1.8</v>
      </c>
    </row>
    <row r="74" customFormat="false" ht="12.75" hidden="false" customHeight="false" outlineLevel="0" collapsed="false">
      <c r="A74" s="0" t="n">
        <v>1967</v>
      </c>
      <c r="B74" s="24" t="n">
        <v>0.5</v>
      </c>
      <c r="E74" s="0" t="n">
        <v>1.8</v>
      </c>
    </row>
    <row r="75" customFormat="false" ht="12.75" hidden="false" customHeight="false" outlineLevel="0" collapsed="false">
      <c r="A75" s="0" t="n">
        <v>1968</v>
      </c>
      <c r="B75" s="27"/>
      <c r="E75" s="0" t="n">
        <v>1.8</v>
      </c>
    </row>
    <row r="76" customFormat="false" ht="12.75" hidden="false" customHeight="false" outlineLevel="0" collapsed="false">
      <c r="A76" s="0" t="n">
        <v>1969</v>
      </c>
      <c r="B76" s="24" t="n">
        <v>0.5</v>
      </c>
      <c r="E76" s="0" t="n">
        <v>1.8</v>
      </c>
    </row>
    <row r="77" customFormat="false" ht="12.75" hidden="false" customHeight="false" outlineLevel="0" collapsed="false">
      <c r="A77" s="0" t="n">
        <v>1970</v>
      </c>
      <c r="B77" s="27"/>
      <c r="E77" s="0" t="n">
        <v>1.8</v>
      </c>
    </row>
    <row r="78" customFormat="false" ht="12.75" hidden="false" customHeight="false" outlineLevel="0" collapsed="false">
      <c r="A78" s="0" t="n">
        <v>1971</v>
      </c>
      <c r="B78" s="24" t="n">
        <v>0.5</v>
      </c>
      <c r="E78" s="0" t="n">
        <v>1.8</v>
      </c>
    </row>
    <row r="79" customFormat="false" ht="12.75" hidden="false" customHeight="false" outlineLevel="0" collapsed="false">
      <c r="A79" s="0" t="n">
        <v>1972</v>
      </c>
      <c r="B79" s="27"/>
      <c r="F79" s="0" t="n">
        <v>1.9</v>
      </c>
    </row>
    <row r="80" customFormat="false" ht="12.75" hidden="false" customHeight="false" outlineLevel="0" collapsed="false">
      <c r="A80" s="0" t="n">
        <v>1973</v>
      </c>
      <c r="B80" s="24" t="n">
        <v>0.5</v>
      </c>
      <c r="F80" s="0" t="n">
        <v>1.9</v>
      </c>
    </row>
    <row r="81" customFormat="false" ht="12.75" hidden="false" customHeight="false" outlineLevel="0" collapsed="false">
      <c r="A81" s="0" t="n">
        <v>1974</v>
      </c>
      <c r="B81" s="27"/>
      <c r="F81" s="0" t="n">
        <v>1.9</v>
      </c>
    </row>
    <row r="82" customFormat="false" ht="12.75" hidden="false" customHeight="false" outlineLevel="0" collapsed="false">
      <c r="A82" s="0" t="n">
        <v>1975</v>
      </c>
      <c r="B82" s="24" t="n">
        <v>1.5</v>
      </c>
      <c r="F82" s="0" t="n">
        <v>1.9</v>
      </c>
    </row>
    <row r="83" customFormat="false" ht="12.75" hidden="false" customHeight="false" outlineLevel="0" collapsed="false">
      <c r="A83" s="0" t="n">
        <v>1976</v>
      </c>
      <c r="B83" s="27"/>
      <c r="F83" s="0" t="n">
        <v>1.9</v>
      </c>
    </row>
    <row r="84" customFormat="false" ht="12.75" hidden="false" customHeight="false" outlineLevel="0" collapsed="false">
      <c r="A84" s="0" t="n">
        <v>1977</v>
      </c>
      <c r="B84" s="24" t="n">
        <v>1.5</v>
      </c>
      <c r="F84" s="0" t="n">
        <v>1.9</v>
      </c>
    </row>
    <row r="85" customFormat="false" ht="12.75" hidden="false" customHeight="false" outlineLevel="0" collapsed="false">
      <c r="A85" s="0" t="n">
        <v>1978</v>
      </c>
      <c r="B85" s="27"/>
      <c r="F85" s="0" t="n">
        <v>1.9</v>
      </c>
    </row>
    <row r="86" customFormat="false" ht="12.75" hidden="false" customHeight="false" outlineLevel="0" collapsed="false">
      <c r="A86" s="0" t="n">
        <v>1979</v>
      </c>
      <c r="B86" s="24" t="n">
        <v>1.5</v>
      </c>
      <c r="F86" s="0" t="n">
        <v>1.9</v>
      </c>
    </row>
    <row r="87" customFormat="false" ht="12.75" hidden="false" customHeight="false" outlineLevel="0" collapsed="false">
      <c r="A87" s="0" t="n">
        <v>1980</v>
      </c>
      <c r="B87" s="27"/>
      <c r="F87" s="0" t="n">
        <v>1.9</v>
      </c>
    </row>
    <row r="88" customFormat="false" ht="12.75" hidden="false" customHeight="false" outlineLevel="0" collapsed="false">
      <c r="A88" s="0" t="n">
        <v>1981</v>
      </c>
      <c r="B88" s="24" t="n">
        <v>0.5</v>
      </c>
      <c r="F88" s="0" t="n">
        <v>1.9</v>
      </c>
    </row>
    <row r="89" customFormat="false" ht="12.75" hidden="false" customHeight="false" outlineLevel="0" collapsed="false">
      <c r="A89" s="0" t="n">
        <v>1982</v>
      </c>
      <c r="B89" s="27"/>
      <c r="F89" s="0" t="n">
        <v>1.9</v>
      </c>
    </row>
    <row r="90" customFormat="false" ht="12.75" hidden="false" customHeight="false" outlineLevel="0" collapsed="false">
      <c r="A90" s="0" t="n">
        <v>1983</v>
      </c>
      <c r="B90" s="24" t="n">
        <v>0.5</v>
      </c>
      <c r="F90" s="0" t="n">
        <v>1.9</v>
      </c>
    </row>
    <row r="91" customFormat="false" ht="12.75" hidden="false" customHeight="false" outlineLevel="0" collapsed="false">
      <c r="A91" s="0" t="n">
        <v>1984</v>
      </c>
      <c r="B91" s="27"/>
      <c r="F91" s="0" t="n">
        <v>1.9</v>
      </c>
    </row>
    <row r="92" customFormat="false" ht="12.75" hidden="false" customHeight="false" outlineLevel="0" collapsed="false">
      <c r="A92" s="0" t="n">
        <v>1985</v>
      </c>
      <c r="B92" s="24" t="n">
        <v>1.5</v>
      </c>
      <c r="F92" s="0" t="n">
        <v>1.9</v>
      </c>
    </row>
    <row r="93" customFormat="false" ht="12.75" hidden="false" customHeight="false" outlineLevel="0" collapsed="false">
      <c r="A93" s="0" t="n">
        <v>1986</v>
      </c>
      <c r="B93" s="27"/>
      <c r="F93" s="0" t="n">
        <v>1.9</v>
      </c>
    </row>
    <row r="94" customFormat="false" ht="12.75" hidden="false" customHeight="false" outlineLevel="0" collapsed="false">
      <c r="A94" s="0" t="n">
        <v>1987</v>
      </c>
      <c r="B94" s="24" t="n">
        <v>0.5</v>
      </c>
      <c r="G94" s="0" t="n">
        <v>2</v>
      </c>
    </row>
    <row r="95" customFormat="false" ht="12.75" hidden="false" customHeight="false" outlineLevel="0" collapsed="false">
      <c r="A95" s="0" t="n">
        <v>1988</v>
      </c>
      <c r="B95" s="27"/>
      <c r="G95" s="0" t="n">
        <v>2</v>
      </c>
    </row>
    <row r="96" customFormat="false" ht="12.75" hidden="false" customHeight="false" outlineLevel="0" collapsed="false">
      <c r="A96" s="0" t="n">
        <v>1989</v>
      </c>
      <c r="B96" s="24" t="n">
        <v>0.5</v>
      </c>
      <c r="G96" s="0" t="n">
        <v>2</v>
      </c>
    </row>
    <row r="97" customFormat="false" ht="12.75" hidden="false" customHeight="false" outlineLevel="0" collapsed="false">
      <c r="A97" s="0" t="n">
        <v>1990</v>
      </c>
      <c r="B97" s="27"/>
      <c r="G97" s="0" t="n">
        <v>2</v>
      </c>
    </row>
    <row r="98" customFormat="false" ht="12.75" hidden="false" customHeight="false" outlineLevel="0" collapsed="false">
      <c r="A98" s="0" t="n">
        <v>1991</v>
      </c>
      <c r="B98" s="24" t="n">
        <v>0.5</v>
      </c>
      <c r="G98" s="0" t="n">
        <v>2</v>
      </c>
    </row>
    <row r="99" customFormat="false" ht="12.75" hidden="false" customHeight="false" outlineLevel="0" collapsed="false">
      <c r="A99" s="0" t="n">
        <v>1992</v>
      </c>
      <c r="B99" s="27"/>
      <c r="G99" s="0" t="n">
        <v>2</v>
      </c>
    </row>
    <row r="100" customFormat="false" ht="12.75" hidden="false" customHeight="false" outlineLevel="0" collapsed="false">
      <c r="A100" s="0" t="n">
        <v>1993</v>
      </c>
      <c r="B100" s="24" t="n">
        <v>0.5</v>
      </c>
      <c r="G100" s="0" t="n">
        <v>2</v>
      </c>
    </row>
    <row r="101" customFormat="false" ht="12.75" hidden="false" customHeight="false" outlineLevel="0" collapsed="false">
      <c r="A101" s="0" t="n">
        <v>1994</v>
      </c>
      <c r="B101" s="27"/>
      <c r="G101" s="0" t="n">
        <v>2</v>
      </c>
    </row>
    <row r="102" customFormat="false" ht="12.75" hidden="false" customHeight="false" outlineLevel="0" collapsed="false">
      <c r="A102" s="0" t="n">
        <v>1995</v>
      </c>
      <c r="B102" s="24" t="n">
        <v>0.5</v>
      </c>
      <c r="G102" s="0" t="n">
        <v>2</v>
      </c>
    </row>
    <row r="103" customFormat="false" ht="12.75" hidden="false" customHeight="false" outlineLevel="0" collapsed="false">
      <c r="A103" s="0" t="n">
        <v>1996</v>
      </c>
      <c r="B103" s="27"/>
      <c r="G103" s="0" t="n">
        <v>2</v>
      </c>
    </row>
    <row r="104" customFormat="false" ht="12.75" hidden="false" customHeight="false" outlineLevel="0" collapsed="false">
      <c r="A104" s="0" t="n">
        <v>1997</v>
      </c>
      <c r="B104" s="27"/>
      <c r="G104" s="0" t="n">
        <v>2</v>
      </c>
    </row>
    <row r="105" customFormat="false" ht="12.75" hidden="false" customHeight="false" outlineLevel="0" collapsed="false">
      <c r="A105" s="0" t="n">
        <v>1998</v>
      </c>
      <c r="B105" s="24" t="n">
        <v>1.5</v>
      </c>
      <c r="G105" s="0" t="n">
        <v>2</v>
      </c>
    </row>
    <row r="106" customFormat="false" ht="12.75" hidden="false" customHeight="false" outlineLevel="0" collapsed="false">
      <c r="A106" s="0" t="n">
        <v>1999</v>
      </c>
      <c r="B106" s="27"/>
      <c r="G106" s="0" t="n">
        <v>2</v>
      </c>
    </row>
    <row r="107" customFormat="false" ht="12.75" hidden="false" customHeight="false" outlineLevel="0" collapsed="false">
      <c r="A107" s="0" t="n">
        <v>2000</v>
      </c>
      <c r="B107" s="24" t="n">
        <v>0.5</v>
      </c>
      <c r="G107" s="0" t="n">
        <v>2</v>
      </c>
    </row>
    <row r="108" customFormat="false" ht="12.75" hidden="false" customHeight="false" outlineLevel="0" collapsed="false">
      <c r="A108" s="0" t="n">
        <v>2001</v>
      </c>
      <c r="B108" s="27"/>
      <c r="G108" s="0" t="n">
        <v>2</v>
      </c>
    </row>
    <row r="109" customFormat="false" ht="12.75" hidden="false" customHeight="false" outlineLevel="0" collapsed="false">
      <c r="A109" s="0" t="n">
        <v>2002</v>
      </c>
      <c r="B109" s="27"/>
      <c r="G109" s="0" t="n">
        <v>2</v>
      </c>
    </row>
    <row r="110" customFormat="false" ht="12.75" hidden="false" customHeight="false" outlineLevel="0" collapsed="false">
      <c r="A110" s="0" t="n">
        <v>2003</v>
      </c>
      <c r="B110" s="27"/>
      <c r="G110" s="0" t="n">
        <v>2</v>
      </c>
    </row>
    <row r="111" customFormat="false" ht="12.75" hidden="false" customHeight="false" outlineLevel="0" collapsed="false">
      <c r="A111" s="0" t="n">
        <v>2004</v>
      </c>
      <c r="B111" s="24" t="n">
        <v>0.5</v>
      </c>
      <c r="G111" s="0" t="n">
        <v>2</v>
      </c>
    </row>
    <row r="112" customFormat="false" ht="12.75" hidden="false" customHeight="false" outlineLevel="0" collapsed="false">
      <c r="A112" s="0" t="n">
        <v>2005</v>
      </c>
      <c r="B112" s="24"/>
      <c r="G112" s="0" t="n">
        <v>2</v>
      </c>
    </row>
    <row r="113" customFormat="false" ht="12.75" hidden="false" customHeight="false" outlineLevel="0" collapsed="false">
      <c r="A113" s="0" t="n">
        <v>2006</v>
      </c>
      <c r="B113" s="24"/>
      <c r="G113" s="0" t="n">
        <v>2</v>
      </c>
    </row>
    <row r="114" customFormat="false" ht="12.75" hidden="false" customHeight="false" outlineLevel="0" collapsed="false">
      <c r="A114" s="0" t="n">
        <v>2007</v>
      </c>
      <c r="B114" s="24" t="n">
        <v>0.5</v>
      </c>
      <c r="G11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0" width="9.14"/>
  </cols>
  <sheetData>
    <row r="1" customFormat="false" ht="11.25" hidden="false" customHeight="false" outlineLevel="0" collapsed="false">
      <c r="A1" s="26" t="s">
        <v>35</v>
      </c>
    </row>
    <row r="2" customFormat="false" ht="11.25" hidden="false" customHeight="false" outlineLevel="0" collapsed="false">
      <c r="A2" s="30" t="s">
        <v>36</v>
      </c>
    </row>
    <row r="5" customFormat="false" ht="11.25" hidden="false" customHeight="false" outlineLevel="0" collapsed="false">
      <c r="A5" s="30" t="n">
        <v>1875</v>
      </c>
      <c r="B5" s="31" t="n">
        <v>6.38297872340425</v>
      </c>
    </row>
    <row r="6" customFormat="false" ht="11.25" hidden="false" customHeight="false" outlineLevel="0" collapsed="false">
      <c r="A6" s="30" t="n">
        <v>1876</v>
      </c>
      <c r="B6" s="31" t="n">
        <v>0</v>
      </c>
    </row>
    <row r="7" customFormat="false" ht="11.25" hidden="false" customHeight="false" outlineLevel="0" collapsed="false">
      <c r="A7" s="30" t="n">
        <v>1877</v>
      </c>
      <c r="B7" s="31" t="n">
        <v>-4.79999999999999</v>
      </c>
    </row>
    <row r="8" customFormat="false" ht="11.25" hidden="false" customHeight="false" outlineLevel="0" collapsed="false">
      <c r="A8" s="30" t="n">
        <v>1878</v>
      </c>
      <c r="B8" s="31" t="n">
        <v>-5.04201680672268</v>
      </c>
    </row>
    <row r="9" customFormat="false" ht="11.25" hidden="false" customHeight="false" outlineLevel="0" collapsed="false">
      <c r="A9" s="30" t="n">
        <v>1879</v>
      </c>
      <c r="B9" s="31" t="n">
        <v>1.32743362831858</v>
      </c>
    </row>
    <row r="10" customFormat="false" ht="11.25" hidden="false" customHeight="false" outlineLevel="0" collapsed="false">
      <c r="A10" s="30" t="n">
        <v>1880</v>
      </c>
      <c r="B10" s="31" t="n">
        <v>3.4934497816594</v>
      </c>
    </row>
    <row r="11" customFormat="false" ht="11.25" hidden="false" customHeight="false" outlineLevel="0" collapsed="false">
      <c r="A11" s="30" t="n">
        <v>1881</v>
      </c>
      <c r="B11" s="31" t="n">
        <v>1.68776371308017</v>
      </c>
    </row>
    <row r="12" customFormat="false" ht="11.25" hidden="false" customHeight="false" outlineLevel="0" collapsed="false">
      <c r="A12" s="30" t="n">
        <v>1882</v>
      </c>
      <c r="B12" s="31" t="n">
        <v>2.07468879668049</v>
      </c>
    </row>
    <row r="13" customFormat="false" ht="11.25" hidden="false" customHeight="false" outlineLevel="0" collapsed="false">
      <c r="A13" s="30" t="n">
        <v>1883</v>
      </c>
      <c r="B13" s="31" t="n">
        <v>2.03252032520325</v>
      </c>
    </row>
    <row r="14" customFormat="false" ht="11.25" hidden="false" customHeight="false" outlineLevel="0" collapsed="false">
      <c r="A14" s="30" t="n">
        <v>1884</v>
      </c>
      <c r="B14" s="31" t="n">
        <v>1.59362549800797</v>
      </c>
    </row>
    <row r="15" customFormat="false" ht="11.25" hidden="false" customHeight="false" outlineLevel="0" collapsed="false">
      <c r="A15" s="30" t="n">
        <v>1885</v>
      </c>
      <c r="B15" s="31" t="n">
        <v>0</v>
      </c>
    </row>
    <row r="16" customFormat="false" ht="11.25" hidden="false" customHeight="false" outlineLevel="0" collapsed="false">
      <c r="A16" s="30" t="n">
        <v>1886</v>
      </c>
      <c r="B16" s="31" t="n">
        <v>-0.784313725490193</v>
      </c>
    </row>
    <row r="17" customFormat="false" ht="11.25" hidden="false" customHeight="false" outlineLevel="0" collapsed="false">
      <c r="A17" s="30" t="n">
        <v>1887</v>
      </c>
      <c r="B17" s="31" t="n">
        <v>0</v>
      </c>
    </row>
    <row r="18" customFormat="false" ht="11.25" hidden="false" customHeight="false" outlineLevel="0" collapsed="false">
      <c r="A18" s="30" t="n">
        <v>1888</v>
      </c>
      <c r="B18" s="31" t="n">
        <v>0.79051383399209</v>
      </c>
    </row>
    <row r="19" customFormat="false" ht="11.25" hidden="false" customHeight="false" outlineLevel="0" collapsed="false">
      <c r="A19" s="30" t="n">
        <v>1889</v>
      </c>
      <c r="B19" s="31" t="n">
        <v>2.3529411764706</v>
      </c>
    </row>
    <row r="20" customFormat="false" ht="11.25" hidden="false" customHeight="false" outlineLevel="0" collapsed="false">
      <c r="A20" s="30" t="n">
        <v>1890</v>
      </c>
      <c r="B20" s="31" t="n">
        <v>2.68199233716475</v>
      </c>
    </row>
    <row r="21" customFormat="false" ht="11.25" hidden="false" customHeight="false" outlineLevel="0" collapsed="false">
      <c r="A21" s="30" t="n">
        <v>1891</v>
      </c>
      <c r="B21" s="31" t="n">
        <v>2.98507462686568</v>
      </c>
    </row>
    <row r="22" customFormat="false" ht="11.25" hidden="false" customHeight="false" outlineLevel="0" collapsed="false">
      <c r="A22" s="30" t="n">
        <v>1892</v>
      </c>
      <c r="B22" s="31" t="n">
        <v>2.89855072463767</v>
      </c>
    </row>
    <row r="23" customFormat="false" ht="11.25" hidden="false" customHeight="false" outlineLevel="0" collapsed="false">
      <c r="A23" s="30" t="n">
        <v>1893</v>
      </c>
      <c r="B23" s="31" t="n">
        <v>1.7605633802817</v>
      </c>
    </row>
    <row r="24" customFormat="false" ht="11.25" hidden="false" customHeight="false" outlineLevel="0" collapsed="false">
      <c r="A24" s="30" t="n">
        <v>1894</v>
      </c>
      <c r="B24" s="31" t="n">
        <v>2.07612456747406</v>
      </c>
    </row>
    <row r="25" customFormat="false" ht="11.25" hidden="false" customHeight="false" outlineLevel="0" collapsed="false">
      <c r="A25" s="30" t="n">
        <v>1895</v>
      </c>
      <c r="B25" s="31" t="n">
        <v>2.37288135593221</v>
      </c>
    </row>
    <row r="26" customFormat="false" ht="11.25" hidden="false" customHeight="false" outlineLevel="0" collapsed="false">
      <c r="A26" s="30" t="n">
        <v>1896</v>
      </c>
      <c r="B26" s="31" t="n">
        <v>4.30463576158942</v>
      </c>
    </row>
    <row r="27" customFormat="false" ht="11.25" hidden="false" customHeight="false" outlineLevel="0" collapsed="false">
      <c r="A27" s="30" t="n">
        <v>1897</v>
      </c>
      <c r="B27" s="31" t="n">
        <v>3.57142857142858</v>
      </c>
    </row>
    <row r="28" customFormat="false" ht="11.25" hidden="false" customHeight="false" outlineLevel="0" collapsed="false">
      <c r="A28" s="30" t="n">
        <v>1898</v>
      </c>
      <c r="B28" s="31" t="n">
        <v>0</v>
      </c>
    </row>
    <row r="29" customFormat="false" ht="11.25" hidden="false" customHeight="false" outlineLevel="0" collapsed="false">
      <c r="A29" s="30" t="n">
        <v>1899</v>
      </c>
      <c r="B29" s="31" t="n">
        <v>3.44827586206897</v>
      </c>
    </row>
    <row r="30" customFormat="false" ht="11.25" hidden="false" customHeight="false" outlineLevel="0" collapsed="false">
      <c r="A30" s="30" t="n">
        <v>1900</v>
      </c>
      <c r="B30" s="31" t="n">
        <v>3.33333333333334</v>
      </c>
    </row>
    <row r="31" customFormat="false" ht="11.25" hidden="false" customHeight="false" outlineLevel="0" collapsed="false">
      <c r="A31" s="30" t="n">
        <v>1901</v>
      </c>
      <c r="B31" s="31" t="n">
        <v>3.2258064516129</v>
      </c>
    </row>
    <row r="32" customFormat="false" ht="11.25" hidden="false" customHeight="false" outlineLevel="0" collapsed="false">
      <c r="A32" s="30" t="n">
        <v>1902</v>
      </c>
      <c r="B32" s="31" t="n">
        <v>3.125</v>
      </c>
    </row>
    <row r="33" customFormat="false" ht="11.25" hidden="false" customHeight="false" outlineLevel="0" collapsed="false">
      <c r="A33" s="30" t="n">
        <v>1903</v>
      </c>
      <c r="B33" s="31" t="n">
        <v>3.03030303030303</v>
      </c>
    </row>
    <row r="34" customFormat="false" ht="11.25" hidden="false" customHeight="false" outlineLevel="0" collapsed="false">
      <c r="A34" s="30" t="n">
        <v>1904</v>
      </c>
      <c r="B34" s="31" t="n">
        <v>2.94117647058823</v>
      </c>
    </row>
    <row r="35" customFormat="false" ht="11.25" hidden="false" customHeight="false" outlineLevel="0" collapsed="false">
      <c r="A35" s="30" t="n">
        <v>1905</v>
      </c>
      <c r="B35" s="31" t="n">
        <v>2.85714285714285</v>
      </c>
    </row>
    <row r="36" customFormat="false" ht="11.25" hidden="false" customHeight="false" outlineLevel="0" collapsed="false">
      <c r="A36" s="30" t="n">
        <v>1906</v>
      </c>
      <c r="B36" s="31" t="n">
        <v>2.77777777777777</v>
      </c>
    </row>
    <row r="37" customFormat="false" ht="11.25" hidden="false" customHeight="false" outlineLevel="0" collapsed="false">
      <c r="A37" s="30" t="n">
        <v>1907</v>
      </c>
      <c r="B37" s="31" t="n">
        <v>5.4054054054054</v>
      </c>
    </row>
    <row r="38" customFormat="false" ht="11.25" hidden="false" customHeight="false" outlineLevel="0" collapsed="false">
      <c r="A38" s="30" t="n">
        <v>1908</v>
      </c>
      <c r="B38" s="31" t="n">
        <v>5.1</v>
      </c>
    </row>
    <row r="39" customFormat="false" ht="11.25" hidden="false" customHeight="false" outlineLevel="0" collapsed="false">
      <c r="A39" s="30" t="n">
        <v>1909</v>
      </c>
      <c r="B39" s="31" t="n">
        <v>4.9</v>
      </c>
    </row>
    <row r="40" customFormat="false" ht="11.25" hidden="false" customHeight="false" outlineLevel="0" collapsed="false">
      <c r="A40" s="30" t="n">
        <v>1910</v>
      </c>
      <c r="B40" s="31" t="n">
        <v>4.7</v>
      </c>
    </row>
    <row r="41" customFormat="false" ht="11.25" hidden="false" customHeight="false" outlineLevel="0" collapsed="false">
      <c r="A41" s="30" t="n">
        <v>1911</v>
      </c>
      <c r="B41" s="31" t="n">
        <v>4.4</v>
      </c>
    </row>
    <row r="42" customFormat="false" ht="11.25" hidden="false" customHeight="false" outlineLevel="0" collapsed="false">
      <c r="A42" s="30" t="n">
        <v>1912</v>
      </c>
      <c r="B42" s="31" t="n">
        <v>2.1</v>
      </c>
    </row>
    <row r="43" customFormat="false" ht="11.25" hidden="false" customHeight="false" outlineLevel="0" collapsed="false">
      <c r="A43" s="30" t="n">
        <v>1913</v>
      </c>
      <c r="B43" s="31" t="n">
        <v>2.1</v>
      </c>
    </row>
    <row r="44" customFormat="false" ht="11.25" hidden="false" customHeight="false" outlineLevel="0" collapsed="false">
      <c r="A44" s="30" t="n">
        <v>1914</v>
      </c>
      <c r="B44" s="31" t="n">
        <v>2.4</v>
      </c>
    </row>
    <row r="45" customFormat="false" ht="11.25" hidden="false" customHeight="false" outlineLevel="0" collapsed="false">
      <c r="A45" s="30" t="n">
        <v>1915</v>
      </c>
      <c r="B45" s="31" t="n">
        <v>1.6</v>
      </c>
    </row>
    <row r="46" customFormat="false" ht="11.25" hidden="false" customHeight="false" outlineLevel="0" collapsed="false">
      <c r="A46" s="30" t="n">
        <v>1916</v>
      </c>
      <c r="B46" s="31" t="n">
        <v>13.7</v>
      </c>
    </row>
    <row r="47" customFormat="false" ht="11.25" hidden="false" customHeight="false" outlineLevel="0" collapsed="false">
      <c r="A47" s="30" t="n">
        <v>1917</v>
      </c>
      <c r="B47" s="31" t="n">
        <v>13.8</v>
      </c>
    </row>
    <row r="48" customFormat="false" ht="11.25" hidden="false" customHeight="false" outlineLevel="0" collapsed="false">
      <c r="A48" s="30" t="n">
        <v>1918</v>
      </c>
      <c r="B48" s="31" t="n">
        <v>28.8</v>
      </c>
    </row>
    <row r="49" customFormat="false" ht="11.25" hidden="false" customHeight="false" outlineLevel="0" collapsed="false">
      <c r="A49" s="30" t="n">
        <v>1919</v>
      </c>
      <c r="B49" s="31" t="n">
        <v>72.9</v>
      </c>
    </row>
    <row r="50" customFormat="false" ht="11.25" hidden="false" customHeight="false" outlineLevel="0" collapsed="false">
      <c r="A50" s="30" t="n">
        <v>1920</v>
      </c>
      <c r="B50" s="31" t="n">
        <v>31.3</v>
      </c>
    </row>
    <row r="51" customFormat="false" ht="11.25" hidden="false" customHeight="false" outlineLevel="0" collapsed="false">
      <c r="A51" s="30" t="n">
        <v>1921</v>
      </c>
      <c r="B51" s="31" t="n">
        <v>-6.2</v>
      </c>
    </row>
    <row r="52" customFormat="false" ht="11.25" hidden="false" customHeight="false" outlineLevel="0" collapsed="false">
      <c r="A52" s="30" t="n">
        <v>1922</v>
      </c>
      <c r="B52" s="31" t="n">
        <v>-21.5</v>
      </c>
    </row>
    <row r="53" customFormat="false" ht="11.25" hidden="false" customHeight="false" outlineLevel="0" collapsed="false">
      <c r="A53" s="30" t="n">
        <v>1923</v>
      </c>
      <c r="B53" s="31" t="n">
        <v>-4.2</v>
      </c>
    </row>
    <row r="54" customFormat="false" ht="11.25" hidden="false" customHeight="false" outlineLevel="0" collapsed="false">
      <c r="A54" s="30" t="n">
        <v>1924</v>
      </c>
      <c r="B54" s="31" t="n">
        <v>5.7</v>
      </c>
    </row>
    <row r="55" customFormat="false" ht="11.25" hidden="false" customHeight="false" outlineLevel="0" collapsed="false">
      <c r="A55" s="30" t="n">
        <v>1925</v>
      </c>
      <c r="B55" s="31" t="n">
        <v>5</v>
      </c>
    </row>
    <row r="56" customFormat="false" ht="11.25" hidden="false" customHeight="false" outlineLevel="0" collapsed="false">
      <c r="A56" s="30" t="n">
        <v>1926</v>
      </c>
      <c r="B56" s="31" t="n">
        <v>-10.6</v>
      </c>
    </row>
    <row r="57" customFormat="false" ht="11.25" hidden="false" customHeight="false" outlineLevel="0" collapsed="false">
      <c r="A57" s="30" t="n">
        <v>1927</v>
      </c>
      <c r="B57" s="31" t="n">
        <v>-5.2</v>
      </c>
    </row>
    <row r="58" customFormat="false" ht="11.25" hidden="false" customHeight="false" outlineLevel="0" collapsed="false">
      <c r="A58" s="30" t="n">
        <v>1928</v>
      </c>
      <c r="B58" s="31" t="n">
        <v>0</v>
      </c>
    </row>
    <row r="59" customFormat="false" ht="11.25" hidden="false" customHeight="false" outlineLevel="0" collapsed="false">
      <c r="A59" s="30" t="n">
        <v>1929</v>
      </c>
      <c r="B59" s="31" t="n">
        <v>1</v>
      </c>
    </row>
    <row r="60" customFormat="false" ht="11.25" hidden="false" customHeight="false" outlineLevel="0" collapsed="false">
      <c r="A60" s="30" t="n">
        <v>1930</v>
      </c>
      <c r="B60" s="31" t="n">
        <v>2.1</v>
      </c>
    </row>
    <row r="61" customFormat="false" ht="11.25" hidden="false" customHeight="false" outlineLevel="0" collapsed="false">
      <c r="A61" s="30" t="n">
        <v>1931</v>
      </c>
      <c r="B61" s="31" t="n">
        <v>0</v>
      </c>
    </row>
    <row r="62" customFormat="false" ht="11.25" hidden="false" customHeight="false" outlineLevel="0" collapsed="false">
      <c r="A62" s="30" t="n">
        <v>1932</v>
      </c>
      <c r="B62" s="31" t="n">
        <v>-2.3</v>
      </c>
    </row>
    <row r="63" customFormat="false" ht="11.25" hidden="false" customHeight="false" outlineLevel="0" collapsed="false">
      <c r="A63" s="30" t="n">
        <v>1933</v>
      </c>
      <c r="B63" s="31" t="n">
        <v>0</v>
      </c>
    </row>
    <row r="64" customFormat="false" ht="11.25" hidden="false" customHeight="false" outlineLevel="0" collapsed="false">
      <c r="A64" s="30" t="n">
        <v>1934</v>
      </c>
      <c r="B64" s="31" t="n">
        <v>1.2</v>
      </c>
    </row>
    <row r="65" customFormat="false" ht="11.25" hidden="false" customHeight="false" outlineLevel="0" collapsed="false">
      <c r="A65" s="30" t="n">
        <v>1935</v>
      </c>
      <c r="B65" s="31" t="n">
        <v>1.1</v>
      </c>
    </row>
    <row r="66" customFormat="false" ht="11.25" hidden="false" customHeight="false" outlineLevel="0" collapsed="false">
      <c r="A66" s="30" t="n">
        <v>1936</v>
      </c>
      <c r="B66" s="31" t="n">
        <v>0.8</v>
      </c>
    </row>
    <row r="67" customFormat="false" ht="11.25" hidden="false" customHeight="false" outlineLevel="0" collapsed="false">
      <c r="A67" s="30" t="n">
        <v>1937</v>
      </c>
      <c r="B67" s="31" t="n">
        <v>2.3</v>
      </c>
    </row>
    <row r="68" customFormat="false" ht="11.25" hidden="false" customHeight="false" outlineLevel="0" collapsed="false">
      <c r="A68" s="30" t="n">
        <v>1938</v>
      </c>
      <c r="B68" s="31" t="n">
        <v>5.2</v>
      </c>
    </row>
    <row r="69" customFormat="false" ht="11.25" hidden="false" customHeight="false" outlineLevel="0" collapsed="false">
      <c r="A69" s="30" t="n">
        <v>1939</v>
      </c>
      <c r="B69" s="31" t="n">
        <v>2.7</v>
      </c>
    </row>
    <row r="70" customFormat="false" ht="11.25" hidden="false" customHeight="false" outlineLevel="0" collapsed="false">
      <c r="A70" s="30" t="n">
        <v>1940</v>
      </c>
      <c r="B70" s="31" t="n">
        <v>10.5</v>
      </c>
    </row>
    <row r="71" customFormat="false" ht="11.25" hidden="false" customHeight="false" outlineLevel="0" collapsed="false">
      <c r="A71" s="30" t="n">
        <v>1941</v>
      </c>
      <c r="B71" s="31" t="n">
        <v>8.3</v>
      </c>
    </row>
    <row r="72" customFormat="false" ht="11.25" hidden="false" customHeight="false" outlineLevel="0" collapsed="false">
      <c r="A72" s="30" t="n">
        <v>1942</v>
      </c>
      <c r="B72" s="31" t="n">
        <v>4.8</v>
      </c>
    </row>
    <row r="73" customFormat="false" ht="11.25" hidden="false" customHeight="false" outlineLevel="0" collapsed="false">
      <c r="A73" s="30" t="n">
        <v>1943</v>
      </c>
      <c r="B73" s="31" t="n">
        <v>6.9</v>
      </c>
    </row>
    <row r="74" customFormat="false" ht="11.25" hidden="false" customHeight="false" outlineLevel="0" collapsed="false">
      <c r="A74" s="30" t="n">
        <v>1944</v>
      </c>
      <c r="B74" s="31" t="n">
        <v>5.8</v>
      </c>
    </row>
    <row r="75" customFormat="false" ht="11.25" hidden="false" customHeight="false" outlineLevel="0" collapsed="false">
      <c r="A75" s="30" t="n">
        <v>1945</v>
      </c>
      <c r="B75" s="31" t="n">
        <v>7.7</v>
      </c>
    </row>
    <row r="76" customFormat="false" ht="11.25" hidden="false" customHeight="false" outlineLevel="0" collapsed="false">
      <c r="A76" s="30" t="n">
        <v>1946</v>
      </c>
      <c r="B76" s="31" t="n">
        <v>10.1</v>
      </c>
    </row>
    <row r="77" customFormat="false" ht="11.25" hidden="false" customHeight="false" outlineLevel="0" collapsed="false">
      <c r="A77" s="30" t="n">
        <v>1947</v>
      </c>
      <c r="B77" s="31" t="n">
        <v>5.7</v>
      </c>
    </row>
    <row r="78" customFormat="false" ht="11.25" hidden="false" customHeight="false" outlineLevel="0" collapsed="false">
      <c r="A78" s="30" t="n">
        <v>1948</v>
      </c>
      <c r="B78" s="31" t="n">
        <v>8.2</v>
      </c>
    </row>
    <row r="79" customFormat="false" ht="11.25" hidden="false" customHeight="false" outlineLevel="0" collapsed="false">
      <c r="A79" s="30" t="n">
        <v>1949</v>
      </c>
      <c r="B79" s="31" t="n">
        <v>4.2</v>
      </c>
    </row>
    <row r="80" customFormat="false" ht="11.25" hidden="false" customHeight="false" outlineLevel="0" collapsed="false">
      <c r="A80" s="30" t="n">
        <v>1950</v>
      </c>
      <c r="B80" s="31" t="n">
        <v>4.7</v>
      </c>
    </row>
    <row r="81" customFormat="false" ht="11.25" hidden="false" customHeight="false" outlineLevel="0" collapsed="false">
      <c r="A81" s="30" t="n">
        <v>1951</v>
      </c>
      <c r="B81" s="31" t="n">
        <v>10.7</v>
      </c>
    </row>
    <row r="82" customFormat="false" ht="11.25" hidden="false" customHeight="false" outlineLevel="0" collapsed="false">
      <c r="A82" s="30" t="n">
        <v>1952</v>
      </c>
      <c r="B82" s="31" t="n">
        <v>7.9</v>
      </c>
    </row>
    <row r="83" customFormat="false" ht="11.25" hidden="false" customHeight="false" outlineLevel="0" collapsed="false">
      <c r="A83" s="30" t="n">
        <v>1953</v>
      </c>
      <c r="B83" s="31" t="n">
        <v>2.7</v>
      </c>
    </row>
    <row r="84" customFormat="false" ht="11.25" hidden="false" customHeight="false" outlineLevel="0" collapsed="false">
      <c r="A84" s="30" t="n">
        <v>1954</v>
      </c>
      <c r="B84" s="31" t="n">
        <v>3.5</v>
      </c>
    </row>
    <row r="85" customFormat="false" ht="11.25" hidden="false" customHeight="false" outlineLevel="0" collapsed="false">
      <c r="A85" s="30" t="n">
        <v>1955</v>
      </c>
      <c r="B85" s="31" t="n">
        <v>4.6</v>
      </c>
    </row>
    <row r="86" customFormat="false" ht="11.25" hidden="false" customHeight="false" outlineLevel="0" collapsed="false">
      <c r="A86" s="30" t="n">
        <v>1956</v>
      </c>
      <c r="B86" s="31" t="n">
        <v>7.6</v>
      </c>
    </row>
    <row r="87" customFormat="false" ht="11.25" hidden="false" customHeight="false" outlineLevel="0" collapsed="false">
      <c r="A87" s="30" t="n">
        <v>1957</v>
      </c>
      <c r="B87" s="31" t="n">
        <v>5.5</v>
      </c>
    </row>
    <row r="88" customFormat="false" ht="11.25" hidden="false" customHeight="false" outlineLevel="0" collapsed="false">
      <c r="A88" s="30" t="n">
        <v>1958</v>
      </c>
      <c r="B88" s="31" t="n">
        <v>3.9</v>
      </c>
    </row>
    <row r="89" customFormat="false" ht="11.25" hidden="false" customHeight="false" outlineLevel="0" collapsed="false">
      <c r="A89" s="30" t="n">
        <v>1959</v>
      </c>
      <c r="B89" s="31" t="n">
        <v>7.7</v>
      </c>
    </row>
    <row r="90" customFormat="false" ht="11.25" hidden="false" customHeight="false" outlineLevel="0" collapsed="false">
      <c r="A90" s="30" t="n">
        <v>1960</v>
      </c>
      <c r="B90" s="31" t="n">
        <v>7</v>
      </c>
    </row>
    <row r="91" customFormat="false" ht="11.25" hidden="false" customHeight="false" outlineLevel="0" collapsed="false">
      <c r="A91" s="30" t="n">
        <v>1961</v>
      </c>
      <c r="B91" s="31" t="n">
        <v>11.2</v>
      </c>
    </row>
    <row r="92" customFormat="false" ht="11.25" hidden="false" customHeight="false" outlineLevel="0" collapsed="false">
      <c r="A92" s="30" t="n">
        <v>1962</v>
      </c>
      <c r="B92" s="31" t="n">
        <v>10.2</v>
      </c>
    </row>
    <row r="93" customFormat="false" ht="11.25" hidden="false" customHeight="false" outlineLevel="0" collapsed="false">
      <c r="A93" s="30" t="n">
        <v>1963</v>
      </c>
      <c r="B93" s="31" t="n">
        <v>8.1</v>
      </c>
    </row>
    <row r="94" customFormat="false" ht="11.25" hidden="false" customHeight="false" outlineLevel="0" collapsed="false">
      <c r="A94" s="30" t="n">
        <v>1964</v>
      </c>
      <c r="B94" s="31" t="n">
        <v>7.9</v>
      </c>
    </row>
    <row r="95" customFormat="false" ht="11.25" hidden="false" customHeight="false" outlineLevel="0" collapsed="false">
      <c r="A95" s="30" t="n">
        <v>1965</v>
      </c>
      <c r="B95" s="31" t="n">
        <v>11.9</v>
      </c>
    </row>
    <row r="96" customFormat="false" ht="11.25" hidden="false" customHeight="false" outlineLevel="0" collapsed="false">
      <c r="A96" s="30" t="n">
        <v>1966</v>
      </c>
      <c r="B96" s="31" t="n">
        <v>12.3</v>
      </c>
    </row>
    <row r="97" customFormat="false" ht="11.25" hidden="false" customHeight="false" outlineLevel="0" collapsed="false">
      <c r="A97" s="30" t="n">
        <v>1967</v>
      </c>
      <c r="B97" s="31" t="n">
        <v>9.2</v>
      </c>
    </row>
    <row r="98" customFormat="false" ht="11.25" hidden="false" customHeight="false" outlineLevel="0" collapsed="false">
      <c r="A98" s="30" t="n">
        <v>1968</v>
      </c>
      <c r="B98" s="31" t="n">
        <v>11.1</v>
      </c>
    </row>
    <row r="99" customFormat="false" ht="11.25" hidden="false" customHeight="false" outlineLevel="0" collapsed="false">
      <c r="A99" s="30" t="n">
        <v>1969</v>
      </c>
      <c r="B99" s="31" t="n">
        <v>11.2</v>
      </c>
    </row>
    <row r="100" customFormat="false" ht="11.25" hidden="false" customHeight="false" outlineLevel="0" collapsed="false">
      <c r="A100" s="30" t="n">
        <v>1970</v>
      </c>
      <c r="B100" s="31" t="n">
        <v>11.3</v>
      </c>
    </row>
    <row r="101" customFormat="false" ht="11.25" hidden="false" customHeight="false" outlineLevel="0" collapsed="false">
      <c r="A101" s="30" t="n">
        <v>1971</v>
      </c>
      <c r="B101" s="31" t="n">
        <v>13.7</v>
      </c>
    </row>
    <row r="102" customFormat="false" ht="11.25" hidden="false" customHeight="false" outlineLevel="0" collapsed="false">
      <c r="A102" s="30" t="n">
        <v>1972</v>
      </c>
      <c r="B102" s="31" t="n">
        <v>10.6</v>
      </c>
    </row>
    <row r="103" customFormat="false" ht="11.25" hidden="false" customHeight="false" outlineLevel="0" collapsed="false">
      <c r="A103" s="30" t="n">
        <v>1973</v>
      </c>
      <c r="B103" s="31" t="n">
        <v>15.1</v>
      </c>
    </row>
    <row r="104" customFormat="false" ht="11.25" hidden="false" customHeight="false" outlineLevel="0" collapsed="false">
      <c r="A104" s="30" t="n">
        <v>1974</v>
      </c>
      <c r="B104" s="31" t="n">
        <v>19.9</v>
      </c>
    </row>
    <row r="105" customFormat="false" ht="11.25" hidden="false" customHeight="false" outlineLevel="0" collapsed="false">
      <c r="A105" s="30" t="n">
        <v>1975</v>
      </c>
      <c r="B105" s="31" t="n">
        <v>19.2</v>
      </c>
    </row>
    <row r="106" customFormat="false" ht="11.25" hidden="false" customHeight="false" outlineLevel="0" collapsed="false">
      <c r="A106" s="30" t="n">
        <v>1976</v>
      </c>
      <c r="B106" s="31" t="n">
        <v>11.6</v>
      </c>
    </row>
    <row r="107" customFormat="false" ht="11.25" hidden="false" customHeight="false" outlineLevel="0" collapsed="false">
      <c r="A107" s="30" t="n">
        <v>1977</v>
      </c>
      <c r="B107" s="31" t="n">
        <v>9.8</v>
      </c>
    </row>
    <row r="108" customFormat="false" ht="11.25" hidden="false" customHeight="false" outlineLevel="0" collapsed="false">
      <c r="A108" s="30" t="n">
        <v>1978</v>
      </c>
      <c r="B108" s="31" t="n">
        <v>9.8</v>
      </c>
    </row>
    <row r="109" customFormat="false" ht="11.25" hidden="false" customHeight="false" outlineLevel="0" collapsed="false">
      <c r="A109" s="30" t="n">
        <v>1979</v>
      </c>
      <c r="B109" s="31" t="n">
        <v>10.2</v>
      </c>
    </row>
    <row r="110" customFormat="false" ht="11.25" hidden="false" customHeight="false" outlineLevel="0" collapsed="false">
      <c r="A110" s="30" t="n">
        <v>1980</v>
      </c>
      <c r="B110" s="31" t="n">
        <v>9.7</v>
      </c>
    </row>
    <row r="111" customFormat="false" ht="11.25" hidden="false" customHeight="false" outlineLevel="0" collapsed="false">
      <c r="A111" s="30" t="n">
        <v>1981</v>
      </c>
      <c r="B111" s="31" t="n">
        <v>8.8</v>
      </c>
    </row>
    <row r="112" customFormat="false" ht="11.25" hidden="false" customHeight="false" outlineLevel="0" collapsed="false">
      <c r="A112" s="30" t="n">
        <v>1982</v>
      </c>
      <c r="B112" s="31" t="n">
        <v>10</v>
      </c>
    </row>
    <row r="113" customFormat="false" ht="11.25" hidden="false" customHeight="false" outlineLevel="0" collapsed="false">
      <c r="A113" s="30" t="n">
        <v>1983</v>
      </c>
      <c r="B113" s="31" t="n">
        <v>6.6</v>
      </c>
    </row>
    <row r="114" customFormat="false" ht="11.25" hidden="false" customHeight="false" outlineLevel="0" collapsed="false">
      <c r="A114" s="30" t="n">
        <v>1984</v>
      </c>
      <c r="B114" s="31" t="n">
        <v>4.7</v>
      </c>
    </row>
    <row r="115" customFormat="false" ht="11.25" hidden="false" customHeight="false" outlineLevel="0" collapsed="false">
      <c r="A115" s="30" t="n">
        <v>1985</v>
      </c>
      <c r="B115" s="31" t="n">
        <v>4.6</v>
      </c>
    </row>
    <row r="116" customFormat="false" ht="11.25" hidden="false" customHeight="false" outlineLevel="0" collapsed="false">
      <c r="A116" s="30" t="n">
        <v>1986</v>
      </c>
      <c r="B116" s="31" t="n">
        <v>5.3</v>
      </c>
    </row>
    <row r="117" customFormat="false" ht="11.25" hidden="false" customHeight="false" outlineLevel="0" collapsed="false">
      <c r="A117" s="30" t="n">
        <v>1987</v>
      </c>
      <c r="B117" s="31" t="n">
        <v>9.4</v>
      </c>
    </row>
    <row r="118" customFormat="false" ht="11.25" hidden="false" customHeight="false" outlineLevel="0" collapsed="false">
      <c r="A118" s="30" t="n">
        <v>1988</v>
      </c>
      <c r="B118" s="31" t="n">
        <v>6.1</v>
      </c>
    </row>
    <row r="119" customFormat="false" ht="11.25" hidden="false" customHeight="false" outlineLevel="0" collapsed="false">
      <c r="A119" s="30" t="n">
        <v>1989</v>
      </c>
      <c r="B119" s="31" t="n">
        <v>3.8</v>
      </c>
    </row>
    <row r="120" customFormat="false" ht="11.25" hidden="false" customHeight="false" outlineLevel="0" collapsed="false">
      <c r="A120" s="30" t="n">
        <v>1990</v>
      </c>
      <c r="B120" s="31" t="n">
        <v>3.7</v>
      </c>
    </row>
    <row r="121" customFormat="false" ht="11.25" hidden="false" customHeight="false" outlineLevel="0" collapsed="false">
      <c r="A121" s="30" t="n">
        <v>1991</v>
      </c>
      <c r="B121" s="31" t="n">
        <v>4.1</v>
      </c>
    </row>
    <row r="122" customFormat="false" ht="11.25" hidden="false" customHeight="false" outlineLevel="0" collapsed="false">
      <c r="A122" s="30" t="n">
        <v>1992</v>
      </c>
      <c r="B122" s="31" t="n">
        <v>2.7</v>
      </c>
    </row>
    <row r="123" customFormat="false" ht="11.25" hidden="false" customHeight="false" outlineLevel="0" collapsed="false">
      <c r="A123" s="30" t="n">
        <v>1993</v>
      </c>
      <c r="B123" s="31" t="n">
        <v>2.4</v>
      </c>
    </row>
    <row r="124" customFormat="false" ht="11.25" hidden="false" customHeight="false" outlineLevel="0" collapsed="false">
      <c r="A124" s="30" t="n">
        <v>1994</v>
      </c>
      <c r="B124" s="31" t="n">
        <v>4.2</v>
      </c>
    </row>
    <row r="125" customFormat="false" ht="11.25" hidden="false" customHeight="false" outlineLevel="0" collapsed="false">
      <c r="A125" s="30" t="n">
        <v>1995</v>
      </c>
      <c r="B125" s="31" t="n">
        <v>3.7</v>
      </c>
    </row>
    <row r="126" customFormat="false" ht="11.25" hidden="false" customHeight="false" outlineLevel="0" collapsed="false">
      <c r="A126" s="30" t="n">
        <v>1996</v>
      </c>
      <c r="B126" s="31" t="n">
        <v>3.9</v>
      </c>
    </row>
    <row r="127" customFormat="false" ht="11.25" hidden="false" customHeight="false" outlineLevel="0" collapsed="false">
      <c r="A127" s="30" t="n">
        <v>1997</v>
      </c>
      <c r="B127" s="31" t="n">
        <v>3.7</v>
      </c>
    </row>
    <row r="128" customFormat="false" ht="11.25" hidden="false" customHeight="false" outlineLevel="0" collapsed="false">
      <c r="A128" s="30" t="n">
        <v>1998</v>
      </c>
      <c r="B128" s="31" t="n">
        <v>3.9</v>
      </c>
    </row>
    <row r="129" customFormat="false" ht="11.25" hidden="false" customHeight="false" outlineLevel="0" collapsed="false">
      <c r="A129" s="30" t="n">
        <v>1999</v>
      </c>
      <c r="B129" s="31" t="n">
        <v>4.2</v>
      </c>
    </row>
    <row r="130" customFormat="false" ht="11.25" hidden="false" customHeight="false" outlineLevel="0" collapsed="false">
      <c r="A130" s="30" t="n">
        <v>2000</v>
      </c>
      <c r="B130" s="31" t="n">
        <v>3.4</v>
      </c>
    </row>
    <row r="131" customFormat="false" ht="11.25" hidden="false" customHeight="false" outlineLevel="0" collapsed="false">
      <c r="A131" s="30" t="n">
        <v>2001</v>
      </c>
      <c r="B131" s="31" t="n">
        <v>4</v>
      </c>
    </row>
    <row r="132" customFormat="false" ht="11.25" hidden="false" customHeight="false" outlineLevel="0" collapsed="false">
      <c r="A132" s="30" t="n">
        <v>2002</v>
      </c>
      <c r="B132" s="31" t="n">
        <v>4</v>
      </c>
    </row>
    <row r="133" customFormat="false" ht="11.25" hidden="false" customHeight="false" outlineLevel="0" collapsed="false">
      <c r="A133" s="30" t="n">
        <v>2003</v>
      </c>
      <c r="B133" s="31" t="n">
        <v>3.3</v>
      </c>
    </row>
    <row r="134" customFormat="false" ht="11.25" hidden="false" customHeight="false" outlineLevel="0" collapsed="false">
      <c r="A134" s="30" t="n">
        <v>2004</v>
      </c>
      <c r="B134" s="31" t="n">
        <v>2.8</v>
      </c>
    </row>
    <row r="135" customFormat="false" ht="11.25" hidden="false" customHeight="false" outlineLevel="0" collapsed="false">
      <c r="A135" s="30" t="n">
        <v>2005</v>
      </c>
      <c r="B135" s="31" t="n">
        <v>3.4</v>
      </c>
    </row>
    <row r="136" customFormat="false" ht="11.25" hidden="false" customHeight="false" outlineLevel="0" collapsed="false">
      <c r="A136" s="30" t="n">
        <v>2006</v>
      </c>
      <c r="B136" s="31" t="n">
        <v>3.5</v>
      </c>
    </row>
    <row r="137" customFormat="false" ht="11.25" hidden="false" customHeight="false" outlineLevel="0" collapsed="false">
      <c r="A137" s="30" t="n">
        <v>2007</v>
      </c>
      <c r="B137" s="31" t="n">
        <v>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7"/>
    <col collapsed="false" customWidth="false" hidden="false" outlineLevel="0" max="257" min="3" style="30" width="9.14"/>
  </cols>
  <sheetData>
    <row r="1" customFormat="false" ht="11.25" hidden="false" customHeight="false" outlineLevel="0" collapsed="false">
      <c r="A1" s="26" t="s">
        <v>37</v>
      </c>
    </row>
    <row r="2" customFormat="false" ht="11.25" hidden="false" customHeight="false" outlineLevel="0" collapsed="false">
      <c r="A2" s="30" t="s">
        <v>36</v>
      </c>
    </row>
    <row r="4" customFormat="false" ht="11.25" hidden="false" customHeight="false" outlineLevel="0" collapsed="false">
      <c r="B4" s="26"/>
    </row>
    <row r="5" customFormat="false" ht="11.25" hidden="false" customHeight="false" outlineLevel="0" collapsed="false">
      <c r="A5" s="30" t="n">
        <v>1875</v>
      </c>
      <c r="B5" s="32" t="n">
        <v>-0.789889415481815</v>
      </c>
      <c r="D5" s="32"/>
      <c r="E5" s="33"/>
    </row>
    <row r="6" customFormat="false" ht="11.25" hidden="false" customHeight="false" outlineLevel="0" collapsed="false">
      <c r="A6" s="30" t="n">
        <v>1876</v>
      </c>
      <c r="B6" s="31" t="n">
        <v>0.318471337579629</v>
      </c>
      <c r="D6" s="31"/>
      <c r="E6" s="33"/>
    </row>
    <row r="7" customFormat="false" ht="11.25" hidden="false" customHeight="false" outlineLevel="0" collapsed="false">
      <c r="A7" s="30" t="n">
        <v>1877</v>
      </c>
      <c r="B7" s="31" t="n">
        <v>-3.33333333333336</v>
      </c>
      <c r="D7" s="31"/>
      <c r="E7" s="33"/>
    </row>
    <row r="8" customFormat="false" ht="11.25" hidden="false" customHeight="false" outlineLevel="0" collapsed="false">
      <c r="A8" s="30" t="n">
        <v>1878</v>
      </c>
      <c r="B8" s="31" t="n">
        <v>-6.56814449917899</v>
      </c>
      <c r="D8" s="31"/>
      <c r="E8" s="33"/>
    </row>
    <row r="9" customFormat="false" ht="11.25" hidden="false" customHeight="false" outlineLevel="0" collapsed="false">
      <c r="A9" s="30" t="n">
        <v>1879</v>
      </c>
      <c r="B9" s="31" t="n">
        <v>-2.28471001757469</v>
      </c>
      <c r="D9" s="31"/>
      <c r="E9" s="33"/>
    </row>
    <row r="10" customFormat="false" ht="11.25" hidden="false" customHeight="false" outlineLevel="0" collapsed="false">
      <c r="A10" s="30" t="n">
        <v>1880</v>
      </c>
      <c r="B10" s="31" t="n">
        <v>8.45323741007194</v>
      </c>
      <c r="D10" s="31"/>
      <c r="E10" s="33"/>
    </row>
    <row r="11" customFormat="false" ht="11.25" hidden="false" customHeight="false" outlineLevel="0" collapsed="false">
      <c r="A11" s="30" t="n">
        <v>1881</v>
      </c>
      <c r="B11" s="31" t="n">
        <v>7.96019900497513</v>
      </c>
      <c r="D11" s="31"/>
      <c r="E11" s="33"/>
    </row>
    <row r="12" customFormat="false" ht="11.25" hidden="false" customHeight="false" outlineLevel="0" collapsed="false">
      <c r="A12" s="30" t="n">
        <v>1882</v>
      </c>
      <c r="B12" s="31" t="n">
        <v>-10.5990783410138</v>
      </c>
      <c r="D12" s="31"/>
      <c r="E12" s="33"/>
    </row>
    <row r="13" customFormat="false" ht="11.25" hidden="false" customHeight="false" outlineLevel="0" collapsed="false">
      <c r="A13" s="30" t="n">
        <v>1883</v>
      </c>
      <c r="B13" s="31" t="n">
        <v>-1.20274914089349</v>
      </c>
      <c r="D13" s="31"/>
      <c r="E13" s="33"/>
    </row>
    <row r="14" customFormat="false" ht="11.25" hidden="false" customHeight="false" outlineLevel="0" collapsed="false">
      <c r="A14" s="30" t="n">
        <v>1884</v>
      </c>
      <c r="B14" s="31" t="n">
        <v>-3.82608695652172</v>
      </c>
      <c r="D14" s="31"/>
      <c r="E14" s="33"/>
    </row>
    <row r="15" customFormat="false" ht="11.25" hidden="false" customHeight="false" outlineLevel="0" collapsed="false">
      <c r="A15" s="30" t="n">
        <v>1885</v>
      </c>
      <c r="B15" s="31" t="n">
        <v>-3.25497287522604</v>
      </c>
      <c r="D15" s="31"/>
      <c r="E15" s="33"/>
    </row>
    <row r="16" customFormat="false" ht="11.25" hidden="false" customHeight="false" outlineLevel="0" collapsed="false">
      <c r="A16" s="30" t="n">
        <v>1886</v>
      </c>
      <c r="B16" s="31" t="n">
        <v>-4.48598130841121</v>
      </c>
      <c r="D16" s="31"/>
      <c r="E16" s="33"/>
    </row>
    <row r="17" customFormat="false" ht="11.25" hidden="false" customHeight="false" outlineLevel="0" collapsed="false">
      <c r="A17" s="30" t="n">
        <v>1887</v>
      </c>
      <c r="B17" s="31" t="n">
        <v>-2.73972602739727</v>
      </c>
      <c r="D17" s="31"/>
      <c r="E17" s="33"/>
    </row>
    <row r="18" customFormat="false" ht="11.25" hidden="false" customHeight="false" outlineLevel="0" collapsed="false">
      <c r="A18" s="30" t="n">
        <v>1888</v>
      </c>
      <c r="B18" s="31" t="n">
        <v>0.804828973843064</v>
      </c>
      <c r="D18" s="31"/>
      <c r="E18" s="33"/>
    </row>
    <row r="19" customFormat="false" ht="11.25" hidden="false" customHeight="false" outlineLevel="0" collapsed="false">
      <c r="A19" s="30" t="n">
        <v>1889</v>
      </c>
      <c r="B19" s="31" t="n">
        <v>3.39321357285429</v>
      </c>
      <c r="D19" s="31"/>
      <c r="E19" s="33"/>
    </row>
    <row r="20" customFormat="false" ht="11.25" hidden="false" customHeight="false" outlineLevel="0" collapsed="false">
      <c r="A20" s="30" t="n">
        <v>1890</v>
      </c>
      <c r="B20" s="31" t="n">
        <v>2.31660231660231</v>
      </c>
      <c r="D20" s="31"/>
      <c r="E20" s="33"/>
    </row>
    <row r="21" customFormat="false" ht="11.25" hidden="false" customHeight="false" outlineLevel="0" collapsed="false">
      <c r="A21" s="30" t="n">
        <v>1891</v>
      </c>
      <c r="B21" s="31" t="n">
        <v>3.77358490566038</v>
      </c>
      <c r="D21" s="31"/>
      <c r="E21" s="33"/>
    </row>
    <row r="22" customFormat="false" ht="11.25" hidden="false" customHeight="false" outlineLevel="0" collapsed="false">
      <c r="A22" s="30" t="n">
        <v>1892</v>
      </c>
      <c r="B22" s="31" t="n">
        <v>-3.27272727272727</v>
      </c>
      <c r="D22" s="31"/>
      <c r="E22" s="33"/>
    </row>
    <row r="23" customFormat="false" ht="11.25" hidden="false" customHeight="false" outlineLevel="0" collapsed="false">
      <c r="A23" s="30" t="n">
        <v>1893</v>
      </c>
      <c r="B23" s="31" t="n">
        <v>-2.63157894736841</v>
      </c>
      <c r="D23" s="31"/>
      <c r="E23" s="33"/>
    </row>
    <row r="24" customFormat="false" ht="11.25" hidden="false" customHeight="false" outlineLevel="0" collapsed="false">
      <c r="A24" s="30" t="n">
        <v>1894</v>
      </c>
      <c r="B24" s="31" t="n">
        <v>-3.08880308880312</v>
      </c>
      <c r="D24" s="31"/>
      <c r="E24" s="33"/>
    </row>
    <row r="25" customFormat="false" ht="11.25" hidden="false" customHeight="false" outlineLevel="0" collapsed="false">
      <c r="A25" s="30" t="n">
        <v>1895</v>
      </c>
      <c r="B25" s="31" t="n">
        <v>-0.398406374501992</v>
      </c>
      <c r="D25" s="31"/>
      <c r="E25" s="33"/>
    </row>
    <row r="26" customFormat="false" ht="11.25" hidden="false" customHeight="false" outlineLevel="0" collapsed="false">
      <c r="A26" s="30" t="n">
        <v>1896</v>
      </c>
      <c r="B26" s="31" t="n">
        <v>-2.60000000000001</v>
      </c>
      <c r="D26" s="31"/>
      <c r="E26" s="33"/>
    </row>
    <row r="27" customFormat="false" ht="11.25" hidden="false" customHeight="false" outlineLevel="0" collapsed="false">
      <c r="A27" s="30" t="n">
        <v>1897</v>
      </c>
      <c r="B27" s="31" t="n">
        <v>2.05338809034907</v>
      </c>
      <c r="D27" s="31"/>
      <c r="E27" s="33"/>
    </row>
    <row r="28" customFormat="false" ht="11.25" hidden="false" customHeight="false" outlineLevel="0" collapsed="false">
      <c r="A28" s="30" t="n">
        <v>1898</v>
      </c>
      <c r="B28" s="31" t="n">
        <v>2.81690140845072</v>
      </c>
      <c r="D28" s="31"/>
      <c r="E28" s="33"/>
    </row>
    <row r="29" customFormat="false" ht="11.25" hidden="false" customHeight="false" outlineLevel="0" collapsed="false">
      <c r="A29" s="30" t="n">
        <v>1899</v>
      </c>
      <c r="B29" s="31" t="n">
        <v>-0.391389432485334</v>
      </c>
      <c r="D29" s="31"/>
      <c r="E29" s="33"/>
    </row>
    <row r="30" customFormat="false" ht="11.25" hidden="false" customHeight="false" outlineLevel="0" collapsed="false">
      <c r="A30" s="30" t="n">
        <v>1900</v>
      </c>
      <c r="B30" s="31" t="n">
        <v>5.69744597249509</v>
      </c>
      <c r="D30" s="31"/>
      <c r="E30" s="33"/>
    </row>
    <row r="31" customFormat="false" ht="11.25" hidden="false" customHeight="false" outlineLevel="0" collapsed="false">
      <c r="A31" s="30" t="n">
        <v>1901</v>
      </c>
      <c r="B31" s="31" t="n">
        <v>1.3011152416357</v>
      </c>
      <c r="D31" s="31"/>
      <c r="E31" s="33"/>
    </row>
    <row r="32" customFormat="false" ht="11.25" hidden="false" customHeight="false" outlineLevel="0" collapsed="false">
      <c r="A32" s="30" t="n">
        <v>1902</v>
      </c>
      <c r="B32" s="31" t="n">
        <v>-0.733944954128429</v>
      </c>
      <c r="D32" s="31"/>
      <c r="E32" s="33"/>
    </row>
    <row r="33" customFormat="false" ht="11.25" hidden="false" customHeight="false" outlineLevel="0" collapsed="false">
      <c r="A33" s="30" t="n">
        <v>1903</v>
      </c>
      <c r="B33" s="31" t="n">
        <v>-1.66358595194086</v>
      </c>
      <c r="D33" s="31"/>
      <c r="E33" s="33"/>
    </row>
    <row r="34" customFormat="false" ht="11.25" hidden="false" customHeight="false" outlineLevel="0" collapsed="false">
      <c r="A34" s="30" t="n">
        <v>1904</v>
      </c>
      <c r="B34" s="31" t="n">
        <v>-1.3157894736842</v>
      </c>
      <c r="D34" s="31"/>
      <c r="E34" s="33"/>
    </row>
    <row r="35" customFormat="false" ht="11.25" hidden="false" customHeight="false" outlineLevel="0" collapsed="false">
      <c r="A35" s="30" t="n">
        <v>1905</v>
      </c>
      <c r="B35" s="31" t="n">
        <v>4.19047619047619</v>
      </c>
      <c r="D35" s="31"/>
      <c r="E35" s="33"/>
    </row>
    <row r="36" customFormat="false" ht="11.25" hidden="false" customHeight="false" outlineLevel="0" collapsed="false">
      <c r="A36" s="30" t="n">
        <v>1906</v>
      </c>
      <c r="B36" s="31" t="n">
        <v>0.914076782449724</v>
      </c>
      <c r="D36" s="31"/>
      <c r="E36" s="33"/>
    </row>
    <row r="37" customFormat="false" ht="11.25" hidden="false" customHeight="false" outlineLevel="0" collapsed="false">
      <c r="A37" s="30" t="n">
        <v>1907</v>
      </c>
      <c r="B37" s="31" t="n">
        <v>1.99275362318838</v>
      </c>
      <c r="D37" s="31"/>
      <c r="E37" s="33"/>
    </row>
    <row r="38" customFormat="false" ht="11.25" hidden="false" customHeight="false" outlineLevel="0" collapsed="false">
      <c r="A38" s="30" t="n">
        <v>1908</v>
      </c>
      <c r="B38" s="31" t="n">
        <v>-0.355239786856099</v>
      </c>
      <c r="D38" s="31"/>
      <c r="E38" s="33"/>
    </row>
    <row r="39" customFormat="false" ht="11.25" hidden="false" customHeight="false" outlineLevel="0" collapsed="false">
      <c r="A39" s="30" t="n">
        <v>1909</v>
      </c>
      <c r="B39" s="31" t="n">
        <v>-1.60427807486632</v>
      </c>
      <c r="D39" s="31"/>
      <c r="E39" s="33"/>
    </row>
    <row r="40" customFormat="false" ht="11.25" hidden="false" customHeight="false" outlineLevel="0" collapsed="false">
      <c r="A40" s="30" t="n">
        <v>1910</v>
      </c>
      <c r="B40" s="31" t="n">
        <v>2.35507246376807</v>
      </c>
      <c r="D40" s="31"/>
      <c r="E40" s="33"/>
    </row>
    <row r="41" customFormat="false" ht="11.25" hidden="false" customHeight="false" outlineLevel="0" collapsed="false">
      <c r="A41" s="30" t="n">
        <v>1911</v>
      </c>
      <c r="B41" s="31" t="n">
        <v>0.530973451327466</v>
      </c>
      <c r="D41" s="31"/>
      <c r="E41" s="33"/>
    </row>
    <row r="42" customFormat="false" ht="11.25" hidden="false" customHeight="false" outlineLevel="0" collapsed="false">
      <c r="A42" s="30" t="n">
        <v>1912</v>
      </c>
      <c r="B42" s="31" t="n">
        <v>4.75352112676057</v>
      </c>
      <c r="D42" s="31"/>
      <c r="E42" s="33"/>
    </row>
    <row r="43" customFormat="false" ht="11.25" hidden="false" customHeight="false" outlineLevel="0" collapsed="false">
      <c r="A43" s="30" t="n">
        <v>1913</v>
      </c>
      <c r="B43" s="31" t="n">
        <v>3.0252100840336</v>
      </c>
      <c r="D43" s="31"/>
      <c r="E43" s="33"/>
    </row>
    <row r="44" customFormat="false" ht="11.25" hidden="false" customHeight="false" outlineLevel="0" collapsed="false">
      <c r="A44" s="30" t="n">
        <v>1914</v>
      </c>
      <c r="B44" s="31" t="n">
        <v>5.05709624796087</v>
      </c>
      <c r="D44" s="31"/>
      <c r="E44" s="33"/>
    </row>
    <row r="45" customFormat="false" ht="11.25" hidden="false" customHeight="false" outlineLevel="0" collapsed="false">
      <c r="A45" s="30" t="n">
        <v>1915</v>
      </c>
      <c r="B45" s="31" t="n">
        <v>15.8385093167702</v>
      </c>
      <c r="D45" s="31"/>
      <c r="E45" s="33"/>
    </row>
    <row r="46" customFormat="false" ht="11.25" hidden="false" customHeight="false" outlineLevel="0" collapsed="false">
      <c r="A46" s="30" t="n">
        <v>1916</v>
      </c>
      <c r="B46" s="31" t="n">
        <v>17.7966101694915</v>
      </c>
      <c r="D46" s="31"/>
      <c r="E46" s="33"/>
    </row>
    <row r="47" customFormat="false" ht="11.25" hidden="false" customHeight="false" outlineLevel="0" collapsed="false">
      <c r="A47" s="30" t="n">
        <v>1917</v>
      </c>
      <c r="B47" s="31" t="n">
        <v>15.8273381294964</v>
      </c>
      <c r="D47" s="31"/>
      <c r="E47" s="33"/>
    </row>
    <row r="48" customFormat="false" ht="11.25" hidden="false" customHeight="false" outlineLevel="0" collapsed="false">
      <c r="A48" s="30" t="n">
        <v>1918</v>
      </c>
      <c r="B48" s="31" t="n">
        <v>16.7701863354037</v>
      </c>
      <c r="D48" s="31"/>
      <c r="E48" s="33"/>
    </row>
    <row r="49" customFormat="false" ht="11.25" hidden="false" customHeight="false" outlineLevel="0" collapsed="false">
      <c r="A49" s="30" t="n">
        <v>1919</v>
      </c>
      <c r="B49" s="31" t="n">
        <v>18.6170212765958</v>
      </c>
      <c r="D49" s="31"/>
      <c r="E49" s="33"/>
    </row>
    <row r="50" customFormat="false" ht="11.25" hidden="false" customHeight="false" outlineLevel="0" collapsed="false">
      <c r="A50" s="30" t="n">
        <v>1920</v>
      </c>
      <c r="B50" s="31" t="n">
        <v>19.2825112107623</v>
      </c>
      <c r="D50" s="31"/>
      <c r="E50" s="33"/>
    </row>
    <row r="51" customFormat="false" ht="11.25" hidden="false" customHeight="false" outlineLevel="0" collapsed="false">
      <c r="A51" s="30" t="n">
        <v>1921</v>
      </c>
      <c r="B51" s="31" t="n">
        <v>-15.0375939849624</v>
      </c>
      <c r="D51" s="31"/>
      <c r="E51" s="33"/>
    </row>
    <row r="52" customFormat="false" ht="11.25" hidden="false" customHeight="false" outlineLevel="0" collapsed="false">
      <c r="A52" s="30" t="n">
        <v>1922</v>
      </c>
      <c r="B52" s="31" t="n">
        <v>-15.0442477876106</v>
      </c>
      <c r="D52" s="31"/>
      <c r="E52" s="33"/>
    </row>
    <row r="53" customFormat="false" ht="11.25" hidden="false" customHeight="false" outlineLevel="0" collapsed="false">
      <c r="A53" s="30" t="n">
        <v>1923</v>
      </c>
      <c r="B53" s="31" t="n">
        <v>4.16666666666665</v>
      </c>
      <c r="D53" s="31"/>
      <c r="E53" s="33"/>
    </row>
    <row r="54" customFormat="false" ht="11.25" hidden="false" customHeight="false" outlineLevel="0" collapsed="false">
      <c r="A54" s="30" t="n">
        <v>1924</v>
      </c>
      <c r="B54" s="31" t="n">
        <v>6.00000000000001</v>
      </c>
      <c r="D54" s="31"/>
      <c r="E54" s="33"/>
    </row>
    <row r="55" customFormat="false" ht="11.25" hidden="false" customHeight="false" outlineLevel="0" collapsed="false">
      <c r="A55" s="30" t="n">
        <v>1925</v>
      </c>
      <c r="B55" s="31" t="n">
        <v>-2.83018867924529</v>
      </c>
      <c r="D55" s="31"/>
      <c r="E55" s="33"/>
    </row>
    <row r="56" customFormat="false" ht="11.25" hidden="false" customHeight="false" outlineLevel="0" collapsed="false">
      <c r="A56" s="30" t="n">
        <v>1926</v>
      </c>
      <c r="B56" s="31" t="n">
        <v>-15.0485436893204</v>
      </c>
      <c r="D56" s="31"/>
      <c r="E56" s="33"/>
    </row>
    <row r="57" customFormat="false" ht="11.25" hidden="false" customHeight="false" outlineLevel="0" collapsed="false">
      <c r="A57" s="30" t="n">
        <v>1927</v>
      </c>
      <c r="B57" s="31" t="n">
        <v>-3.42857142857144</v>
      </c>
      <c r="D57" s="31"/>
      <c r="E57" s="33"/>
    </row>
    <row r="58" customFormat="false" ht="11.25" hidden="false" customHeight="false" outlineLevel="0" collapsed="false">
      <c r="A58" s="30" t="n">
        <v>1928</v>
      </c>
      <c r="B58" s="31" t="n">
        <v>-0.591715976331364</v>
      </c>
      <c r="D58" s="31"/>
      <c r="E58" s="33"/>
    </row>
    <row r="59" customFormat="false" ht="11.25" hidden="false" customHeight="false" outlineLevel="0" collapsed="false">
      <c r="A59" s="30" t="n">
        <v>1929</v>
      </c>
      <c r="B59" s="31" t="n">
        <v>-0.595238095238082</v>
      </c>
      <c r="D59" s="31"/>
      <c r="E59" s="33"/>
    </row>
    <row r="60" customFormat="false" ht="11.25" hidden="false" customHeight="false" outlineLevel="0" collapsed="false">
      <c r="A60" s="30" t="n">
        <v>1930</v>
      </c>
      <c r="B60" s="31" t="n">
        <v>-4.79041916167665</v>
      </c>
      <c r="D60" s="31"/>
      <c r="E60" s="33"/>
    </row>
    <row r="61" customFormat="false" ht="11.25" hidden="false" customHeight="false" outlineLevel="0" collapsed="false">
      <c r="A61" s="29" t="n">
        <v>1931</v>
      </c>
      <c r="B61" s="31" t="n">
        <v>-5.66037735849057</v>
      </c>
      <c r="D61" s="31"/>
      <c r="E61" s="33"/>
    </row>
    <row r="62" customFormat="false" ht="11.25" hidden="false" customHeight="false" outlineLevel="0" collapsed="false">
      <c r="A62" s="29" t="n">
        <v>1932</v>
      </c>
      <c r="B62" s="31" t="n">
        <v>-0.66666666666666</v>
      </c>
      <c r="D62" s="31"/>
      <c r="E62" s="33"/>
    </row>
    <row r="63" customFormat="false" ht="11.25" hidden="false" customHeight="false" outlineLevel="0" collapsed="false">
      <c r="A63" s="29" t="n">
        <v>1933</v>
      </c>
      <c r="B63" s="31" t="n">
        <v>2.68456375838926</v>
      </c>
      <c r="D63" s="31"/>
      <c r="E63" s="33"/>
    </row>
    <row r="64" customFormat="false" ht="11.25" hidden="false" customHeight="false" outlineLevel="0" collapsed="false">
      <c r="A64" s="29" t="n">
        <v>1934</v>
      </c>
      <c r="B64" s="31" t="n">
        <v>3.92156862745099</v>
      </c>
      <c r="D64" s="31"/>
      <c r="E64" s="33"/>
    </row>
    <row r="65" customFormat="false" ht="11.25" hidden="false" customHeight="false" outlineLevel="0" collapsed="false">
      <c r="A65" s="29" t="n">
        <v>1935</v>
      </c>
      <c r="B65" s="31" t="n">
        <v>3.77358490566038</v>
      </c>
      <c r="D65" s="31"/>
      <c r="E65" s="33"/>
    </row>
    <row r="66" customFormat="false" ht="11.25" hidden="false" customHeight="false" outlineLevel="0" collapsed="false">
      <c r="A66" s="29" t="n">
        <v>1936</v>
      </c>
      <c r="B66" s="31" t="n">
        <v>1.2121212121212</v>
      </c>
      <c r="D66" s="31"/>
      <c r="E66" s="33"/>
    </row>
    <row r="67" customFormat="false" ht="11.25" hidden="false" customHeight="false" outlineLevel="0" collapsed="false">
      <c r="A67" s="29" t="n">
        <v>1937</v>
      </c>
      <c r="B67" s="31" t="n">
        <v>3.59281437125747</v>
      </c>
      <c r="D67" s="31"/>
      <c r="E67" s="33"/>
    </row>
    <row r="68" customFormat="false" ht="11.25" hidden="false" customHeight="false" outlineLevel="0" collapsed="false">
      <c r="A68" s="29" t="n">
        <v>1938</v>
      </c>
      <c r="B68" s="31" t="n">
        <v>1.15606936416186</v>
      </c>
      <c r="D68" s="31"/>
      <c r="E68" s="33"/>
    </row>
    <row r="69" customFormat="false" ht="11.25" hidden="false" customHeight="false" outlineLevel="0" collapsed="false">
      <c r="A69" s="29" t="n">
        <v>1939</v>
      </c>
      <c r="B69" s="31" t="n">
        <v>2.85714285714285</v>
      </c>
      <c r="D69" s="31"/>
      <c r="E69" s="33"/>
    </row>
    <row r="70" customFormat="false" ht="11.25" hidden="false" customHeight="false" outlineLevel="0" collapsed="false">
      <c r="A70" s="29" t="n">
        <v>1940</v>
      </c>
      <c r="B70" s="31" t="n">
        <v>24.4444444444445</v>
      </c>
      <c r="D70" s="31"/>
      <c r="E70" s="33"/>
    </row>
    <row r="71" customFormat="false" ht="11.25" hidden="false" customHeight="false" outlineLevel="0" collapsed="false">
      <c r="A71" s="29" t="n">
        <v>1941</v>
      </c>
      <c r="B71" s="31" t="n">
        <v>14.7321428571428</v>
      </c>
      <c r="D71" s="31"/>
      <c r="E71" s="33"/>
    </row>
    <row r="72" customFormat="false" ht="11.25" hidden="false" customHeight="false" outlineLevel="0" collapsed="false">
      <c r="A72" s="29" t="n">
        <v>1942</v>
      </c>
      <c r="B72" s="31" t="n">
        <v>3.50194552529182</v>
      </c>
      <c r="D72" s="31"/>
      <c r="E72" s="33"/>
    </row>
    <row r="73" customFormat="false" ht="11.25" hidden="false" customHeight="false" outlineLevel="0" collapsed="false">
      <c r="A73" s="29" t="n">
        <v>1943</v>
      </c>
      <c r="B73" s="31" t="n">
        <v>0.751879699248126</v>
      </c>
      <c r="D73" s="31"/>
      <c r="E73" s="33"/>
    </row>
    <row r="74" customFormat="false" ht="11.25" hidden="false" customHeight="false" outlineLevel="0" collapsed="false">
      <c r="A74" s="29" t="n">
        <v>1944</v>
      </c>
      <c r="B74" s="31" t="n">
        <v>2.23880597014925</v>
      </c>
      <c r="D74" s="31"/>
      <c r="E74" s="33"/>
    </row>
    <row r="75" customFormat="false" ht="11.25" hidden="false" customHeight="false" outlineLevel="0" collapsed="false">
      <c r="A75" s="34" t="n">
        <v>1945</v>
      </c>
      <c r="B75" s="31" t="n">
        <v>1.09489051094891</v>
      </c>
      <c r="D75" s="31"/>
      <c r="E75" s="33"/>
    </row>
    <row r="76" customFormat="false" ht="11.25" hidden="false" customHeight="false" outlineLevel="0" collapsed="false">
      <c r="A76" s="30" t="n">
        <v>1946</v>
      </c>
      <c r="B76" s="31" t="n">
        <v>-0.722021660649808</v>
      </c>
      <c r="D76" s="31"/>
      <c r="E76" s="33"/>
    </row>
    <row r="77" customFormat="false" ht="11.25" hidden="false" customHeight="false" outlineLevel="0" collapsed="false">
      <c r="A77" s="30" t="n">
        <v>1947</v>
      </c>
      <c r="B77" s="31" t="n">
        <v>2.90909090909088</v>
      </c>
      <c r="D77" s="31"/>
      <c r="E77" s="33"/>
    </row>
    <row r="78" customFormat="false" ht="11.25" hidden="false" customHeight="false" outlineLevel="0" collapsed="false">
      <c r="A78" s="30" t="n">
        <v>1948</v>
      </c>
      <c r="B78" s="31" t="n">
        <v>2.47349823321557</v>
      </c>
      <c r="D78" s="31"/>
      <c r="E78" s="33"/>
    </row>
    <row r="79" customFormat="false" ht="11.25" hidden="false" customHeight="false" outlineLevel="0" collapsed="false">
      <c r="A79" s="30" t="n">
        <v>1949</v>
      </c>
      <c r="B79" s="31" t="n">
        <v>2.41379310344827</v>
      </c>
      <c r="D79" s="31"/>
      <c r="E79" s="33"/>
    </row>
    <row r="80" customFormat="false" ht="11.25" hidden="false" customHeight="false" outlineLevel="0" collapsed="false">
      <c r="A80" s="30" t="n">
        <v>1950</v>
      </c>
      <c r="B80" s="31" t="n">
        <v>9.0909090909091</v>
      </c>
      <c r="D80" s="31"/>
      <c r="E80" s="33"/>
    </row>
    <row r="81" customFormat="false" ht="11.25" hidden="false" customHeight="false" outlineLevel="0" collapsed="false">
      <c r="A81" s="30" t="n">
        <v>1951</v>
      </c>
      <c r="B81" s="31" t="n">
        <v>11.7283950617284</v>
      </c>
      <c r="D81" s="31"/>
      <c r="E81" s="33"/>
    </row>
    <row r="82" customFormat="false" ht="11.25" hidden="false" customHeight="false" outlineLevel="0" collapsed="false">
      <c r="A82" s="30" t="n">
        <v>1952</v>
      </c>
      <c r="B82" s="31" t="n">
        <v>2.20994475138123</v>
      </c>
      <c r="D82" s="31"/>
      <c r="E82" s="33"/>
    </row>
    <row r="83" customFormat="false" ht="11.25" hidden="false" customHeight="false" outlineLevel="0" collapsed="false">
      <c r="A83" s="30" t="n">
        <v>1953</v>
      </c>
      <c r="B83" s="31" t="n">
        <v>-0.540540540540546</v>
      </c>
      <c r="D83" s="31"/>
      <c r="E83" s="33"/>
    </row>
    <row r="84" customFormat="false" ht="11.25" hidden="false" customHeight="false" outlineLevel="0" collapsed="false">
      <c r="A84" s="30" t="n">
        <v>1954</v>
      </c>
      <c r="B84" s="31" t="n">
        <v>1.90217391304348</v>
      </c>
      <c r="D84" s="31"/>
      <c r="E84" s="33"/>
    </row>
    <row r="85" customFormat="false" ht="11.25" hidden="false" customHeight="false" outlineLevel="0" collapsed="false">
      <c r="A85" s="30" t="n">
        <v>1955</v>
      </c>
      <c r="B85" s="31" t="n">
        <v>6.66666666666667</v>
      </c>
      <c r="D85" s="31"/>
      <c r="E85" s="33"/>
    </row>
    <row r="86" customFormat="false" ht="11.25" hidden="false" customHeight="false" outlineLevel="0" collapsed="false">
      <c r="A86" s="30" t="n">
        <v>1956</v>
      </c>
      <c r="B86" s="31" t="n">
        <v>5</v>
      </c>
      <c r="D86" s="31"/>
      <c r="E86" s="33"/>
    </row>
    <row r="87" customFormat="false" ht="11.25" hidden="false" customHeight="false" outlineLevel="0" collapsed="false">
      <c r="A87" s="30" t="n">
        <v>1957</v>
      </c>
      <c r="B87" s="31" t="n">
        <v>1.19047619047621</v>
      </c>
      <c r="D87" s="31"/>
      <c r="E87" s="33"/>
    </row>
    <row r="88" customFormat="false" ht="11.25" hidden="false" customHeight="false" outlineLevel="0" collapsed="false">
      <c r="A88" s="30" t="n">
        <v>1958</v>
      </c>
      <c r="B88" s="31" t="n">
        <v>0.941176470588245</v>
      </c>
      <c r="D88" s="31"/>
      <c r="E88" s="33"/>
    </row>
    <row r="89" customFormat="false" ht="11.25" hidden="false" customHeight="false" outlineLevel="0" collapsed="false">
      <c r="A89" s="30" t="n">
        <v>1959</v>
      </c>
      <c r="B89" s="31" t="n">
        <v>2.09790209790208</v>
      </c>
      <c r="D89" s="31"/>
      <c r="E89" s="33"/>
    </row>
    <row r="90" customFormat="false" ht="11.25" hidden="false" customHeight="false" outlineLevel="0" collapsed="false">
      <c r="A90" s="30" t="n">
        <v>1960</v>
      </c>
      <c r="B90" s="31" t="n">
        <v>2.28310502283104</v>
      </c>
      <c r="D90" s="31"/>
      <c r="E90" s="33"/>
    </row>
    <row r="91" customFormat="false" ht="11.25" hidden="false" customHeight="false" outlineLevel="0" collapsed="false">
      <c r="A91" s="30" t="n">
        <v>1961</v>
      </c>
      <c r="B91" s="31" t="n">
        <v>4.4642857142857</v>
      </c>
      <c r="D91" s="31"/>
      <c r="E91" s="33"/>
    </row>
    <row r="92" customFormat="false" ht="11.25" hidden="false" customHeight="false" outlineLevel="0" collapsed="false">
      <c r="A92" s="30" t="n">
        <v>1962</v>
      </c>
      <c r="B92" s="31" t="n">
        <v>6.62393162393165</v>
      </c>
      <c r="D92" s="31"/>
      <c r="E92" s="33"/>
    </row>
    <row r="93" customFormat="false" ht="11.25" hidden="false" customHeight="false" outlineLevel="0" collapsed="false">
      <c r="A93" s="30" t="n">
        <v>1963</v>
      </c>
      <c r="B93" s="31" t="n">
        <v>5.21042084168335</v>
      </c>
      <c r="D93" s="31"/>
      <c r="E93" s="33"/>
    </row>
    <row r="94" customFormat="false" ht="11.25" hidden="false" customHeight="false" outlineLevel="0" collapsed="false">
      <c r="A94" s="30" t="n">
        <v>1964</v>
      </c>
      <c r="B94" s="31" t="n">
        <v>3.61904761904763</v>
      </c>
      <c r="D94" s="31"/>
      <c r="E94" s="33"/>
    </row>
    <row r="95" customFormat="false" ht="11.25" hidden="false" customHeight="false" outlineLevel="0" collapsed="false">
      <c r="A95" s="30" t="n">
        <v>1965</v>
      </c>
      <c r="B95" s="31" t="n">
        <v>6.43382352941175</v>
      </c>
      <c r="D95" s="31"/>
      <c r="E95" s="33"/>
    </row>
    <row r="96" customFormat="false" ht="11.25" hidden="false" customHeight="false" outlineLevel="0" collapsed="false">
      <c r="A96" s="30" t="n">
        <v>1966</v>
      </c>
      <c r="B96" s="31" t="n">
        <v>6.73575129533679</v>
      </c>
      <c r="D96" s="31"/>
      <c r="E96" s="33"/>
    </row>
    <row r="97" customFormat="false" ht="11.25" hidden="false" customHeight="false" outlineLevel="0" collapsed="false">
      <c r="A97" s="30" t="n">
        <v>1967</v>
      </c>
      <c r="B97" s="31" t="n">
        <v>7.44336569579289</v>
      </c>
      <c r="D97" s="31"/>
      <c r="E97" s="33"/>
    </row>
    <row r="98" customFormat="false" ht="11.25" hidden="false" customHeight="false" outlineLevel="0" collapsed="false">
      <c r="A98" s="30" t="n">
        <v>1968</v>
      </c>
      <c r="B98" s="31" t="n">
        <v>7.98192771084338</v>
      </c>
      <c r="D98" s="31"/>
      <c r="E98" s="33"/>
    </row>
    <row r="99" customFormat="false" ht="11.25" hidden="false" customHeight="false" outlineLevel="0" collapsed="false">
      <c r="A99" s="30" t="n">
        <v>1969</v>
      </c>
      <c r="B99" s="31" t="n">
        <v>3.48675034867505</v>
      </c>
      <c r="D99" s="31"/>
      <c r="E99" s="33"/>
    </row>
    <row r="100" customFormat="false" ht="11.25" hidden="false" customHeight="false" outlineLevel="0" collapsed="false">
      <c r="A100" s="30" t="n">
        <v>1970</v>
      </c>
      <c r="B100" s="31" t="n">
        <v>6.60377358490565</v>
      </c>
      <c r="D100" s="31"/>
      <c r="E100" s="33"/>
    </row>
    <row r="101" customFormat="false" ht="11.25" hidden="false" customHeight="false" outlineLevel="0" collapsed="false">
      <c r="A101" s="30" t="n">
        <v>1971</v>
      </c>
      <c r="B101" s="31" t="n">
        <v>5.81542351453857</v>
      </c>
      <c r="D101" s="31"/>
      <c r="E101" s="33"/>
    </row>
    <row r="102" customFormat="false" ht="11.25" hidden="false" customHeight="false" outlineLevel="0" collapsed="false">
      <c r="A102" s="30" t="n">
        <v>1972</v>
      </c>
      <c r="B102" s="31" t="n">
        <v>6.57108721624851</v>
      </c>
      <c r="D102" s="31"/>
      <c r="E102" s="33"/>
    </row>
    <row r="103" customFormat="false" ht="11.25" hidden="false" customHeight="false" outlineLevel="0" collapsed="false">
      <c r="A103" s="30" t="n">
        <v>1973</v>
      </c>
      <c r="B103" s="31" t="n">
        <v>9.30493273542601</v>
      </c>
      <c r="D103" s="31"/>
      <c r="E103" s="33"/>
    </row>
    <row r="104" customFormat="false" ht="11.25" hidden="false" customHeight="false" outlineLevel="0" collapsed="false">
      <c r="A104" s="30" t="n">
        <v>1974</v>
      </c>
      <c r="B104" s="31" t="n">
        <v>15.1794871794872</v>
      </c>
      <c r="D104" s="31"/>
      <c r="E104" s="33"/>
    </row>
    <row r="105" customFormat="false" ht="11.25" hidden="false" customHeight="false" outlineLevel="0" collapsed="false">
      <c r="A105" s="30" t="n">
        <v>1975</v>
      </c>
      <c r="B105" s="31" t="n">
        <v>9.61709706144256</v>
      </c>
      <c r="D105" s="31"/>
      <c r="E105" s="33"/>
    </row>
    <row r="106" customFormat="false" ht="11.25" hidden="false" customHeight="false" outlineLevel="0" collapsed="false">
      <c r="A106" s="30" t="n">
        <v>1976</v>
      </c>
      <c r="B106" s="31" t="n">
        <v>9.01705930138099</v>
      </c>
      <c r="D106" s="31"/>
      <c r="E106" s="33"/>
    </row>
    <row r="107" customFormat="false" ht="11.25" hidden="false" customHeight="false" outlineLevel="0" collapsed="false">
      <c r="A107" s="30" t="n">
        <v>1977</v>
      </c>
      <c r="B107" s="31" t="n">
        <v>11.177347242921</v>
      </c>
      <c r="D107" s="31"/>
      <c r="E107" s="33"/>
    </row>
    <row r="108" customFormat="false" ht="11.25" hidden="false" customHeight="false" outlineLevel="0" collapsed="false">
      <c r="A108" s="30" t="n">
        <v>1978</v>
      </c>
      <c r="B108" s="31" t="n">
        <v>9.98659517426273</v>
      </c>
      <c r="D108" s="31"/>
      <c r="E108" s="33"/>
    </row>
    <row r="109" customFormat="false" ht="11.25" hidden="false" customHeight="false" outlineLevel="0" collapsed="false">
      <c r="A109" s="30" t="n">
        <v>1979</v>
      </c>
      <c r="B109" s="31" t="n">
        <v>9.62827544180378</v>
      </c>
      <c r="D109" s="31"/>
      <c r="E109" s="33"/>
    </row>
    <row r="110" customFormat="false" ht="11.25" hidden="false" customHeight="false" outlineLevel="0" collapsed="false">
      <c r="A110" s="30" t="n">
        <v>1980</v>
      </c>
      <c r="B110" s="31" t="n">
        <v>12.3401889938855</v>
      </c>
      <c r="D110" s="31"/>
      <c r="E110" s="33"/>
    </row>
    <row r="111" customFormat="false" ht="11.25" hidden="false" customHeight="false" outlineLevel="0" collapsed="false">
      <c r="A111" s="30" t="n">
        <v>1981</v>
      </c>
      <c r="B111" s="31" t="n">
        <v>11.6656781926903</v>
      </c>
      <c r="D111" s="31"/>
      <c r="E111" s="33"/>
    </row>
    <row r="112" customFormat="false" ht="11.25" hidden="false" customHeight="false" outlineLevel="0" collapsed="false">
      <c r="A112" s="30" t="n">
        <v>1982</v>
      </c>
      <c r="B112" s="31" t="n">
        <v>10.1462117855561</v>
      </c>
      <c r="D112" s="31"/>
      <c r="E112" s="33"/>
    </row>
    <row r="113" customFormat="false" ht="11.25" hidden="false" customHeight="false" outlineLevel="0" collapsed="false">
      <c r="A113" s="30" t="n">
        <v>1983</v>
      </c>
      <c r="B113" s="31" t="n">
        <v>6.91874497184233</v>
      </c>
      <c r="D113" s="31"/>
      <c r="E113" s="33"/>
    </row>
    <row r="114" customFormat="false" ht="11.25" hidden="false" customHeight="false" outlineLevel="0" collapsed="false">
      <c r="A114" s="30" t="n">
        <v>1984</v>
      </c>
      <c r="B114" s="31" t="n">
        <v>6.28291948833712</v>
      </c>
      <c r="D114" s="31"/>
      <c r="E114" s="33"/>
    </row>
    <row r="115" customFormat="false" ht="11.25" hidden="false" customHeight="false" outlineLevel="0" collapsed="false">
      <c r="A115" s="30" t="n">
        <v>1985</v>
      </c>
      <c r="B115" s="31" t="n">
        <v>4.74336283185841</v>
      </c>
      <c r="D115" s="31"/>
      <c r="E115" s="33"/>
    </row>
    <row r="116" customFormat="false" ht="11.25" hidden="false" customHeight="false" outlineLevel="0" collapsed="false">
      <c r="A116" s="30" t="n">
        <v>1986</v>
      </c>
      <c r="B116" s="31" t="n">
        <v>3.61608651571477</v>
      </c>
      <c r="D116" s="31"/>
      <c r="E116" s="33"/>
    </row>
    <row r="117" customFormat="false" ht="11.25" hidden="false" customHeight="false" outlineLevel="0" collapsed="false">
      <c r="A117" s="30" t="n">
        <v>1987</v>
      </c>
      <c r="B117" s="31" t="n">
        <v>4.01174168297456</v>
      </c>
      <c r="D117" s="31"/>
      <c r="E117" s="33"/>
    </row>
    <row r="118" customFormat="false" ht="11.25" hidden="false" customHeight="false" outlineLevel="0" collapsed="false">
      <c r="A118" s="26" t="n">
        <v>1988</v>
      </c>
      <c r="B118" s="31" t="n">
        <v>4.57823769206649</v>
      </c>
      <c r="D118" s="31"/>
      <c r="E118" s="33"/>
    </row>
    <row r="119" customFormat="false" ht="11.25" hidden="false" customHeight="false" outlineLevel="0" collapsed="false">
      <c r="A119" s="30" t="n">
        <v>1989</v>
      </c>
      <c r="B119" s="31" t="n">
        <v>4.78787878787879</v>
      </c>
      <c r="D119" s="31"/>
      <c r="E119" s="33"/>
    </row>
    <row r="120" customFormat="false" ht="11.25" hidden="false" customHeight="false" outlineLevel="0" collapsed="false">
      <c r="A120" s="30" t="n">
        <v>1990</v>
      </c>
      <c r="B120" s="31" t="n">
        <v>2.60266049739735</v>
      </c>
      <c r="D120" s="31"/>
      <c r="E120" s="33"/>
    </row>
    <row r="121" customFormat="false" ht="11.25" hidden="false" customHeight="false" outlineLevel="0" collapsed="false">
      <c r="A121" s="30" t="n">
        <v>1991</v>
      </c>
      <c r="B121" s="31" t="n">
        <v>2.42390078917698</v>
      </c>
      <c r="D121" s="31"/>
      <c r="E121" s="33"/>
    </row>
    <row r="122" customFormat="false" ht="11.25" hidden="false" customHeight="false" outlineLevel="0" collapsed="false">
      <c r="A122" s="30" t="n">
        <v>1992</v>
      </c>
      <c r="B122" s="31" t="n">
        <v>2.09135938359935</v>
      </c>
      <c r="D122" s="31"/>
      <c r="E122" s="33"/>
    </row>
    <row r="123" customFormat="false" ht="11.25" hidden="false" customHeight="false" outlineLevel="0" collapsed="false">
      <c r="A123" s="30" t="n">
        <v>1993</v>
      </c>
      <c r="B123" s="31" t="n">
        <v>1.2578436657682</v>
      </c>
      <c r="D123" s="31"/>
      <c r="E123" s="33"/>
    </row>
    <row r="124" customFormat="false" ht="11.25" hidden="false" customHeight="false" outlineLevel="0" collapsed="false">
      <c r="A124" s="30" t="n">
        <v>1994</v>
      </c>
      <c r="B124" s="31" t="n">
        <v>1.99203229672267</v>
      </c>
      <c r="D124" s="31"/>
      <c r="E124" s="33"/>
    </row>
    <row r="125" customFormat="false" ht="11.25" hidden="false" customHeight="false" outlineLevel="0" collapsed="false">
      <c r="A125" s="30" t="n">
        <v>1995</v>
      </c>
      <c r="B125" s="31" t="n">
        <v>2.08362260211405</v>
      </c>
      <c r="D125" s="31"/>
      <c r="E125" s="33"/>
    </row>
    <row r="126" customFormat="false" ht="11.25" hidden="false" customHeight="false" outlineLevel="0" collapsed="false">
      <c r="A126" s="30" t="n">
        <v>1996</v>
      </c>
      <c r="B126" s="31" t="n">
        <v>2.1262822351658</v>
      </c>
      <c r="D126" s="31"/>
      <c r="E126" s="33"/>
    </row>
    <row r="127" customFormat="false" ht="11.25" hidden="false" customHeight="false" outlineLevel="0" collapsed="false">
      <c r="A127" s="30" t="n">
        <v>1997</v>
      </c>
      <c r="B127" s="31" t="n">
        <v>2.18215045687822</v>
      </c>
      <c r="D127" s="31"/>
      <c r="E127" s="33"/>
    </row>
    <row r="128" customFormat="false" ht="11.25" hidden="false" customHeight="false" outlineLevel="0" collapsed="false">
      <c r="A128" s="30" t="n">
        <v>1998</v>
      </c>
      <c r="B128" s="31" t="n">
        <v>1.84566792089309</v>
      </c>
      <c r="D128" s="31"/>
      <c r="E128" s="33"/>
    </row>
    <row r="129" customFormat="false" ht="11.25" hidden="false" customHeight="false" outlineLevel="0" collapsed="false">
      <c r="A129" s="30" t="n">
        <v>1999</v>
      </c>
      <c r="B129" s="31" t="n">
        <v>2.4978109213375</v>
      </c>
      <c r="D129" s="31"/>
      <c r="E129" s="33"/>
    </row>
    <row r="130" customFormat="false" ht="11.25" hidden="false" customHeight="false" outlineLevel="0" collapsed="false">
      <c r="A130" s="30" t="n">
        <v>2000</v>
      </c>
      <c r="B130" s="31" t="n">
        <v>2.91412432401732</v>
      </c>
      <c r="D130" s="31"/>
      <c r="E130" s="33"/>
    </row>
    <row r="131" customFormat="false" ht="11.25" hidden="false" customHeight="false" outlineLevel="0" collapsed="false">
      <c r="A131" s="30" t="n">
        <v>2001</v>
      </c>
      <c r="B131" s="31" t="n">
        <v>2.34891676168758</v>
      </c>
      <c r="D131" s="31"/>
      <c r="E131" s="33"/>
    </row>
    <row r="132" customFormat="false" ht="11.25" hidden="false" customHeight="false" outlineLevel="0" collapsed="false">
      <c r="A132" s="30" t="n">
        <v>2002</v>
      </c>
      <c r="B132" s="31" t="n">
        <v>2.45098039215685</v>
      </c>
      <c r="D132" s="31"/>
      <c r="E132" s="33"/>
    </row>
    <row r="133" customFormat="false" ht="11.25" hidden="false" customHeight="false" outlineLevel="0" collapsed="false">
      <c r="A133" s="30" t="n">
        <v>2003</v>
      </c>
      <c r="B133" s="31" t="n">
        <v>2.08786428882122</v>
      </c>
      <c r="D133" s="31"/>
      <c r="E133" s="33"/>
    </row>
    <row r="134" customFormat="false" ht="11.25" hidden="false" customHeight="false" outlineLevel="0" collapsed="false">
      <c r="A134" s="30" t="n">
        <v>2004</v>
      </c>
      <c r="B134" s="30" t="n">
        <v>1.2</v>
      </c>
      <c r="E134" s="33"/>
    </row>
    <row r="135" customFormat="false" ht="12.75" hidden="false" customHeight="false" outlineLevel="0" collapsed="false">
      <c r="A135" s="30" t="n">
        <v>2005</v>
      </c>
      <c r="B135" s="30" t="n">
        <v>1.8</v>
      </c>
      <c r="D135" s="0"/>
      <c r="E135" s="33"/>
    </row>
    <row r="136" customFormat="false" ht="12.75" hidden="false" customHeight="false" outlineLevel="0" collapsed="false">
      <c r="A136" s="30" t="n">
        <v>2006</v>
      </c>
      <c r="B136" s="30" t="n">
        <v>1.9</v>
      </c>
      <c r="D136" s="0"/>
      <c r="E136" s="33"/>
    </row>
    <row r="137" customFormat="false" ht="12.75" hidden="false" customHeight="false" outlineLevel="0" collapsed="false">
      <c r="A137" s="35" t="s">
        <v>38</v>
      </c>
      <c r="B137" s="35" t="n">
        <v>1.7</v>
      </c>
      <c r="D137" s="0"/>
      <c r="E137" s="33"/>
    </row>
    <row r="138" customFormat="false" ht="12.75" hidden="false" customHeight="false" outlineLevel="0" collapsed="false">
      <c r="D138" s="0"/>
      <c r="E138" s="33"/>
    </row>
    <row r="139" customFormat="false" ht="12.75" hidden="false" customHeight="false" outlineLevel="0" collapsed="false">
      <c r="D139" s="0"/>
      <c r="E139" s="33"/>
    </row>
    <row r="140" customFormat="false" ht="12.75" hidden="false" customHeight="false" outlineLevel="0" collapsed="false">
      <c r="D140" s="0"/>
      <c r="E140" s="33"/>
    </row>
    <row r="141" customFormat="false" ht="12.75" hidden="false" customHeight="false" outlineLevel="0" collapsed="false">
      <c r="D141" s="0"/>
      <c r="E141" s="33"/>
    </row>
    <row r="142" customFormat="false" ht="12.75" hidden="false" customHeight="false" outlineLevel="0" collapsed="false">
      <c r="D142" s="0"/>
      <c r="E142" s="33"/>
    </row>
    <row r="143" customFormat="false" ht="12.75" hidden="false" customHeight="false" outlineLevel="0" collapsed="false">
      <c r="D143" s="0"/>
      <c r="E143" s="33"/>
    </row>
    <row r="144" customFormat="false" ht="12.75" hidden="false" customHeight="false" outlineLevel="0" collapsed="false">
      <c r="D144" s="0"/>
      <c r="E144" s="33"/>
    </row>
    <row r="145" customFormat="false" ht="12.75" hidden="false" customHeight="false" outlineLevel="0" collapsed="false">
      <c r="D145" s="0"/>
      <c r="E145" s="33"/>
    </row>
    <row r="146" customFormat="false" ht="12.75" hidden="false" customHeight="false" outlineLevel="0" collapsed="false">
      <c r="D146" s="0"/>
      <c r="E146" s="33"/>
    </row>
    <row r="147" customFormat="false" ht="12.75" hidden="false" customHeight="false" outlineLevel="0" collapsed="false">
      <c r="D147" s="0"/>
      <c r="E147" s="33"/>
    </row>
    <row r="148" customFormat="false" ht="12.75" hidden="false" customHeight="false" outlineLevel="0" collapsed="false">
      <c r="D148" s="0"/>
      <c r="E148" s="33"/>
    </row>
    <row r="149" customFormat="false" ht="12.75" hidden="false" customHeight="false" outlineLevel="0" collapsed="false">
      <c r="D149" s="0"/>
      <c r="E149" s="33"/>
    </row>
    <row r="150" customFormat="false" ht="12.75" hidden="false" customHeight="false" outlineLevel="0" collapsed="false">
      <c r="D150" s="0"/>
      <c r="E150" s="33"/>
    </row>
    <row r="151" customFormat="false" ht="12.75" hidden="false" customHeight="false" outlineLevel="0" collapsed="false">
      <c r="D151" s="0"/>
      <c r="E151" s="33"/>
    </row>
    <row r="152" customFormat="false" ht="12.75" hidden="false" customHeight="false" outlineLevel="0" collapsed="false">
      <c r="D152" s="0"/>
      <c r="E152" s="33"/>
    </row>
    <row r="153" customFormat="false" ht="12.75" hidden="false" customHeight="false" outlineLevel="0" collapsed="false">
      <c r="D153" s="0"/>
      <c r="E153" s="33"/>
    </row>
    <row r="154" customFormat="false" ht="12.75" hidden="false" customHeight="false" outlineLevel="0" collapsed="false">
      <c r="D154" s="0"/>
      <c r="E154" s="33"/>
    </row>
    <row r="155" customFormat="false" ht="12.75" hidden="false" customHeight="false" outlineLevel="0" collapsed="false">
      <c r="D155" s="0"/>
      <c r="E155" s="33"/>
    </row>
    <row r="156" customFormat="false" ht="12.75" hidden="false" customHeight="false" outlineLevel="0" collapsed="false">
      <c r="D156" s="0"/>
      <c r="E156" s="33"/>
    </row>
    <row r="157" customFormat="false" ht="12.75" hidden="false" customHeight="false" outlineLevel="0" collapsed="false">
      <c r="D157" s="0"/>
      <c r="E157" s="33"/>
    </row>
    <row r="158" customFormat="false" ht="12.75" hidden="false" customHeight="false" outlineLevel="0" collapsed="false">
      <c r="D158" s="0"/>
      <c r="E158" s="33"/>
    </row>
    <row r="159" customFormat="false" ht="12.75" hidden="false" customHeight="false" outlineLevel="0" collapsed="false">
      <c r="D159" s="0"/>
      <c r="E15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6" width="15.41"/>
    <col collapsed="false" customWidth="true" hidden="false" outlineLevel="0" max="3" min="3" style="26" width="14.85"/>
    <col collapsed="false" customWidth="true" hidden="false" outlineLevel="0" max="4" min="4" style="26" width="15.41"/>
    <col collapsed="false" customWidth="true" hidden="false" outlineLevel="0" max="5" min="5" style="26" width="17.28"/>
    <col collapsed="false" customWidth="false" hidden="false" outlineLevel="0" max="257" min="6" style="30" width="9.14"/>
  </cols>
  <sheetData>
    <row r="1" customFormat="false" ht="11.25" hidden="false" customHeight="false" outlineLevel="0" collapsed="false">
      <c r="A1" s="26" t="s">
        <v>39</v>
      </c>
    </row>
    <row r="3" customFormat="false" ht="11.25" hidden="false" customHeight="false" outlineLevel="0" collapsed="false">
      <c r="D3" s="36"/>
      <c r="E3" s="36"/>
    </row>
    <row r="4" customFormat="false" ht="11.25" hidden="false" customHeight="false" outlineLevel="0" collapsed="false">
      <c r="C4" s="37"/>
      <c r="D4" s="37"/>
    </row>
    <row r="5" customFormat="false" ht="11.25" hidden="false" customHeight="false" outlineLevel="0" collapsed="false">
      <c r="B5" s="26" t="s">
        <v>40</v>
      </c>
      <c r="C5" s="26" t="s">
        <v>41</v>
      </c>
      <c r="D5" s="26" t="s">
        <v>42</v>
      </c>
      <c r="E5" s="26" t="s">
        <v>43</v>
      </c>
    </row>
    <row r="6" customFormat="false" ht="11.25" hidden="false" customHeight="false" outlineLevel="0" collapsed="false">
      <c r="B6" s="26" t="s">
        <v>44</v>
      </c>
      <c r="C6" s="26" t="s">
        <v>44</v>
      </c>
      <c r="D6" s="26" t="s">
        <v>44</v>
      </c>
      <c r="E6" s="26" t="s">
        <v>36</v>
      </c>
    </row>
    <row r="7" customFormat="false" ht="11.25" hidden="false" customHeight="false" outlineLevel="0" collapsed="false">
      <c r="A7" s="30" t="n">
        <v>1874</v>
      </c>
      <c r="B7" s="34" t="n">
        <v>1004.47505899814</v>
      </c>
      <c r="C7" s="34" t="n">
        <v>991.612482182011</v>
      </c>
      <c r="D7" s="34" t="n">
        <v>12.8625768161339</v>
      </c>
      <c r="E7" s="32" t="n">
        <v>1.28052724663596</v>
      </c>
    </row>
    <row r="8" customFormat="false" ht="11.25" hidden="false" customHeight="false" outlineLevel="0" collapsed="false">
      <c r="A8" s="30" t="n">
        <v>1875</v>
      </c>
      <c r="B8" s="34" t="n">
        <v>1012.74234343434</v>
      </c>
      <c r="C8" s="34" t="n">
        <v>1001.06044445482</v>
      </c>
      <c r="D8" s="34" t="n">
        <v>11.681898979525</v>
      </c>
      <c r="E8" s="32" t="n">
        <v>1.15349171042953</v>
      </c>
    </row>
    <row r="9" customFormat="false" ht="11.25" hidden="false" customHeight="false" outlineLevel="0" collapsed="false">
      <c r="A9" s="30" t="n">
        <v>1876</v>
      </c>
      <c r="B9" s="34" t="n">
        <v>1019.97621731602</v>
      </c>
      <c r="C9" s="34" t="n">
        <v>1008.57624301222</v>
      </c>
      <c r="D9" s="34" t="n">
        <v>11.3999743037962</v>
      </c>
      <c r="E9" s="32" t="n">
        <v>1.1176705995944</v>
      </c>
    </row>
    <row r="10" customFormat="false" ht="11.25" hidden="false" customHeight="false" outlineLevel="0" collapsed="false">
      <c r="A10" s="30" t="n">
        <v>1877</v>
      </c>
      <c r="B10" s="34" t="n">
        <v>1029.27691230674</v>
      </c>
      <c r="C10" s="34" t="n">
        <v>1016.89303980577</v>
      </c>
      <c r="D10" s="34" t="n">
        <v>12.3838725009703</v>
      </c>
      <c r="E10" s="32" t="n">
        <v>1.20316237087418</v>
      </c>
    </row>
    <row r="11" customFormat="false" ht="11.25" hidden="false" customHeight="false" outlineLevel="0" collapsed="false">
      <c r="A11" s="30" t="n">
        <v>1878</v>
      </c>
      <c r="B11" s="34" t="n">
        <v>1035.47737563389</v>
      </c>
      <c r="C11" s="34" t="n">
        <v>1022.0831153689</v>
      </c>
      <c r="D11" s="34" t="n">
        <v>13.3942602649914</v>
      </c>
      <c r="E11" s="32" t="n">
        <v>1.29353480628119</v>
      </c>
    </row>
    <row r="12" customFormat="false" ht="11.25" hidden="false" customHeight="false" outlineLevel="0" collapsed="false">
      <c r="A12" s="30" t="n">
        <v>1879</v>
      </c>
      <c r="B12" s="34" t="n">
        <v>1041.67783896104</v>
      </c>
      <c r="C12" s="34" t="n">
        <v>1027.40563876626</v>
      </c>
      <c r="D12" s="34" t="n">
        <v>14.2722001947776</v>
      </c>
      <c r="E12" s="32" t="n">
        <v>1.37011652364732</v>
      </c>
    </row>
    <row r="13" customFormat="false" ht="11.25" hidden="false" customHeight="false" outlineLevel="0" collapsed="false">
      <c r="A13" s="30" t="n">
        <v>1880</v>
      </c>
      <c r="B13" s="34" t="n">
        <v>1046.84489173366</v>
      </c>
      <c r="C13" s="34" t="n">
        <v>1032.28319841549</v>
      </c>
      <c r="D13" s="34" t="n">
        <v>14.5616933181769</v>
      </c>
      <c r="E13" s="32" t="n">
        <v>1.39100772551524</v>
      </c>
    </row>
    <row r="14" customFormat="false" ht="11.25" hidden="false" customHeight="false" outlineLevel="0" collapsed="false">
      <c r="A14" s="30" t="n">
        <v>1881</v>
      </c>
      <c r="B14" s="34" t="n">
        <v>1052.01194450629</v>
      </c>
      <c r="C14" s="34" t="n">
        <v>1036.57609548216</v>
      </c>
      <c r="D14" s="34" t="n">
        <v>15.4358490241277</v>
      </c>
      <c r="E14" s="32" t="n">
        <v>1.46726936939597</v>
      </c>
    </row>
    <row r="15" customFormat="false" ht="11.25" hidden="false" customHeight="false" outlineLevel="0" collapsed="false">
      <c r="A15" s="30" t="n">
        <v>1882</v>
      </c>
      <c r="B15" s="34" t="n">
        <v>1059.24581838796</v>
      </c>
      <c r="C15" s="34" t="n">
        <v>1043.75131389439</v>
      </c>
      <c r="D15" s="34" t="n">
        <v>15.4945044935746</v>
      </c>
      <c r="E15" s="32" t="n">
        <v>1.46278646793766</v>
      </c>
    </row>
    <row r="16" customFormat="false" ht="11.25" hidden="false" customHeight="false" outlineLevel="0" collapsed="false">
      <c r="A16" s="30" t="n">
        <v>1883</v>
      </c>
      <c r="B16" s="34" t="n">
        <v>1066.47969226964</v>
      </c>
      <c r="C16" s="34" t="n">
        <v>1050.83192671073</v>
      </c>
      <c r="D16" s="34" t="n">
        <v>15.6477655589037</v>
      </c>
      <c r="E16" s="32" t="n">
        <v>1.46723521060235</v>
      </c>
    </row>
    <row r="17" customFormat="false" ht="11.25" hidden="false" customHeight="false" outlineLevel="0" collapsed="false">
      <c r="A17" s="30" t="n">
        <v>1884</v>
      </c>
      <c r="B17" s="34" t="n">
        <v>1072.68015559678</v>
      </c>
      <c r="C17" s="34" t="n">
        <v>1057.64921852303</v>
      </c>
      <c r="D17" s="34" t="n">
        <v>15.0309370737522</v>
      </c>
      <c r="E17" s="32" t="n">
        <v>1.40125059602597</v>
      </c>
    </row>
    <row r="18" customFormat="false" ht="11.25" hidden="false" customHeight="false" outlineLevel="0" collapsed="false">
      <c r="A18" s="30" t="n">
        <v>1885</v>
      </c>
      <c r="B18" s="34" t="n">
        <v>1077.84720836941</v>
      </c>
      <c r="C18" s="34" t="n">
        <v>1061.88156800834</v>
      </c>
      <c r="D18" s="34" t="n">
        <v>15.9656403610676</v>
      </c>
      <c r="E18" s="32" t="n">
        <v>1.48125265224009</v>
      </c>
    </row>
    <row r="19" customFormat="false" ht="11.25" hidden="false" customHeight="false" outlineLevel="0" collapsed="false">
      <c r="A19" s="30" t="n">
        <v>1886</v>
      </c>
      <c r="B19" s="34" t="n">
        <v>1085.08108225108</v>
      </c>
      <c r="C19" s="34" t="n">
        <v>1067.24414320347</v>
      </c>
      <c r="D19" s="34" t="n">
        <v>17.8369390476161</v>
      </c>
      <c r="E19" s="32" t="n">
        <v>1.64383467183964</v>
      </c>
    </row>
    <row r="20" customFormat="false" ht="11.25" hidden="false" customHeight="false" outlineLevel="0" collapsed="false">
      <c r="A20" s="30" t="n">
        <v>1887</v>
      </c>
      <c r="B20" s="34" t="n">
        <v>1090.24813502371</v>
      </c>
      <c r="C20" s="34" t="n">
        <v>1071.56920617274</v>
      </c>
      <c r="D20" s="34" t="n">
        <v>18.678928850967</v>
      </c>
      <c r="E20" s="32" t="n">
        <v>1.71327317616194</v>
      </c>
    </row>
    <row r="21" customFormat="false" ht="11.25" hidden="false" customHeight="false" outlineLevel="0" collapsed="false">
      <c r="A21" s="30" t="n">
        <v>1888</v>
      </c>
      <c r="B21" s="34" t="n">
        <v>1097.48200890538</v>
      </c>
      <c r="C21" s="34" t="n">
        <v>1078.91660676947</v>
      </c>
      <c r="D21" s="34" t="n">
        <v>18.5654021359085</v>
      </c>
      <c r="E21" s="32" t="n">
        <v>1.69163612571886</v>
      </c>
    </row>
    <row r="22" customFormat="false" ht="11.25" hidden="false" customHeight="false" outlineLevel="0" collapsed="false">
      <c r="A22" s="30" t="n">
        <v>1889</v>
      </c>
      <c r="B22" s="34" t="n">
        <v>1104.71588278705</v>
      </c>
      <c r="C22" s="34" t="n">
        <v>1085.40309644368</v>
      </c>
      <c r="D22" s="34" t="n">
        <v>19.3127863433773</v>
      </c>
      <c r="E22" s="32" t="n">
        <v>1.74821296989536</v>
      </c>
    </row>
    <row r="23" customFormat="false" ht="11.25" hidden="false" customHeight="false" outlineLevel="0" collapsed="false">
      <c r="A23" s="30" t="n">
        <v>1890</v>
      </c>
      <c r="B23" s="34" t="n">
        <v>1107.81611445063</v>
      </c>
      <c r="C23" s="34" t="n">
        <v>1087.70107265417</v>
      </c>
      <c r="D23" s="34" t="n">
        <v>20.1150417964577</v>
      </c>
      <c r="E23" s="32" t="n">
        <v>1.81573832823625</v>
      </c>
    </row>
    <row r="24" customFormat="false" ht="11.25" hidden="false" customHeight="false" outlineLevel="0" collapsed="false">
      <c r="A24" s="30" t="n">
        <v>1891</v>
      </c>
      <c r="B24" s="34" t="n">
        <v>1115.0499883323</v>
      </c>
      <c r="C24" s="34" t="n">
        <v>1094.36352873672</v>
      </c>
      <c r="D24" s="34" t="n">
        <v>20.6864595955857</v>
      </c>
      <c r="E24" s="32" t="n">
        <v>1.85520468248468</v>
      </c>
    </row>
    <row r="25" customFormat="false" ht="11.25" hidden="false" customHeight="false" outlineLevel="0" collapsed="false">
      <c r="A25" s="30" t="n">
        <v>1892</v>
      </c>
      <c r="B25" s="34" t="n">
        <v>1123.3172727685</v>
      </c>
      <c r="C25" s="34" t="n">
        <v>1102.68190019469</v>
      </c>
      <c r="D25" s="34" t="n">
        <v>20.6353725738094</v>
      </c>
      <c r="E25" s="32" t="n">
        <v>1.83700305105715</v>
      </c>
    </row>
    <row r="26" customFormat="false" ht="11.25" hidden="false" customHeight="false" outlineLevel="0" collapsed="false">
      <c r="A26" s="30" t="n">
        <v>1893</v>
      </c>
      <c r="B26" s="34" t="n">
        <v>1134.68478886827</v>
      </c>
      <c r="C26" s="34" t="n">
        <v>1114.24051959815</v>
      </c>
      <c r="D26" s="34" t="n">
        <v>20.4442692701275</v>
      </c>
      <c r="E26" s="32" t="n">
        <v>1.8017575868377</v>
      </c>
    </row>
    <row r="27" customFormat="false" ht="11.25" hidden="false" customHeight="false" outlineLevel="0" collapsed="false">
      <c r="A27" s="30" t="n">
        <v>1894</v>
      </c>
      <c r="B27" s="34" t="n">
        <v>1152.2527682952</v>
      </c>
      <c r="C27" s="34" t="n">
        <v>1132.3591035931</v>
      </c>
      <c r="D27" s="34" t="n">
        <v>19.8936647020935</v>
      </c>
      <c r="E27" s="32" t="n">
        <v>1.72650179279039</v>
      </c>
    </row>
    <row r="28" customFormat="false" ht="11.25" hidden="false" customHeight="false" outlineLevel="0" collapsed="false">
      <c r="A28" s="30" t="n">
        <v>1895</v>
      </c>
      <c r="B28" s="34" t="n">
        <v>1161.55346328592</v>
      </c>
      <c r="C28" s="34" t="n">
        <v>1142.38826167212</v>
      </c>
      <c r="D28" s="34" t="n">
        <v>19.1652016138011</v>
      </c>
      <c r="E28" s="32" t="n">
        <v>1.64996293494616</v>
      </c>
    </row>
    <row r="29" customFormat="false" ht="11.25" hidden="false" customHeight="false" outlineLevel="0" collapsed="false">
      <c r="A29" s="30" t="n">
        <v>1896</v>
      </c>
      <c r="B29" s="34" t="n">
        <v>1173.95438994022</v>
      </c>
      <c r="C29" s="34" t="n">
        <v>1154.10613592415</v>
      </c>
      <c r="D29" s="34" t="n">
        <v>19.8482540160701</v>
      </c>
      <c r="E29" s="32" t="n">
        <v>1.69071764509359</v>
      </c>
    </row>
    <row r="30" customFormat="false" ht="11.25" hidden="false" customHeight="false" outlineLevel="0" collapsed="false">
      <c r="A30" s="30" t="n">
        <v>1897</v>
      </c>
      <c r="B30" s="34" t="n">
        <v>1186.35531659452</v>
      </c>
      <c r="C30" s="34" t="n">
        <v>1169.63850780215</v>
      </c>
      <c r="D30" s="34" t="n">
        <v>16.7168087923717</v>
      </c>
      <c r="E30" s="32" t="n">
        <v>1.4090895500311</v>
      </c>
    </row>
    <row r="31" customFormat="false" ht="11.25" hidden="false" customHeight="false" outlineLevel="0" collapsed="false">
      <c r="A31" s="30" t="n">
        <v>1898</v>
      </c>
      <c r="B31" s="34" t="n">
        <v>1200.82306435786</v>
      </c>
      <c r="C31" s="34" t="n">
        <v>1185.00122450254</v>
      </c>
      <c r="D31" s="34" t="n">
        <v>15.8218398553268</v>
      </c>
      <c r="E31" s="32" t="n">
        <v>1.31758294164573</v>
      </c>
    </row>
    <row r="32" customFormat="false" ht="11.25" hidden="false" customHeight="false" outlineLevel="0" collapsed="false">
      <c r="A32" s="30" t="n">
        <v>1899</v>
      </c>
      <c r="B32" s="34" t="n">
        <v>1215.29081212121</v>
      </c>
      <c r="C32" s="34" t="n">
        <v>1200.20500380185</v>
      </c>
      <c r="D32" s="34" t="n">
        <v>15.0858083193639</v>
      </c>
      <c r="E32" s="32" t="n">
        <v>1.2413331993379</v>
      </c>
    </row>
    <row r="33" customFormat="false" ht="11.25" hidden="false" customHeight="false" outlineLevel="0" collapsed="false">
      <c r="A33" s="30" t="n">
        <v>1900</v>
      </c>
      <c r="B33" s="34" t="n">
        <v>1227.69173877551</v>
      </c>
      <c r="C33" s="34" t="n">
        <v>1213.35520677553</v>
      </c>
      <c r="D33" s="34" t="n">
        <v>14.3365319999774</v>
      </c>
      <c r="E33" s="32" t="n">
        <v>1.16776317272254</v>
      </c>
    </row>
    <row r="34" customFormat="false" ht="11.25" hidden="false" customHeight="false" outlineLevel="0" collapsed="false">
      <c r="A34" s="30" t="n">
        <v>1901</v>
      </c>
      <c r="B34" s="34" t="n">
        <v>1240.09266542981</v>
      </c>
      <c r="C34" s="34" t="n">
        <v>1221.17723365822</v>
      </c>
      <c r="D34" s="34" t="n">
        <v>18.9154317715934</v>
      </c>
      <c r="E34" s="32" t="n">
        <v>1.52532405834668</v>
      </c>
    </row>
    <row r="35" customFormat="false" ht="11.25" hidden="false" customHeight="false" outlineLevel="0" collapsed="false">
      <c r="A35" s="30" t="n">
        <v>1902</v>
      </c>
      <c r="B35" s="34" t="n">
        <v>1254.56041319316</v>
      </c>
      <c r="C35" s="34" t="n">
        <v>1239.50620527256</v>
      </c>
      <c r="D35" s="34" t="n">
        <v>15.0542079205924</v>
      </c>
      <c r="E35" s="32" t="n">
        <v>1.19995878733937</v>
      </c>
    </row>
    <row r="36" customFormat="false" ht="11.25" hidden="false" customHeight="false" outlineLevel="0" collapsed="false">
      <c r="A36" s="30" t="n">
        <v>1903</v>
      </c>
      <c r="B36" s="34" t="n">
        <v>1265.92792929293</v>
      </c>
      <c r="C36" s="34" t="n">
        <v>1252.635</v>
      </c>
      <c r="D36" s="34" t="n">
        <v>13.2929292929293</v>
      </c>
      <c r="E36" s="32" t="n">
        <v>1.05005419229149</v>
      </c>
    </row>
    <row r="37" customFormat="false" ht="11.25" hidden="false" customHeight="false" outlineLevel="0" collapsed="false">
      <c r="A37" s="30" t="n">
        <v>1904</v>
      </c>
      <c r="B37" s="34" t="n">
        <v>1287.49358585859</v>
      </c>
      <c r="C37" s="34" t="n">
        <v>1273.635</v>
      </c>
      <c r="D37" s="34" t="n">
        <v>13.8585858585859</v>
      </c>
      <c r="E37" s="32" t="n">
        <v>1.0764003806158</v>
      </c>
    </row>
    <row r="38" customFormat="false" ht="11.25" hidden="false" customHeight="false" outlineLevel="0" collapsed="false">
      <c r="A38" s="30" t="n">
        <v>1905</v>
      </c>
      <c r="B38" s="34" t="n">
        <v>1294.48348484849</v>
      </c>
      <c r="C38" s="34" t="n">
        <v>1279.635</v>
      </c>
      <c r="D38" s="34" t="n">
        <v>14.8484848484848</v>
      </c>
      <c r="E38" s="32" t="n">
        <v>1.14705865484432</v>
      </c>
    </row>
    <row r="39" customFormat="false" ht="11.25" hidden="false" customHeight="false" outlineLevel="0" collapsed="false">
      <c r="A39" s="30" t="n">
        <v>1906</v>
      </c>
      <c r="B39" s="34" t="n">
        <v>1345.27136363636</v>
      </c>
      <c r="C39" s="34" t="n">
        <v>1337.635</v>
      </c>
      <c r="D39" s="34" t="n">
        <v>7.63636363636364</v>
      </c>
      <c r="E39" s="32" t="n">
        <v>0.567644851647032</v>
      </c>
    </row>
    <row r="40" customFormat="false" ht="11.25" hidden="false" customHeight="false" outlineLevel="0" collapsed="false">
      <c r="A40" s="30" t="n">
        <v>1907</v>
      </c>
      <c r="B40" s="34" t="n">
        <v>1354.40267676768</v>
      </c>
      <c r="C40" s="34" t="n">
        <v>1345.635</v>
      </c>
      <c r="D40" s="34" t="n">
        <v>8.76767676767677</v>
      </c>
      <c r="E40" s="32" t="n">
        <v>0.647346385094357</v>
      </c>
    </row>
    <row r="41" customFormat="false" ht="11.25" hidden="false" customHeight="false" outlineLevel="0" collapsed="false">
      <c r="A41" s="30" t="n">
        <v>1908</v>
      </c>
      <c r="B41" s="34" t="n">
        <v>1346.635</v>
      </c>
      <c r="C41" s="34" t="n">
        <v>1332.635</v>
      </c>
      <c r="D41" s="34" t="n">
        <v>14</v>
      </c>
      <c r="E41" s="32" t="n">
        <v>1.03962840710363</v>
      </c>
    </row>
    <row r="42" customFormat="false" ht="11.25" hidden="false" customHeight="false" outlineLevel="0" collapsed="false">
      <c r="A42" s="30" t="n">
        <v>1909</v>
      </c>
      <c r="B42" s="34" t="n">
        <v>1349.88752525253</v>
      </c>
      <c r="C42" s="34" t="n">
        <v>1332.635</v>
      </c>
      <c r="D42" s="34" t="n">
        <v>17.2525252525253</v>
      </c>
      <c r="E42" s="32" t="n">
        <v>1.27807131555629</v>
      </c>
    </row>
    <row r="43" customFormat="false" ht="11.25" hidden="false" customHeight="false" outlineLevel="0" collapsed="false">
      <c r="A43" s="30" t="n">
        <v>1910</v>
      </c>
      <c r="B43" s="34" t="n">
        <v>1373.90772727273</v>
      </c>
      <c r="C43" s="34" t="n">
        <v>1358.635</v>
      </c>
      <c r="D43" s="34" t="n">
        <v>15.2727272727273</v>
      </c>
      <c r="E43" s="32" t="n">
        <v>1.11162685597848</v>
      </c>
    </row>
    <row r="44" customFormat="false" ht="11.25" hidden="false" customHeight="false" outlineLevel="0" collapsed="false">
      <c r="A44" s="30" t="n">
        <v>1911</v>
      </c>
      <c r="B44" s="34" t="n">
        <v>1393.635</v>
      </c>
      <c r="C44" s="34" t="n">
        <v>1379.635</v>
      </c>
      <c r="D44" s="34" t="n">
        <v>14</v>
      </c>
      <c r="E44" s="32" t="n">
        <v>1.00456719298812</v>
      </c>
    </row>
    <row r="45" customFormat="false" ht="11.25" hidden="false" customHeight="false" outlineLevel="0" collapsed="false">
      <c r="A45" s="30" t="n">
        <v>1912</v>
      </c>
      <c r="B45" s="34" t="n">
        <v>1392.635</v>
      </c>
      <c r="C45" s="34" t="n">
        <v>1380.635</v>
      </c>
      <c r="D45" s="34" t="n">
        <v>12</v>
      </c>
      <c r="E45" s="32" t="n">
        <v>0.861675887795438</v>
      </c>
    </row>
    <row r="46" customFormat="false" ht="11.25" hidden="false" customHeight="false" outlineLevel="0" collapsed="false">
      <c r="A46" s="30" t="n">
        <v>1913</v>
      </c>
      <c r="B46" s="34" t="n">
        <v>1408.635</v>
      </c>
      <c r="C46" s="34" t="n">
        <v>1395.635</v>
      </c>
      <c r="D46" s="34" t="n">
        <v>13</v>
      </c>
      <c r="E46" s="32" t="n">
        <v>0.922879241251282</v>
      </c>
    </row>
    <row r="47" customFormat="false" ht="11.25" hidden="false" customHeight="false" outlineLevel="0" collapsed="false">
      <c r="A47" s="30" t="n">
        <v>1914</v>
      </c>
      <c r="B47" s="34" t="n">
        <v>1442.635</v>
      </c>
      <c r="C47" s="34" t="n">
        <v>1425.635</v>
      </c>
      <c r="D47" s="34" t="n">
        <v>17</v>
      </c>
      <c r="E47" s="32" t="n">
        <v>1.17839924859718</v>
      </c>
    </row>
    <row r="48" customFormat="false" ht="11.25" hidden="false" customHeight="false" outlineLevel="0" collapsed="false">
      <c r="A48" s="30" t="n">
        <v>1915</v>
      </c>
      <c r="B48" s="34" t="n">
        <v>1443.635</v>
      </c>
      <c r="C48" s="34" t="n">
        <v>1429.635</v>
      </c>
      <c r="D48" s="34" t="n">
        <v>14</v>
      </c>
      <c r="E48" s="32" t="n">
        <v>0.96977421578169</v>
      </c>
    </row>
    <row r="49" customFormat="false" ht="11.25" hidden="false" customHeight="false" outlineLevel="0" collapsed="false">
      <c r="A49" s="30" t="n">
        <v>1916</v>
      </c>
      <c r="B49" s="34" t="n">
        <v>1516.635</v>
      </c>
      <c r="C49" s="34" t="n">
        <v>1504.635</v>
      </c>
      <c r="D49" s="34" t="n">
        <v>12</v>
      </c>
      <c r="E49" s="32" t="n">
        <v>0.791225311297708</v>
      </c>
    </row>
    <row r="50" customFormat="false" ht="11.25" hidden="false" customHeight="false" outlineLevel="0" collapsed="false">
      <c r="A50" s="30" t="n">
        <v>1917</v>
      </c>
      <c r="B50" s="34" t="n">
        <v>1514.635</v>
      </c>
      <c r="C50" s="34" t="n">
        <v>1490.635</v>
      </c>
      <c r="D50" s="34" t="n">
        <v>24</v>
      </c>
      <c r="E50" s="32" t="n">
        <v>1.58454016974387</v>
      </c>
    </row>
    <row r="51" customFormat="false" ht="11.25" hidden="false" customHeight="false" outlineLevel="0" collapsed="false">
      <c r="A51" s="30" t="n">
        <v>1918</v>
      </c>
      <c r="B51" s="34" t="n">
        <v>1503.635</v>
      </c>
      <c r="C51" s="34" t="n">
        <v>1450.635</v>
      </c>
      <c r="D51" s="34" t="n">
        <v>53</v>
      </c>
      <c r="E51" s="32" t="n">
        <v>3.52479158838415</v>
      </c>
    </row>
    <row r="52" customFormat="false" ht="11.25" hidden="false" customHeight="false" outlineLevel="0" collapsed="false">
      <c r="A52" s="30" t="n">
        <v>1919</v>
      </c>
      <c r="B52" s="34" t="n">
        <v>1552.635</v>
      </c>
      <c r="C52" s="34" t="n">
        <v>1512.635</v>
      </c>
      <c r="D52" s="34" t="n">
        <v>40</v>
      </c>
      <c r="E52" s="32" t="n">
        <v>2.57626550992345</v>
      </c>
    </row>
    <row r="53" customFormat="false" ht="11.25" hidden="false" customHeight="false" outlineLevel="0" collapsed="false">
      <c r="A53" s="38" t="n">
        <v>1920</v>
      </c>
      <c r="B53" s="34" t="n">
        <v>1595.635</v>
      </c>
      <c r="C53" s="34" t="n">
        <v>1570.635</v>
      </c>
      <c r="D53" s="34" t="n">
        <v>25</v>
      </c>
      <c r="E53" s="32" t="n">
        <v>1.56677435629076</v>
      </c>
    </row>
    <row r="54" customFormat="false" ht="11.25" hidden="false" customHeight="false" outlineLevel="0" collapsed="false">
      <c r="A54" s="38" t="n">
        <v>1921</v>
      </c>
      <c r="B54" s="34" t="n">
        <v>1624.635</v>
      </c>
      <c r="C54" s="34" t="n">
        <v>1555.635</v>
      </c>
      <c r="D54" s="34" t="n">
        <v>69</v>
      </c>
      <c r="E54" s="32" t="n">
        <v>4.24710781190852</v>
      </c>
    </row>
    <row r="55" customFormat="false" ht="11.25" hidden="false" customHeight="false" outlineLevel="0" collapsed="false">
      <c r="A55" s="38" t="n">
        <v>1922</v>
      </c>
      <c r="B55" s="34" t="n">
        <v>1649.635</v>
      </c>
      <c r="C55" s="34" t="n">
        <v>1588.635</v>
      </c>
      <c r="D55" s="34" t="n">
        <v>61</v>
      </c>
      <c r="E55" s="32" t="n">
        <v>3.69778769242893</v>
      </c>
    </row>
    <row r="56" customFormat="false" ht="11.25" hidden="false" customHeight="false" outlineLevel="0" collapsed="false">
      <c r="A56" s="30" t="n">
        <v>1923</v>
      </c>
      <c r="B56" s="34" t="n">
        <v>1704.635</v>
      </c>
      <c r="C56" s="34" t="n">
        <v>1664.635</v>
      </c>
      <c r="D56" s="34" t="n">
        <v>40</v>
      </c>
      <c r="E56" s="32" t="n">
        <v>2.34654339492032</v>
      </c>
    </row>
    <row r="57" customFormat="false" ht="11.25" hidden="false" customHeight="false" outlineLevel="0" collapsed="false">
      <c r="A57" s="30" t="n">
        <v>1924</v>
      </c>
      <c r="B57" s="34" t="n">
        <v>1739.635</v>
      </c>
      <c r="C57" s="34" t="n">
        <v>1704.635</v>
      </c>
      <c r="D57" s="34" t="n">
        <v>35</v>
      </c>
      <c r="E57" s="32" t="n">
        <v>2.01191629278556</v>
      </c>
    </row>
    <row r="58" customFormat="false" ht="11.25" hidden="false" customHeight="false" outlineLevel="0" collapsed="false">
      <c r="A58" s="30" t="n">
        <v>1925</v>
      </c>
      <c r="B58" s="34" t="n">
        <v>1744.635</v>
      </c>
      <c r="C58" s="34" t="n">
        <v>1695.635</v>
      </c>
      <c r="D58" s="34" t="n">
        <v>49</v>
      </c>
      <c r="E58" s="32" t="n">
        <v>2.80861039701714</v>
      </c>
    </row>
    <row r="59" customFormat="false" ht="11.25" hidden="false" customHeight="false" outlineLevel="0" collapsed="false">
      <c r="A59" s="30" t="n">
        <v>1926</v>
      </c>
      <c r="B59" s="34" t="n">
        <v>1734.635</v>
      </c>
      <c r="C59" s="34" t="n">
        <v>1666.635</v>
      </c>
      <c r="D59" s="34" t="n">
        <v>68</v>
      </c>
      <c r="E59" s="32" t="n">
        <v>3.92013305392777</v>
      </c>
    </row>
    <row r="60" customFormat="false" ht="11.25" hidden="false" customHeight="false" outlineLevel="0" collapsed="false">
      <c r="A60" s="30" t="n">
        <v>1927</v>
      </c>
      <c r="B60" s="34" t="n">
        <v>1746.635</v>
      </c>
      <c r="C60" s="34" t="n">
        <v>1672.635</v>
      </c>
      <c r="D60" s="34" t="n">
        <v>74</v>
      </c>
      <c r="E60" s="32" t="n">
        <v>4.23671803210173</v>
      </c>
    </row>
    <row r="61" customFormat="false" ht="11.25" hidden="false" customHeight="false" outlineLevel="0" collapsed="false">
      <c r="A61" s="30" t="n">
        <v>1928</v>
      </c>
      <c r="B61" s="34" t="n">
        <v>1787.635</v>
      </c>
      <c r="C61" s="34" t="n">
        <v>1726.635</v>
      </c>
      <c r="D61" s="34" t="n">
        <v>61</v>
      </c>
      <c r="E61" s="32" t="n">
        <v>3.41232969817664</v>
      </c>
    </row>
    <row r="62" customFormat="false" ht="11.25" hidden="false" customHeight="false" outlineLevel="0" collapsed="false">
      <c r="A62" s="30" t="n">
        <v>1929</v>
      </c>
      <c r="B62" s="34" t="n">
        <v>1815.635</v>
      </c>
      <c r="C62" s="34" t="n">
        <v>1763.635</v>
      </c>
      <c r="D62" s="34" t="n">
        <v>52</v>
      </c>
      <c r="E62" s="32" t="n">
        <v>2.86401176447909</v>
      </c>
    </row>
    <row r="63" customFormat="false" ht="11.25" hidden="false" customHeight="false" outlineLevel="0" collapsed="false">
      <c r="A63" s="30" t="n">
        <v>1930</v>
      </c>
      <c r="B63" s="34" t="n">
        <v>1855.635</v>
      </c>
      <c r="C63" s="34" t="n">
        <v>1806.635</v>
      </c>
      <c r="D63" s="34" t="n">
        <v>49</v>
      </c>
      <c r="E63" s="32" t="n">
        <v>2.64060550700973</v>
      </c>
    </row>
    <row r="64" customFormat="false" ht="11.25" hidden="false" customHeight="false" outlineLevel="0" collapsed="false">
      <c r="A64" s="30" t="n">
        <v>1931</v>
      </c>
      <c r="B64" s="34" t="n">
        <v>1852.635</v>
      </c>
      <c r="C64" s="34" t="n">
        <v>1788.635</v>
      </c>
      <c r="D64" s="34" t="n">
        <v>64</v>
      </c>
      <c r="E64" s="32" t="n">
        <v>3.454539075425</v>
      </c>
    </row>
    <row r="65" customFormat="false" ht="11.25" hidden="false" customHeight="false" outlineLevel="0" collapsed="false">
      <c r="A65" s="30" t="n">
        <v>1932</v>
      </c>
      <c r="B65" s="34" t="n">
        <v>1792.635</v>
      </c>
      <c r="C65" s="34" t="n">
        <v>1674.635</v>
      </c>
      <c r="D65" s="34" t="n">
        <v>118</v>
      </c>
      <c r="E65" s="32" t="n">
        <v>6.58248890599592</v>
      </c>
    </row>
    <row r="66" customFormat="false" ht="11.25" hidden="false" customHeight="false" outlineLevel="0" collapsed="false">
      <c r="A66" s="30" t="n">
        <v>1933</v>
      </c>
      <c r="B66" s="34" t="n">
        <v>1841.635</v>
      </c>
      <c r="C66" s="34" t="n">
        <v>1725.635</v>
      </c>
      <c r="D66" s="34" t="n">
        <v>116</v>
      </c>
      <c r="E66" s="32" t="n">
        <v>6.29875083824971</v>
      </c>
    </row>
    <row r="67" customFormat="false" ht="11.25" hidden="false" customHeight="false" outlineLevel="0" collapsed="false">
      <c r="A67" s="30" t="n">
        <v>1934</v>
      </c>
      <c r="B67" s="34" t="n">
        <v>1907.635</v>
      </c>
      <c r="C67" s="34" t="n">
        <v>1810.635</v>
      </c>
      <c r="D67" s="34" t="n">
        <v>97</v>
      </c>
      <c r="E67" s="32" t="n">
        <v>5.08483016929339</v>
      </c>
    </row>
    <row r="68" customFormat="false" ht="11.25" hidden="false" customHeight="false" outlineLevel="0" collapsed="false">
      <c r="A68" s="30" t="n">
        <v>1935</v>
      </c>
      <c r="B68" s="34" t="n">
        <v>1943.635</v>
      </c>
      <c r="C68" s="34" t="n">
        <v>1852.635</v>
      </c>
      <c r="D68" s="34" t="n">
        <v>91</v>
      </c>
      <c r="E68" s="32" t="n">
        <v>4.68194902849558</v>
      </c>
    </row>
    <row r="69" customFormat="false" ht="11.25" hidden="false" customHeight="false" outlineLevel="0" collapsed="false">
      <c r="A69" s="30" t="n">
        <v>1936</v>
      </c>
      <c r="B69" s="34" t="n">
        <v>1976.635</v>
      </c>
      <c r="C69" s="34" t="n">
        <v>1881.635</v>
      </c>
      <c r="D69" s="34" t="n">
        <v>95</v>
      </c>
      <c r="E69" s="32" t="n">
        <v>4.80614782192969</v>
      </c>
    </row>
    <row r="70" customFormat="false" ht="11.25" hidden="false" customHeight="false" outlineLevel="0" collapsed="false">
      <c r="A70" s="30" t="n">
        <v>1937</v>
      </c>
      <c r="B70" s="34" t="n">
        <v>1983.635</v>
      </c>
      <c r="C70" s="34" t="n">
        <v>1869.635</v>
      </c>
      <c r="D70" s="34" t="n">
        <v>114</v>
      </c>
      <c r="E70" s="32" t="n">
        <v>5.74702503232702</v>
      </c>
    </row>
    <row r="71" customFormat="false" ht="11.25" hidden="false" customHeight="false" outlineLevel="0" collapsed="false">
      <c r="A71" s="30" t="n">
        <v>1938</v>
      </c>
      <c r="B71" s="34" t="n">
        <v>2009.635</v>
      </c>
      <c r="C71" s="34" t="n">
        <v>1893.635</v>
      </c>
      <c r="D71" s="34" t="n">
        <v>116</v>
      </c>
      <c r="E71" s="32" t="n">
        <v>5.77219246281041</v>
      </c>
    </row>
    <row r="72" customFormat="false" ht="11.25" hidden="false" customHeight="false" outlineLevel="0" collapsed="false">
      <c r="A72" s="30" t="n">
        <v>1939</v>
      </c>
      <c r="B72" s="34" t="n">
        <v>2040.635</v>
      </c>
      <c r="C72" s="34" t="n">
        <v>1936.635</v>
      </c>
      <c r="D72" s="34" t="n">
        <v>104</v>
      </c>
      <c r="E72" s="32" t="n">
        <v>5.09645281983304</v>
      </c>
    </row>
    <row r="73" customFormat="false" ht="11.25" hidden="false" customHeight="false" outlineLevel="0" collapsed="false">
      <c r="A73" s="30" t="n">
        <v>1940</v>
      </c>
      <c r="B73" s="34" t="n">
        <v>2005.635</v>
      </c>
      <c r="C73" s="34" t="n">
        <v>1863.635</v>
      </c>
      <c r="D73" s="34" t="n">
        <v>142</v>
      </c>
      <c r="E73" s="32" t="n">
        <v>7.08005195362067</v>
      </c>
    </row>
    <row r="74" customFormat="false" ht="11.25" hidden="false" customHeight="false" outlineLevel="0" collapsed="false">
      <c r="A74" s="30" t="n">
        <v>1941</v>
      </c>
      <c r="B74" s="34" t="n">
        <v>2069.635</v>
      </c>
      <c r="C74" s="34" t="n">
        <v>1952.635</v>
      </c>
      <c r="D74" s="34" t="n">
        <v>117</v>
      </c>
      <c r="E74" s="32" t="n">
        <v>5.65317072817188</v>
      </c>
    </row>
    <row r="75" customFormat="false" ht="11.25" hidden="false" customHeight="false" outlineLevel="0" collapsed="false">
      <c r="A75" s="30" t="n">
        <v>1942</v>
      </c>
      <c r="B75" s="34" t="n">
        <v>2084.635</v>
      </c>
      <c r="C75" s="34" t="n">
        <v>1987.635</v>
      </c>
      <c r="D75" s="34" t="n">
        <v>97</v>
      </c>
      <c r="E75" s="32" t="n">
        <v>4.65309274765127</v>
      </c>
    </row>
    <row r="76" customFormat="false" ht="11.25" hidden="false" customHeight="false" outlineLevel="0" collapsed="false">
      <c r="A76" s="30" t="n">
        <v>1943</v>
      </c>
      <c r="B76" s="34" t="n">
        <v>2102.635</v>
      </c>
      <c r="C76" s="34" t="n">
        <v>2032.635</v>
      </c>
      <c r="D76" s="34" t="n">
        <v>70</v>
      </c>
      <c r="E76" s="32" t="n">
        <v>3.3291560351654</v>
      </c>
    </row>
    <row r="77" customFormat="false" ht="11.25" hidden="false" customHeight="false" outlineLevel="0" collapsed="false">
      <c r="A77" s="30" t="n">
        <v>1944</v>
      </c>
      <c r="B77" s="34" t="n">
        <v>2117.635</v>
      </c>
      <c r="C77" s="34" t="n">
        <v>2061.635</v>
      </c>
      <c r="D77" s="34" t="n">
        <v>56</v>
      </c>
      <c r="E77" s="32" t="n">
        <v>2.64445950317217</v>
      </c>
    </row>
    <row r="78" customFormat="false" ht="11.25" hidden="false" customHeight="false" outlineLevel="0" collapsed="false">
      <c r="A78" s="30" t="n">
        <v>1945</v>
      </c>
      <c r="B78" s="34" t="n">
        <v>2103.635</v>
      </c>
      <c r="C78" s="34" t="n">
        <v>2012.635</v>
      </c>
      <c r="D78" s="34" t="n">
        <v>91</v>
      </c>
      <c r="E78" s="32" t="n">
        <v>4.32584550076415</v>
      </c>
    </row>
    <row r="79" customFormat="false" ht="11.25" hidden="false" customHeight="false" outlineLevel="0" collapsed="false">
      <c r="A79" s="30" t="n">
        <v>1946</v>
      </c>
      <c r="B79" s="34" t="n">
        <v>2115.635</v>
      </c>
      <c r="C79" s="34" t="n">
        <v>2052.635</v>
      </c>
      <c r="D79" s="34" t="n">
        <v>63</v>
      </c>
      <c r="E79" s="32" t="n">
        <v>2.97782935147131</v>
      </c>
    </row>
    <row r="80" customFormat="false" ht="11.25" hidden="false" customHeight="false" outlineLevel="0" collapsed="false">
      <c r="A80" s="30" t="n">
        <v>1947</v>
      </c>
      <c r="B80" s="34" t="n">
        <v>2112.635</v>
      </c>
      <c r="C80" s="34" t="n">
        <v>2049.635</v>
      </c>
      <c r="D80" s="34" t="n">
        <v>63</v>
      </c>
      <c r="E80" s="32" t="n">
        <v>2.98205795132619</v>
      </c>
    </row>
    <row r="81" customFormat="false" ht="11.25" hidden="false" customHeight="false" outlineLevel="0" collapsed="false">
      <c r="A81" s="30" t="n">
        <v>1948</v>
      </c>
      <c r="B81" s="34" t="n">
        <v>2134.635</v>
      </c>
      <c r="C81" s="34" t="n">
        <v>2071.635</v>
      </c>
      <c r="D81" s="34" t="n">
        <v>63</v>
      </c>
      <c r="E81" s="32" t="n">
        <v>2.95132423107463</v>
      </c>
    </row>
    <row r="82" customFormat="false" ht="11.25" hidden="false" customHeight="false" outlineLevel="0" collapsed="false">
      <c r="A82" s="30" t="n">
        <v>1949</v>
      </c>
      <c r="B82" s="34" t="n">
        <v>2162.635</v>
      </c>
      <c r="C82" s="34" t="n">
        <v>2090.635</v>
      </c>
      <c r="D82" s="34" t="n">
        <v>72</v>
      </c>
      <c r="E82" s="32" t="n">
        <v>3.32927192984484</v>
      </c>
    </row>
    <row r="83" customFormat="false" ht="11.25" hidden="false" customHeight="false" outlineLevel="0" collapsed="false">
      <c r="A83" s="30" t="n">
        <v>1950</v>
      </c>
      <c r="B83" s="34" t="n">
        <v>2208.635</v>
      </c>
      <c r="C83" s="34" t="n">
        <v>2140.635</v>
      </c>
      <c r="D83" s="34" t="n">
        <v>68</v>
      </c>
      <c r="E83" s="32" t="n">
        <v>3.0788247039461</v>
      </c>
    </row>
    <row r="84" customFormat="false" ht="11.25" hidden="false" customHeight="false" outlineLevel="0" collapsed="false">
      <c r="A84" s="30" t="n">
        <v>1951</v>
      </c>
      <c r="B84" s="34" t="n">
        <v>2212.635</v>
      </c>
      <c r="C84" s="34" t="n">
        <v>2137.635</v>
      </c>
      <c r="D84" s="34" t="n">
        <v>75</v>
      </c>
      <c r="E84" s="32" t="n">
        <v>3.3896236839786</v>
      </c>
    </row>
    <row r="85" customFormat="false" ht="11.25" hidden="false" customHeight="false" outlineLevel="0" collapsed="false">
      <c r="A85" s="30" t="n">
        <v>1952</v>
      </c>
      <c r="B85" s="34" t="n">
        <v>2199.635</v>
      </c>
      <c r="C85" s="34" t="n">
        <v>2102.635</v>
      </c>
      <c r="D85" s="34" t="n">
        <v>97</v>
      </c>
      <c r="E85" s="32" t="n">
        <v>4.40982253873938</v>
      </c>
    </row>
    <row r="86" customFormat="false" ht="11.25" hidden="false" customHeight="false" outlineLevel="0" collapsed="false">
      <c r="A86" s="30" t="n">
        <v>1953</v>
      </c>
      <c r="B86" s="34" t="n">
        <v>2207.635</v>
      </c>
      <c r="C86" s="34" t="n">
        <v>2131.635</v>
      </c>
      <c r="D86" s="34" t="n">
        <v>76</v>
      </c>
      <c r="E86" s="32" t="n">
        <v>3.44259807440995</v>
      </c>
    </row>
    <row r="87" customFormat="false" ht="11.25" hidden="false" customHeight="false" outlineLevel="0" collapsed="false">
      <c r="A87" s="30" t="n">
        <v>1954</v>
      </c>
      <c r="B87" s="34" t="n">
        <v>2228.635</v>
      </c>
      <c r="C87" s="34" t="n">
        <v>2161.635</v>
      </c>
      <c r="D87" s="34" t="n">
        <v>67</v>
      </c>
      <c r="E87" s="32" t="n">
        <v>3.00632449907679</v>
      </c>
    </row>
    <row r="88" customFormat="false" ht="11.25" hidden="false" customHeight="false" outlineLevel="0" collapsed="false">
      <c r="A88" s="30" t="n">
        <v>1955</v>
      </c>
      <c r="B88" s="34" t="n">
        <v>2224.635</v>
      </c>
      <c r="C88" s="34" t="n">
        <v>2144.635</v>
      </c>
      <c r="D88" s="34" t="n">
        <v>80</v>
      </c>
      <c r="E88" s="32" t="n">
        <v>3.59609553926824</v>
      </c>
    </row>
    <row r="89" customFormat="false" ht="11.25" hidden="false" customHeight="false" outlineLevel="0" collapsed="false">
      <c r="A89" s="30" t="n">
        <v>1956</v>
      </c>
      <c r="B89" s="34" t="n">
        <v>2220.635</v>
      </c>
      <c r="C89" s="34" t="n">
        <v>2129.635</v>
      </c>
      <c r="D89" s="34" t="n">
        <v>91</v>
      </c>
      <c r="E89" s="32" t="n">
        <v>4.09792694431998</v>
      </c>
    </row>
    <row r="90" customFormat="false" ht="11.25" hidden="false" customHeight="false" outlineLevel="0" collapsed="false">
      <c r="A90" s="30" t="n">
        <v>1957</v>
      </c>
      <c r="B90" s="34" t="n">
        <v>2217.635</v>
      </c>
      <c r="C90" s="34" t="n">
        <v>2130.635</v>
      </c>
      <c r="D90" s="34" t="n">
        <v>87</v>
      </c>
      <c r="E90" s="32" t="n">
        <v>3.92309825557407</v>
      </c>
    </row>
    <row r="91" customFormat="false" ht="11.25" hidden="false" customHeight="false" outlineLevel="0" collapsed="false">
      <c r="A91" s="26" t="n">
        <v>1958</v>
      </c>
      <c r="B91" s="34" t="n">
        <v>2212.635</v>
      </c>
      <c r="C91" s="34" t="n">
        <v>2130.635</v>
      </c>
      <c r="D91" s="34" t="n">
        <v>82</v>
      </c>
      <c r="E91" s="32" t="n">
        <v>3.70598856114994</v>
      </c>
    </row>
    <row r="92" customFormat="false" ht="11.25" hidden="false" customHeight="false" outlineLevel="0" collapsed="false">
      <c r="A92" s="26" t="n">
        <v>1959</v>
      </c>
      <c r="B92" s="34" t="n">
        <v>2237.635</v>
      </c>
      <c r="C92" s="34" t="n">
        <v>2183.635</v>
      </c>
      <c r="D92" s="34" t="n">
        <v>54</v>
      </c>
      <c r="E92" s="32" t="n">
        <v>2.41326221658135</v>
      </c>
    </row>
    <row r="93" customFormat="false" ht="11.25" hidden="false" customHeight="false" outlineLevel="0" collapsed="false">
      <c r="A93" s="26" t="n">
        <v>1960</v>
      </c>
      <c r="B93" s="34" t="n">
        <v>2271.635</v>
      </c>
      <c r="C93" s="34" t="n">
        <v>2232.635</v>
      </c>
      <c r="D93" s="34" t="n">
        <v>39</v>
      </c>
      <c r="E93" s="32" t="n">
        <v>1.71682510614601</v>
      </c>
    </row>
    <row r="94" customFormat="false" ht="11.25" hidden="false" customHeight="false" outlineLevel="0" collapsed="false">
      <c r="A94" s="26" t="n">
        <v>1961</v>
      </c>
      <c r="B94" s="34" t="n">
        <v>2290.635</v>
      </c>
      <c r="C94" s="34" t="n">
        <v>2259.635</v>
      </c>
      <c r="D94" s="34" t="n">
        <v>31</v>
      </c>
      <c r="E94" s="32" t="n">
        <v>1.35333652022256</v>
      </c>
    </row>
    <row r="95" customFormat="false" ht="11.25" hidden="false" customHeight="false" outlineLevel="0" collapsed="false">
      <c r="A95" s="26" t="n">
        <v>1962</v>
      </c>
      <c r="B95" s="34" t="n">
        <v>2320.635</v>
      </c>
      <c r="C95" s="34" t="n">
        <v>2292.635</v>
      </c>
      <c r="D95" s="34" t="n">
        <v>28</v>
      </c>
      <c r="E95" s="32" t="n">
        <v>1.20656630620498</v>
      </c>
    </row>
    <row r="96" customFormat="false" ht="11.25" hidden="false" customHeight="false" outlineLevel="0" collapsed="false">
      <c r="A96" s="26" t="n">
        <v>1963</v>
      </c>
      <c r="B96" s="34" t="n">
        <v>2345.635</v>
      </c>
      <c r="C96" s="34" t="n">
        <v>2304.635</v>
      </c>
      <c r="D96" s="34" t="n">
        <v>41</v>
      </c>
      <c r="E96" s="32" t="n">
        <v>1.7479275334824</v>
      </c>
    </row>
    <row r="97" customFormat="false" ht="11.25" hidden="false" customHeight="false" outlineLevel="0" collapsed="false">
      <c r="A97" s="26" t="n">
        <v>1964</v>
      </c>
      <c r="B97" s="34" t="n">
        <v>2376.635</v>
      </c>
      <c r="C97" s="34" t="n">
        <v>2353.635</v>
      </c>
      <c r="D97" s="34" t="n">
        <v>23</v>
      </c>
      <c r="E97" s="32" t="n">
        <v>0.967754829832936</v>
      </c>
    </row>
    <row r="98" customFormat="false" ht="11.25" hidden="false" customHeight="false" outlineLevel="0" collapsed="false">
      <c r="A98" s="26" t="n">
        <v>1965</v>
      </c>
      <c r="B98" s="34" t="n">
        <v>2408.635</v>
      </c>
      <c r="C98" s="34" t="n">
        <v>2388.635</v>
      </c>
      <c r="D98" s="34" t="n">
        <v>20</v>
      </c>
      <c r="E98" s="32" t="n">
        <v>0.830345818274666</v>
      </c>
    </row>
    <row r="99" customFormat="false" ht="11.25" hidden="false" customHeight="false" outlineLevel="0" collapsed="false">
      <c r="A99" s="26" t="n">
        <v>1966</v>
      </c>
      <c r="B99" s="34" t="n">
        <v>2370.635</v>
      </c>
      <c r="C99" s="34" t="n">
        <v>2347.635</v>
      </c>
      <c r="D99" s="34" t="n">
        <v>23</v>
      </c>
      <c r="E99" s="32" t="n">
        <v>0.97020418579832</v>
      </c>
    </row>
    <row r="100" customFormat="false" ht="11.25" hidden="false" customHeight="false" outlineLevel="0" collapsed="false">
      <c r="A100" s="26" t="n">
        <v>1967</v>
      </c>
      <c r="B100" s="34" t="n">
        <v>2375.805</v>
      </c>
      <c r="C100" s="34" t="n">
        <v>2347.805</v>
      </c>
      <c r="D100" s="34" t="n">
        <v>28</v>
      </c>
      <c r="E100" s="32" t="n">
        <v>1.17854790271087</v>
      </c>
    </row>
    <row r="101" customFormat="false" ht="11.25" hidden="false" customHeight="false" outlineLevel="0" collapsed="false">
      <c r="A101" s="26" t="n">
        <v>1968</v>
      </c>
      <c r="B101" s="34" t="n">
        <v>2414.735</v>
      </c>
      <c r="C101" s="34" t="n">
        <v>2365.735</v>
      </c>
      <c r="D101" s="34" t="n">
        <v>49</v>
      </c>
      <c r="E101" s="32" t="n">
        <v>2.02920817398182</v>
      </c>
    </row>
    <row r="102" customFormat="false" ht="11.25" hidden="false" customHeight="false" outlineLevel="0" collapsed="false">
      <c r="A102" s="26" t="n">
        <v>1969</v>
      </c>
      <c r="B102" s="34" t="n">
        <v>2450.503</v>
      </c>
      <c r="C102" s="34" t="n">
        <v>2411.503</v>
      </c>
      <c r="D102" s="34" t="n">
        <v>39</v>
      </c>
      <c r="E102" s="32" t="n">
        <v>1.59150998794941</v>
      </c>
    </row>
    <row r="103" customFormat="false" ht="11.25" hidden="false" customHeight="false" outlineLevel="0" collapsed="false">
      <c r="A103" s="26" t="n">
        <v>1970</v>
      </c>
      <c r="B103" s="34" t="n">
        <v>2473.718</v>
      </c>
      <c r="C103" s="34" t="n">
        <v>2443.718</v>
      </c>
      <c r="D103" s="34" t="n">
        <v>30</v>
      </c>
      <c r="E103" s="32" t="n">
        <v>1.21274939180618</v>
      </c>
    </row>
    <row r="104" customFormat="false" ht="11.25" hidden="false" customHeight="false" outlineLevel="0" collapsed="false">
      <c r="A104" s="26" t="n">
        <v>1971</v>
      </c>
      <c r="B104" s="34" t="n">
        <v>2480.394</v>
      </c>
      <c r="C104" s="34" t="n">
        <v>2441.394</v>
      </c>
      <c r="D104" s="34" t="n">
        <v>39</v>
      </c>
      <c r="E104" s="32" t="n">
        <v>1.57233084743795</v>
      </c>
    </row>
    <row r="105" customFormat="false" ht="11.25" hidden="false" customHeight="false" outlineLevel="0" collapsed="false">
      <c r="A105" s="26" t="n">
        <v>1972</v>
      </c>
      <c r="B105" s="34" t="n">
        <v>2530.721</v>
      </c>
      <c r="C105" s="34" t="n">
        <v>2491.721</v>
      </c>
      <c r="D105" s="34" t="n">
        <v>39</v>
      </c>
      <c r="E105" s="32" t="n">
        <v>1.54106280384128</v>
      </c>
    </row>
    <row r="106" customFormat="false" ht="11.25" hidden="false" customHeight="false" outlineLevel="0" collapsed="false">
      <c r="A106" s="26" t="n">
        <v>1973</v>
      </c>
      <c r="B106" s="34" t="n">
        <v>2549.069</v>
      </c>
      <c r="C106" s="34" t="n">
        <v>2524.069</v>
      </c>
      <c r="D106" s="34" t="n">
        <v>25</v>
      </c>
      <c r="E106" s="32" t="n">
        <v>0.980750226847527</v>
      </c>
    </row>
    <row r="107" customFormat="false" ht="11.25" hidden="false" customHeight="false" outlineLevel="0" collapsed="false">
      <c r="A107" s="26" t="n">
        <v>1974</v>
      </c>
      <c r="B107" s="34" t="n">
        <v>2562.847</v>
      </c>
      <c r="C107" s="34" t="n">
        <v>2504.847</v>
      </c>
      <c r="D107" s="34" t="n">
        <v>58</v>
      </c>
      <c r="E107" s="32" t="n">
        <v>2.26310817618063</v>
      </c>
    </row>
    <row r="108" customFormat="false" ht="11.25" hidden="false" customHeight="false" outlineLevel="0" collapsed="false">
      <c r="A108" s="26" t="n">
        <v>1975</v>
      </c>
      <c r="B108" s="34" t="n">
        <v>2604.257</v>
      </c>
      <c r="C108" s="34" t="n">
        <v>2473.257</v>
      </c>
      <c r="D108" s="34" t="n">
        <v>131</v>
      </c>
      <c r="E108" s="32" t="n">
        <v>5.03022551153746</v>
      </c>
    </row>
    <row r="109" customFormat="false" ht="11.25" hidden="false" customHeight="false" outlineLevel="0" collapsed="false">
      <c r="A109" s="26" t="n">
        <v>1976</v>
      </c>
      <c r="B109" s="34" t="n">
        <v>2650.538</v>
      </c>
      <c r="C109" s="34" t="n">
        <v>2516.538</v>
      </c>
      <c r="D109" s="34" t="n">
        <v>134</v>
      </c>
      <c r="E109" s="32" t="n">
        <v>5.05557739598527</v>
      </c>
    </row>
    <row r="110" customFormat="false" ht="11.25" hidden="false" customHeight="false" outlineLevel="0" collapsed="false">
      <c r="A110" s="26" t="n">
        <v>1977</v>
      </c>
      <c r="B110" s="34" t="n">
        <v>2675.745</v>
      </c>
      <c r="C110" s="34" t="n">
        <v>2511.745</v>
      </c>
      <c r="D110" s="34" t="n">
        <v>164</v>
      </c>
      <c r="E110" s="32" t="n">
        <v>6.12913412899959</v>
      </c>
    </row>
    <row r="111" customFormat="false" ht="11.25" hidden="false" customHeight="false" outlineLevel="0" collapsed="false">
      <c r="A111" s="26" t="n">
        <v>1978</v>
      </c>
      <c r="B111" s="34" t="n">
        <v>2722.272</v>
      </c>
      <c r="C111" s="34" t="n">
        <v>2531.272</v>
      </c>
      <c r="D111" s="34" t="n">
        <v>191</v>
      </c>
      <c r="E111" s="32" t="n">
        <v>7.01619823441596</v>
      </c>
    </row>
    <row r="112" customFormat="false" ht="11.25" hidden="false" customHeight="false" outlineLevel="0" collapsed="false">
      <c r="A112" s="26" t="n">
        <v>1979</v>
      </c>
      <c r="B112" s="34" t="n">
        <v>2719.061</v>
      </c>
      <c r="C112" s="34" t="n">
        <v>2557.061</v>
      </c>
      <c r="D112" s="34" t="n">
        <v>162</v>
      </c>
      <c r="E112" s="32" t="n">
        <v>5.95793915620135</v>
      </c>
    </row>
    <row r="113" customFormat="false" ht="11.25" hidden="false" customHeight="false" outlineLevel="0" collapsed="false">
      <c r="A113" s="26" t="n">
        <v>1980</v>
      </c>
      <c r="B113" s="34" t="n">
        <v>2723.341</v>
      </c>
      <c r="C113" s="34" t="n">
        <v>2539.341</v>
      </c>
      <c r="D113" s="34" t="n">
        <v>184</v>
      </c>
      <c r="E113" s="32" t="n">
        <v>6.75640692810779</v>
      </c>
    </row>
    <row r="114" customFormat="false" ht="11.25" hidden="false" customHeight="false" outlineLevel="0" collapsed="false">
      <c r="A114" s="26" t="n">
        <v>1981</v>
      </c>
      <c r="B114" s="34" t="n">
        <v>2742.595</v>
      </c>
      <c r="C114" s="34" t="n">
        <v>2499.595</v>
      </c>
      <c r="D114" s="34" t="n">
        <v>243</v>
      </c>
      <c r="E114" s="32" t="n">
        <v>8.86022179723948</v>
      </c>
    </row>
    <row r="115" customFormat="false" ht="11.25" hidden="false" customHeight="false" outlineLevel="0" collapsed="false">
      <c r="A115" s="26" t="n">
        <v>1982</v>
      </c>
      <c r="B115" s="34" t="n">
        <v>2772.209</v>
      </c>
      <c r="C115" s="34" t="n">
        <v>2509.209</v>
      </c>
      <c r="D115" s="34" t="n">
        <v>263</v>
      </c>
      <c r="E115" s="32" t="n">
        <v>9.48701919660459</v>
      </c>
    </row>
    <row r="116" customFormat="false" ht="11.25" hidden="false" customHeight="false" outlineLevel="0" collapsed="false">
      <c r="A116" s="26" t="n">
        <v>1983</v>
      </c>
      <c r="B116" s="34" t="n">
        <v>2794.028</v>
      </c>
      <c r="C116" s="34" t="n">
        <v>2511.028</v>
      </c>
      <c r="D116" s="34" t="n">
        <v>283</v>
      </c>
      <c r="E116" s="32" t="n">
        <v>10.1287460254514</v>
      </c>
    </row>
    <row r="117" customFormat="false" ht="11.25" hidden="false" customHeight="false" outlineLevel="0" collapsed="false">
      <c r="A117" s="26" t="n">
        <v>1984</v>
      </c>
      <c r="B117" s="34" t="n">
        <v>2825.615</v>
      </c>
      <c r="C117" s="34" t="n">
        <v>2549.615</v>
      </c>
      <c r="D117" s="34" t="n">
        <v>276</v>
      </c>
      <c r="E117" s="32" t="n">
        <v>9.76778506625991</v>
      </c>
    </row>
    <row r="118" customFormat="false" ht="11.25" hidden="false" customHeight="false" outlineLevel="0" collapsed="false">
      <c r="A118" s="26" t="n">
        <v>1985</v>
      </c>
      <c r="B118" s="34" t="n">
        <v>2863.296</v>
      </c>
      <c r="C118" s="34" t="n">
        <v>2611.296</v>
      </c>
      <c r="D118" s="34" t="n">
        <v>252</v>
      </c>
      <c r="E118" s="32" t="n">
        <v>8.8010460671897</v>
      </c>
    </row>
    <row r="119" customFormat="false" ht="11.25" hidden="false" customHeight="false" outlineLevel="0" collapsed="false">
      <c r="A119" s="26" t="n">
        <v>1986</v>
      </c>
      <c r="B119" s="34" t="n">
        <v>2895.213</v>
      </c>
      <c r="C119" s="34" t="n">
        <v>2675.213</v>
      </c>
      <c r="D119" s="34" t="n">
        <v>220</v>
      </c>
      <c r="E119" s="32" t="n">
        <v>7.59875007469226</v>
      </c>
    </row>
    <row r="120" customFormat="false" ht="11.25" hidden="false" customHeight="false" outlineLevel="0" collapsed="false">
      <c r="A120" s="26" t="n">
        <v>1987</v>
      </c>
      <c r="B120" s="34" t="n">
        <v>2910.711</v>
      </c>
      <c r="C120" s="34" t="n">
        <v>2688.711</v>
      </c>
      <c r="D120" s="34" t="n">
        <v>222</v>
      </c>
      <c r="E120" s="32" t="n">
        <v>7.6270024746531</v>
      </c>
    </row>
    <row r="121" customFormat="false" ht="11.25" hidden="false" customHeight="false" outlineLevel="0" collapsed="false">
      <c r="A121" s="26" t="n">
        <v>1988</v>
      </c>
      <c r="B121" s="34" t="n">
        <v>2913.061</v>
      </c>
      <c r="C121" s="34" t="n">
        <v>2669.061</v>
      </c>
      <c r="D121" s="34" t="n">
        <v>244</v>
      </c>
      <c r="E121" s="32" t="n">
        <v>8.37606902155499</v>
      </c>
    </row>
    <row r="122" customFormat="false" ht="11.25" hidden="false" customHeight="false" outlineLevel="0" collapsed="false">
      <c r="A122" s="26" t="n">
        <v>1989</v>
      </c>
      <c r="B122" s="34" t="n">
        <v>2923.48</v>
      </c>
      <c r="C122" s="34" t="n">
        <v>2658.48</v>
      </c>
      <c r="D122" s="34" t="n">
        <v>265</v>
      </c>
      <c r="E122" s="32" t="n">
        <v>9.06453952139231</v>
      </c>
    </row>
    <row r="123" customFormat="false" ht="11.25" hidden="false" customHeight="false" outlineLevel="0" collapsed="false">
      <c r="A123" s="26" t="n">
        <v>1990</v>
      </c>
      <c r="B123" s="34" t="n">
        <v>2916.75</v>
      </c>
      <c r="C123" s="29" t="n">
        <v>2644.75</v>
      </c>
      <c r="D123" s="34" t="n">
        <v>272</v>
      </c>
      <c r="E123" s="32" t="n">
        <v>9.3254478443473</v>
      </c>
      <c r="G123" s="29"/>
    </row>
    <row r="124" customFormat="false" ht="11.25" hidden="false" customHeight="false" outlineLevel="0" collapsed="false">
      <c r="A124" s="26" t="n">
        <v>1991</v>
      </c>
      <c r="B124" s="34" t="n">
        <v>2925</v>
      </c>
      <c r="C124" s="29" t="n">
        <v>2629</v>
      </c>
      <c r="D124" s="34" t="n">
        <v>296</v>
      </c>
      <c r="E124" s="32" t="n">
        <v>10.1196581196581</v>
      </c>
      <c r="G124" s="29"/>
    </row>
    <row r="125" customFormat="false" ht="11.25" hidden="false" customHeight="false" outlineLevel="0" collapsed="false">
      <c r="A125" s="26" t="n">
        <v>1992</v>
      </c>
      <c r="B125" s="34" t="n">
        <v>2918.25</v>
      </c>
      <c r="C125" s="29" t="n">
        <v>2600.25</v>
      </c>
      <c r="D125" s="34" t="n">
        <v>318</v>
      </c>
      <c r="E125" s="32" t="n">
        <v>10.8969416602416</v>
      </c>
      <c r="G125" s="29"/>
    </row>
    <row r="126" customFormat="false" ht="11.25" hidden="false" customHeight="false" outlineLevel="0" collapsed="false">
      <c r="A126" s="26" t="n">
        <v>1993</v>
      </c>
      <c r="B126" s="34" t="n">
        <v>2910.75</v>
      </c>
      <c r="C126" s="29" t="n">
        <v>2561.75</v>
      </c>
      <c r="D126" s="34" t="n">
        <v>349</v>
      </c>
      <c r="E126" s="32" t="n">
        <v>11.9900369320622</v>
      </c>
      <c r="G126" s="29"/>
    </row>
    <row r="127" customFormat="false" ht="11.25" hidden="false" customHeight="false" outlineLevel="0" collapsed="false">
      <c r="A127" s="26" t="n">
        <v>1994</v>
      </c>
      <c r="B127" s="34" t="n">
        <v>2947.25</v>
      </c>
      <c r="C127" s="29" t="n">
        <v>2604.25</v>
      </c>
      <c r="D127" s="34" t="n">
        <v>343</v>
      </c>
      <c r="E127" s="32" t="n">
        <v>11.6379675969124</v>
      </c>
      <c r="G127" s="29"/>
    </row>
    <row r="128" customFormat="false" ht="11.25" hidden="false" customHeight="false" outlineLevel="0" collapsed="false">
      <c r="A128" s="26" t="n">
        <v>1995</v>
      </c>
      <c r="B128" s="34" t="n">
        <v>2911.75</v>
      </c>
      <c r="C128" s="29" t="n">
        <v>2623.75</v>
      </c>
      <c r="D128" s="34" t="n">
        <v>288</v>
      </c>
      <c r="E128" s="32" t="n">
        <v>9.8909590452477</v>
      </c>
      <c r="G128" s="29"/>
    </row>
    <row r="129" customFormat="false" ht="11.25" hidden="false" customHeight="false" outlineLevel="0" collapsed="false">
      <c r="A129" s="26" t="n">
        <v>1996</v>
      </c>
      <c r="B129" s="34" t="n">
        <v>2892.75</v>
      </c>
      <c r="C129" s="29" t="n">
        <v>2647.75</v>
      </c>
      <c r="D129" s="34" t="n">
        <v>245</v>
      </c>
      <c r="E129" s="32" t="n">
        <v>8.46944948578342</v>
      </c>
      <c r="G129" s="29"/>
    </row>
    <row r="130" customFormat="false" ht="11.25" hidden="false" customHeight="false" outlineLevel="0" collapsed="false">
      <c r="A130" s="26" t="n">
        <v>1997</v>
      </c>
      <c r="B130" s="34" t="n">
        <v>2904.25</v>
      </c>
      <c r="C130" s="29" t="n">
        <v>2684.25</v>
      </c>
      <c r="D130" s="34" t="n">
        <v>220</v>
      </c>
      <c r="E130" s="32" t="n">
        <v>7.57510544891108</v>
      </c>
      <c r="G130" s="29"/>
    </row>
    <row r="131" customFormat="false" ht="11.25" hidden="false" customHeight="false" outlineLevel="0" collapsed="false">
      <c r="A131" s="26" t="n">
        <v>1998</v>
      </c>
      <c r="B131" s="34" t="n">
        <v>2905.75</v>
      </c>
      <c r="C131" s="29" t="n">
        <v>2722.75</v>
      </c>
      <c r="D131" s="34" t="n">
        <v>183</v>
      </c>
      <c r="E131" s="32" t="n">
        <v>6.29785769594769</v>
      </c>
      <c r="G131" s="29"/>
    </row>
    <row r="132" customFormat="false" ht="11.25" hidden="false" customHeight="false" outlineLevel="0" collapsed="false">
      <c r="A132" s="26" t="n">
        <v>1999</v>
      </c>
      <c r="B132" s="34" t="n">
        <v>2903.75</v>
      </c>
      <c r="C132" s="29" t="n">
        <v>2745.75</v>
      </c>
      <c r="D132" s="34" t="n">
        <v>158</v>
      </c>
      <c r="E132" s="32" t="n">
        <v>5.44123977615153</v>
      </c>
      <c r="G132" s="29"/>
    </row>
    <row r="133" customFormat="false" ht="11.25" hidden="false" customHeight="false" outlineLevel="0" collapsed="false">
      <c r="A133" s="26" t="n">
        <v>2000</v>
      </c>
      <c r="B133" s="34" t="n">
        <v>2910</v>
      </c>
      <c r="C133" s="29" t="n">
        <v>2760</v>
      </c>
      <c r="D133" s="34" t="n">
        <v>150</v>
      </c>
      <c r="E133" s="32" t="n">
        <v>5.15463917525773</v>
      </c>
      <c r="G133" s="29"/>
    </row>
    <row r="134" customFormat="false" ht="11.25" hidden="false" customHeight="false" outlineLevel="0" collapsed="false">
      <c r="A134" s="26" t="n">
        <v>2001</v>
      </c>
      <c r="B134" s="34" t="n">
        <v>2930.25</v>
      </c>
      <c r="C134" s="29" t="n">
        <v>2785.25</v>
      </c>
      <c r="D134" s="34" t="n">
        <v>145</v>
      </c>
      <c r="E134" s="32" t="n">
        <v>4.94838324375053</v>
      </c>
      <c r="G134" s="29"/>
    </row>
    <row r="135" customFormat="false" ht="11.25" hidden="false" customHeight="false" outlineLevel="0" collapsed="false">
      <c r="A135" s="26" t="n">
        <v>2002</v>
      </c>
      <c r="B135" s="34" t="n">
        <v>2932.5</v>
      </c>
      <c r="C135" s="29" t="n">
        <v>2786.5</v>
      </c>
      <c r="D135" s="34" t="n">
        <v>146</v>
      </c>
      <c r="E135" s="32" t="n">
        <v>4.97868712702472</v>
      </c>
      <c r="G135" s="29"/>
    </row>
    <row r="136" customFormat="false" ht="11.25" hidden="false" customHeight="false" outlineLevel="0" collapsed="false">
      <c r="A136" s="26" t="n">
        <v>2003</v>
      </c>
      <c r="B136" s="34" t="n">
        <v>2926.75</v>
      </c>
      <c r="C136" s="29" t="n">
        <v>2755.75</v>
      </c>
      <c r="D136" s="34" t="n">
        <v>171</v>
      </c>
      <c r="E136" s="32" t="n">
        <v>5.84265823866063</v>
      </c>
      <c r="G136" s="29"/>
    </row>
    <row r="137" customFormat="false" ht="11.25" hidden="false" customHeight="false" outlineLevel="0" collapsed="false">
      <c r="A137" s="26" t="n">
        <v>2004</v>
      </c>
      <c r="B137" s="34" t="n">
        <v>2915.75</v>
      </c>
      <c r="C137" s="29" t="n">
        <v>2738.75</v>
      </c>
      <c r="D137" s="26" t="n">
        <v>177</v>
      </c>
      <c r="E137" s="32" t="n">
        <v>6.07047929349224</v>
      </c>
      <c r="G137" s="29"/>
    </row>
    <row r="138" customFormat="false" ht="11.25" hidden="false" customHeight="false" outlineLevel="0" collapsed="false">
      <c r="A138" s="26" t="n">
        <v>2005</v>
      </c>
      <c r="B138" s="34" t="n">
        <v>2919.5</v>
      </c>
      <c r="C138" s="29" t="n">
        <v>2762.5</v>
      </c>
      <c r="D138" s="26" t="n">
        <v>157</v>
      </c>
      <c r="E138" s="32" t="n">
        <v>5.37763315636239</v>
      </c>
      <c r="G138" s="29"/>
    </row>
    <row r="139" customFormat="false" ht="11.25" hidden="false" customHeight="false" outlineLevel="0" collapsed="false">
      <c r="A139" s="26" t="n">
        <v>2006</v>
      </c>
      <c r="B139" s="34" t="n">
        <v>2931.5</v>
      </c>
      <c r="C139" s="29" t="n">
        <v>2807.5</v>
      </c>
      <c r="D139" s="26" t="n">
        <v>124</v>
      </c>
      <c r="E139" s="32" t="n">
        <v>4.22991642503838</v>
      </c>
      <c r="G139" s="29"/>
    </row>
    <row r="140" customFormat="false" ht="11.25" hidden="false" customHeight="false" outlineLevel="0" collapsed="false">
      <c r="A140" s="26" t="n">
        <v>2007</v>
      </c>
      <c r="B140" s="34" t="n">
        <v>2944.5</v>
      </c>
      <c r="C140" s="29" t="n">
        <v>2850.5</v>
      </c>
      <c r="D140" s="34" t="n">
        <v>94</v>
      </c>
      <c r="E140" s="32" t="n">
        <v>3.19239259636611</v>
      </c>
      <c r="G14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2" width="21.56"/>
    <col collapsed="false" customWidth="true" hidden="false" outlineLevel="0" max="3" min="3" style="32" width="25.56"/>
    <col collapsed="false" customWidth="true" hidden="false" outlineLevel="0" max="4" min="4" style="30" width="24.28"/>
    <col collapsed="false" customWidth="true" hidden="false" outlineLevel="0" max="5" min="5" style="26" width="20.85"/>
    <col collapsed="false" customWidth="false" hidden="false" outlineLevel="0" max="257" min="6" style="30" width="9.14"/>
  </cols>
  <sheetData>
    <row r="1" customFormat="false" ht="11.25" hidden="false" customHeight="false" outlineLevel="0" collapsed="false">
      <c r="A1" s="26" t="s">
        <v>45</v>
      </c>
    </row>
    <row r="2" customFormat="false" ht="11.25" hidden="false" customHeight="false" outlineLevel="0" collapsed="false">
      <c r="A2" s="26"/>
    </row>
    <row r="4" customFormat="false" ht="11.25" hidden="false" customHeight="false" outlineLevel="0" collapsed="false">
      <c r="E4" s="36"/>
    </row>
    <row r="6" customFormat="false" ht="11.25" hidden="false" customHeight="false" outlineLevel="0" collapsed="false">
      <c r="B6" s="32" t="s">
        <v>46</v>
      </c>
      <c r="C6" s="32" t="s">
        <v>47</v>
      </c>
      <c r="D6" s="30" t="s">
        <v>48</v>
      </c>
      <c r="E6" s="26" t="s">
        <v>49</v>
      </c>
    </row>
    <row r="7" customFormat="false" ht="11.25" hidden="false" customHeight="false" outlineLevel="0" collapsed="false">
      <c r="A7" s="30" t="n">
        <v>1874</v>
      </c>
      <c r="B7" s="32" t="n">
        <v>69.7048068307595</v>
      </c>
      <c r="C7" s="32" t="n">
        <v>50.1666666666667</v>
      </c>
      <c r="D7" s="29" t="n">
        <v>326.809141060103</v>
      </c>
      <c r="E7" s="34" t="n">
        <v>3496.8578093431</v>
      </c>
    </row>
    <row r="8" customFormat="false" ht="11.25" hidden="false" customHeight="false" outlineLevel="0" collapsed="false">
      <c r="A8" s="30" t="n">
        <v>1875</v>
      </c>
      <c r="B8" s="32" t="n">
        <v>69.0533600379487</v>
      </c>
      <c r="C8" s="32" t="n">
        <v>50.1666666666667</v>
      </c>
      <c r="D8" s="29" t="n">
        <v>326.809141060103</v>
      </c>
      <c r="E8" s="34" t="n">
        <v>3464.17689523709</v>
      </c>
    </row>
    <row r="9" customFormat="false" ht="11.25" hidden="false" customHeight="false" outlineLevel="0" collapsed="false">
      <c r="A9" s="30" t="n">
        <v>1876</v>
      </c>
      <c r="B9" s="32" t="n">
        <v>69.0533600379487</v>
      </c>
      <c r="C9" s="32" t="n">
        <v>50.1666666666667</v>
      </c>
      <c r="D9" s="29" t="n">
        <v>326.809141060103</v>
      </c>
      <c r="E9" s="34" t="n">
        <v>3464.17689523709</v>
      </c>
    </row>
    <row r="10" customFormat="false" ht="11.25" hidden="false" customHeight="false" outlineLevel="0" collapsed="false">
      <c r="A10" s="30" t="n">
        <v>1877</v>
      </c>
      <c r="B10" s="32" t="n">
        <v>68.4019132451378</v>
      </c>
      <c r="C10" s="32" t="n">
        <v>50.1666666666667</v>
      </c>
      <c r="D10" s="29" t="n">
        <v>326.809141060103</v>
      </c>
      <c r="E10" s="34" t="n">
        <v>3431.49598113108</v>
      </c>
    </row>
    <row r="11" customFormat="false" ht="11.25" hidden="false" customHeight="false" outlineLevel="0" collapsed="false">
      <c r="A11" s="30" t="n">
        <v>1878</v>
      </c>
      <c r="B11" s="32" t="n">
        <v>68.4019132451378</v>
      </c>
      <c r="C11" s="32" t="n">
        <v>50.1666666666667</v>
      </c>
      <c r="D11" s="29" t="n">
        <v>326.809141060103</v>
      </c>
      <c r="E11" s="34" t="n">
        <v>3431.49598113108</v>
      </c>
    </row>
    <row r="12" customFormat="false" ht="11.25" hidden="false" customHeight="false" outlineLevel="0" collapsed="false">
      <c r="A12" s="30" t="n">
        <v>1879</v>
      </c>
      <c r="B12" s="32" t="n">
        <v>68.4019132451378</v>
      </c>
      <c r="C12" s="32" t="n">
        <v>50.1666666666667</v>
      </c>
      <c r="D12" s="29" t="n">
        <v>326.809141060103</v>
      </c>
      <c r="E12" s="34" t="n">
        <v>3431.49598113108</v>
      </c>
    </row>
    <row r="13" customFormat="false" ht="11.25" hidden="false" customHeight="false" outlineLevel="0" collapsed="false">
      <c r="A13" s="30" t="n">
        <v>1880</v>
      </c>
      <c r="B13" s="32" t="n">
        <v>68.4019132451378</v>
      </c>
      <c r="C13" s="32" t="n">
        <v>50.1666666666667</v>
      </c>
      <c r="D13" s="29" t="n">
        <v>326.809141060103</v>
      </c>
      <c r="E13" s="34" t="n">
        <v>3431.49598113108</v>
      </c>
    </row>
    <row r="14" customFormat="false" ht="11.25" hidden="false" customHeight="false" outlineLevel="0" collapsed="false">
      <c r="A14" s="30" t="n">
        <v>1881</v>
      </c>
      <c r="B14" s="32" t="n">
        <v>68.4019132451378</v>
      </c>
      <c r="C14" s="32" t="n">
        <v>50.1666666666667</v>
      </c>
      <c r="D14" s="29" t="n">
        <v>326.809141060103</v>
      </c>
      <c r="E14" s="34" t="n">
        <v>3431.49598113108</v>
      </c>
    </row>
    <row r="15" customFormat="false" ht="11.25" hidden="false" customHeight="false" outlineLevel="0" collapsed="false">
      <c r="A15" s="30" t="n">
        <v>1882</v>
      </c>
      <c r="B15" s="32" t="n">
        <v>68.4019132451378</v>
      </c>
      <c r="C15" s="32" t="n">
        <v>50.1666666666667</v>
      </c>
      <c r="D15" s="29" t="n">
        <v>326.809141060103</v>
      </c>
      <c r="E15" s="34" t="n">
        <v>3431.49598113108</v>
      </c>
    </row>
    <row r="16" customFormat="false" ht="11.25" hidden="false" customHeight="false" outlineLevel="0" collapsed="false">
      <c r="A16" s="30" t="n">
        <v>1883</v>
      </c>
      <c r="B16" s="32" t="n">
        <v>68.1926855756023</v>
      </c>
      <c r="C16" s="32" t="n">
        <v>50.1666666666667</v>
      </c>
      <c r="D16" s="29" t="n">
        <v>325.8094977501</v>
      </c>
      <c r="E16" s="34" t="n">
        <v>3420.99972637605</v>
      </c>
    </row>
    <row r="17" customFormat="false" ht="11.25" hidden="false" customHeight="false" outlineLevel="0" collapsed="false">
      <c r="A17" s="30" t="n">
        <v>1884</v>
      </c>
      <c r="B17" s="32" t="n">
        <v>67.3359964021995</v>
      </c>
      <c r="C17" s="32" t="n">
        <v>50.1666666666667</v>
      </c>
      <c r="D17" s="29" t="n">
        <v>324.809854440097</v>
      </c>
      <c r="E17" s="34" t="n">
        <v>3378.02248617701</v>
      </c>
    </row>
    <row r="18" customFormat="false" ht="11.25" hidden="false" customHeight="false" outlineLevel="0" collapsed="false">
      <c r="A18" s="30" t="n">
        <v>1885</v>
      </c>
      <c r="B18" s="32" t="n">
        <v>67.1287613771357</v>
      </c>
      <c r="C18" s="32" t="n">
        <v>50.1666666666667</v>
      </c>
      <c r="D18" s="29" t="n">
        <v>323.810211130094</v>
      </c>
      <c r="E18" s="34" t="n">
        <v>3367.62619575297</v>
      </c>
    </row>
    <row r="19" customFormat="false" ht="11.25" hidden="false" customHeight="false" outlineLevel="0" collapsed="false">
      <c r="A19" s="30" t="n">
        <v>1886</v>
      </c>
      <c r="B19" s="32" t="n">
        <v>66.9215263520719</v>
      </c>
      <c r="C19" s="32" t="n">
        <v>50.1666666666667</v>
      </c>
      <c r="D19" s="29" t="n">
        <v>322.81056782009</v>
      </c>
      <c r="E19" s="34" t="n">
        <v>3357.22990532894</v>
      </c>
    </row>
    <row r="20" customFormat="false" ht="11.25" hidden="false" customHeight="false" outlineLevel="0" collapsed="false">
      <c r="A20" s="30" t="n">
        <v>1887</v>
      </c>
      <c r="B20" s="32" t="n">
        <v>66.7142913270081</v>
      </c>
      <c r="C20" s="32" t="n">
        <v>50.1666666666667</v>
      </c>
      <c r="D20" s="29" t="n">
        <v>321.810924510087</v>
      </c>
      <c r="E20" s="34" t="n">
        <v>3346.83361490491</v>
      </c>
    </row>
    <row r="21" customFormat="false" ht="11.25" hidden="false" customHeight="false" outlineLevel="0" collapsed="false">
      <c r="A21" s="30" t="n">
        <v>1888</v>
      </c>
      <c r="B21" s="32" t="n">
        <v>66.5070563019444</v>
      </c>
      <c r="C21" s="32" t="n">
        <v>50.1666666666667</v>
      </c>
      <c r="D21" s="29" t="n">
        <v>320.811281200084</v>
      </c>
      <c r="E21" s="34" t="n">
        <v>3336.43732448088</v>
      </c>
    </row>
    <row r="22" customFormat="false" ht="11.25" hidden="false" customHeight="false" outlineLevel="0" collapsed="false">
      <c r="A22" s="30" t="n">
        <v>1889</v>
      </c>
      <c r="B22" s="32" t="n">
        <v>66.2998212768806</v>
      </c>
      <c r="C22" s="32" t="n">
        <v>50.1666666666667</v>
      </c>
      <c r="D22" s="29" t="n">
        <v>319.811637890081</v>
      </c>
      <c r="E22" s="34" t="n">
        <v>3326.04103405684</v>
      </c>
    </row>
    <row r="23" customFormat="false" ht="11.25" hidden="false" customHeight="false" outlineLevel="0" collapsed="false">
      <c r="A23" s="30" t="n">
        <v>1890</v>
      </c>
      <c r="B23" s="32" t="n">
        <v>65.4570806147801</v>
      </c>
      <c r="C23" s="32" t="n">
        <v>50.1666666666667</v>
      </c>
      <c r="D23" s="29" t="n">
        <v>318.811994580078</v>
      </c>
      <c r="E23" s="34" t="n">
        <v>3283.7635441748</v>
      </c>
    </row>
    <row r="24" customFormat="false" ht="11.25" hidden="false" customHeight="false" outlineLevel="0" collapsed="false">
      <c r="A24" s="30" t="n">
        <v>1891</v>
      </c>
      <c r="B24" s="32" t="n">
        <v>65.2518382341881</v>
      </c>
      <c r="C24" s="32" t="n">
        <v>50.1666666666667</v>
      </c>
      <c r="D24" s="29" t="n">
        <v>317.812351270075</v>
      </c>
      <c r="E24" s="34" t="n">
        <v>3273.46721808177</v>
      </c>
    </row>
    <row r="25" customFormat="false" ht="11.25" hidden="false" customHeight="false" outlineLevel="0" collapsed="false">
      <c r="A25" s="30" t="n">
        <v>1892</v>
      </c>
      <c r="B25" s="32" t="n">
        <v>65.0465958535961</v>
      </c>
      <c r="C25" s="32" t="n">
        <v>50.1666666666667</v>
      </c>
      <c r="D25" s="29" t="n">
        <v>316.812707960072</v>
      </c>
      <c r="E25" s="34" t="n">
        <v>3263.17089198874</v>
      </c>
    </row>
    <row r="26" customFormat="false" ht="11.25" hidden="false" customHeight="false" outlineLevel="0" collapsed="false">
      <c r="A26" s="30" t="n">
        <v>1893</v>
      </c>
      <c r="B26" s="32" t="n">
        <v>63.9766965482715</v>
      </c>
      <c r="C26" s="32" t="n">
        <v>50.1666666666667</v>
      </c>
      <c r="D26" s="29" t="n">
        <v>314.656628448198</v>
      </c>
      <c r="E26" s="34" t="n">
        <v>3209.49761017162</v>
      </c>
    </row>
    <row r="27" customFormat="false" ht="11.25" hidden="false" customHeight="false" outlineLevel="0" collapsed="false">
      <c r="A27" s="30" t="n">
        <v>1894</v>
      </c>
      <c r="B27" s="32" t="n">
        <v>63.5383175910401</v>
      </c>
      <c r="C27" s="32" t="n">
        <v>50.1666666666667</v>
      </c>
      <c r="D27" s="29" t="n">
        <v>312.500548936325</v>
      </c>
      <c r="E27" s="34" t="n">
        <v>3187.50559915051</v>
      </c>
    </row>
    <row r="28" customFormat="false" ht="11.25" hidden="false" customHeight="false" outlineLevel="0" collapsed="false">
      <c r="A28" s="30" t="n">
        <v>1895</v>
      </c>
      <c r="B28" s="32" t="n">
        <v>63.0999386338087</v>
      </c>
      <c r="C28" s="32" t="n">
        <v>50.1666666666667</v>
      </c>
      <c r="D28" s="29" t="n">
        <v>310.344469424451</v>
      </c>
      <c r="E28" s="34" t="n">
        <v>3165.5135881294</v>
      </c>
    </row>
    <row r="29" customFormat="false" ht="11.25" hidden="false" customHeight="false" outlineLevel="0" collapsed="false">
      <c r="A29" s="30" t="n">
        <v>1896</v>
      </c>
      <c r="B29" s="32" t="n">
        <v>62.0472306601403</v>
      </c>
      <c r="C29" s="32" t="n">
        <v>50.1666666666667</v>
      </c>
      <c r="D29" s="29" t="n">
        <v>308.188389912578</v>
      </c>
      <c r="E29" s="34" t="n">
        <v>3112.70273811704</v>
      </c>
    </row>
    <row r="30" customFormat="false" ht="11.25" hidden="false" customHeight="false" outlineLevel="0" collapsed="false">
      <c r="A30" s="30" t="n">
        <v>1897</v>
      </c>
      <c r="B30" s="32" t="n">
        <v>61.0031183522999</v>
      </c>
      <c r="C30" s="32" t="n">
        <v>50.1666666666667</v>
      </c>
      <c r="D30" s="29" t="n">
        <v>306.032310400705</v>
      </c>
      <c r="E30" s="34" t="n">
        <v>3060.32310400705</v>
      </c>
    </row>
    <row r="31" customFormat="false" ht="11.25" hidden="false" customHeight="false" outlineLevel="0" collapsed="false">
      <c r="A31" s="30" t="n">
        <v>1898</v>
      </c>
      <c r="B31" s="32" t="n">
        <v>59.9676017102876</v>
      </c>
      <c r="C31" s="32" t="n">
        <v>50.1666666666667</v>
      </c>
      <c r="D31" s="29" t="n">
        <v>303.876230888831</v>
      </c>
      <c r="E31" s="34" t="n">
        <v>3008.37468579943</v>
      </c>
    </row>
    <row r="32" customFormat="false" ht="11.25" hidden="false" customHeight="false" outlineLevel="0" collapsed="false">
      <c r="A32" s="30" t="n">
        <v>1899</v>
      </c>
      <c r="B32" s="32" t="n">
        <v>59.3697194051113</v>
      </c>
      <c r="C32" s="32" t="n">
        <v>50.1666666666667</v>
      </c>
      <c r="D32" s="29" t="n">
        <v>303.91642076426</v>
      </c>
      <c r="E32" s="34" t="n">
        <v>2978.38092348975</v>
      </c>
    </row>
    <row r="33" customFormat="false" ht="11.25" hidden="false" customHeight="false" outlineLevel="0" collapsed="false">
      <c r="A33" s="30" t="n">
        <v>1900</v>
      </c>
      <c r="B33" s="32" t="n">
        <v>59.377570450544</v>
      </c>
      <c r="C33" s="32" t="n">
        <v>50.1666666666667</v>
      </c>
      <c r="D33" s="29" t="n">
        <v>303.956610639689</v>
      </c>
      <c r="E33" s="34" t="n">
        <v>2978.77478426896</v>
      </c>
    </row>
    <row r="34" customFormat="false" ht="11.25" hidden="false" customHeight="false" outlineLevel="0" collapsed="false">
      <c r="A34" s="30" t="n">
        <v>1901</v>
      </c>
      <c r="B34" s="32" t="n">
        <v>59.3854214959766</v>
      </c>
      <c r="C34" s="32" t="n">
        <v>50.1666666666667</v>
      </c>
      <c r="D34" s="29" t="n">
        <v>303.996800515118</v>
      </c>
      <c r="E34" s="34" t="n">
        <v>2979.16864504816</v>
      </c>
    </row>
    <row r="35" customFormat="false" ht="11.25" hidden="false" customHeight="false" outlineLevel="0" collapsed="false">
      <c r="A35" s="30" t="n">
        <v>1902</v>
      </c>
      <c r="B35" s="32" t="n">
        <v>59.3932725414093</v>
      </c>
      <c r="C35" s="32" t="n">
        <v>50.1666666666667</v>
      </c>
      <c r="D35" s="29" t="n">
        <v>304.036990390547</v>
      </c>
      <c r="E35" s="34" t="n">
        <v>2979.56250582737</v>
      </c>
    </row>
    <row r="36" customFormat="false" ht="11.25" hidden="false" customHeight="false" outlineLevel="0" collapsed="false">
      <c r="A36" s="30" t="n">
        <v>1903</v>
      </c>
      <c r="B36" s="32" t="n">
        <v>59.4011235868419</v>
      </c>
      <c r="C36" s="32" t="n">
        <v>50.1666666666667</v>
      </c>
      <c r="D36" s="29" t="n">
        <v>304.077180265976</v>
      </c>
      <c r="E36" s="34" t="n">
        <v>2979.95636660657</v>
      </c>
    </row>
    <row r="37" customFormat="false" ht="11.25" hidden="false" customHeight="false" outlineLevel="0" collapsed="false">
      <c r="A37" s="30" t="n">
        <v>1904</v>
      </c>
      <c r="B37" s="32" t="n">
        <v>59.4089746322746</v>
      </c>
      <c r="C37" s="32" t="n">
        <v>50.1666666666667</v>
      </c>
      <c r="D37" s="29" t="n">
        <v>304.117370141406</v>
      </c>
      <c r="E37" s="34" t="n">
        <v>2980.35022738577</v>
      </c>
    </row>
    <row r="38" customFormat="false" ht="11.25" hidden="false" customHeight="false" outlineLevel="0" collapsed="false">
      <c r="A38" s="30" t="n">
        <v>1905</v>
      </c>
      <c r="B38" s="32" t="n">
        <v>59.3804783725906</v>
      </c>
      <c r="C38" s="32" t="n">
        <v>50.1666666666667</v>
      </c>
      <c r="D38" s="29" t="n">
        <v>303.971496431118</v>
      </c>
      <c r="E38" s="34" t="n">
        <v>2978.92066502496</v>
      </c>
    </row>
    <row r="39" customFormat="false" ht="11.25" hidden="false" customHeight="false" outlineLevel="0" collapsed="false">
      <c r="A39" s="30" t="n">
        <v>1906</v>
      </c>
      <c r="B39" s="32" t="n">
        <v>58.7463496423667</v>
      </c>
      <c r="C39" s="32" t="n">
        <v>50.1666666666667</v>
      </c>
      <c r="D39" s="29" t="n">
        <v>303.825622720831</v>
      </c>
      <c r="E39" s="34" t="n">
        <v>2947.10854039206</v>
      </c>
    </row>
    <row r="40" customFormat="false" ht="11.25" hidden="false" customHeight="false" outlineLevel="0" collapsed="false">
      <c r="A40" s="30" t="n">
        <v>1907</v>
      </c>
      <c r="B40" s="32" t="n">
        <v>58.112802468463</v>
      </c>
      <c r="C40" s="32" t="n">
        <v>50.1666666666667</v>
      </c>
      <c r="D40" s="29" t="n">
        <v>303.679749010544</v>
      </c>
      <c r="E40" s="34" t="n">
        <v>2915.32559050123</v>
      </c>
    </row>
    <row r="41" customFormat="false" ht="11.25" hidden="false" customHeight="false" outlineLevel="0" collapsed="false">
      <c r="A41" s="30" t="n">
        <v>1908</v>
      </c>
      <c r="B41" s="32" t="n">
        <v>58.0848877650991</v>
      </c>
      <c r="C41" s="32" t="n">
        <v>50.1666666666667</v>
      </c>
      <c r="D41" s="29" t="n">
        <v>303.533875300257</v>
      </c>
      <c r="E41" s="34" t="n">
        <v>2913.92520288247</v>
      </c>
    </row>
    <row r="42" customFormat="false" ht="11.25" hidden="false" customHeight="false" outlineLevel="0" collapsed="false">
      <c r="A42" s="30" t="n">
        <v>1909</v>
      </c>
      <c r="B42" s="32" t="n">
        <v>58.0569730617352</v>
      </c>
      <c r="C42" s="32" t="n">
        <v>50.1666666666667</v>
      </c>
      <c r="D42" s="29" t="n">
        <v>303.38800158997</v>
      </c>
      <c r="E42" s="34" t="n">
        <v>2912.52481526371</v>
      </c>
    </row>
    <row r="43" customFormat="false" ht="11.25" hidden="false" customHeight="false" outlineLevel="0" collapsed="false">
      <c r="A43" s="30" t="n">
        <v>1910</v>
      </c>
      <c r="B43" s="32" t="n">
        <v>57</v>
      </c>
      <c r="C43" s="32" t="n">
        <v>50.1666666666667</v>
      </c>
      <c r="D43" s="29" t="n">
        <v>301</v>
      </c>
      <c r="E43" s="34" t="n">
        <v>2859.5</v>
      </c>
    </row>
    <row r="44" customFormat="false" ht="11.25" hidden="false" customHeight="false" outlineLevel="0" collapsed="false">
      <c r="A44" s="30" t="n">
        <v>1911</v>
      </c>
      <c r="B44" s="32" t="n">
        <v>56.4</v>
      </c>
      <c r="C44" s="32" t="n">
        <v>50.1666666666667</v>
      </c>
      <c r="D44" s="29" t="n">
        <v>301</v>
      </c>
      <c r="E44" s="34" t="n">
        <v>2829.4</v>
      </c>
    </row>
    <row r="45" customFormat="false" ht="11.25" hidden="false" customHeight="false" outlineLevel="0" collapsed="false">
      <c r="A45" s="30" t="n">
        <v>1912</v>
      </c>
      <c r="B45" s="32" t="n">
        <v>55.8</v>
      </c>
      <c r="C45" s="32" t="n">
        <v>50.1666666666667</v>
      </c>
      <c r="D45" s="29" t="n">
        <v>301</v>
      </c>
      <c r="E45" s="34" t="n">
        <v>2799.3</v>
      </c>
    </row>
    <row r="46" customFormat="false" ht="11.25" hidden="false" customHeight="false" outlineLevel="0" collapsed="false">
      <c r="A46" s="30" t="n">
        <v>1913</v>
      </c>
      <c r="B46" s="32" t="n">
        <v>55.8</v>
      </c>
      <c r="C46" s="32" t="n">
        <v>50.1666666666667</v>
      </c>
      <c r="D46" s="29" t="n">
        <v>301</v>
      </c>
      <c r="E46" s="34" t="n">
        <v>2799.3</v>
      </c>
    </row>
    <row r="47" customFormat="false" ht="11.25" hidden="false" customHeight="false" outlineLevel="0" collapsed="false">
      <c r="A47" s="30" t="n">
        <v>1914</v>
      </c>
      <c r="B47" s="32" t="n">
        <v>55.8</v>
      </c>
      <c r="C47" s="32" t="n">
        <v>50.1666666666667</v>
      </c>
      <c r="D47" s="29" t="n">
        <v>301</v>
      </c>
      <c r="E47" s="34" t="n">
        <v>2799.3</v>
      </c>
    </row>
    <row r="48" customFormat="false" ht="11.25" hidden="false" customHeight="false" outlineLevel="0" collapsed="false">
      <c r="A48" s="30" t="n">
        <v>1915</v>
      </c>
      <c r="B48" s="32" t="n">
        <v>55.8</v>
      </c>
      <c r="C48" s="32" t="n">
        <v>50.1666666666667</v>
      </c>
      <c r="D48" s="29" t="n">
        <v>301</v>
      </c>
      <c r="E48" s="34" t="n">
        <v>2799.3</v>
      </c>
    </row>
    <row r="49" customFormat="false" ht="11.25" hidden="false" customHeight="false" outlineLevel="0" collapsed="false">
      <c r="A49" s="30" t="n">
        <v>1916</v>
      </c>
      <c r="B49" s="32" t="n">
        <v>55.8</v>
      </c>
      <c r="C49" s="32" t="n">
        <v>50.1666666666667</v>
      </c>
      <c r="D49" s="29" t="n">
        <v>301</v>
      </c>
      <c r="E49" s="34" t="n">
        <v>2799.3</v>
      </c>
    </row>
    <row r="50" customFormat="false" ht="11.25" hidden="false" customHeight="false" outlineLevel="0" collapsed="false">
      <c r="A50" s="30" t="n">
        <v>1917</v>
      </c>
      <c r="B50" s="32" t="n">
        <v>55.8</v>
      </c>
      <c r="C50" s="32" t="n">
        <v>50.1666666666667</v>
      </c>
      <c r="D50" s="29" t="n">
        <v>301</v>
      </c>
      <c r="E50" s="34" t="n">
        <v>2799.3</v>
      </c>
    </row>
    <row r="51" customFormat="false" ht="11.25" hidden="false" customHeight="false" outlineLevel="0" collapsed="false">
      <c r="A51" s="30" t="n">
        <v>1918</v>
      </c>
      <c r="B51" s="32" t="n">
        <v>55.8</v>
      </c>
      <c r="C51" s="32" t="n">
        <v>50.1666666666667</v>
      </c>
      <c r="D51" s="29" t="n">
        <v>301</v>
      </c>
      <c r="E51" s="34" t="n">
        <v>2799.3</v>
      </c>
    </row>
    <row r="52" customFormat="false" ht="11.25" hidden="false" customHeight="false" outlineLevel="0" collapsed="false">
      <c r="A52" s="30" t="n">
        <v>1919</v>
      </c>
      <c r="B52" s="32" t="n">
        <v>55.8</v>
      </c>
      <c r="C52" s="32" t="n">
        <v>50.1666666666667</v>
      </c>
      <c r="D52" s="29" t="n">
        <v>301</v>
      </c>
      <c r="E52" s="34" t="n">
        <v>2799.3</v>
      </c>
    </row>
    <row r="53" customFormat="false" ht="11.25" hidden="false" customHeight="false" outlineLevel="0" collapsed="false">
      <c r="A53" s="38" t="n">
        <v>1920</v>
      </c>
      <c r="B53" s="32" t="n">
        <v>48</v>
      </c>
      <c r="C53" s="32" t="n">
        <v>50</v>
      </c>
      <c r="D53" s="29" t="n">
        <v>300</v>
      </c>
      <c r="E53" s="34" t="n">
        <v>2400</v>
      </c>
    </row>
    <row r="54" customFormat="false" ht="11.25" hidden="false" customHeight="false" outlineLevel="0" collapsed="false">
      <c r="A54" s="38" t="n">
        <v>1921</v>
      </c>
      <c r="B54" s="32" t="n">
        <v>48</v>
      </c>
      <c r="C54" s="32" t="n">
        <v>50</v>
      </c>
      <c r="D54" s="29" t="n">
        <v>300</v>
      </c>
      <c r="E54" s="34" t="n">
        <v>2400</v>
      </c>
    </row>
    <row r="55" customFormat="false" ht="11.25" hidden="false" customHeight="false" outlineLevel="0" collapsed="false">
      <c r="A55" s="38" t="n">
        <v>1922</v>
      </c>
      <c r="B55" s="32" t="n">
        <v>48</v>
      </c>
      <c r="C55" s="32" t="n">
        <v>50</v>
      </c>
      <c r="D55" s="29" t="n">
        <v>300</v>
      </c>
      <c r="E55" s="34" t="n">
        <v>2400</v>
      </c>
    </row>
    <row r="56" customFormat="false" ht="11.25" hidden="false" customHeight="false" outlineLevel="0" collapsed="false">
      <c r="A56" s="30" t="n">
        <v>1923</v>
      </c>
      <c r="B56" s="32" t="n">
        <v>48</v>
      </c>
      <c r="C56" s="32" t="n">
        <v>50</v>
      </c>
      <c r="D56" s="29" t="n">
        <v>300</v>
      </c>
      <c r="E56" s="34" t="n">
        <v>2400</v>
      </c>
    </row>
    <row r="57" customFormat="false" ht="11.25" hidden="false" customHeight="false" outlineLevel="0" collapsed="false">
      <c r="A57" s="30" t="n">
        <v>1924</v>
      </c>
      <c r="B57" s="32" t="n">
        <v>48</v>
      </c>
      <c r="C57" s="32" t="n">
        <v>50</v>
      </c>
      <c r="D57" s="29" t="n">
        <v>300</v>
      </c>
      <c r="E57" s="34" t="n">
        <v>2400</v>
      </c>
    </row>
    <row r="58" customFormat="false" ht="11.25" hidden="false" customHeight="false" outlineLevel="0" collapsed="false">
      <c r="A58" s="30" t="n">
        <v>1925</v>
      </c>
      <c r="B58" s="32" t="n">
        <v>48</v>
      </c>
      <c r="C58" s="32" t="n">
        <v>50</v>
      </c>
      <c r="D58" s="29" t="n">
        <v>300</v>
      </c>
      <c r="E58" s="34" t="n">
        <v>2400</v>
      </c>
    </row>
    <row r="59" customFormat="false" ht="11.25" hidden="false" customHeight="false" outlineLevel="0" collapsed="false">
      <c r="A59" s="30" t="n">
        <v>1926</v>
      </c>
      <c r="B59" s="32" t="n">
        <v>48</v>
      </c>
      <c r="C59" s="32" t="n">
        <v>50</v>
      </c>
      <c r="D59" s="29" t="n">
        <v>300</v>
      </c>
      <c r="E59" s="34" t="n">
        <v>2400</v>
      </c>
    </row>
    <row r="60" customFormat="false" ht="11.25" hidden="false" customHeight="false" outlineLevel="0" collapsed="false">
      <c r="A60" s="30" t="n">
        <v>1927</v>
      </c>
      <c r="B60" s="32" t="n">
        <v>48</v>
      </c>
      <c r="C60" s="32" t="n">
        <v>50</v>
      </c>
      <c r="D60" s="29" t="n">
        <v>300</v>
      </c>
      <c r="E60" s="34" t="n">
        <v>2400</v>
      </c>
    </row>
    <row r="61" customFormat="false" ht="11.25" hidden="false" customHeight="false" outlineLevel="0" collapsed="false">
      <c r="A61" s="30" t="n">
        <v>1928</v>
      </c>
      <c r="B61" s="32" t="n">
        <v>48</v>
      </c>
      <c r="C61" s="32" t="n">
        <v>50</v>
      </c>
      <c r="D61" s="29" t="n">
        <v>300</v>
      </c>
      <c r="E61" s="34" t="n">
        <v>2400</v>
      </c>
    </row>
    <row r="62" customFormat="false" ht="11.25" hidden="false" customHeight="false" outlineLevel="0" collapsed="false">
      <c r="A62" s="30" t="n">
        <v>1929</v>
      </c>
      <c r="B62" s="32" t="n">
        <v>48</v>
      </c>
      <c r="C62" s="32" t="n">
        <v>50</v>
      </c>
      <c r="D62" s="29" t="n">
        <v>300</v>
      </c>
      <c r="E62" s="34" t="n">
        <v>2400</v>
      </c>
    </row>
    <row r="63" customFormat="false" ht="11.25" hidden="false" customHeight="false" outlineLevel="0" collapsed="false">
      <c r="A63" s="30" t="n">
        <v>1930</v>
      </c>
      <c r="B63" s="32" t="n">
        <v>48</v>
      </c>
      <c r="C63" s="32" t="n">
        <v>49.5</v>
      </c>
      <c r="D63" s="29" t="n">
        <v>297</v>
      </c>
      <c r="E63" s="34" t="n">
        <v>2376</v>
      </c>
    </row>
    <row r="64" customFormat="false" ht="11.25" hidden="false" customHeight="false" outlineLevel="0" collapsed="false">
      <c r="A64" s="30" t="n">
        <v>1931</v>
      </c>
      <c r="B64" s="32" t="n">
        <v>48</v>
      </c>
      <c r="C64" s="32" t="n">
        <v>49.5</v>
      </c>
      <c r="D64" s="29" t="n">
        <v>297</v>
      </c>
      <c r="E64" s="34" t="n">
        <v>2376</v>
      </c>
    </row>
    <row r="65" customFormat="false" ht="11.25" hidden="false" customHeight="false" outlineLevel="0" collapsed="false">
      <c r="A65" s="30" t="n">
        <v>1932</v>
      </c>
      <c r="B65" s="32" t="n">
        <v>48</v>
      </c>
      <c r="C65" s="32" t="n">
        <v>49.5</v>
      </c>
      <c r="D65" s="29" t="n">
        <v>297</v>
      </c>
      <c r="E65" s="34" t="n">
        <v>2376</v>
      </c>
    </row>
    <row r="66" customFormat="false" ht="11.25" hidden="false" customHeight="false" outlineLevel="0" collapsed="false">
      <c r="A66" s="30" t="n">
        <v>1933</v>
      </c>
      <c r="B66" s="32" t="n">
        <v>48</v>
      </c>
      <c r="C66" s="32" t="n">
        <v>49.5</v>
      </c>
      <c r="D66" s="29" t="n">
        <v>297</v>
      </c>
      <c r="E66" s="34" t="n">
        <v>2376</v>
      </c>
    </row>
    <row r="67" customFormat="false" ht="11.25" hidden="false" customHeight="false" outlineLevel="0" collapsed="false">
      <c r="A67" s="30" t="n">
        <v>1934</v>
      </c>
      <c r="B67" s="32" t="n">
        <v>48</v>
      </c>
      <c r="C67" s="32" t="n">
        <v>49.5</v>
      </c>
      <c r="D67" s="29" t="n">
        <v>297</v>
      </c>
      <c r="E67" s="34" t="n">
        <v>2376</v>
      </c>
    </row>
    <row r="68" customFormat="false" ht="11.25" hidden="false" customHeight="false" outlineLevel="0" collapsed="false">
      <c r="A68" s="30" t="n">
        <v>1935</v>
      </c>
      <c r="B68" s="32" t="n">
        <v>48</v>
      </c>
      <c r="C68" s="32" t="n">
        <v>49.5</v>
      </c>
      <c r="D68" s="29" t="n">
        <v>297</v>
      </c>
      <c r="E68" s="34" t="n">
        <v>2376</v>
      </c>
    </row>
    <row r="69" customFormat="false" ht="11.25" hidden="false" customHeight="false" outlineLevel="0" collapsed="false">
      <c r="A69" s="30" t="n">
        <v>1936</v>
      </c>
      <c r="B69" s="32" t="n">
        <v>48</v>
      </c>
      <c r="C69" s="32" t="n">
        <v>49.5</v>
      </c>
      <c r="D69" s="29" t="n">
        <v>297</v>
      </c>
      <c r="E69" s="34" t="n">
        <v>2376</v>
      </c>
    </row>
    <row r="70" customFormat="false" ht="11.25" hidden="false" customHeight="false" outlineLevel="0" collapsed="false">
      <c r="A70" s="30" t="n">
        <v>1937</v>
      </c>
      <c r="B70" s="32" t="n">
        <v>48</v>
      </c>
      <c r="C70" s="32" t="n">
        <v>49.5</v>
      </c>
      <c r="D70" s="29" t="n">
        <v>297</v>
      </c>
      <c r="E70" s="34" t="n">
        <v>2376</v>
      </c>
    </row>
    <row r="71" customFormat="false" ht="11.25" hidden="false" customHeight="false" outlineLevel="0" collapsed="false">
      <c r="A71" s="30" t="n">
        <v>1938</v>
      </c>
      <c r="B71" s="32" t="n">
        <v>48</v>
      </c>
      <c r="C71" s="32" t="n">
        <v>48.5</v>
      </c>
      <c r="D71" s="29" t="n">
        <v>291</v>
      </c>
      <c r="E71" s="34" t="n">
        <v>2328</v>
      </c>
    </row>
    <row r="72" customFormat="false" ht="11.25" hidden="false" customHeight="false" outlineLevel="0" collapsed="false">
      <c r="A72" s="30" t="n">
        <v>1939</v>
      </c>
      <c r="B72" s="32" t="n">
        <v>48</v>
      </c>
      <c r="C72" s="32" t="n">
        <v>48.5</v>
      </c>
      <c r="D72" s="29" t="n">
        <v>291</v>
      </c>
      <c r="E72" s="34" t="n">
        <v>2328</v>
      </c>
    </row>
    <row r="73" customFormat="false" ht="11.25" hidden="false" customHeight="false" outlineLevel="0" collapsed="false">
      <c r="A73" s="30" t="n">
        <v>1940</v>
      </c>
      <c r="B73" s="32" t="n">
        <v>48</v>
      </c>
      <c r="C73" s="32" t="n">
        <v>48.5</v>
      </c>
      <c r="D73" s="29" t="n">
        <v>291</v>
      </c>
      <c r="E73" s="34" t="n">
        <v>2328</v>
      </c>
    </row>
    <row r="74" customFormat="false" ht="11.25" hidden="false" customHeight="false" outlineLevel="0" collapsed="false">
      <c r="A74" s="30" t="n">
        <v>1941</v>
      </c>
      <c r="B74" s="32" t="n">
        <v>48</v>
      </c>
      <c r="C74" s="32" t="n">
        <v>48.5</v>
      </c>
      <c r="D74" s="29" t="n">
        <v>291</v>
      </c>
      <c r="E74" s="34" t="n">
        <v>2328</v>
      </c>
    </row>
    <row r="75" customFormat="false" ht="11.25" hidden="false" customHeight="false" outlineLevel="0" collapsed="false">
      <c r="A75" s="30" t="n">
        <v>1942</v>
      </c>
      <c r="B75" s="32" t="n">
        <v>48</v>
      </c>
      <c r="C75" s="32" t="n">
        <v>48.5</v>
      </c>
      <c r="D75" s="29" t="n">
        <v>291</v>
      </c>
      <c r="E75" s="34" t="n">
        <v>2328</v>
      </c>
    </row>
    <row r="76" customFormat="false" ht="11.25" hidden="false" customHeight="false" outlineLevel="0" collapsed="false">
      <c r="A76" s="30" t="n">
        <v>1943</v>
      </c>
      <c r="B76" s="32" t="n">
        <v>48</v>
      </c>
      <c r="C76" s="32" t="n">
        <v>48.5</v>
      </c>
      <c r="D76" s="29" t="n">
        <v>291</v>
      </c>
      <c r="E76" s="34" t="n">
        <v>2328</v>
      </c>
    </row>
    <row r="77" customFormat="false" ht="11.25" hidden="false" customHeight="false" outlineLevel="0" collapsed="false">
      <c r="A77" s="30" t="n">
        <v>1944</v>
      </c>
      <c r="B77" s="32" t="n">
        <v>48</v>
      </c>
      <c r="C77" s="32" t="n">
        <v>48.5</v>
      </c>
      <c r="D77" s="29" t="n">
        <v>291</v>
      </c>
      <c r="E77" s="34" t="n">
        <v>2328</v>
      </c>
    </row>
    <row r="78" customFormat="false" ht="11.25" hidden="false" customHeight="false" outlineLevel="0" collapsed="false">
      <c r="A78" s="30" t="n">
        <v>1945</v>
      </c>
      <c r="B78" s="32" t="n">
        <v>48</v>
      </c>
      <c r="C78" s="32" t="n">
        <v>48.5</v>
      </c>
      <c r="D78" s="29" t="n">
        <v>291</v>
      </c>
      <c r="E78" s="34" t="n">
        <v>2328</v>
      </c>
    </row>
    <row r="79" customFormat="false" ht="11.25" hidden="false" customHeight="false" outlineLevel="0" collapsed="false">
      <c r="A79" s="30" t="n">
        <v>1946</v>
      </c>
      <c r="B79" s="32" t="n">
        <v>48</v>
      </c>
      <c r="C79" s="32" t="n">
        <v>48.5</v>
      </c>
      <c r="D79" s="29" t="n">
        <v>291</v>
      </c>
      <c r="E79" s="34" t="n">
        <v>2328</v>
      </c>
    </row>
    <row r="80" customFormat="false" ht="11.25" hidden="false" customHeight="false" outlineLevel="0" collapsed="false">
      <c r="A80" s="30" t="n">
        <v>1947</v>
      </c>
      <c r="B80" s="32" t="n">
        <v>48</v>
      </c>
      <c r="C80" s="32" t="n">
        <v>48.5</v>
      </c>
      <c r="D80" s="29" t="n">
        <v>291</v>
      </c>
      <c r="E80" s="34" t="n">
        <v>2328</v>
      </c>
    </row>
    <row r="81" customFormat="false" ht="11.25" hidden="false" customHeight="false" outlineLevel="0" collapsed="false">
      <c r="A81" s="30" t="n">
        <v>1948</v>
      </c>
      <c r="B81" s="32" t="n">
        <v>48</v>
      </c>
      <c r="C81" s="32" t="n">
        <v>48.5</v>
      </c>
      <c r="D81" s="29" t="n">
        <v>291</v>
      </c>
      <c r="E81" s="34" t="n">
        <v>2328</v>
      </c>
    </row>
    <row r="82" customFormat="false" ht="11.25" hidden="false" customHeight="false" outlineLevel="0" collapsed="false">
      <c r="A82" s="30" t="n">
        <v>1949</v>
      </c>
      <c r="B82" s="32" t="n">
        <v>48</v>
      </c>
      <c r="C82" s="32" t="n">
        <v>48.5</v>
      </c>
      <c r="D82" s="29" t="n">
        <v>291</v>
      </c>
      <c r="E82" s="34" t="n">
        <v>2328</v>
      </c>
    </row>
    <row r="83" customFormat="false" ht="11.25" hidden="false" customHeight="false" outlineLevel="0" collapsed="false">
      <c r="A83" s="30" t="n">
        <v>1950</v>
      </c>
      <c r="B83" s="32" t="n">
        <v>48</v>
      </c>
      <c r="C83" s="32" t="n">
        <v>48.5</v>
      </c>
      <c r="D83" s="29" t="n">
        <v>291</v>
      </c>
      <c r="E83" s="34" t="n">
        <v>2328</v>
      </c>
    </row>
    <row r="84" customFormat="false" ht="11.25" hidden="false" customHeight="false" outlineLevel="0" collapsed="false">
      <c r="A84" s="30" t="n">
        <v>1951</v>
      </c>
      <c r="B84" s="32" t="n">
        <v>48</v>
      </c>
      <c r="C84" s="32" t="n">
        <v>48.5</v>
      </c>
      <c r="D84" s="29" t="n">
        <v>291</v>
      </c>
      <c r="E84" s="34" t="n">
        <v>2328</v>
      </c>
    </row>
    <row r="85" customFormat="false" ht="11.25" hidden="false" customHeight="false" outlineLevel="0" collapsed="false">
      <c r="A85" s="30" t="n">
        <v>1952</v>
      </c>
      <c r="B85" s="32" t="n">
        <v>48</v>
      </c>
      <c r="C85" s="32" t="n">
        <v>48.5</v>
      </c>
      <c r="D85" s="29" t="n">
        <v>291</v>
      </c>
      <c r="E85" s="34" t="n">
        <v>2328</v>
      </c>
    </row>
    <row r="86" customFormat="false" ht="11.25" hidden="false" customHeight="false" outlineLevel="0" collapsed="false">
      <c r="A86" s="30" t="n">
        <v>1953</v>
      </c>
      <c r="B86" s="32" t="n">
        <v>48</v>
      </c>
      <c r="C86" s="32" t="n">
        <v>48.5</v>
      </c>
      <c r="D86" s="29" t="n">
        <v>291</v>
      </c>
      <c r="E86" s="34" t="n">
        <v>2328</v>
      </c>
    </row>
    <row r="87" customFormat="false" ht="11.25" hidden="false" customHeight="false" outlineLevel="0" collapsed="false">
      <c r="A87" s="30" t="n">
        <v>1954</v>
      </c>
      <c r="B87" s="32" t="n">
        <v>48</v>
      </c>
      <c r="C87" s="32" t="n">
        <v>47.666666666</v>
      </c>
      <c r="D87" s="29" t="n">
        <v>285.999999996</v>
      </c>
      <c r="E87" s="34" t="n">
        <v>2287.999999968</v>
      </c>
    </row>
    <row r="88" customFormat="false" ht="11.25" hidden="false" customHeight="false" outlineLevel="0" collapsed="false">
      <c r="A88" s="30" t="n">
        <v>1955</v>
      </c>
      <c r="B88" s="32" t="n">
        <v>48</v>
      </c>
      <c r="C88" s="32" t="n">
        <v>47.5</v>
      </c>
      <c r="D88" s="29" t="n">
        <v>285</v>
      </c>
      <c r="E88" s="34" t="n">
        <v>2280</v>
      </c>
    </row>
    <row r="89" customFormat="false" ht="11.25" hidden="false" customHeight="false" outlineLevel="0" collapsed="false">
      <c r="A89" s="30" t="n">
        <v>1956</v>
      </c>
      <c r="B89" s="32" t="n">
        <v>48</v>
      </c>
      <c r="C89" s="32" t="n">
        <v>47.5</v>
      </c>
      <c r="D89" s="29" t="n">
        <v>285</v>
      </c>
      <c r="E89" s="34" t="n">
        <v>2280</v>
      </c>
    </row>
    <row r="90" customFormat="false" ht="11.25" hidden="false" customHeight="false" outlineLevel="0" collapsed="false">
      <c r="A90" s="30" t="n">
        <v>1957</v>
      </c>
      <c r="B90" s="32" t="n">
        <v>48</v>
      </c>
      <c r="C90" s="32" t="n">
        <v>47.5</v>
      </c>
      <c r="D90" s="29" t="n">
        <v>285</v>
      </c>
      <c r="E90" s="34" t="n">
        <v>2280</v>
      </c>
    </row>
    <row r="91" customFormat="false" ht="11.25" hidden="false" customHeight="false" outlineLevel="0" collapsed="false">
      <c r="A91" s="26" t="n">
        <v>1958</v>
      </c>
      <c r="B91" s="32" t="n">
        <v>47.1666666666667</v>
      </c>
      <c r="C91" s="32" t="n">
        <v>47.5</v>
      </c>
      <c r="D91" s="29" t="n">
        <v>285</v>
      </c>
      <c r="E91" s="34" t="n">
        <v>2240.41666666667</v>
      </c>
    </row>
    <row r="92" customFormat="false" ht="11.25" hidden="false" customHeight="false" outlineLevel="0" collapsed="false">
      <c r="A92" s="26" t="n">
        <v>1959</v>
      </c>
      <c r="B92" s="32" t="n">
        <v>46.1666666666667</v>
      </c>
      <c r="C92" s="32" t="n">
        <v>47.5</v>
      </c>
      <c r="D92" s="29" t="n">
        <v>285</v>
      </c>
      <c r="E92" s="34" t="n">
        <v>2192.91666666667</v>
      </c>
    </row>
    <row r="93" customFormat="false" ht="11.25" hidden="false" customHeight="false" outlineLevel="0" collapsed="false">
      <c r="A93" s="26" t="n">
        <v>1960</v>
      </c>
      <c r="B93" s="32" t="n">
        <v>45.1666666666667</v>
      </c>
      <c r="C93" s="32" t="n">
        <v>47.5</v>
      </c>
      <c r="D93" s="29" t="n">
        <v>285</v>
      </c>
      <c r="E93" s="34" t="n">
        <v>2145.41666666667</v>
      </c>
    </row>
    <row r="94" customFormat="false" ht="11.25" hidden="false" customHeight="false" outlineLevel="0" collapsed="false">
      <c r="A94" s="26" t="n">
        <v>1961</v>
      </c>
      <c r="B94" s="32" t="n">
        <v>45</v>
      </c>
      <c r="C94" s="32" t="n">
        <v>47.5</v>
      </c>
      <c r="D94" s="29" t="n">
        <v>285</v>
      </c>
      <c r="E94" s="34" t="n">
        <v>2137.5</v>
      </c>
    </row>
    <row r="95" customFormat="false" ht="11.25" hidden="false" customHeight="false" outlineLevel="0" collapsed="false">
      <c r="A95" s="26" t="n">
        <v>1962</v>
      </c>
      <c r="B95" s="32" t="n">
        <v>45</v>
      </c>
      <c r="C95" s="32" t="n">
        <v>47.5</v>
      </c>
      <c r="D95" s="29" t="n">
        <v>285</v>
      </c>
      <c r="E95" s="34" t="n">
        <v>2137.5</v>
      </c>
    </row>
    <row r="96" customFormat="false" ht="11.25" hidden="false" customHeight="false" outlineLevel="0" collapsed="false">
      <c r="A96" s="26" t="n">
        <v>1963</v>
      </c>
      <c r="B96" s="32" t="n">
        <v>45</v>
      </c>
      <c r="C96" s="32" t="n">
        <v>47.5</v>
      </c>
      <c r="D96" s="29" t="n">
        <v>285</v>
      </c>
      <c r="E96" s="34" t="n">
        <v>2137.5</v>
      </c>
    </row>
    <row r="97" customFormat="false" ht="11.25" hidden="false" customHeight="false" outlineLevel="0" collapsed="false">
      <c r="A97" s="26" t="n">
        <v>1964</v>
      </c>
      <c r="B97" s="32" t="n">
        <v>45</v>
      </c>
      <c r="C97" s="32" t="n">
        <v>47.5</v>
      </c>
      <c r="D97" s="29" t="n">
        <v>285</v>
      </c>
      <c r="E97" s="34" t="n">
        <v>2137.5</v>
      </c>
    </row>
    <row r="98" customFormat="false" ht="11.25" hidden="false" customHeight="false" outlineLevel="0" collapsed="false">
      <c r="A98" s="26" t="n">
        <v>1965</v>
      </c>
      <c r="B98" s="32" t="n">
        <v>45</v>
      </c>
      <c r="C98" s="32" t="n">
        <v>47.5</v>
      </c>
      <c r="D98" s="29" t="n">
        <v>285</v>
      </c>
      <c r="E98" s="34" t="n">
        <v>2137.5</v>
      </c>
    </row>
    <row r="99" customFormat="false" ht="11.25" hidden="false" customHeight="false" outlineLevel="0" collapsed="false">
      <c r="A99" s="26" t="n">
        <v>1966</v>
      </c>
      <c r="B99" s="32" t="n">
        <v>44.1666666666667</v>
      </c>
      <c r="C99" s="32" t="n">
        <v>47.5</v>
      </c>
      <c r="D99" s="29" t="n">
        <v>285</v>
      </c>
      <c r="E99" s="34" t="n">
        <v>2097.91666666667</v>
      </c>
    </row>
    <row r="100" customFormat="false" ht="11.25" hidden="false" customHeight="false" outlineLevel="0" collapsed="false">
      <c r="A100" s="26" t="n">
        <v>1967</v>
      </c>
      <c r="B100" s="32" t="n">
        <v>44</v>
      </c>
      <c r="C100" s="32" t="n">
        <v>47.5</v>
      </c>
      <c r="D100" s="29" t="n">
        <v>285</v>
      </c>
      <c r="E100" s="34" t="n">
        <v>2090</v>
      </c>
    </row>
    <row r="101" customFormat="false" ht="11.25" hidden="false" customHeight="false" outlineLevel="0" collapsed="false">
      <c r="A101" s="26" t="n">
        <v>1968</v>
      </c>
      <c r="B101" s="32" t="n">
        <v>43.125</v>
      </c>
      <c r="C101" s="32" t="n">
        <v>47.5</v>
      </c>
      <c r="D101" s="29" t="n">
        <v>285</v>
      </c>
      <c r="E101" s="34" t="n">
        <v>2048.4375</v>
      </c>
    </row>
    <row r="102" customFormat="false" ht="11.25" hidden="false" customHeight="false" outlineLevel="0" collapsed="false">
      <c r="A102" s="26" t="n">
        <v>1969</v>
      </c>
      <c r="B102" s="32" t="n">
        <v>42.5</v>
      </c>
      <c r="C102" s="32" t="n">
        <v>47.5</v>
      </c>
      <c r="D102" s="29" t="n">
        <v>285</v>
      </c>
      <c r="E102" s="34" t="n">
        <v>2018.75</v>
      </c>
    </row>
    <row r="103" customFormat="false" ht="11.25" hidden="false" customHeight="false" outlineLevel="0" collapsed="false">
      <c r="A103" s="26" t="n">
        <v>1970</v>
      </c>
      <c r="B103" s="32" t="n">
        <v>42.25</v>
      </c>
      <c r="C103" s="32" t="n">
        <v>47.5</v>
      </c>
      <c r="D103" s="29" t="n">
        <v>285</v>
      </c>
      <c r="E103" s="34" t="n">
        <v>2006.875</v>
      </c>
    </row>
    <row r="104" customFormat="false" ht="11.25" hidden="false" customHeight="false" outlineLevel="0" collapsed="false">
      <c r="A104" s="26" t="n">
        <v>1971</v>
      </c>
      <c r="B104" s="32" t="n">
        <v>41.75</v>
      </c>
      <c r="C104" s="32" t="n">
        <v>47.5</v>
      </c>
      <c r="D104" s="29" t="n">
        <v>285</v>
      </c>
      <c r="E104" s="34" t="n">
        <v>1983.125</v>
      </c>
    </row>
    <row r="105" customFormat="false" ht="11.25" hidden="false" customHeight="false" outlineLevel="0" collapsed="false">
      <c r="A105" s="26" t="n">
        <v>1972</v>
      </c>
      <c r="B105" s="32" t="n">
        <v>41.75</v>
      </c>
      <c r="C105" s="32" t="n">
        <v>47</v>
      </c>
      <c r="D105" s="29" t="n">
        <v>282</v>
      </c>
      <c r="E105" s="34" t="n">
        <v>1962.25</v>
      </c>
    </row>
    <row r="106" customFormat="false" ht="11.25" hidden="false" customHeight="false" outlineLevel="0" collapsed="false">
      <c r="A106" s="26" t="n">
        <v>1973</v>
      </c>
      <c r="B106" s="32" t="n">
        <v>41.75</v>
      </c>
      <c r="C106" s="32" t="n">
        <v>46.5</v>
      </c>
      <c r="D106" s="29" t="n">
        <v>279</v>
      </c>
      <c r="E106" s="34" t="n">
        <v>1941.375</v>
      </c>
    </row>
    <row r="107" customFormat="false" ht="11.25" hidden="false" customHeight="false" outlineLevel="0" collapsed="false">
      <c r="A107" s="26" t="n">
        <v>1974</v>
      </c>
      <c r="B107" s="32" t="n">
        <v>41.65</v>
      </c>
      <c r="C107" s="32" t="n">
        <v>46.5</v>
      </c>
      <c r="D107" s="29" t="n">
        <v>232.5</v>
      </c>
      <c r="E107" s="34" t="n">
        <v>1936.725</v>
      </c>
    </row>
    <row r="108" customFormat="false" ht="11.25" hidden="false" customHeight="false" outlineLevel="0" collapsed="false">
      <c r="A108" s="26" t="n">
        <v>1975</v>
      </c>
      <c r="B108" s="32" t="n">
        <v>40</v>
      </c>
      <c r="C108" s="32" t="n">
        <v>46.5</v>
      </c>
      <c r="D108" s="29" t="n">
        <v>232.5</v>
      </c>
      <c r="E108" s="34" t="n">
        <v>1860</v>
      </c>
    </row>
    <row r="109" customFormat="false" ht="11.25" hidden="false" customHeight="false" outlineLevel="0" collapsed="false">
      <c r="A109" s="26" t="n">
        <v>1976</v>
      </c>
      <c r="B109" s="32" t="n">
        <v>40</v>
      </c>
      <c r="C109" s="32" t="n">
        <v>46.5</v>
      </c>
      <c r="D109" s="29" t="n">
        <v>232.5</v>
      </c>
      <c r="E109" s="34" t="n">
        <v>1860</v>
      </c>
    </row>
    <row r="110" customFormat="false" ht="11.25" hidden="false" customHeight="false" outlineLevel="0" collapsed="false">
      <c r="A110" s="26" t="n">
        <v>1977</v>
      </c>
      <c r="B110" s="32" t="n">
        <v>40</v>
      </c>
      <c r="C110" s="32" t="n">
        <v>46.5</v>
      </c>
      <c r="D110" s="29" t="n">
        <v>232.5</v>
      </c>
      <c r="E110" s="34" t="n">
        <v>1860</v>
      </c>
    </row>
    <row r="111" customFormat="false" ht="11.25" hidden="false" customHeight="false" outlineLevel="0" collapsed="false">
      <c r="A111" s="26" t="n">
        <v>1978</v>
      </c>
      <c r="B111" s="32" t="n">
        <v>40</v>
      </c>
      <c r="C111" s="32" t="n">
        <v>46.5</v>
      </c>
      <c r="D111" s="29" t="n">
        <v>232.5</v>
      </c>
      <c r="E111" s="34" t="n">
        <v>1860</v>
      </c>
    </row>
    <row r="112" customFormat="false" ht="11.25" hidden="false" customHeight="false" outlineLevel="0" collapsed="false">
      <c r="A112" s="26" t="n">
        <v>1979</v>
      </c>
      <c r="B112" s="32" t="n">
        <v>40</v>
      </c>
      <c r="C112" s="32" t="n">
        <v>46.5</v>
      </c>
      <c r="D112" s="29" t="n">
        <v>232.5</v>
      </c>
      <c r="E112" s="34" t="n">
        <v>1860</v>
      </c>
    </row>
    <row r="113" customFormat="false" ht="11.25" hidden="false" customHeight="false" outlineLevel="0" collapsed="false">
      <c r="A113" s="26" t="n">
        <v>1980</v>
      </c>
      <c r="B113" s="32" t="n">
        <v>40</v>
      </c>
      <c r="C113" s="32" t="n">
        <v>46.1666666666667</v>
      </c>
      <c r="D113" s="29" t="n">
        <v>230.833333333333</v>
      </c>
      <c r="E113" s="34" t="n">
        <v>1846.66666666667</v>
      </c>
    </row>
    <row r="114" customFormat="false" ht="11.25" hidden="false" customHeight="false" outlineLevel="0" collapsed="false">
      <c r="A114" s="26" t="n">
        <v>1981</v>
      </c>
      <c r="B114" s="32" t="n">
        <v>40</v>
      </c>
      <c r="C114" s="32" t="n">
        <v>45.5</v>
      </c>
      <c r="D114" s="29" t="n">
        <v>227.5</v>
      </c>
      <c r="E114" s="34" t="n">
        <v>1820</v>
      </c>
    </row>
    <row r="115" customFormat="false" ht="11.25" hidden="false" customHeight="false" outlineLevel="0" collapsed="false">
      <c r="A115" s="26" t="n">
        <v>1982</v>
      </c>
      <c r="B115" s="32" t="n">
        <v>40</v>
      </c>
      <c r="C115" s="32" t="n">
        <v>45.5</v>
      </c>
      <c r="D115" s="29" t="n">
        <v>227.5</v>
      </c>
      <c r="E115" s="34" t="n">
        <v>1820</v>
      </c>
    </row>
    <row r="116" customFormat="false" ht="11.25" hidden="false" customHeight="false" outlineLevel="0" collapsed="false">
      <c r="A116" s="26" t="n">
        <v>1983</v>
      </c>
      <c r="B116" s="32" t="n">
        <v>40</v>
      </c>
      <c r="C116" s="32" t="n">
        <v>45.5</v>
      </c>
      <c r="D116" s="29" t="n">
        <v>227.5</v>
      </c>
      <c r="E116" s="34" t="n">
        <v>1820</v>
      </c>
    </row>
    <row r="117" customFormat="false" ht="11.25" hidden="false" customHeight="false" outlineLevel="0" collapsed="false">
      <c r="A117" s="26" t="n">
        <v>1984</v>
      </c>
      <c r="B117" s="32" t="n">
        <v>40</v>
      </c>
      <c r="C117" s="32" t="n">
        <v>45.5</v>
      </c>
      <c r="D117" s="29" t="n">
        <v>227.5</v>
      </c>
      <c r="E117" s="34" t="n">
        <v>1820</v>
      </c>
    </row>
    <row r="118" customFormat="false" ht="11.25" hidden="false" customHeight="false" outlineLevel="0" collapsed="false">
      <c r="A118" s="26" t="n">
        <v>1985</v>
      </c>
      <c r="B118" s="32" t="n">
        <v>40</v>
      </c>
      <c r="C118" s="32" t="n">
        <v>45.5</v>
      </c>
      <c r="D118" s="29" t="n">
        <v>227.5</v>
      </c>
      <c r="E118" s="34" t="n">
        <v>1820</v>
      </c>
    </row>
    <row r="119" customFormat="false" ht="11.25" hidden="false" customHeight="false" outlineLevel="0" collapsed="false">
      <c r="A119" s="26" t="n">
        <v>1986</v>
      </c>
      <c r="B119" s="32" t="n">
        <v>39.9166666666667</v>
      </c>
      <c r="C119" s="32" t="n">
        <v>45.5</v>
      </c>
      <c r="D119" s="29" t="n">
        <v>227.5</v>
      </c>
      <c r="E119" s="34" t="n">
        <v>1816.20833333333</v>
      </c>
    </row>
    <row r="120" customFormat="false" ht="11.25" hidden="false" customHeight="false" outlineLevel="0" collapsed="false">
      <c r="A120" s="26" t="n">
        <v>1987</v>
      </c>
      <c r="B120" s="32" t="n">
        <v>38.8333333333333</v>
      </c>
      <c r="C120" s="32" t="n">
        <v>45.5</v>
      </c>
      <c r="D120" s="29" t="n">
        <v>227.5</v>
      </c>
      <c r="E120" s="34" t="n">
        <v>1766.91666666667</v>
      </c>
    </row>
    <row r="121" customFormat="false" ht="11.25" hidden="false" customHeight="false" outlineLevel="0" collapsed="false">
      <c r="A121" s="26" t="n">
        <v>1988</v>
      </c>
      <c r="B121" s="32" t="n">
        <v>38.3333333333333</v>
      </c>
      <c r="C121" s="32" t="n">
        <v>45.5</v>
      </c>
      <c r="D121" s="29" t="n">
        <v>227.5</v>
      </c>
      <c r="E121" s="34" t="n">
        <v>1744.16666666667</v>
      </c>
    </row>
    <row r="122" customFormat="false" ht="11.25" hidden="false" customHeight="false" outlineLevel="0" collapsed="false">
      <c r="A122" s="26" t="n">
        <v>1989</v>
      </c>
      <c r="B122" s="32" t="n">
        <v>37.8333333333333</v>
      </c>
      <c r="C122" s="32" t="n">
        <v>45.5</v>
      </c>
      <c r="D122" s="29" t="n">
        <v>227.5</v>
      </c>
      <c r="E122" s="34" t="n">
        <v>1721.41666666667</v>
      </c>
    </row>
    <row r="123" customFormat="false" ht="11.25" hidden="false" customHeight="false" outlineLevel="0" collapsed="false">
      <c r="A123" s="26" t="n">
        <v>1990</v>
      </c>
      <c r="B123" s="32" t="n">
        <v>37.3333333333333</v>
      </c>
      <c r="C123" s="32" t="n">
        <v>45.5</v>
      </c>
      <c r="D123" s="29" t="n">
        <v>227.5</v>
      </c>
      <c r="E123" s="34" t="n">
        <v>1698.66666666667</v>
      </c>
    </row>
    <row r="124" customFormat="false" ht="11.25" hidden="false" customHeight="false" outlineLevel="0" collapsed="false">
      <c r="A124" s="26" t="n">
        <v>1991</v>
      </c>
      <c r="B124" s="32" t="n">
        <v>37</v>
      </c>
      <c r="C124" s="32" t="n">
        <v>45.5</v>
      </c>
      <c r="D124" s="29" t="n">
        <v>227.5</v>
      </c>
      <c r="E124" s="34" t="n">
        <v>1683.5</v>
      </c>
    </row>
    <row r="125" customFormat="false" ht="11.25" hidden="false" customHeight="false" outlineLevel="0" collapsed="false">
      <c r="A125" s="26" t="n">
        <v>1992</v>
      </c>
      <c r="B125" s="32" t="n">
        <v>37</v>
      </c>
      <c r="C125" s="32" t="n">
        <v>45.5</v>
      </c>
      <c r="D125" s="29" t="n">
        <v>227.5</v>
      </c>
      <c r="E125" s="34" t="n">
        <v>1683.5</v>
      </c>
    </row>
    <row r="126" customFormat="false" ht="11.25" hidden="false" customHeight="false" outlineLevel="0" collapsed="false">
      <c r="A126" s="26" t="n">
        <v>1993</v>
      </c>
      <c r="B126" s="32" t="n">
        <v>37</v>
      </c>
      <c r="C126" s="32" t="n">
        <v>45.5</v>
      </c>
      <c r="D126" s="29" t="n">
        <v>227.5</v>
      </c>
      <c r="E126" s="34" t="n">
        <v>1683.5</v>
      </c>
    </row>
    <row r="127" customFormat="false" ht="11.25" hidden="false" customHeight="false" outlineLevel="0" collapsed="false">
      <c r="A127" s="26" t="n">
        <v>1994</v>
      </c>
      <c r="B127" s="32" t="n">
        <v>37</v>
      </c>
      <c r="C127" s="32" t="n">
        <v>45.5</v>
      </c>
      <c r="D127" s="29" t="n">
        <v>227.5</v>
      </c>
      <c r="E127" s="34" t="n">
        <v>1683.5</v>
      </c>
    </row>
    <row r="128" customFormat="false" ht="11.25" hidden="false" customHeight="false" outlineLevel="0" collapsed="false">
      <c r="A128" s="26" t="n">
        <v>1995</v>
      </c>
      <c r="B128" s="32" t="n">
        <v>37</v>
      </c>
      <c r="C128" s="32" t="n">
        <v>45.5</v>
      </c>
      <c r="D128" s="29" t="n">
        <v>227.5</v>
      </c>
      <c r="E128" s="34" t="n">
        <v>1683.5</v>
      </c>
    </row>
    <row r="129" customFormat="false" ht="11.25" hidden="false" customHeight="false" outlineLevel="0" collapsed="false">
      <c r="A129" s="26" t="n">
        <v>1996</v>
      </c>
      <c r="B129" s="32" t="n">
        <v>37</v>
      </c>
      <c r="C129" s="32" t="n">
        <v>45.5</v>
      </c>
      <c r="D129" s="29" t="n">
        <v>227.5</v>
      </c>
      <c r="E129" s="34" t="n">
        <v>1683.5</v>
      </c>
    </row>
    <row r="130" customFormat="false" ht="11.25" hidden="false" customHeight="false" outlineLevel="0" collapsed="false">
      <c r="A130" s="26" t="n">
        <v>1997</v>
      </c>
      <c r="B130" s="32" t="n">
        <v>37</v>
      </c>
      <c r="C130" s="32" t="n">
        <v>45.5</v>
      </c>
      <c r="D130" s="29" t="n">
        <v>227.5</v>
      </c>
      <c r="E130" s="34" t="n">
        <v>1683.5</v>
      </c>
    </row>
    <row r="131" customFormat="false" ht="11.25" hidden="false" customHeight="false" outlineLevel="0" collapsed="false">
      <c r="A131" s="26" t="n">
        <v>1998</v>
      </c>
      <c r="B131" s="32" t="n">
        <v>37</v>
      </c>
      <c r="C131" s="32" t="n">
        <v>45.1</v>
      </c>
      <c r="D131" s="29" t="n">
        <v>225.5</v>
      </c>
      <c r="E131" s="34" t="n">
        <v>1668.7</v>
      </c>
    </row>
    <row r="132" customFormat="false" ht="11.25" hidden="false" customHeight="false" outlineLevel="0" collapsed="false">
      <c r="A132" s="26" t="n">
        <v>1999</v>
      </c>
      <c r="B132" s="32" t="n">
        <v>37</v>
      </c>
      <c r="C132" s="32" t="n">
        <v>45.1</v>
      </c>
      <c r="D132" s="29" t="n">
        <v>225.5</v>
      </c>
      <c r="E132" s="34" t="n">
        <v>1668.7</v>
      </c>
    </row>
    <row r="133" customFormat="false" ht="11.25" hidden="false" customHeight="false" outlineLevel="0" collapsed="false">
      <c r="A133" s="26" t="n">
        <v>2000</v>
      </c>
      <c r="B133" s="32" t="n">
        <v>37</v>
      </c>
      <c r="C133" s="32" t="n">
        <v>45.1</v>
      </c>
      <c r="D133" s="29" t="n">
        <v>225.5</v>
      </c>
      <c r="E133" s="34" t="n">
        <v>1668.7</v>
      </c>
    </row>
    <row r="134" customFormat="false" ht="11.25" hidden="false" customHeight="false" outlineLevel="0" collapsed="false">
      <c r="A134" s="26" t="n">
        <v>2001</v>
      </c>
      <c r="B134" s="32" t="n">
        <v>37</v>
      </c>
      <c r="C134" s="32" t="n">
        <v>44.7</v>
      </c>
      <c r="D134" s="29" t="n">
        <v>223.5</v>
      </c>
      <c r="E134" s="34" t="n">
        <v>1653.9</v>
      </c>
    </row>
    <row r="135" customFormat="false" ht="11.25" hidden="false" customHeight="false" outlineLevel="0" collapsed="false">
      <c r="A135" s="26" t="n">
        <v>2002</v>
      </c>
      <c r="B135" s="32" t="n">
        <v>37</v>
      </c>
      <c r="C135" s="32" t="n">
        <v>44.7</v>
      </c>
      <c r="D135" s="29" t="n">
        <v>223.5</v>
      </c>
      <c r="E135" s="34" t="n">
        <v>1653.9</v>
      </c>
    </row>
    <row r="136" customFormat="false" ht="11.25" hidden="false" customHeight="false" outlineLevel="0" collapsed="false">
      <c r="A136" s="26" t="n">
        <v>2003</v>
      </c>
      <c r="B136" s="32" t="n">
        <v>37</v>
      </c>
      <c r="C136" s="32" t="n">
        <v>44.5</v>
      </c>
      <c r="D136" s="29" t="n">
        <v>222.5</v>
      </c>
      <c r="E136" s="34" t="n">
        <v>1646.5</v>
      </c>
    </row>
    <row r="137" customFormat="false" ht="11.25" hidden="false" customHeight="false" outlineLevel="0" collapsed="false">
      <c r="A137" s="26" t="n">
        <v>2004</v>
      </c>
      <c r="B137" s="32" t="n">
        <v>37</v>
      </c>
      <c r="C137" s="32" t="n">
        <v>44.5</v>
      </c>
      <c r="D137" s="29" t="n">
        <v>222.5</v>
      </c>
      <c r="E137" s="34" t="n">
        <v>1646.5</v>
      </c>
    </row>
    <row r="138" customFormat="false" ht="11.25" hidden="false" customHeight="false" outlineLevel="0" collapsed="false">
      <c r="A138" s="26" t="n">
        <v>2005</v>
      </c>
      <c r="B138" s="32" t="n">
        <v>37</v>
      </c>
      <c r="C138" s="32" t="n">
        <v>44.5</v>
      </c>
      <c r="D138" s="29" t="n">
        <v>222.5</v>
      </c>
      <c r="E138" s="34" t="n">
        <v>1646.5</v>
      </c>
    </row>
    <row r="139" customFormat="false" ht="11.25" hidden="false" customHeight="false" outlineLevel="0" collapsed="false">
      <c r="A139" s="26" t="n">
        <v>2006</v>
      </c>
      <c r="B139" s="32" t="n">
        <v>37</v>
      </c>
      <c r="C139" s="32" t="n">
        <v>44.5</v>
      </c>
      <c r="D139" s="29" t="n">
        <v>222.5</v>
      </c>
      <c r="E139" s="34" t="n">
        <v>1646.5</v>
      </c>
    </row>
    <row r="140" customFormat="false" ht="11.25" hidden="false" customHeight="false" outlineLevel="0" collapsed="false">
      <c r="A140" s="26" t="n">
        <v>2007</v>
      </c>
      <c r="B140" s="32" t="n">
        <v>37</v>
      </c>
      <c r="C140" s="32" t="n">
        <v>44.5</v>
      </c>
      <c r="D140" s="29" t="n">
        <v>222.5</v>
      </c>
      <c r="E140" s="34" t="n">
        <v>16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3.7"/>
    <col collapsed="false" customWidth="true" hidden="false" outlineLevel="0" max="3" min="3" style="30" width="19.99"/>
    <col collapsed="false" customWidth="true" hidden="false" outlineLevel="0" max="4" min="4" style="26" width="9.41"/>
    <col collapsed="false" customWidth="false" hidden="false" outlineLevel="0" max="257" min="5" style="30" width="9.14"/>
  </cols>
  <sheetData>
    <row r="1" customFormat="false" ht="11.25" hidden="false" customHeight="false" outlineLevel="0" collapsed="false">
      <c r="A1" s="26" t="s">
        <v>50</v>
      </c>
      <c r="B1" s="26"/>
      <c r="C1" s="26"/>
    </row>
    <row r="2" customFormat="false" ht="11.25" hidden="false" customHeight="false" outlineLevel="0" collapsed="false">
      <c r="A2" s="26"/>
      <c r="B2" s="26"/>
      <c r="C2" s="26"/>
    </row>
    <row r="3" customFormat="false" ht="11.25" hidden="false" customHeight="false" outlineLevel="0" collapsed="false">
      <c r="D3" s="36"/>
    </row>
    <row r="5" customFormat="false" ht="11.25" hidden="false" customHeight="false" outlineLevel="0" collapsed="false">
      <c r="B5" s="30" t="s">
        <v>51</v>
      </c>
      <c r="C5" s="26" t="s">
        <v>52</v>
      </c>
      <c r="D5" s="26" t="s">
        <v>53</v>
      </c>
    </row>
    <row r="6" customFormat="false" ht="11.25" hidden="false" customHeight="false" outlineLevel="0" collapsed="false">
      <c r="B6" s="30" t="s">
        <v>54</v>
      </c>
      <c r="C6" s="30" t="s">
        <v>54</v>
      </c>
      <c r="D6" s="26" t="s">
        <v>55</v>
      </c>
    </row>
    <row r="7" customFormat="false" ht="11.25" hidden="false" customHeight="false" outlineLevel="0" collapsed="false">
      <c r="A7" s="30" t="n">
        <v>1875</v>
      </c>
      <c r="B7" s="29" t="n">
        <v>487.605239140579</v>
      </c>
      <c r="C7" s="30" t="n">
        <v>808</v>
      </c>
      <c r="D7" s="34" t="n">
        <v>60.3471830619528</v>
      </c>
    </row>
    <row r="8" customFormat="false" ht="11.25" hidden="false" customHeight="false" outlineLevel="0" collapsed="false">
      <c r="A8" s="30" t="n">
        <v>1876</v>
      </c>
      <c r="B8" s="29" t="n">
        <v>491.266099754156</v>
      </c>
      <c r="C8" s="30" t="n">
        <v>832</v>
      </c>
      <c r="D8" s="34" t="n">
        <v>59.0464062204514</v>
      </c>
    </row>
    <row r="9" customFormat="false" ht="11.25" hidden="false" customHeight="false" outlineLevel="0" collapsed="false">
      <c r="A9" s="30" t="n">
        <v>1877</v>
      </c>
      <c r="B9" s="29" t="n">
        <v>467.093387469018</v>
      </c>
      <c r="C9" s="30" t="n">
        <v>773</v>
      </c>
      <c r="D9" s="34" t="n">
        <v>60.4260527126802</v>
      </c>
    </row>
    <row r="10" customFormat="false" ht="11.25" hidden="false" customHeight="false" outlineLevel="0" collapsed="false">
      <c r="A10" s="30" t="n">
        <v>1878</v>
      </c>
      <c r="B10" s="29" t="n">
        <v>445.806237182702</v>
      </c>
      <c r="C10" s="30" t="n">
        <v>758</v>
      </c>
      <c r="D10" s="34" t="n">
        <v>58.8134877549738</v>
      </c>
    </row>
    <row r="11" customFormat="false" ht="11.25" hidden="false" customHeight="false" outlineLevel="0" collapsed="false">
      <c r="A11" s="30" t="n">
        <v>1879</v>
      </c>
      <c r="B11" s="29" t="n">
        <v>454.076383224454</v>
      </c>
      <c r="C11" s="30" t="n">
        <v>759</v>
      </c>
      <c r="D11" s="34" t="n">
        <v>59.8256104380044</v>
      </c>
    </row>
    <row r="12" customFormat="false" ht="11.25" hidden="false" customHeight="false" outlineLevel="0" collapsed="false">
      <c r="A12" s="30" t="n">
        <v>1880</v>
      </c>
      <c r="B12" s="29" t="n">
        <v>472.170328294944</v>
      </c>
      <c r="C12" s="30" t="n">
        <v>840</v>
      </c>
      <c r="D12" s="34" t="n">
        <v>56.2107533684457</v>
      </c>
    </row>
    <row r="13" customFormat="false" ht="11.25" hidden="false" customHeight="false" outlineLevel="0" collapsed="false">
      <c r="A13" s="30" t="n">
        <v>1881</v>
      </c>
      <c r="B13" s="29" t="n">
        <v>482.136176206107</v>
      </c>
      <c r="C13" s="30" t="n">
        <v>839</v>
      </c>
      <c r="D13" s="34" t="n">
        <v>57.4655752331475</v>
      </c>
    </row>
    <row r="14" customFormat="false" ht="11.25" hidden="false" customHeight="false" outlineLevel="0" collapsed="false">
      <c r="A14" s="30" t="n">
        <v>1882</v>
      </c>
      <c r="B14" s="29" t="n">
        <v>495.545605970469</v>
      </c>
      <c r="C14" s="30" t="n">
        <v>850</v>
      </c>
      <c r="D14" s="34" t="n">
        <v>58.2994830553493</v>
      </c>
    </row>
    <row r="15" customFormat="false" ht="11.25" hidden="false" customHeight="false" outlineLevel="0" collapsed="false">
      <c r="A15" s="30" t="n">
        <v>1883</v>
      </c>
      <c r="B15" s="29" t="n">
        <v>507.490612120446</v>
      </c>
      <c r="C15" s="30" t="n">
        <v>868</v>
      </c>
      <c r="D15" s="34" t="n">
        <v>58.4666603825399</v>
      </c>
    </row>
    <row r="16" customFormat="false" ht="11.25" hidden="false" customHeight="false" outlineLevel="0" collapsed="false">
      <c r="A16" s="30" t="n">
        <v>1884</v>
      </c>
      <c r="B16" s="29" t="n">
        <v>512.403823968432</v>
      </c>
      <c r="C16" s="30" t="n">
        <v>839</v>
      </c>
      <c r="D16" s="34" t="n">
        <v>61.0731613788357</v>
      </c>
    </row>
    <row r="17" customFormat="false" ht="11.25" hidden="false" customHeight="false" outlineLevel="0" collapsed="false">
      <c r="A17" s="30" t="n">
        <v>1885</v>
      </c>
      <c r="B17" s="29" t="n">
        <v>512.870990375507</v>
      </c>
      <c r="C17" s="30" t="n">
        <v>820</v>
      </c>
      <c r="D17" s="34" t="n">
        <v>62.5452427287204</v>
      </c>
    </row>
    <row r="18" customFormat="false" ht="11.25" hidden="false" customHeight="false" outlineLevel="0" collapsed="false">
      <c r="A18" s="30" t="n">
        <v>1886</v>
      </c>
      <c r="B18" s="29" t="n">
        <v>509.839379692803</v>
      </c>
      <c r="C18" s="30" t="n">
        <v>819</v>
      </c>
      <c r="D18" s="34" t="n">
        <v>62.2514505119417</v>
      </c>
    </row>
    <row r="19" customFormat="false" ht="11.25" hidden="false" customHeight="false" outlineLevel="0" collapsed="false">
      <c r="A19" s="30" t="n">
        <v>1887</v>
      </c>
      <c r="B19" s="29" t="n">
        <v>510.320319333489</v>
      </c>
      <c r="C19" s="30" t="n">
        <v>827</v>
      </c>
      <c r="D19" s="34" t="n">
        <v>61.7074146715222</v>
      </c>
    </row>
    <row r="20" customFormat="false" ht="11.25" hidden="false" customHeight="false" outlineLevel="0" collapsed="false">
      <c r="A20" s="30" t="n">
        <v>1888</v>
      </c>
      <c r="B20" s="29" t="n">
        <v>516.272535184923</v>
      </c>
      <c r="C20" s="30" t="n">
        <v>841</v>
      </c>
      <c r="D20" s="34" t="n">
        <v>61.3879352181834</v>
      </c>
    </row>
    <row r="21" customFormat="false" ht="11.25" hidden="false" customHeight="false" outlineLevel="0" collapsed="false">
      <c r="A21" s="30" t="n">
        <v>1889</v>
      </c>
      <c r="B21" s="29" t="n">
        <v>529.940558530131</v>
      </c>
      <c r="C21" s="30" t="n">
        <v>892</v>
      </c>
      <c r="D21" s="34" t="n">
        <v>59.4103765168308</v>
      </c>
    </row>
    <row r="22" customFormat="false" ht="11.25" hidden="false" customHeight="false" outlineLevel="0" collapsed="false">
      <c r="A22" s="30" t="n">
        <v>1890</v>
      </c>
      <c r="B22" s="29" t="n">
        <v>538.374176686774</v>
      </c>
      <c r="C22" s="30" t="n">
        <v>965</v>
      </c>
      <c r="D22" s="34" t="n">
        <v>55.7900701229817</v>
      </c>
    </row>
    <row r="23" customFormat="false" ht="11.25" hidden="false" customHeight="false" outlineLevel="0" collapsed="false">
      <c r="A23" s="30" t="n">
        <v>1891</v>
      </c>
      <c r="B23" s="29" t="n">
        <v>556.092044338513</v>
      </c>
      <c r="C23" s="30" t="n">
        <v>1008</v>
      </c>
      <c r="D23" s="34" t="n">
        <v>55.1678615415192</v>
      </c>
    </row>
    <row r="24" customFormat="false" ht="11.25" hidden="false" customHeight="false" outlineLevel="0" collapsed="false">
      <c r="A24" s="30" t="n">
        <v>1892</v>
      </c>
      <c r="B24" s="29" t="n">
        <v>574.746581795192</v>
      </c>
      <c r="C24" s="30" t="n">
        <v>1005</v>
      </c>
      <c r="D24" s="34" t="n">
        <v>57.1887146064868</v>
      </c>
    </row>
    <row r="25" customFormat="false" ht="11.25" hidden="false" customHeight="false" outlineLevel="0" collapsed="false">
      <c r="A25" s="30" t="n">
        <v>1893</v>
      </c>
      <c r="B25" s="29" t="n">
        <v>581.275260836211</v>
      </c>
      <c r="C25" s="30" t="n">
        <v>1000</v>
      </c>
      <c r="D25" s="34" t="n">
        <v>58.1275260836211</v>
      </c>
    </row>
    <row r="26" customFormat="false" ht="11.25" hidden="false" customHeight="false" outlineLevel="0" collapsed="false">
      <c r="A26" s="30" t="n">
        <v>1894</v>
      </c>
      <c r="B26" s="29" t="n">
        <v>598.859772430911</v>
      </c>
      <c r="C26" s="30" t="n">
        <v>990</v>
      </c>
      <c r="D26" s="34" t="n">
        <v>60.4908861041325</v>
      </c>
    </row>
    <row r="27" customFormat="false" ht="11.25" hidden="false" customHeight="false" outlineLevel="0" collapsed="false">
      <c r="A27" s="30" t="n">
        <v>1895</v>
      </c>
      <c r="B27" s="29" t="n">
        <v>614.232581742406</v>
      </c>
      <c r="C27" s="30" t="n">
        <v>1039</v>
      </c>
      <c r="D27" s="34" t="n">
        <v>59.1176690801161</v>
      </c>
    </row>
    <row r="28" customFormat="false" ht="11.25" hidden="false" customHeight="false" outlineLevel="0" collapsed="false">
      <c r="A28" s="30" t="n">
        <v>1896</v>
      </c>
      <c r="B28" s="29" t="n">
        <v>636.446561073377</v>
      </c>
      <c r="C28" s="30" t="n">
        <v>1059</v>
      </c>
      <c r="D28" s="34" t="n">
        <v>60.0988254082509</v>
      </c>
    </row>
    <row r="29" customFormat="false" ht="11.25" hidden="false" customHeight="false" outlineLevel="0" collapsed="false">
      <c r="A29" s="30" t="n">
        <v>1897</v>
      </c>
      <c r="B29" s="29" t="n">
        <v>656.806515172441</v>
      </c>
      <c r="C29" s="30" t="n">
        <v>1097</v>
      </c>
      <c r="D29" s="34" t="n">
        <v>59.872973124197</v>
      </c>
    </row>
    <row r="30" customFormat="false" ht="11.25" hidden="false" customHeight="false" outlineLevel="0" collapsed="false">
      <c r="A30" s="30" t="n">
        <v>1898</v>
      </c>
      <c r="B30" s="29" t="n">
        <v>654.137787615725</v>
      </c>
      <c r="C30" s="30" t="n">
        <v>1157</v>
      </c>
      <c r="D30" s="34" t="n">
        <v>56.5374060169166</v>
      </c>
    </row>
    <row r="31" customFormat="false" ht="11.25" hidden="false" customHeight="false" outlineLevel="0" collapsed="false">
      <c r="A31" s="30" t="n">
        <v>1899</v>
      </c>
      <c r="B31" s="29" t="n">
        <v>678.543109223971</v>
      </c>
      <c r="C31" s="30" t="n">
        <v>1217</v>
      </c>
      <c r="D31" s="34" t="n">
        <v>55.7553910619533</v>
      </c>
    </row>
    <row r="32" customFormat="false" ht="11.25" hidden="false" customHeight="false" outlineLevel="0" collapsed="false">
      <c r="A32" s="30" t="n">
        <v>1900</v>
      </c>
      <c r="B32" s="29" t="n">
        <v>708.937314725114</v>
      </c>
      <c r="C32" s="30" t="n">
        <v>1322</v>
      </c>
      <c r="D32" s="34" t="n">
        <v>53.6261206297363</v>
      </c>
    </row>
    <row r="33" customFormat="false" ht="11.25" hidden="false" customHeight="false" outlineLevel="0" collapsed="false">
      <c r="A33" s="30" t="n">
        <v>1901</v>
      </c>
      <c r="B33" s="29" t="n">
        <v>736.62131432706</v>
      </c>
      <c r="C33" s="30" t="n">
        <v>1372</v>
      </c>
      <c r="D33" s="34" t="n">
        <v>53.6896001696108</v>
      </c>
    </row>
    <row r="34" customFormat="false" ht="11.25" hidden="false" customHeight="false" outlineLevel="0" collapsed="false">
      <c r="A34" s="30" t="n">
        <v>1902</v>
      </c>
      <c r="B34" s="29" t="n">
        <v>771.144314347319</v>
      </c>
      <c r="C34" s="30" t="n">
        <v>1396</v>
      </c>
      <c r="D34" s="34" t="n">
        <v>55.2395640649942</v>
      </c>
    </row>
    <row r="35" customFormat="false" ht="11.25" hidden="false" customHeight="false" outlineLevel="0" collapsed="false">
      <c r="A35" s="30" t="n">
        <v>1903</v>
      </c>
      <c r="B35" s="29" t="n">
        <v>803.033900129805</v>
      </c>
      <c r="C35" s="30" t="n">
        <v>1462</v>
      </c>
      <c r="D35" s="34" t="n">
        <v>54.9270793522439</v>
      </c>
    </row>
    <row r="36" customFormat="false" ht="11.25" hidden="false" customHeight="false" outlineLevel="0" collapsed="false">
      <c r="A36" s="30" t="n">
        <v>1904</v>
      </c>
      <c r="B36" s="29" t="n">
        <v>840.622183509582</v>
      </c>
      <c r="C36" s="30" t="n">
        <v>1479</v>
      </c>
      <c r="D36" s="34" t="n">
        <v>56.8371996963882</v>
      </c>
    </row>
    <row r="37" customFormat="false" ht="11.25" hidden="false" customHeight="false" outlineLevel="0" collapsed="false">
      <c r="A37" s="30" t="n">
        <v>1905</v>
      </c>
      <c r="B37" s="29" t="n">
        <v>868.296525702743</v>
      </c>
      <c r="C37" s="30" t="n">
        <v>1558</v>
      </c>
      <c r="D37" s="34" t="n">
        <v>55.7314843198166</v>
      </c>
    </row>
    <row r="38" customFormat="false" ht="11.25" hidden="false" customHeight="false" outlineLevel="0" collapsed="false">
      <c r="A38" s="30" t="n">
        <v>1906</v>
      </c>
      <c r="B38" s="29" t="n">
        <v>922.902864583892</v>
      </c>
      <c r="C38" s="30" t="n">
        <v>1627</v>
      </c>
      <c r="D38" s="34" t="n">
        <v>56.7242080260536</v>
      </c>
    </row>
    <row r="39" customFormat="false" ht="11.25" hidden="false" customHeight="false" outlineLevel="0" collapsed="false">
      <c r="A39" s="30" t="n">
        <v>1907</v>
      </c>
      <c r="B39" s="29" t="n">
        <v>968.053727649288</v>
      </c>
      <c r="C39" s="30" t="n">
        <v>1739</v>
      </c>
      <c r="D39" s="34" t="n">
        <v>55.6672643846629</v>
      </c>
    </row>
    <row r="40" customFormat="false" ht="11.25" hidden="false" customHeight="false" outlineLevel="0" collapsed="false">
      <c r="A40" s="30" t="n">
        <v>1908</v>
      </c>
      <c r="B40" s="29" t="n">
        <v>1007.11126369477</v>
      </c>
      <c r="C40" s="30" t="n">
        <v>1773</v>
      </c>
      <c r="D40" s="34" t="n">
        <v>56.8026657470259</v>
      </c>
    </row>
    <row r="41" customFormat="false" ht="11.25" hidden="false" customHeight="false" outlineLevel="0" collapsed="false">
      <c r="A41" s="30" t="n">
        <v>1909</v>
      </c>
      <c r="B41" s="29" t="n">
        <v>1055.95199733121</v>
      </c>
      <c r="C41" s="30" t="n">
        <v>1828</v>
      </c>
      <c r="D41" s="34" t="n">
        <v>57.7654265498475</v>
      </c>
    </row>
    <row r="42" customFormat="false" ht="11.25" hidden="false" customHeight="false" outlineLevel="0" collapsed="false">
      <c r="A42" s="30" t="n">
        <v>1910</v>
      </c>
      <c r="B42" s="29" t="n">
        <v>1106.63119200803</v>
      </c>
      <c r="C42" s="30" t="n">
        <v>1922</v>
      </c>
      <c r="D42" s="34" t="n">
        <v>57.5770651408964</v>
      </c>
    </row>
    <row r="43" customFormat="false" ht="11.25" hidden="false" customHeight="false" outlineLevel="0" collapsed="false">
      <c r="A43" s="30" t="n">
        <v>1911</v>
      </c>
      <c r="B43" s="29" t="n">
        <v>1160.83116563293</v>
      </c>
      <c r="C43" s="30" t="n">
        <v>2051</v>
      </c>
      <c r="D43" s="34" t="n">
        <v>56.5983015910742</v>
      </c>
    </row>
    <row r="44" customFormat="false" ht="11.25" hidden="false" customHeight="false" outlineLevel="0" collapsed="false">
      <c r="A44" s="30" t="n">
        <v>1912</v>
      </c>
      <c r="B44" s="29" t="n">
        <v>1173.44995272906</v>
      </c>
      <c r="C44" s="30" t="n">
        <v>2159</v>
      </c>
      <c r="D44" s="34" t="n">
        <v>54.3515494547965</v>
      </c>
    </row>
    <row r="45" customFormat="false" ht="11.25" hidden="false" customHeight="false" outlineLevel="0" collapsed="false">
      <c r="A45" s="30" t="n">
        <v>1913</v>
      </c>
      <c r="B45" s="29" t="n">
        <v>1211.10915564022</v>
      </c>
      <c r="C45" s="30" t="n">
        <v>2301</v>
      </c>
      <c r="D45" s="34" t="n">
        <v>52.6340354472064</v>
      </c>
    </row>
    <row r="46" customFormat="false" ht="11.25" hidden="false" customHeight="false" outlineLevel="0" collapsed="false">
      <c r="A46" s="30" t="n">
        <v>1914</v>
      </c>
      <c r="B46" s="29" t="n">
        <v>1266.83408737067</v>
      </c>
      <c r="C46" s="30" t="n">
        <v>2529</v>
      </c>
      <c r="D46" s="34" t="n">
        <v>50.0922928972192</v>
      </c>
    </row>
    <row r="47" customFormat="false" ht="11.25" hidden="false" customHeight="false" outlineLevel="0" collapsed="false">
      <c r="A47" s="30" t="n">
        <v>1915</v>
      </c>
      <c r="B47" s="29" t="n">
        <v>1290.71474543354</v>
      </c>
      <c r="C47" s="30" t="n">
        <v>2887</v>
      </c>
      <c r="D47" s="34" t="n">
        <v>44.7078193776772</v>
      </c>
    </row>
    <row r="48" customFormat="false" ht="11.25" hidden="false" customHeight="false" outlineLevel="0" collapsed="false">
      <c r="A48" s="30" t="n">
        <v>1916</v>
      </c>
      <c r="B48" s="29" t="n">
        <v>1544.53133743351</v>
      </c>
      <c r="C48" s="30" t="n">
        <v>3767</v>
      </c>
      <c r="D48" s="34" t="n">
        <v>41.0016282833426</v>
      </c>
    </row>
    <row r="49" customFormat="false" ht="11.25" hidden="false" customHeight="false" outlineLevel="0" collapsed="false">
      <c r="A49" s="30" t="n">
        <v>1917</v>
      </c>
      <c r="B49" s="29" t="n">
        <v>1741.32221506172</v>
      </c>
      <c r="C49" s="30" t="n">
        <v>4003</v>
      </c>
      <c r="D49" s="34" t="n">
        <v>43.5004300540024</v>
      </c>
    </row>
    <row r="50" customFormat="false" ht="11.25" hidden="false" customHeight="false" outlineLevel="0" collapsed="false">
      <c r="A50" s="30" t="n">
        <v>1918</v>
      </c>
      <c r="B50" s="29" t="n">
        <v>2182.63864826904</v>
      </c>
      <c r="C50" s="30" t="n">
        <v>4766</v>
      </c>
      <c r="D50" s="34" t="n">
        <v>45.7960270304036</v>
      </c>
    </row>
    <row r="51" customFormat="false" ht="11.25" hidden="false" customHeight="false" outlineLevel="0" collapsed="false">
      <c r="A51" s="30" t="n">
        <v>1919</v>
      </c>
      <c r="B51" s="29" t="n">
        <v>3935.07331111654</v>
      </c>
      <c r="C51" s="30" t="n">
        <v>5821</v>
      </c>
      <c r="D51" s="34" t="n">
        <v>67.6013281414971</v>
      </c>
    </row>
    <row r="52" customFormat="false" ht="11.25" hidden="false" customHeight="false" outlineLevel="0" collapsed="false">
      <c r="A52" s="30" t="n">
        <v>1920</v>
      </c>
      <c r="B52" s="29" t="n">
        <v>4599.6043642255</v>
      </c>
      <c r="C52" s="30" t="n">
        <v>7396</v>
      </c>
      <c r="D52" s="34" t="n">
        <v>62.1904321826055</v>
      </c>
    </row>
    <row r="53" customFormat="false" ht="11.25" hidden="false" customHeight="false" outlineLevel="0" collapsed="false">
      <c r="A53" s="30" t="n">
        <v>1921</v>
      </c>
      <c r="B53" s="29" t="n">
        <v>4273.22490073323</v>
      </c>
      <c r="C53" s="30" t="n">
        <v>6057</v>
      </c>
      <c r="D53" s="34" t="n">
        <v>70.5501882240916</v>
      </c>
    </row>
    <row r="54" customFormat="false" ht="11.25" hidden="false" customHeight="false" outlineLevel="0" collapsed="false">
      <c r="A54" s="30" t="n">
        <v>1922</v>
      </c>
      <c r="B54" s="29" t="n">
        <v>3418.0363109921</v>
      </c>
      <c r="C54" s="30" t="n">
        <v>5406</v>
      </c>
      <c r="D54" s="34" t="n">
        <v>63.2267168145043</v>
      </c>
    </row>
    <row r="55" customFormat="false" ht="11.25" hidden="false" customHeight="false" outlineLevel="0" collapsed="false">
      <c r="A55" s="30" t="n">
        <v>1923</v>
      </c>
      <c r="B55" s="29" t="n">
        <v>3421.64316424302</v>
      </c>
      <c r="C55" s="30" t="n">
        <v>6030</v>
      </c>
      <c r="D55" s="34" t="n">
        <v>56.7436677320567</v>
      </c>
    </row>
    <row r="56" customFormat="false" ht="11.25" hidden="false" customHeight="false" outlineLevel="0" collapsed="false">
      <c r="A56" s="30" t="n">
        <v>1924</v>
      </c>
      <c r="B56" s="29" t="n">
        <v>3766.76861620188</v>
      </c>
      <c r="C56" s="30" t="n">
        <v>6566</v>
      </c>
      <c r="D56" s="34" t="n">
        <v>57.3677827627457</v>
      </c>
    </row>
    <row r="57" customFormat="false" ht="11.25" hidden="false" customHeight="false" outlineLevel="0" collapsed="false">
      <c r="A57" s="30" t="n">
        <v>1925</v>
      </c>
      <c r="B57" s="29" t="n">
        <v>3937.28917974369</v>
      </c>
      <c r="C57" s="30" t="n">
        <v>6153</v>
      </c>
      <c r="D57" s="34" t="n">
        <v>63.9897477611521</v>
      </c>
    </row>
    <row r="58" customFormat="false" ht="11.25" hidden="false" customHeight="false" outlineLevel="0" collapsed="false">
      <c r="A58" s="30" t="n">
        <v>1926</v>
      </c>
      <c r="B58" s="29" t="n">
        <v>3520.6880424679</v>
      </c>
      <c r="C58" s="30" t="n">
        <v>5529</v>
      </c>
      <c r="D58" s="34" t="n">
        <v>63.6767596756719</v>
      </c>
    </row>
    <row r="59" customFormat="false" ht="11.25" hidden="false" customHeight="false" outlineLevel="0" collapsed="false">
      <c r="A59" s="30" t="n">
        <v>1927</v>
      </c>
      <c r="B59" s="29" t="n">
        <v>3359.35720989542</v>
      </c>
      <c r="C59" s="30" t="n">
        <v>5318</v>
      </c>
      <c r="D59" s="34" t="n">
        <v>63.1695601710308</v>
      </c>
    </row>
    <row r="60" customFormat="false" ht="11.25" hidden="false" customHeight="false" outlineLevel="0" collapsed="false">
      <c r="A60" s="30" t="n">
        <v>1928</v>
      </c>
      <c r="B60" s="29" t="n">
        <v>3372.63126573999</v>
      </c>
      <c r="C60" s="30" t="n">
        <v>5437</v>
      </c>
      <c r="D60" s="34" t="n">
        <v>62.0311065981238</v>
      </c>
    </row>
    <row r="61" customFormat="false" ht="11.25" hidden="false" customHeight="false" outlineLevel="0" collapsed="false">
      <c r="A61" s="30" t="n">
        <v>1929</v>
      </c>
      <c r="B61" s="29" t="n">
        <v>3375.69450939643</v>
      </c>
      <c r="C61" s="30" t="n">
        <v>5802</v>
      </c>
      <c r="D61" s="34" t="n">
        <v>58.1815668630891</v>
      </c>
    </row>
    <row r="62" customFormat="false" ht="11.25" hidden="false" customHeight="false" outlineLevel="0" collapsed="false">
      <c r="A62" s="30" t="n">
        <v>1930</v>
      </c>
      <c r="B62" s="29" t="n">
        <v>3440.02262618166</v>
      </c>
      <c r="C62" s="30" t="n">
        <v>5705</v>
      </c>
      <c r="D62" s="34" t="n">
        <v>60.298380827023</v>
      </c>
    </row>
    <row r="63" customFormat="false" ht="11.25" hidden="false" customHeight="false" outlineLevel="0" collapsed="false">
      <c r="A63" s="30" t="n">
        <v>1931</v>
      </c>
      <c r="B63" s="29" t="n">
        <v>3455.33884446386</v>
      </c>
      <c r="C63" s="30" t="n">
        <v>5369</v>
      </c>
      <c r="D63" s="34" t="n">
        <v>64.3572144619828</v>
      </c>
    </row>
    <row r="64" customFormat="false" ht="11.25" hidden="false" customHeight="false" outlineLevel="0" collapsed="false">
      <c r="A64" s="30" t="n">
        <v>1932</v>
      </c>
      <c r="B64" s="29" t="n">
        <v>3326.68261089339</v>
      </c>
      <c r="C64" s="30" t="n">
        <v>5112</v>
      </c>
      <c r="D64" s="34" t="n">
        <v>65.0759509173199</v>
      </c>
    </row>
    <row r="65" customFormat="false" ht="11.25" hidden="false" customHeight="false" outlineLevel="0" collapsed="false">
      <c r="A65" s="30" t="n">
        <v>1933</v>
      </c>
      <c r="B65" s="29" t="n">
        <v>3314.42963626764</v>
      </c>
      <c r="C65" s="30" t="n">
        <v>5506</v>
      </c>
      <c r="D65" s="34" t="n">
        <v>60.1966879089654</v>
      </c>
    </row>
    <row r="66" customFormat="false" ht="11.25" hidden="false" customHeight="false" outlineLevel="0" collapsed="false">
      <c r="A66" s="30" t="n">
        <v>1934</v>
      </c>
      <c r="B66" s="29" t="n">
        <v>3494.13993077876</v>
      </c>
      <c r="C66" s="30" t="n">
        <v>5967</v>
      </c>
      <c r="D66" s="34" t="n">
        <v>58.5577330447253</v>
      </c>
    </row>
    <row r="67" customFormat="false" ht="11.25" hidden="false" customHeight="false" outlineLevel="0" collapsed="false">
      <c r="A67" s="30" t="n">
        <v>1935</v>
      </c>
      <c r="B67" s="29" t="n">
        <v>3696.31401210377</v>
      </c>
      <c r="C67" s="30" t="n">
        <v>6380</v>
      </c>
      <c r="D67" s="34" t="n">
        <v>57.935956302567</v>
      </c>
    </row>
    <row r="68" customFormat="false" ht="11.25" hidden="false" customHeight="false" outlineLevel="0" collapsed="false">
      <c r="A68" s="30" t="n">
        <v>1936</v>
      </c>
      <c r="B68" s="29" t="n">
        <v>3799.4432152039</v>
      </c>
      <c r="C68" s="30" t="n">
        <v>6690</v>
      </c>
      <c r="D68" s="34" t="n">
        <v>56.7928731719567</v>
      </c>
    </row>
    <row r="69" customFormat="false" ht="11.25" hidden="false" customHeight="false" outlineLevel="0" collapsed="false">
      <c r="A69" s="30" t="n">
        <v>1937</v>
      </c>
      <c r="B69" s="29" t="n">
        <v>3957.89369710666</v>
      </c>
      <c r="C69" s="30" t="n">
        <v>7141</v>
      </c>
      <c r="D69" s="34" t="n">
        <v>55.4249222392755</v>
      </c>
    </row>
    <row r="70" customFormat="false" ht="11.25" hidden="false" customHeight="false" outlineLevel="0" collapsed="false">
      <c r="A70" s="30" t="n">
        <v>1938</v>
      </c>
      <c r="B70" s="29" t="n">
        <v>4226.25516466782</v>
      </c>
      <c r="C70" s="30" t="n">
        <v>7514</v>
      </c>
      <c r="D70" s="34" t="n">
        <v>56.2450780498779</v>
      </c>
    </row>
    <row r="71" customFormat="false" ht="11.25" hidden="false" customHeight="false" outlineLevel="0" collapsed="false">
      <c r="A71" s="30" t="n">
        <v>1939</v>
      </c>
      <c r="B71" s="29" t="n">
        <v>4634.6876521931</v>
      </c>
      <c r="C71" s="30" t="n">
        <v>8127</v>
      </c>
      <c r="D71" s="34" t="n">
        <v>57.0282718370014</v>
      </c>
    </row>
    <row r="72" customFormat="false" ht="11.25" hidden="false" customHeight="false" outlineLevel="0" collapsed="false">
      <c r="A72" s="30" t="n">
        <v>1940</v>
      </c>
      <c r="B72" s="29" t="n">
        <v>5040.05689606194</v>
      </c>
      <c r="C72" s="30" t="n">
        <v>8620</v>
      </c>
      <c r="D72" s="34" t="n">
        <v>58.4693375413218</v>
      </c>
    </row>
    <row r="73" customFormat="false" ht="11.25" hidden="false" customHeight="false" outlineLevel="0" collapsed="false">
      <c r="A73" s="30" t="n">
        <v>1941</v>
      </c>
      <c r="B73" s="29" t="n">
        <v>5546.51318059328</v>
      </c>
      <c r="C73" s="30" t="n">
        <v>9790</v>
      </c>
      <c r="D73" s="34" t="n">
        <v>56.6548843778681</v>
      </c>
    </row>
    <row r="74" customFormat="false" ht="11.25" hidden="false" customHeight="false" outlineLevel="0" collapsed="false">
      <c r="A74" s="30" t="n">
        <v>1942</v>
      </c>
      <c r="B74" s="29" t="n">
        <v>6119.33974434749</v>
      </c>
      <c r="C74" s="30" t="n">
        <v>11020</v>
      </c>
      <c r="D74" s="34" t="n">
        <v>55.5293987690335</v>
      </c>
    </row>
    <row r="75" customFormat="false" ht="11.25" hidden="false" customHeight="false" outlineLevel="0" collapsed="false">
      <c r="A75" s="30" t="n">
        <v>1943</v>
      </c>
      <c r="B75" s="29" t="n">
        <v>6785.08469901369</v>
      </c>
      <c r="C75" s="30" t="n">
        <v>12480</v>
      </c>
      <c r="D75" s="34" t="n">
        <v>54.3676658574815</v>
      </c>
    </row>
    <row r="76" customFormat="false" ht="11.25" hidden="false" customHeight="false" outlineLevel="0" collapsed="false">
      <c r="A76" s="30" t="n">
        <v>1944</v>
      </c>
      <c r="B76" s="29" t="n">
        <v>7585.61237456324</v>
      </c>
      <c r="C76" s="30" t="n">
        <v>13850</v>
      </c>
      <c r="D76" s="34" t="n">
        <v>54.7697644372797</v>
      </c>
    </row>
    <row r="77" customFormat="false" ht="11.25" hidden="false" customHeight="false" outlineLevel="0" collapsed="false">
      <c r="A77" s="30" t="n">
        <v>1945</v>
      </c>
      <c r="B77" s="29" t="n">
        <v>8360.68684737328</v>
      </c>
      <c r="C77" s="30" t="n">
        <v>13960</v>
      </c>
      <c r="D77" s="34" t="n">
        <v>59.890306929608</v>
      </c>
    </row>
    <row r="78" customFormat="false" ht="11.25" hidden="false" customHeight="false" outlineLevel="0" collapsed="false">
      <c r="A78" s="30" t="n">
        <v>1946</v>
      </c>
      <c r="B78" s="29" t="n">
        <v>9754.38888332247</v>
      </c>
      <c r="C78" s="30" t="n">
        <v>14770</v>
      </c>
      <c r="D78" s="34" t="n">
        <v>66.0419017151149</v>
      </c>
    </row>
    <row r="79" customFormat="false" ht="11.25" hidden="false" customHeight="false" outlineLevel="0" collapsed="false">
      <c r="A79" s="30" t="n">
        <v>1947</v>
      </c>
      <c r="B79" s="29" t="n">
        <v>10557.9798025285</v>
      </c>
      <c r="C79" s="30" t="n">
        <v>16274</v>
      </c>
      <c r="D79" s="34" t="n">
        <v>64.8763659980856</v>
      </c>
    </row>
    <row r="80" customFormat="false" ht="11.25" hidden="false" customHeight="false" outlineLevel="0" collapsed="false">
      <c r="A80" s="30" t="n">
        <v>1948</v>
      </c>
      <c r="B80" s="29" t="n">
        <v>11475.9318182415</v>
      </c>
      <c r="C80" s="30" t="n">
        <v>17662</v>
      </c>
      <c r="D80" s="34" t="n">
        <v>64.9752679098716</v>
      </c>
    </row>
    <row r="81" customFormat="false" ht="11.25" hidden="false" customHeight="false" outlineLevel="0" collapsed="false">
      <c r="A81" s="30" t="n">
        <v>1949</v>
      </c>
      <c r="B81" s="29" t="n">
        <v>11937.4605291451</v>
      </c>
      <c r="C81" s="30" t="n">
        <v>18895</v>
      </c>
      <c r="D81" s="34" t="n">
        <v>63.1778805458856</v>
      </c>
    </row>
    <row r="82" customFormat="false" ht="11.25" hidden="false" customHeight="false" outlineLevel="0" collapsed="false">
      <c r="A82" s="30" t="n">
        <v>1950</v>
      </c>
      <c r="B82" s="29" t="n">
        <v>13292.4353065102</v>
      </c>
      <c r="C82" s="30" t="n">
        <v>21618</v>
      </c>
      <c r="D82" s="34" t="n">
        <v>61.4878125012036</v>
      </c>
    </row>
    <row r="83" customFormat="false" ht="11.25" hidden="false" customHeight="false" outlineLevel="0" collapsed="false">
      <c r="A83" s="30" t="n">
        <v>1951</v>
      </c>
      <c r="B83" s="29" t="n">
        <v>14526.9225000553</v>
      </c>
      <c r="C83" s="30" t="n">
        <v>23403</v>
      </c>
      <c r="D83" s="34" t="n">
        <v>62.0729073198109</v>
      </c>
    </row>
    <row r="84" customFormat="false" ht="11.25" hidden="false" customHeight="false" outlineLevel="0" collapsed="false">
      <c r="A84" s="30" t="n">
        <v>1952</v>
      </c>
      <c r="B84" s="29" t="n">
        <v>15543.9193939933</v>
      </c>
      <c r="C84" s="30" t="n">
        <v>24985</v>
      </c>
      <c r="D84" s="34" t="n">
        <v>62.2130053792007</v>
      </c>
    </row>
    <row r="85" customFormat="false" ht="11.25" hidden="false" customHeight="false" outlineLevel="0" collapsed="false">
      <c r="A85" s="30" t="n">
        <v>1953</v>
      </c>
      <c r="B85" s="29" t="n">
        <v>16389.3746431706</v>
      </c>
      <c r="C85" s="30" t="n">
        <v>26536</v>
      </c>
      <c r="D85" s="34" t="n">
        <v>61.7627925956083</v>
      </c>
    </row>
    <row r="86" customFormat="false" ht="11.25" hidden="false" customHeight="false" outlineLevel="0" collapsed="false">
      <c r="A86" s="30" t="n">
        <v>1954</v>
      </c>
      <c r="B86" s="29" t="n">
        <v>17441.0882985482</v>
      </c>
      <c r="C86" s="30" t="n">
        <v>27618</v>
      </c>
      <c r="D86" s="34" t="n">
        <v>63.1511633664574</v>
      </c>
    </row>
    <row r="87" customFormat="false" ht="11.25" hidden="false" customHeight="false" outlineLevel="0" collapsed="false">
      <c r="A87" s="30" t="n">
        <v>1955</v>
      </c>
      <c r="B87" s="29" t="n">
        <v>18065.9900044619</v>
      </c>
      <c r="C87" s="30" t="n">
        <v>28707</v>
      </c>
      <c r="D87" s="34" t="n">
        <v>62.9323510100738</v>
      </c>
    </row>
    <row r="88" customFormat="false" ht="11.25" hidden="false" customHeight="false" outlineLevel="0" collapsed="false">
      <c r="A88" s="30" t="n">
        <v>1956</v>
      </c>
      <c r="B88" s="29" t="n">
        <v>19077.8814923058</v>
      </c>
      <c r="C88" s="30" t="n">
        <v>30643</v>
      </c>
      <c r="D88" s="34" t="n">
        <v>62.2585304712521</v>
      </c>
    </row>
    <row r="89" customFormat="false" ht="11.25" hidden="false" customHeight="false" outlineLevel="0" collapsed="false">
      <c r="A89" s="30" t="n">
        <v>1957</v>
      </c>
      <c r="B89" s="29" t="n">
        <v>20280.7151680677</v>
      </c>
      <c r="C89" s="30" t="n">
        <v>32668</v>
      </c>
      <c r="D89" s="34" t="n">
        <v>62.0812880129415</v>
      </c>
    </row>
    <row r="90" customFormat="false" ht="11.25" hidden="false" customHeight="false" outlineLevel="0" collapsed="false">
      <c r="A90" s="30" t="n">
        <v>1958</v>
      </c>
      <c r="B90" s="29" t="n">
        <v>21333.4499046641</v>
      </c>
      <c r="C90" s="30" t="n">
        <v>33981</v>
      </c>
      <c r="D90" s="34" t="n">
        <v>62.7805241301437</v>
      </c>
    </row>
    <row r="91" customFormat="false" ht="11.25" hidden="false" customHeight="false" outlineLevel="0" collapsed="false">
      <c r="A91" s="30" t="n">
        <v>1959</v>
      </c>
      <c r="B91" s="29" t="n">
        <v>23181.606910716</v>
      </c>
      <c r="C91" s="30" t="n">
        <v>37435</v>
      </c>
      <c r="D91" s="34" t="n">
        <v>61.9249550172726</v>
      </c>
    </row>
    <row r="92" customFormat="false" ht="11.25" hidden="false" customHeight="false" outlineLevel="0" collapsed="false">
      <c r="A92" s="30" t="n">
        <v>1960</v>
      </c>
      <c r="B92" s="29" t="n">
        <v>24997.0893177659</v>
      </c>
      <c r="C92" s="30" t="n">
        <v>40523</v>
      </c>
      <c r="D92" s="34" t="n">
        <v>61.6861765362038</v>
      </c>
    </row>
    <row r="93" customFormat="false" ht="11.25" hidden="false" customHeight="false" outlineLevel="0" collapsed="false">
      <c r="A93" s="30" t="n">
        <v>1961</v>
      </c>
      <c r="B93" s="29" t="n">
        <v>28569.8525023932</v>
      </c>
      <c r="C93" s="30" t="n">
        <v>45375</v>
      </c>
      <c r="D93" s="34" t="n">
        <v>62.9638622642275</v>
      </c>
    </row>
    <row r="94" customFormat="false" ht="11.25" hidden="false" customHeight="false" outlineLevel="0" collapsed="false">
      <c r="A94" s="30" t="n">
        <v>1962</v>
      </c>
      <c r="B94" s="29" t="n">
        <v>32174.2692048038</v>
      </c>
      <c r="C94" s="30" t="n">
        <v>50768</v>
      </c>
      <c r="D94" s="34" t="n">
        <v>63.3750969209026</v>
      </c>
    </row>
    <row r="95" customFormat="false" ht="11.25" hidden="false" customHeight="false" outlineLevel="0" collapsed="false">
      <c r="A95" s="30" t="n">
        <v>1963</v>
      </c>
      <c r="B95" s="29" t="n">
        <v>34125.5554139558</v>
      </c>
      <c r="C95" s="30" t="n">
        <v>53476</v>
      </c>
      <c r="D95" s="34" t="n">
        <v>63.814712046443</v>
      </c>
    </row>
    <row r="96" customFormat="false" ht="11.25" hidden="false" customHeight="false" outlineLevel="0" collapsed="false">
      <c r="A96" s="30" t="n">
        <v>1964</v>
      </c>
      <c r="B96" s="29" t="n">
        <v>37896.408355033</v>
      </c>
      <c r="C96" s="30" t="n">
        <v>61071</v>
      </c>
      <c r="D96" s="34" t="n">
        <v>62.0530339359647</v>
      </c>
    </row>
    <row r="97" customFormat="false" ht="11.25" hidden="false" customHeight="false" outlineLevel="0" collapsed="false">
      <c r="A97" s="30" t="n">
        <v>1965</v>
      </c>
      <c r="B97" s="29" t="n">
        <v>43506.2285711927</v>
      </c>
      <c r="C97" s="30" t="n">
        <v>68291</v>
      </c>
      <c r="D97" s="34" t="n">
        <v>63.7071189046766</v>
      </c>
    </row>
    <row r="98" customFormat="false" ht="11.25" hidden="false" customHeight="false" outlineLevel="0" collapsed="false">
      <c r="A98" s="30" t="n">
        <v>1966</v>
      </c>
      <c r="B98" s="29" t="n">
        <v>48113.3470304778</v>
      </c>
      <c r="C98" s="30" t="n">
        <v>70394</v>
      </c>
      <c r="D98" s="34" t="n">
        <v>68.3486476553084</v>
      </c>
    </row>
    <row r="99" customFormat="false" ht="11.25" hidden="false" customHeight="false" outlineLevel="0" collapsed="false">
      <c r="A99" s="30" t="n">
        <v>1967</v>
      </c>
      <c r="B99" s="29" t="n">
        <v>53281.7079856187</v>
      </c>
      <c r="C99" s="30" t="n">
        <v>77050</v>
      </c>
      <c r="D99" s="34" t="n">
        <v>69.1521193843202</v>
      </c>
    </row>
    <row r="100" customFormat="false" ht="11.25" hidden="false" customHeight="false" outlineLevel="0" collapsed="false">
      <c r="A100" s="30" t="n">
        <v>1968</v>
      </c>
      <c r="B100" s="29" t="n">
        <v>58923.1513571249</v>
      </c>
      <c r="C100" s="30" t="n">
        <v>84973</v>
      </c>
      <c r="D100" s="34" t="n">
        <v>69.3433812588997</v>
      </c>
    </row>
    <row r="101" customFormat="false" ht="11.25" hidden="false" customHeight="false" outlineLevel="0" collapsed="false">
      <c r="A101" s="30" t="n">
        <v>1969</v>
      </c>
      <c r="B101" s="29" t="n">
        <v>66645.8088448211</v>
      </c>
      <c r="C101" s="30" t="n">
        <v>96754</v>
      </c>
      <c r="D101" s="34" t="n">
        <v>68.8817091229522</v>
      </c>
    </row>
    <row r="102" customFormat="false" ht="11.25" hidden="false" customHeight="false" outlineLevel="0" collapsed="false">
      <c r="A102" s="30" t="n">
        <v>1970</v>
      </c>
      <c r="B102" s="29" t="n">
        <v>74915.4638562837</v>
      </c>
      <c r="C102" s="30" t="n">
        <v>106946</v>
      </c>
      <c r="D102" s="34" t="n">
        <v>70.049804439889</v>
      </c>
    </row>
    <row r="103" customFormat="false" ht="11.25" hidden="false" customHeight="false" outlineLevel="0" collapsed="false">
      <c r="A103" s="30" t="n">
        <v>1971</v>
      </c>
      <c r="B103" s="29" t="n">
        <v>84533.29042765</v>
      </c>
      <c r="C103" s="30" t="n">
        <v>118476</v>
      </c>
      <c r="D103" s="34" t="n">
        <v>71.350560812021</v>
      </c>
    </row>
    <row r="104" customFormat="false" ht="11.25" hidden="false" customHeight="false" outlineLevel="0" collapsed="false">
      <c r="A104" s="30" t="n">
        <v>1972</v>
      </c>
      <c r="B104" s="29" t="n">
        <v>93474.9619281861</v>
      </c>
      <c r="C104" s="30" t="n">
        <v>135126</v>
      </c>
      <c r="D104" s="34" t="n">
        <v>69.1761481344716</v>
      </c>
    </row>
    <row r="105" customFormat="false" ht="11.25" hidden="false" customHeight="false" outlineLevel="0" collapsed="false">
      <c r="A105" s="30" t="n">
        <v>1973</v>
      </c>
      <c r="B105" s="29" t="n">
        <v>107308.016489769</v>
      </c>
      <c r="C105" s="30" t="n">
        <v>157657</v>
      </c>
      <c r="D105" s="34" t="n">
        <v>68.0642258128525</v>
      </c>
    </row>
    <row r="106" customFormat="false" ht="11.25" hidden="false" customHeight="false" outlineLevel="0" collapsed="false">
      <c r="A106" s="30" t="n">
        <v>1974</v>
      </c>
      <c r="B106" s="29" t="n">
        <v>126859.937494788</v>
      </c>
      <c r="C106" s="30" t="n">
        <v>179484</v>
      </c>
      <c r="D106" s="34" t="n">
        <v>70.6803600849036</v>
      </c>
    </row>
    <row r="107" customFormat="false" ht="11.25" hidden="false" customHeight="false" outlineLevel="0" collapsed="false">
      <c r="A107" s="30" t="n">
        <v>1975</v>
      </c>
      <c r="B107" s="29" t="n">
        <v>143002.038547464</v>
      </c>
      <c r="C107" s="30" t="n">
        <v>200427</v>
      </c>
      <c r="D107" s="34" t="n">
        <v>71.3486898209643</v>
      </c>
    </row>
    <row r="108" customFormat="false" ht="11.25" hidden="false" customHeight="false" outlineLevel="0" collapsed="false">
      <c r="A108" s="30" t="n">
        <v>1976</v>
      </c>
      <c r="B108" s="29" t="n">
        <v>163161.181915519</v>
      </c>
      <c r="C108" s="30" t="n">
        <v>231306</v>
      </c>
      <c r="D108" s="34" t="n">
        <v>70.5391048721255</v>
      </c>
    </row>
    <row r="109" customFormat="false" ht="11.25" hidden="false" customHeight="false" outlineLevel="0" collapsed="false">
      <c r="A109" s="30" t="n">
        <v>1977</v>
      </c>
      <c r="B109" s="29" t="n">
        <v>180933.352688777</v>
      </c>
      <c r="C109" s="30" t="n">
        <v>254836</v>
      </c>
      <c r="D109" s="34" t="n">
        <v>70.9999186491614</v>
      </c>
    </row>
    <row r="110" customFormat="false" ht="11.25" hidden="false" customHeight="false" outlineLevel="0" collapsed="false">
      <c r="A110" s="30" t="n">
        <v>1978</v>
      </c>
      <c r="B110" s="29" t="n">
        <v>200111.640892785</v>
      </c>
      <c r="C110" s="30" t="n">
        <v>281384</v>
      </c>
      <c r="D110" s="34" t="n">
        <v>71.11692238819</v>
      </c>
    </row>
    <row r="111" customFormat="false" ht="11.25" hidden="false" customHeight="false" outlineLevel="0" collapsed="false">
      <c r="A111" s="30" t="n">
        <v>1979</v>
      </c>
      <c r="B111" s="29" t="n">
        <v>222649.488301623</v>
      </c>
      <c r="C111" s="30" t="n">
        <v>309914</v>
      </c>
      <c r="D111" s="34" t="n">
        <v>71.8423460384567</v>
      </c>
    </row>
    <row r="112" customFormat="false" ht="11.25" hidden="false" customHeight="false" outlineLevel="0" collapsed="false">
      <c r="A112" s="30" t="n">
        <v>1980</v>
      </c>
      <c r="B112" s="29" t="n">
        <v>244838.591391829</v>
      </c>
      <c r="C112" s="30" t="n">
        <v>335531</v>
      </c>
      <c r="D112" s="34" t="n">
        <v>72.9704830229782</v>
      </c>
    </row>
    <row r="113" customFormat="false" ht="11.25" hidden="false" customHeight="false" outlineLevel="0" collapsed="false">
      <c r="A113" s="30" t="n">
        <v>1981</v>
      </c>
      <c r="B113" s="29" t="n">
        <v>264195.199836681</v>
      </c>
      <c r="C113" s="30" t="n">
        <v>368076</v>
      </c>
      <c r="D113" s="34" t="n">
        <v>71.7773502854522</v>
      </c>
    </row>
    <row r="114" customFormat="false" ht="11.25" hidden="false" customHeight="false" outlineLevel="0" collapsed="false">
      <c r="A114" s="30" t="n">
        <v>1982</v>
      </c>
      <c r="B114" s="29" t="n">
        <v>298055.636495644</v>
      </c>
      <c r="C114" s="30" t="n">
        <v>424879</v>
      </c>
      <c r="D114" s="34" t="n">
        <v>70.150710318854</v>
      </c>
    </row>
    <row r="115" customFormat="false" ht="11.25" hidden="false" customHeight="false" outlineLevel="0" collapsed="false">
      <c r="A115" s="30" t="n">
        <v>1983</v>
      </c>
      <c r="B115" s="29" t="n">
        <v>325056.975258913</v>
      </c>
      <c r="C115" s="30" t="n">
        <v>467634</v>
      </c>
      <c r="D115" s="34" t="n">
        <v>69.5109797959329</v>
      </c>
    </row>
    <row r="116" customFormat="false" ht="11.25" hidden="false" customHeight="false" outlineLevel="0" collapsed="false">
      <c r="A116" s="30" t="n">
        <v>1984</v>
      </c>
      <c r="B116" s="29" t="n">
        <v>350150.030253735</v>
      </c>
      <c r="C116" s="30" t="n">
        <v>515226</v>
      </c>
      <c r="D116" s="34" t="n">
        <v>67.9604737054681</v>
      </c>
    </row>
    <row r="117" customFormat="false" ht="11.25" hidden="false" customHeight="false" outlineLevel="0" collapsed="false">
      <c r="A117" s="30" t="n">
        <v>1985</v>
      </c>
      <c r="B117" s="29" t="n">
        <v>377150.64595845</v>
      </c>
      <c r="C117" s="30" t="n">
        <v>555579</v>
      </c>
      <c r="D117" s="34" t="n">
        <v>67.8842515571053</v>
      </c>
    </row>
    <row r="118" customFormat="false" ht="11.25" hidden="false" customHeight="false" outlineLevel="0" collapsed="false">
      <c r="A118" s="30" t="n">
        <v>1986</v>
      </c>
      <c r="B118" s="29" t="n">
        <v>405105.207668181</v>
      </c>
      <c r="C118" s="30" t="n">
        <v>588479</v>
      </c>
      <c r="D118" s="34" t="n">
        <v>68.8393651546072</v>
      </c>
    </row>
    <row r="119" customFormat="false" ht="11.25" hidden="false" customHeight="false" outlineLevel="0" collapsed="false">
      <c r="A119" s="30" t="n">
        <v>1987</v>
      </c>
      <c r="B119" s="29" t="n">
        <v>441560.462763792</v>
      </c>
      <c r="C119" s="30" t="n">
        <v>622104</v>
      </c>
      <c r="D119" s="34" t="n">
        <v>70.9785602992092</v>
      </c>
    </row>
    <row r="120" customFormat="false" ht="11.25" hidden="false" customHeight="false" outlineLevel="0" collapsed="false">
      <c r="A120" s="30" t="n">
        <v>1988</v>
      </c>
      <c r="B120" s="29" t="n">
        <v>463062.402193812</v>
      </c>
      <c r="C120" s="30" t="n">
        <v>648999</v>
      </c>
      <c r="D120" s="34" t="n">
        <v>71.3502489516644</v>
      </c>
    </row>
    <row r="121" customFormat="false" ht="11.25" hidden="false" customHeight="false" outlineLevel="0" collapsed="false">
      <c r="A121" s="30" t="n">
        <v>1989</v>
      </c>
      <c r="B121" s="29" t="n">
        <v>480329.564812082</v>
      </c>
      <c r="C121" s="30" t="n">
        <v>691997</v>
      </c>
      <c r="D121" s="34" t="n">
        <v>69.4120877420107</v>
      </c>
    </row>
    <row r="122" customFormat="false" ht="11.25" hidden="false" customHeight="false" outlineLevel="0" collapsed="false">
      <c r="A122" s="30" t="n">
        <v>1990</v>
      </c>
      <c r="B122" s="29" t="n">
        <v>498530.599112579</v>
      </c>
      <c r="C122" s="30" t="n">
        <v>727665</v>
      </c>
      <c r="D122" s="34" t="n">
        <v>68.5110042550595</v>
      </c>
    </row>
    <row r="123" customFormat="false" ht="11.25" hidden="false" customHeight="false" outlineLevel="0" collapsed="false">
      <c r="A123" s="30" t="n">
        <v>1991</v>
      </c>
      <c r="B123" s="29" t="n">
        <v>515306.9249455</v>
      </c>
      <c r="C123" s="30" t="n">
        <v>758706</v>
      </c>
      <c r="D123" s="34" t="n">
        <v>67.9191841036581</v>
      </c>
    </row>
    <row r="124" customFormat="false" ht="11.25" hidden="false" customHeight="false" outlineLevel="0" collapsed="false">
      <c r="A124" s="30" t="n">
        <v>1992</v>
      </c>
      <c r="B124" s="29" t="n">
        <v>531594.748816163</v>
      </c>
      <c r="C124" s="30" t="n">
        <v>793284</v>
      </c>
      <c r="D124" s="34" t="n">
        <v>67.0119085745034</v>
      </c>
    </row>
    <row r="125" customFormat="false" ht="11.25" hidden="false" customHeight="false" outlineLevel="0" collapsed="false">
      <c r="A125" s="30" t="n">
        <v>1993</v>
      </c>
      <c r="B125" s="29" t="n">
        <v>535632.172822374</v>
      </c>
      <c r="C125" s="30" t="n">
        <v>795099</v>
      </c>
      <c r="D125" s="34" t="n">
        <v>67.3667270141673</v>
      </c>
    </row>
    <row r="126" customFormat="false" ht="11.25" hidden="false" customHeight="false" outlineLevel="0" collapsed="false">
      <c r="A126" s="30" t="n">
        <v>1994</v>
      </c>
      <c r="B126" s="29" t="n">
        <v>551084.654235872</v>
      </c>
      <c r="C126" s="30" t="n">
        <v>847850</v>
      </c>
      <c r="D126" s="34" t="n">
        <v>64.9978951743671</v>
      </c>
    </row>
    <row r="127" customFormat="false" ht="11.25" hidden="false" customHeight="false" outlineLevel="0" collapsed="false">
      <c r="A127" s="30" t="n">
        <v>1995</v>
      </c>
      <c r="B127" s="29" t="n">
        <v>576258.783323001</v>
      </c>
      <c r="C127" s="30" t="n">
        <v>884237</v>
      </c>
      <c r="D127" s="34" t="n">
        <v>65.1701730783716</v>
      </c>
    </row>
    <row r="128" customFormat="false" ht="11.25" hidden="false" customHeight="false" outlineLevel="0" collapsed="false">
      <c r="A128" s="30" t="n">
        <v>1996</v>
      </c>
      <c r="B128" s="29" t="n">
        <v>606310.667245784</v>
      </c>
      <c r="C128" s="30" t="n">
        <v>923502</v>
      </c>
      <c r="D128" s="34" t="n">
        <v>65.6534222173622</v>
      </c>
    </row>
    <row r="129" customFormat="false" ht="11.25" hidden="false" customHeight="false" outlineLevel="0" collapsed="false">
      <c r="A129" s="30" t="n">
        <v>1997</v>
      </c>
      <c r="B129" s="29" t="n">
        <v>633793.717041801</v>
      </c>
      <c r="C129" s="30" t="n">
        <v>966539</v>
      </c>
      <c r="D129" s="34" t="n">
        <v>65.5735275081296</v>
      </c>
    </row>
    <row r="130" customFormat="false" ht="11.25" hidden="false" customHeight="false" outlineLevel="0" collapsed="false">
      <c r="A130" s="30" t="n">
        <v>1998</v>
      </c>
      <c r="B130" s="29" t="n">
        <v>669290.692687747</v>
      </c>
      <c r="C130" s="30" t="n">
        <v>988812</v>
      </c>
      <c r="D130" s="34" t="n">
        <v>67.6863440864135</v>
      </c>
    </row>
    <row r="131" customFormat="false" ht="11.25" hidden="false" customHeight="false" outlineLevel="0" collapsed="false">
      <c r="A131" s="30" t="n">
        <v>1999</v>
      </c>
      <c r="B131" s="29" t="n">
        <v>701181.123923258</v>
      </c>
      <c r="C131" s="30" t="n">
        <v>1032880</v>
      </c>
      <c r="D131" s="34" t="n">
        <v>67.8860200529837</v>
      </c>
    </row>
    <row r="132" customFormat="false" ht="11.25" hidden="false" customHeight="false" outlineLevel="0" collapsed="false">
      <c r="A132" s="30" t="n">
        <v>2000</v>
      </c>
      <c r="B132" s="29" t="n">
        <v>729697.660318694</v>
      </c>
      <c r="C132" s="30" t="n">
        <v>1111428</v>
      </c>
      <c r="D132" s="34" t="n">
        <v>65.654064889376</v>
      </c>
    </row>
    <row r="133" customFormat="false" ht="11.25" hidden="false" customHeight="false" outlineLevel="0" collapsed="false">
      <c r="A133" s="30" t="n">
        <v>2001</v>
      </c>
      <c r="B133" s="29" t="n">
        <v>767485.044777554</v>
      </c>
      <c r="C133" s="30" t="n">
        <v>1144437</v>
      </c>
      <c r="D133" s="34" t="n">
        <v>67.0622362591872</v>
      </c>
    </row>
    <row r="134" customFormat="false" ht="11.25" hidden="false" customHeight="false" outlineLevel="0" collapsed="false">
      <c r="A134" s="30" t="n">
        <v>2002</v>
      </c>
      <c r="B134" s="29" t="n">
        <v>796485.39619011</v>
      </c>
      <c r="C134" s="30" t="n">
        <v>1174977</v>
      </c>
      <c r="D134" s="34" t="n">
        <v>67.7873180658098</v>
      </c>
    </row>
    <row r="135" customFormat="false" ht="11.25" hidden="false" customHeight="false" outlineLevel="0" collapsed="false">
      <c r="A135" s="30" t="n">
        <v>2003</v>
      </c>
      <c r="B135" s="29" t="n">
        <v>817377.641801206</v>
      </c>
      <c r="C135" s="30" t="n">
        <v>1199771</v>
      </c>
      <c r="D135" s="34" t="n">
        <v>68.1278045394668</v>
      </c>
    </row>
    <row r="136" customFormat="false" ht="11.25" hidden="false" customHeight="false" outlineLevel="0" collapsed="false">
      <c r="A136" s="30" t="n">
        <v>2004</v>
      </c>
      <c r="B136" s="29" t="n">
        <v>839260.060470106</v>
      </c>
      <c r="C136" s="30" t="n">
        <v>1250792</v>
      </c>
      <c r="D136" s="34" t="n">
        <v>67.0982913602027</v>
      </c>
    </row>
    <row r="137" customFormat="false" ht="11.25" hidden="false" customHeight="false" outlineLevel="0" collapsed="false">
      <c r="A137" s="30" t="n">
        <v>2005</v>
      </c>
      <c r="B137" s="29" t="n">
        <v>876638.315138634</v>
      </c>
      <c r="C137" s="30" t="n">
        <v>1314447</v>
      </c>
      <c r="D137" s="34" t="n">
        <v>66.6925570326254</v>
      </c>
    </row>
    <row r="138" customFormat="false" ht="11.25" hidden="false" customHeight="false" outlineLevel="0" collapsed="false">
      <c r="A138" s="30" t="n">
        <v>2006</v>
      </c>
      <c r="B138" s="29" t="n">
        <v>925680.474833808</v>
      </c>
      <c r="C138" s="30" t="n">
        <v>1391247</v>
      </c>
      <c r="D138" s="34" t="n">
        <v>66.5360266605289</v>
      </c>
    </row>
    <row r="139" customFormat="false" ht="11.25" hidden="false" customHeight="false" outlineLevel="0" collapsed="false">
      <c r="A139" s="30" t="n">
        <v>2007</v>
      </c>
      <c r="B139" s="29" t="n">
        <v>978428.116357504</v>
      </c>
      <c r="C139" s="30" t="n">
        <v>1439668</v>
      </c>
      <c r="D139" s="34" t="n">
        <v>67.9620660011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1.56"/>
    <col collapsed="false" customWidth="true" hidden="false" outlineLevel="0" max="2" min="2" style="30" width="17.99"/>
    <col collapsed="false" customWidth="true" hidden="false" outlineLevel="0" max="3" min="3" style="30" width="14.7"/>
    <col collapsed="false" customWidth="false" hidden="false" outlineLevel="0" max="257" min="4" style="30" width="9.14"/>
  </cols>
  <sheetData>
    <row r="1" customFormat="false" ht="11.25" hidden="false" customHeight="false" outlineLevel="0" collapsed="false">
      <c r="A1" s="26" t="s">
        <v>56</v>
      </c>
    </row>
    <row r="7" customFormat="false" ht="11.25" hidden="false" customHeight="false" outlineLevel="0" collapsed="false">
      <c r="B7" s="30" t="s">
        <v>57</v>
      </c>
      <c r="C7" s="30" t="s">
        <v>58</v>
      </c>
    </row>
    <row r="8" customFormat="false" ht="11.25" hidden="false" customHeight="false" outlineLevel="0" collapsed="false">
      <c r="A8" s="30" t="n">
        <v>1875</v>
      </c>
      <c r="B8" s="31" t="n">
        <v>1.80675569520816</v>
      </c>
      <c r="C8" s="31" t="n">
        <v>1.79728472641565</v>
      </c>
    </row>
    <row r="9" customFormat="false" ht="11.25" hidden="false" customHeight="false" outlineLevel="0" collapsed="false">
      <c r="A9" s="30" t="n">
        <v>1876</v>
      </c>
      <c r="B9" s="31" t="n">
        <v>2.00617283950617</v>
      </c>
      <c r="C9" s="31" t="n">
        <v>1.24603412715298</v>
      </c>
    </row>
    <row r="10" customFormat="false" ht="11.25" hidden="false" customHeight="false" outlineLevel="0" collapsed="false">
      <c r="A10" s="30" t="n">
        <v>1877</v>
      </c>
      <c r="B10" s="31" t="n">
        <v>-2.79878971255674</v>
      </c>
      <c r="C10" s="31" t="n">
        <v>-2.67560827376333</v>
      </c>
    </row>
    <row r="11" customFormat="false" ht="11.25" hidden="false" customHeight="false" outlineLevel="0" collapsed="false">
      <c r="A11" s="30" t="n">
        <v>1878</v>
      </c>
      <c r="B11" s="31" t="n">
        <v>3.96887159533075</v>
      </c>
      <c r="C11" s="31" t="n">
        <v>3.44092402269312</v>
      </c>
    </row>
    <row r="12" customFormat="false" ht="11.25" hidden="false" customHeight="false" outlineLevel="0" collapsed="false">
      <c r="A12" s="30" t="n">
        <v>1879</v>
      </c>
      <c r="B12" s="31" t="n">
        <v>3.2934131736527</v>
      </c>
      <c r="C12" s="31" t="n">
        <v>2.75829677204287</v>
      </c>
    </row>
    <row r="13" customFormat="false" ht="11.25" hidden="false" customHeight="false" outlineLevel="0" collapsed="false">
      <c r="A13" s="30" t="n">
        <v>1880</v>
      </c>
      <c r="B13" s="31" t="n">
        <v>2.31884057971015</v>
      </c>
      <c r="C13" s="31" t="n">
        <v>1.83538192327446</v>
      </c>
    </row>
    <row r="14" customFormat="false" ht="11.25" hidden="false" customHeight="false" outlineLevel="0" collapsed="false">
      <c r="A14" s="30" t="n">
        <v>1881</v>
      </c>
      <c r="B14" s="31" t="n">
        <v>0.92067988668556</v>
      </c>
      <c r="C14" s="31" t="n">
        <v>0.502724955503497</v>
      </c>
    </row>
    <row r="15" customFormat="false" ht="11.25" hidden="false" customHeight="false" outlineLevel="0" collapsed="false">
      <c r="A15" s="30" t="n">
        <v>1882</v>
      </c>
      <c r="B15" s="31" t="n">
        <v>3.71929824561403</v>
      </c>
      <c r="C15" s="31" t="n">
        <v>3.00628489792449</v>
      </c>
    </row>
    <row r="16" customFormat="false" ht="11.25" hidden="false" customHeight="false" outlineLevel="0" collapsed="false">
      <c r="A16" s="30" t="n">
        <v>1883</v>
      </c>
      <c r="B16" s="31" t="n">
        <v>3.31529093369418</v>
      </c>
      <c r="C16" s="31" t="n">
        <v>2.93399630783724</v>
      </c>
    </row>
    <row r="17" customFormat="false" ht="11.25" hidden="false" customHeight="false" outlineLevel="0" collapsed="false">
      <c r="A17" s="30" t="n">
        <v>1884</v>
      </c>
      <c r="B17" s="31" t="n">
        <v>0.523903077930576</v>
      </c>
      <c r="C17" s="31" t="n">
        <v>1.14663811419653</v>
      </c>
    </row>
    <row r="18" customFormat="false" ht="11.25" hidden="false" customHeight="false" outlineLevel="0" collapsed="false">
      <c r="A18" s="30" t="n">
        <v>1885</v>
      </c>
      <c r="B18" s="31" t="n">
        <v>0.651465798045603</v>
      </c>
      <c r="C18" s="31" t="n">
        <v>0.559783904302069</v>
      </c>
    </row>
    <row r="19" customFormat="false" ht="11.25" hidden="false" customHeight="false" outlineLevel="0" collapsed="false">
      <c r="A19" s="30" t="n">
        <v>1886</v>
      </c>
      <c r="B19" s="31" t="n">
        <v>4.14239482200647</v>
      </c>
      <c r="C19" s="31" t="n">
        <v>3.93998712153714</v>
      </c>
    </row>
    <row r="20" customFormat="false" ht="11.25" hidden="false" customHeight="false" outlineLevel="0" collapsed="false">
      <c r="A20" s="30" t="n">
        <v>1887</v>
      </c>
      <c r="B20" s="31" t="n">
        <v>3.41827221876942</v>
      </c>
      <c r="C20" s="31" t="n">
        <v>3.32080804813584</v>
      </c>
    </row>
    <row r="21" customFormat="false" ht="11.25" hidden="false" customHeight="false" outlineLevel="0" collapsed="false">
      <c r="A21" s="30" t="n">
        <v>1888</v>
      </c>
      <c r="B21" s="31" t="n">
        <v>0.841346153846145</v>
      </c>
      <c r="C21" s="31" t="n">
        <v>0.466698937893617</v>
      </c>
    </row>
    <row r="22" customFormat="false" ht="11.25" hidden="false" customHeight="false" outlineLevel="0" collapsed="false">
      <c r="A22" s="30" t="n">
        <v>1889</v>
      </c>
      <c r="B22" s="31" t="n">
        <v>1.25148986889154</v>
      </c>
      <c r="C22" s="31" t="n">
        <v>0.960992691754159</v>
      </c>
    </row>
    <row r="23" customFormat="false" ht="11.25" hidden="false" customHeight="false" outlineLevel="0" collapsed="false">
      <c r="A23" s="30" t="n">
        <v>1890</v>
      </c>
      <c r="B23" s="31" t="n">
        <v>6.00353148911124</v>
      </c>
      <c r="C23" s="31" t="n">
        <v>7.14145975496081</v>
      </c>
    </row>
    <row r="24" customFormat="false" ht="11.25" hidden="false" customHeight="false" outlineLevel="0" collapsed="false">
      <c r="A24" s="30" t="n">
        <v>1891</v>
      </c>
      <c r="B24" s="31" t="n">
        <v>1.88784008883953</v>
      </c>
      <c r="C24" s="31" t="n">
        <v>1.58607541030733</v>
      </c>
    </row>
    <row r="25" customFormat="false" ht="11.25" hidden="false" customHeight="false" outlineLevel="0" collapsed="false">
      <c r="A25" s="30" t="n">
        <v>1892</v>
      </c>
      <c r="B25" s="31" t="n">
        <v>2.45231607629428</v>
      </c>
      <c r="C25" s="31" t="n">
        <v>2.00027051128879</v>
      </c>
    </row>
    <row r="26" customFormat="false" ht="11.25" hidden="false" customHeight="false" outlineLevel="0" collapsed="false">
      <c r="A26" s="30" t="n">
        <v>1893</v>
      </c>
      <c r="B26" s="31" t="n">
        <v>1.86170212765957</v>
      </c>
      <c r="C26" s="31" t="n">
        <v>2.49082502343043</v>
      </c>
    </row>
    <row r="27" customFormat="false" ht="11.25" hidden="false" customHeight="false" outlineLevel="0" collapsed="false">
      <c r="A27" s="30" t="n">
        <v>1894</v>
      </c>
      <c r="B27" s="31" t="n">
        <v>2.08877284595301</v>
      </c>
      <c r="C27" s="31" t="n">
        <v>1.14836228796158</v>
      </c>
    </row>
    <row r="28" customFormat="false" ht="11.25" hidden="false" customHeight="false" outlineLevel="0" collapsed="false">
      <c r="A28" s="30" t="n">
        <v>1895</v>
      </c>
      <c r="B28" s="31" t="n">
        <v>5.62659846547315</v>
      </c>
      <c r="C28" s="31" t="n">
        <v>5.42667566370978</v>
      </c>
    </row>
    <row r="29" customFormat="false" ht="11.25" hidden="false" customHeight="false" outlineLevel="0" collapsed="false">
      <c r="A29" s="30" t="n">
        <v>1896</v>
      </c>
      <c r="B29" s="31" t="n">
        <v>3.68038740920096</v>
      </c>
      <c r="C29" s="31" t="n">
        <v>4.368905147884</v>
      </c>
    </row>
    <row r="30" customFormat="false" ht="11.25" hidden="false" customHeight="false" outlineLevel="0" collapsed="false">
      <c r="A30" s="30" t="n">
        <v>1897</v>
      </c>
      <c r="B30" s="31" t="n">
        <v>2.38206445586175</v>
      </c>
      <c r="C30" s="31" t="n">
        <v>2.75154036264251</v>
      </c>
    </row>
    <row r="31" customFormat="false" ht="11.25" hidden="false" customHeight="false" outlineLevel="0" collapsed="false">
      <c r="A31" s="30" t="n">
        <v>1898</v>
      </c>
      <c r="B31" s="31" t="n">
        <v>1.59671532846715</v>
      </c>
      <c r="C31" s="31" t="n">
        <v>2.01120591287018</v>
      </c>
    </row>
    <row r="32" customFormat="false" ht="11.25" hidden="false" customHeight="false" outlineLevel="0" collapsed="false">
      <c r="A32" s="30" t="n">
        <v>1899</v>
      </c>
      <c r="B32" s="31" t="n">
        <v>4.31073192635834</v>
      </c>
      <c r="C32" s="31" t="n">
        <v>4.02651343688243</v>
      </c>
    </row>
    <row r="33" customFormat="false" ht="11.25" hidden="false" customHeight="false" outlineLevel="0" collapsed="false">
      <c r="A33" s="30" t="n">
        <v>1900</v>
      </c>
      <c r="B33" s="31" t="n">
        <v>3.40077486009471</v>
      </c>
      <c r="C33" s="31" t="n">
        <v>2.26660553221505</v>
      </c>
    </row>
    <row r="34" customFormat="false" ht="11.25" hidden="false" customHeight="false" outlineLevel="0" collapsed="false">
      <c r="A34" s="30" t="n">
        <v>1901</v>
      </c>
      <c r="B34" s="31" t="n">
        <v>4.20482930890924</v>
      </c>
      <c r="C34" s="31" t="n">
        <v>3.52367622951144</v>
      </c>
    </row>
    <row r="35" customFormat="false" ht="11.25" hidden="false" customHeight="false" outlineLevel="0" collapsed="false">
      <c r="A35" s="30" t="n">
        <v>1902</v>
      </c>
      <c r="B35" s="31" t="n">
        <v>2.39712345185776</v>
      </c>
      <c r="C35" s="31" t="n">
        <v>0.869609232146673</v>
      </c>
    </row>
    <row r="36" customFormat="false" ht="11.25" hidden="false" customHeight="false" outlineLevel="0" collapsed="false">
      <c r="A36" s="30" t="n">
        <v>1903</v>
      </c>
      <c r="B36" s="31" t="n">
        <v>5.89153335934451</v>
      </c>
      <c r="C36" s="31" t="n">
        <v>4.76784135041892</v>
      </c>
    </row>
    <row r="37" customFormat="false" ht="11.25" hidden="false" customHeight="false" outlineLevel="0" collapsed="false">
      <c r="A37" s="30" t="n">
        <v>1904</v>
      </c>
      <c r="B37" s="31" t="n">
        <v>2.21075902726602</v>
      </c>
      <c r="C37" s="31" t="n">
        <v>0.512198770423988</v>
      </c>
    </row>
    <row r="38" customFormat="false" ht="11.25" hidden="false" customHeight="false" outlineLevel="0" collapsed="false">
      <c r="A38" s="30" t="n">
        <v>1905</v>
      </c>
      <c r="B38" s="31" t="n">
        <v>1.65825522710887</v>
      </c>
      <c r="C38" s="31" t="n">
        <v>1.23015254555749</v>
      </c>
    </row>
    <row r="39" customFormat="false" ht="11.25" hidden="false" customHeight="false" outlineLevel="0" collapsed="false">
      <c r="A39" s="30" t="n">
        <v>1906</v>
      </c>
      <c r="B39" s="31" t="n">
        <v>2.83687943262412</v>
      </c>
      <c r="C39" s="31" t="n">
        <v>-0.560213731112169</v>
      </c>
    </row>
    <row r="40" customFormat="false" ht="11.25" hidden="false" customHeight="false" outlineLevel="0" collapsed="false">
      <c r="A40" s="30" t="n">
        <v>1907</v>
      </c>
      <c r="B40" s="31" t="n">
        <v>3.6896551724138</v>
      </c>
      <c r="C40" s="31" t="n">
        <v>4.19691133091649</v>
      </c>
    </row>
    <row r="41" customFormat="false" ht="11.25" hidden="false" customHeight="false" outlineLevel="0" collapsed="false">
      <c r="A41" s="30" t="n">
        <v>1908</v>
      </c>
      <c r="B41" s="31" t="n">
        <v>3.19255071499833</v>
      </c>
      <c r="C41" s="31" t="n">
        <v>4.24928185468314</v>
      </c>
    </row>
    <row r="42" customFormat="false" ht="11.25" hidden="false" customHeight="false" outlineLevel="0" collapsed="false">
      <c r="A42" s="30" t="n">
        <v>1909</v>
      </c>
      <c r="B42" s="31" t="n">
        <v>3.83499838865613</v>
      </c>
      <c r="C42" s="31" t="n">
        <v>3.88492388469823</v>
      </c>
    </row>
    <row r="43" customFormat="false" ht="11.25" hidden="false" customHeight="false" outlineLevel="0" collapsed="false">
      <c r="A43" s="30" t="n">
        <v>1910</v>
      </c>
      <c r="B43" s="31" t="n">
        <v>3.04158907510863</v>
      </c>
      <c r="C43" s="31" t="n">
        <v>2.94387171534072</v>
      </c>
    </row>
    <row r="44" customFormat="false" ht="11.25" hidden="false" customHeight="false" outlineLevel="0" collapsed="false">
      <c r="A44" s="30" t="n">
        <v>1911</v>
      </c>
      <c r="B44" s="31" t="n">
        <v>5.33132530120481</v>
      </c>
      <c r="C44" s="31" t="n">
        <v>4.83152296376901</v>
      </c>
    </row>
    <row r="45" customFormat="false" ht="11.25" hidden="false" customHeight="false" outlineLevel="0" collapsed="false">
      <c r="A45" s="30" t="n">
        <v>1912</v>
      </c>
      <c r="B45" s="31" t="n">
        <v>0.0285959393766078</v>
      </c>
      <c r="C45" s="31" t="n">
        <v>1.03094204337606</v>
      </c>
    </row>
    <row r="46" customFormat="false" ht="11.25" hidden="false" customHeight="false" outlineLevel="0" collapsed="false">
      <c r="A46" s="30" t="n">
        <v>1913</v>
      </c>
      <c r="B46" s="31" t="n">
        <v>3.74499714122356</v>
      </c>
      <c r="C46" s="31" t="n">
        <v>2.62996709603385</v>
      </c>
    </row>
    <row r="47" customFormat="false" ht="11.25" hidden="false" customHeight="false" outlineLevel="0" collapsed="false">
      <c r="A47" s="30" t="n">
        <v>1914</v>
      </c>
      <c r="B47" s="31" t="n">
        <v>6.28272251308901</v>
      </c>
      <c r="C47" s="31" t="n">
        <v>4.04618814391833</v>
      </c>
    </row>
    <row r="48" customFormat="false" ht="11.25" hidden="false" customHeight="false" outlineLevel="0" collapsed="false">
      <c r="A48" s="30" t="n">
        <v>1915</v>
      </c>
      <c r="B48" s="31" t="n">
        <v>-6.92247861031891</v>
      </c>
      <c r="C48" s="31" t="n">
        <v>-7.18290178515636</v>
      </c>
    </row>
    <row r="49" customFormat="false" ht="11.25" hidden="false" customHeight="false" outlineLevel="0" collapsed="false">
      <c r="A49" s="30" t="n">
        <v>1916</v>
      </c>
      <c r="B49" s="31" t="n">
        <v>4.23398328690807</v>
      </c>
      <c r="C49" s="31" t="n">
        <v>-0.961661335553909</v>
      </c>
    </row>
    <row r="50" customFormat="false" ht="11.25" hidden="false" customHeight="false" outlineLevel="0" collapsed="false">
      <c r="A50" s="30" t="n">
        <v>1917</v>
      </c>
      <c r="B50" s="31" t="n">
        <v>-5.93265633351149</v>
      </c>
      <c r="C50" s="31" t="n">
        <v>-5.04917861339165</v>
      </c>
    </row>
    <row r="51" customFormat="false" ht="11.25" hidden="false" customHeight="false" outlineLevel="0" collapsed="false">
      <c r="A51" s="30" t="n">
        <v>1918</v>
      </c>
      <c r="B51" s="31" t="n">
        <v>-3.26704545454546</v>
      </c>
      <c r="C51" s="31" t="n">
        <v>-0.599718262096505</v>
      </c>
    </row>
    <row r="52" customFormat="false" ht="11.25" hidden="false" customHeight="false" outlineLevel="0" collapsed="false">
      <c r="A52" s="30" t="n">
        <v>1919</v>
      </c>
      <c r="B52" s="31" t="n">
        <v>12.863436123348</v>
      </c>
      <c r="C52" s="31" t="n">
        <v>8.23738090206359</v>
      </c>
    </row>
    <row r="53" customFormat="false" ht="11.25" hidden="false" customHeight="false" outlineLevel="0" collapsed="false">
      <c r="A53" s="38" t="n">
        <v>1920</v>
      </c>
      <c r="B53" s="31" t="n">
        <v>4.73588342440801</v>
      </c>
      <c r="C53" s="31" t="n">
        <v>17.6501747839212</v>
      </c>
    </row>
    <row r="54" customFormat="false" ht="11.25" hidden="false" customHeight="false" outlineLevel="0" collapsed="false">
      <c r="A54" s="38" t="n">
        <v>1921</v>
      </c>
      <c r="B54" s="31" t="n">
        <v>-2.88198757763976</v>
      </c>
      <c r="C54" s="31" t="n">
        <v>-1.94554028355379</v>
      </c>
    </row>
    <row r="55" customFormat="false" ht="11.25" hidden="false" customHeight="false" outlineLevel="0" collapsed="false">
      <c r="A55" s="38" t="n">
        <v>1922</v>
      </c>
      <c r="B55" s="31" t="n">
        <v>10.0856793145655</v>
      </c>
      <c r="C55" s="31" t="n">
        <v>7.79891903458885</v>
      </c>
    </row>
    <row r="56" customFormat="false" ht="11.25" hidden="false" customHeight="false" outlineLevel="0" collapsed="false">
      <c r="A56" s="30" t="n">
        <v>1923</v>
      </c>
      <c r="B56" s="31" t="n">
        <v>10.5403602401601</v>
      </c>
      <c r="C56" s="31" t="n">
        <v>5.49356777319157</v>
      </c>
    </row>
    <row r="57" customFormat="false" ht="11.25" hidden="false" customHeight="false" outlineLevel="0" collapsed="false">
      <c r="A57" s="30" t="n">
        <v>1924</v>
      </c>
      <c r="B57" s="31" t="n">
        <v>0.32186682760007</v>
      </c>
      <c r="C57" s="31" t="n">
        <v>-2.03222931210376</v>
      </c>
    </row>
    <row r="58" customFormat="false" ht="11.25" hidden="false" customHeight="false" outlineLevel="0" collapsed="false">
      <c r="A58" s="30" t="n">
        <v>1925</v>
      </c>
      <c r="B58" s="31" t="n">
        <v>-2.28594345297775</v>
      </c>
      <c r="C58" s="31" t="n">
        <v>-1.76730205378322</v>
      </c>
    </row>
    <row r="59" customFormat="false" ht="11.25" hidden="false" customHeight="false" outlineLevel="0" collapsed="false">
      <c r="A59" s="30" t="n">
        <v>1926</v>
      </c>
      <c r="B59" s="31" t="n">
        <v>5.86907449209932</v>
      </c>
      <c r="C59" s="31" t="n">
        <v>7.7112313892429</v>
      </c>
    </row>
    <row r="60" customFormat="false" ht="11.25" hidden="false" customHeight="false" outlineLevel="0" collapsed="false">
      <c r="A60" s="30" t="n">
        <v>1927</v>
      </c>
      <c r="B60" s="31" t="n">
        <v>1.93836014731537</v>
      </c>
      <c r="C60" s="31" t="n">
        <v>1.57269151017463</v>
      </c>
    </row>
    <row r="61" customFormat="false" ht="11.25" hidden="false" customHeight="false" outlineLevel="0" collapsed="false">
      <c r="A61" s="30" t="n">
        <v>1928</v>
      </c>
      <c r="B61" s="31" t="n">
        <v>3.40368891424225</v>
      </c>
      <c r="C61" s="31" t="n">
        <v>0.169769063567937</v>
      </c>
    </row>
    <row r="62" customFormat="false" ht="11.25" hidden="false" customHeight="false" outlineLevel="0" collapsed="false">
      <c r="A62" s="30" t="n">
        <v>1929</v>
      </c>
      <c r="B62" s="31" t="n">
        <v>6.69363736667892</v>
      </c>
      <c r="C62" s="31" t="n">
        <v>4.45526912009322</v>
      </c>
    </row>
    <row r="63" customFormat="false" ht="11.25" hidden="false" customHeight="false" outlineLevel="0" collapsed="false">
      <c r="A63" s="30" t="n">
        <v>1930</v>
      </c>
      <c r="B63" s="31" t="n">
        <v>5.98069631161668</v>
      </c>
      <c r="C63" s="31" t="n">
        <v>4.50326597166855</v>
      </c>
    </row>
    <row r="64" customFormat="false" ht="11.25" hidden="false" customHeight="false" outlineLevel="0" collapsed="false">
      <c r="A64" s="30" t="n">
        <v>1931</v>
      </c>
      <c r="B64" s="31" t="n">
        <v>1.08960806635225</v>
      </c>
      <c r="C64" s="31" t="n">
        <v>2.10692738817828</v>
      </c>
    </row>
    <row r="65" customFormat="false" ht="11.25" hidden="false" customHeight="false" outlineLevel="0" collapsed="false">
      <c r="A65" s="30" t="n">
        <v>1932</v>
      </c>
      <c r="B65" s="31" t="n">
        <v>-2.63835263835264</v>
      </c>
      <c r="C65" s="31" t="n">
        <v>3.98949629543164</v>
      </c>
    </row>
    <row r="66" customFormat="false" ht="11.25" hidden="false" customHeight="false" outlineLevel="0" collapsed="false">
      <c r="A66" s="30" t="n">
        <v>1933</v>
      </c>
      <c r="B66" s="31" t="n">
        <v>3.22207534699273</v>
      </c>
      <c r="C66" s="31" t="n">
        <v>0.171415246394036</v>
      </c>
    </row>
    <row r="67" customFormat="false" ht="11.25" hidden="false" customHeight="false" outlineLevel="0" collapsed="false">
      <c r="A67" s="30" t="n">
        <v>1934</v>
      </c>
      <c r="B67" s="31" t="n">
        <v>2.99343684968785</v>
      </c>
      <c r="C67" s="31" t="n">
        <v>-1.84157524950581</v>
      </c>
    </row>
    <row r="68" customFormat="false" ht="11.25" hidden="false" customHeight="false" outlineLevel="0" collapsed="false">
      <c r="A68" s="30" t="n">
        <v>1935</v>
      </c>
      <c r="B68" s="31" t="n">
        <v>2.25365247124649</v>
      </c>
      <c r="C68" s="31" t="n">
        <v>-0.0644800285672043</v>
      </c>
    </row>
    <row r="69" customFormat="false" ht="11.25" hidden="false" customHeight="false" outlineLevel="0" collapsed="false">
      <c r="A69" s="30" t="n">
        <v>1936</v>
      </c>
      <c r="B69" s="31" t="n">
        <v>2.47758017935857</v>
      </c>
      <c r="C69" s="31" t="n">
        <v>0.89818256759997</v>
      </c>
    </row>
    <row r="70" customFormat="false" ht="11.25" hidden="false" customHeight="false" outlineLevel="0" collapsed="false">
      <c r="A70" s="30" t="n">
        <v>1937</v>
      </c>
      <c r="B70" s="31" t="n">
        <v>2.41768021358648</v>
      </c>
      <c r="C70" s="31" t="n">
        <v>3.07503427604414</v>
      </c>
    </row>
    <row r="71" customFormat="false" ht="11.25" hidden="false" customHeight="false" outlineLevel="0" collapsed="false">
      <c r="A71" s="30" t="n">
        <v>1938</v>
      </c>
      <c r="B71" s="31" t="n">
        <v>2.43301955104995</v>
      </c>
      <c r="C71" s="31" t="n">
        <v>3.22003286334449</v>
      </c>
    </row>
    <row r="72" customFormat="false" ht="11.25" hidden="false" customHeight="false" outlineLevel="0" collapsed="false">
      <c r="A72" s="30" t="n">
        <v>1939</v>
      </c>
      <c r="B72" s="31" t="n">
        <v>4.75045949384985</v>
      </c>
      <c r="C72" s="31" t="n">
        <v>2.42463673518052</v>
      </c>
    </row>
    <row r="73" customFormat="false" ht="11.25" hidden="false" customHeight="false" outlineLevel="0" collapsed="false">
      <c r="A73" s="30" t="n">
        <v>1940</v>
      </c>
      <c r="B73" s="31" t="n">
        <v>-14.0234849507356</v>
      </c>
      <c r="C73" s="31" t="n">
        <v>-10.6557194823921</v>
      </c>
    </row>
    <row r="74" customFormat="false" ht="11.25" hidden="false" customHeight="false" outlineLevel="0" collapsed="false">
      <c r="A74" s="30" t="n">
        <v>1941</v>
      </c>
      <c r="B74" s="31" t="n">
        <v>-9.89010989010989</v>
      </c>
      <c r="C74" s="31" t="n">
        <v>-13.9972677664054</v>
      </c>
    </row>
    <row r="75" customFormat="false" ht="11.25" hidden="false" customHeight="false" outlineLevel="0" collapsed="false">
      <c r="A75" s="30" t="n">
        <v>1942</v>
      </c>
      <c r="B75" s="31" t="n">
        <v>2.26480836236933</v>
      </c>
      <c r="C75" s="31" t="n">
        <v>0.464040971634661</v>
      </c>
    </row>
    <row r="76" customFormat="false" ht="11.25" hidden="false" customHeight="false" outlineLevel="0" collapsed="false">
      <c r="A76" s="30" t="n">
        <v>1943</v>
      </c>
      <c r="B76" s="31" t="n">
        <v>11.0732538330494</v>
      </c>
      <c r="C76" s="31" t="n">
        <v>8.61423073126908</v>
      </c>
    </row>
    <row r="77" customFormat="false" ht="11.25" hidden="false" customHeight="false" outlineLevel="0" collapsed="false">
      <c r="A77" s="30" t="n">
        <v>1944</v>
      </c>
      <c r="B77" s="31" t="n">
        <v>10.4294478527607</v>
      </c>
      <c r="C77" s="31" t="n">
        <v>8.87609142073953</v>
      </c>
    </row>
    <row r="78" customFormat="false" ht="11.25" hidden="false" customHeight="false" outlineLevel="0" collapsed="false">
      <c r="A78" s="30" t="n">
        <v>1945</v>
      </c>
      <c r="B78" s="31" t="n">
        <v>-7.5</v>
      </c>
      <c r="C78" s="31" t="n">
        <v>-5.24797715432753</v>
      </c>
    </row>
    <row r="79" customFormat="false" ht="11.25" hidden="false" customHeight="false" outlineLevel="0" collapsed="false">
      <c r="A79" s="30" t="n">
        <v>1946</v>
      </c>
      <c r="B79" s="31" t="n">
        <v>15.6156156156156</v>
      </c>
      <c r="C79" s="31" t="n">
        <v>13.3625971176242</v>
      </c>
    </row>
    <row r="80" customFormat="false" ht="11.25" hidden="false" customHeight="false" outlineLevel="0" collapsed="false">
      <c r="A80" s="30" t="n">
        <v>1947</v>
      </c>
      <c r="B80" s="31" t="n">
        <v>5.57142857142856</v>
      </c>
      <c r="C80" s="31" t="n">
        <v>5.72595085745233</v>
      </c>
    </row>
    <row r="81" customFormat="false" ht="11.25" hidden="false" customHeight="false" outlineLevel="0" collapsed="false">
      <c r="A81" s="30" t="n">
        <v>1948</v>
      </c>
      <c r="B81" s="31" t="n">
        <v>3.32144175175297</v>
      </c>
      <c r="C81" s="31" t="n">
        <v>2.22420612938776</v>
      </c>
    </row>
    <row r="82" customFormat="false" ht="11.25" hidden="false" customHeight="false" outlineLevel="0" collapsed="false">
      <c r="A82" s="30" t="n">
        <v>1949</v>
      </c>
      <c r="B82" s="31" t="n">
        <v>6.10628162200417</v>
      </c>
      <c r="C82" s="31" t="n">
        <v>5.14197204581413</v>
      </c>
    </row>
    <row r="83" customFormat="false" ht="11.25" hidden="false" customHeight="false" outlineLevel="0" collapsed="false">
      <c r="A83" s="30" t="n">
        <v>1950</v>
      </c>
      <c r="B83" s="31" t="n">
        <v>5.7827463316543</v>
      </c>
      <c r="C83" s="31" t="n">
        <v>3.31192000368026</v>
      </c>
    </row>
    <row r="84" customFormat="false" ht="11.25" hidden="false" customHeight="false" outlineLevel="0" collapsed="false">
      <c r="A84" s="30" t="n">
        <v>1951</v>
      </c>
      <c r="B84" s="31" t="n">
        <v>2.4157044314578</v>
      </c>
      <c r="C84" s="31" t="n">
        <v>2.55943669318366</v>
      </c>
    </row>
    <row r="85" customFormat="false" ht="11.25" hidden="false" customHeight="false" outlineLevel="0" collapsed="false">
      <c r="A85" s="30" t="n">
        <v>1952</v>
      </c>
      <c r="B85" s="31" t="n">
        <v>1.02453367637601</v>
      </c>
      <c r="C85" s="31" t="n">
        <v>2.70616585631838</v>
      </c>
    </row>
    <row r="86" customFormat="false" ht="11.25" hidden="false" customHeight="false" outlineLevel="0" collapsed="false">
      <c r="A86" s="30" t="n">
        <v>1953</v>
      </c>
      <c r="B86" s="31" t="n">
        <v>5.66283141570785</v>
      </c>
      <c r="C86" s="31" t="n">
        <v>4.22533291758058</v>
      </c>
    </row>
    <row r="87" customFormat="false" ht="11.25" hidden="false" customHeight="false" outlineLevel="0" collapsed="false">
      <c r="A87" s="30" t="n">
        <v>1954</v>
      </c>
      <c r="B87" s="31" t="n">
        <v>3.32871370651884</v>
      </c>
      <c r="C87" s="31" t="n">
        <v>3.67605366194965</v>
      </c>
    </row>
    <row r="88" customFormat="false" ht="11.25" hidden="false" customHeight="false" outlineLevel="0" collapsed="false">
      <c r="A88" s="30" t="n">
        <v>1955</v>
      </c>
      <c r="B88" s="31" t="n">
        <v>1.64947766540595</v>
      </c>
      <c r="C88" s="31" t="n">
        <v>2.81472037826152</v>
      </c>
    </row>
    <row r="89" customFormat="false" ht="11.25" hidden="false" customHeight="false" outlineLevel="0" collapsed="false">
      <c r="A89" s="30" t="n">
        <v>1956</v>
      </c>
      <c r="B89" s="31" t="n">
        <v>0.807257945549011</v>
      </c>
      <c r="C89" s="31" t="n">
        <v>1.51728988491102</v>
      </c>
    </row>
    <row r="90" customFormat="false" ht="11.25" hidden="false" customHeight="false" outlineLevel="0" collapsed="false">
      <c r="A90" s="30" t="n">
        <v>1957</v>
      </c>
      <c r="B90" s="31" t="n">
        <v>5.62262709039616</v>
      </c>
      <c r="C90" s="31" t="n">
        <v>5.57305378145758</v>
      </c>
    </row>
    <row r="91" customFormat="false" ht="11.25" hidden="false" customHeight="false" outlineLevel="0" collapsed="false">
      <c r="A91" s="30" t="n">
        <v>1958</v>
      </c>
      <c r="B91" s="31" t="n">
        <v>2.57545085784219</v>
      </c>
      <c r="C91" s="31" t="n">
        <v>4.38773797547192</v>
      </c>
    </row>
    <row r="92" customFormat="false" ht="11.25" hidden="false" customHeight="false" outlineLevel="0" collapsed="false">
      <c r="A92" s="30" t="n">
        <v>1959</v>
      </c>
      <c r="B92" s="31" t="n">
        <v>7.81150339549019</v>
      </c>
      <c r="C92" s="31" t="n">
        <v>7.47334816197078</v>
      </c>
    </row>
    <row r="93" customFormat="false" ht="11.25" hidden="false" customHeight="false" outlineLevel="0" collapsed="false">
      <c r="A93" s="30" t="n">
        <v>1960</v>
      </c>
      <c r="B93" s="31" t="n">
        <v>6.15277536105794</v>
      </c>
      <c r="C93" s="31" t="n">
        <v>6.12168802257711</v>
      </c>
    </row>
    <row r="94" customFormat="false" ht="11.25" hidden="false" customHeight="false" outlineLevel="0" collapsed="false">
      <c r="A94" s="30" t="n">
        <v>1961</v>
      </c>
      <c r="B94" s="31" t="n">
        <v>7.932334524473</v>
      </c>
      <c r="C94" s="31" t="n">
        <v>7.0376419926123</v>
      </c>
    </row>
    <row r="95" customFormat="false" ht="11.25" hidden="false" customHeight="false" outlineLevel="0" collapsed="false">
      <c r="A95" s="30" t="n">
        <v>1962</v>
      </c>
      <c r="B95" s="31" t="n">
        <v>6.21579097641134</v>
      </c>
      <c r="C95" s="31" t="n">
        <v>4.68692959977635</v>
      </c>
    </row>
    <row r="96" customFormat="false" ht="11.25" hidden="false" customHeight="false" outlineLevel="0" collapsed="false">
      <c r="A96" s="30" t="n">
        <v>1963</v>
      </c>
      <c r="B96" s="31" t="n">
        <v>2.14475678458064</v>
      </c>
      <c r="C96" s="31" t="n">
        <v>1.61289942694485</v>
      </c>
    </row>
    <row r="97" customFormat="false" ht="11.25" hidden="false" customHeight="false" outlineLevel="0" collapsed="false">
      <c r="A97" s="30" t="n">
        <v>1964</v>
      </c>
      <c r="B97" s="31" t="n">
        <v>9.33788739886334</v>
      </c>
      <c r="C97" s="31" t="n">
        <v>7.0615971148795</v>
      </c>
    </row>
    <row r="98" customFormat="false" ht="11.25" hidden="false" customHeight="false" outlineLevel="0" collapsed="false">
      <c r="A98" s="30" t="n">
        <v>1965</v>
      </c>
      <c r="B98" s="31" t="n">
        <v>5.26803638002376</v>
      </c>
      <c r="C98" s="31" t="n">
        <v>3.72557331082282</v>
      </c>
    </row>
    <row r="99" customFormat="false" ht="11.25" hidden="false" customHeight="false" outlineLevel="0" collapsed="false">
      <c r="A99" s="30" t="n">
        <v>1966</v>
      </c>
      <c r="B99" s="31" t="n">
        <v>2.44260771846525</v>
      </c>
      <c r="C99" s="31" t="n">
        <v>6.19834073504324</v>
      </c>
    </row>
    <row r="100" customFormat="false" ht="11.25" hidden="false" customHeight="false" outlineLevel="0" collapsed="false">
      <c r="A100" s="30" t="n">
        <v>1967</v>
      </c>
      <c r="B100" s="31" t="n">
        <v>4.16391840455441</v>
      </c>
      <c r="C100" s="31" t="n">
        <v>4.55090782517844</v>
      </c>
    </row>
    <row r="101" customFormat="false" ht="11.25" hidden="false" customHeight="false" outlineLevel="0" collapsed="false">
      <c r="A101" s="30" t="n">
        <v>1968</v>
      </c>
      <c r="B101" s="31" t="n">
        <v>5.18206546320508</v>
      </c>
      <c r="C101" s="31" t="n">
        <v>6.50284060703719</v>
      </c>
    </row>
    <row r="102" customFormat="false" ht="11.25" hidden="false" customHeight="false" outlineLevel="0" collapsed="false">
      <c r="A102" s="30" t="n">
        <v>1969</v>
      </c>
      <c r="B102" s="31" t="n">
        <v>6.49980799385581</v>
      </c>
      <c r="C102" s="31" t="n">
        <v>6.01499358576598</v>
      </c>
    </row>
    <row r="103" customFormat="false" ht="11.25" hidden="false" customHeight="false" outlineLevel="0" collapsed="false">
      <c r="A103" s="30" t="n">
        <v>1970</v>
      </c>
      <c r="B103" s="31" t="n">
        <v>1.35591437832641</v>
      </c>
      <c r="C103" s="31" t="n">
        <v>0.611594432084828</v>
      </c>
    </row>
    <row r="104" customFormat="false" ht="11.25" hidden="false" customHeight="false" outlineLevel="0" collapsed="false">
      <c r="A104" s="30" t="n">
        <v>1971</v>
      </c>
      <c r="B104" s="31" t="n">
        <v>3.65016249708172</v>
      </c>
      <c r="C104" s="31" t="n">
        <v>4.99132960182516</v>
      </c>
    </row>
    <row r="105" customFormat="false" ht="11.25" hidden="false" customHeight="false" outlineLevel="0" collapsed="false">
      <c r="A105" s="30" t="n">
        <v>1972</v>
      </c>
      <c r="B105" s="31" t="n">
        <v>4.21914830479691</v>
      </c>
      <c r="C105" s="31" t="n">
        <v>3.20048348221424</v>
      </c>
    </row>
    <row r="106" customFormat="false" ht="11.25" hidden="false" customHeight="false" outlineLevel="0" collapsed="false">
      <c r="A106" s="30" t="n">
        <v>1973</v>
      </c>
      <c r="B106" s="31" t="n">
        <v>3.9728715411901</v>
      </c>
      <c r="C106" s="31" t="n">
        <v>3.74403445112976</v>
      </c>
    </row>
    <row r="107" customFormat="false" ht="11.25" hidden="false" customHeight="false" outlineLevel="0" collapsed="false">
      <c r="A107" s="30" t="n">
        <v>1974</v>
      </c>
      <c r="B107" s="31" t="n">
        <v>0.03084963524842</v>
      </c>
      <c r="C107" s="31" t="n">
        <v>1.0404917067669</v>
      </c>
    </row>
    <row r="108" customFormat="false" ht="11.25" hidden="false" customHeight="false" outlineLevel="0" collapsed="false">
      <c r="A108" s="30" t="n">
        <v>1975</v>
      </c>
      <c r="B108" s="31" t="n">
        <v>-1.41353304098437</v>
      </c>
      <c r="C108" s="31" t="n">
        <v>3.96430967869841</v>
      </c>
    </row>
    <row r="109" customFormat="false" ht="11.25" hidden="false" customHeight="false" outlineLevel="0" collapsed="false">
      <c r="A109" s="30" t="n">
        <v>1976</v>
      </c>
      <c r="B109" s="31" t="n">
        <v>5.10520557661489</v>
      </c>
      <c r="C109" s="31" t="n">
        <v>3.29754028304037</v>
      </c>
    </row>
    <row r="110" customFormat="false" ht="11.25" hidden="false" customHeight="false" outlineLevel="0" collapsed="false">
      <c r="A110" s="30" t="n">
        <v>1977</v>
      </c>
      <c r="B110" s="31" t="n">
        <v>2.1351265319115</v>
      </c>
      <c r="C110" s="31" t="n">
        <v>2.33002436647174</v>
      </c>
    </row>
    <row r="111" customFormat="false" ht="11.25" hidden="false" customHeight="false" outlineLevel="0" collapsed="false">
      <c r="A111" s="30" t="n">
        <v>1978</v>
      </c>
      <c r="B111" s="31" t="n">
        <v>2.25302509681089</v>
      </c>
      <c r="C111" s="31" t="n">
        <v>1.46421424556085</v>
      </c>
    </row>
    <row r="112" customFormat="false" ht="11.25" hidden="false" customHeight="false" outlineLevel="0" collapsed="false">
      <c r="A112" s="30" t="n">
        <v>1979</v>
      </c>
      <c r="B112" s="31" t="n">
        <v>4.25665182810022</v>
      </c>
      <c r="C112" s="31" t="n">
        <v>3.20518109901129</v>
      </c>
    </row>
    <row r="113" customFormat="false" ht="11.25" hidden="false" customHeight="false" outlineLevel="0" collapsed="false">
      <c r="A113" s="30" t="n">
        <v>1980</v>
      </c>
      <c r="B113" s="31" t="n">
        <v>0.517757533942209</v>
      </c>
      <c r="C113" s="31" t="n">
        <v>1.95001385923756</v>
      </c>
    </row>
    <row r="114" customFormat="false" ht="11.25" hidden="false" customHeight="false" outlineLevel="0" collapsed="false">
      <c r="A114" s="30" t="n">
        <v>1981</v>
      </c>
      <c r="B114" s="31" t="n">
        <v>-0.373157118633716</v>
      </c>
      <c r="C114" s="31" t="n">
        <v>2.69395207106566</v>
      </c>
    </row>
    <row r="115" customFormat="false" ht="11.25" hidden="false" customHeight="false" outlineLevel="0" collapsed="false">
      <c r="A115" s="30" t="n">
        <v>1982</v>
      </c>
      <c r="B115" s="31" t="n">
        <v>3.88991066736732</v>
      </c>
      <c r="C115" s="31" t="n">
        <v>3.49185789410049</v>
      </c>
    </row>
    <row r="116" customFormat="false" ht="11.25" hidden="false" customHeight="false" outlineLevel="0" collapsed="false">
      <c r="A116" s="30" t="n">
        <v>1983</v>
      </c>
      <c r="B116" s="31" t="n">
        <v>2.38770655684959</v>
      </c>
      <c r="C116" s="31" t="n">
        <v>2.31353644077486</v>
      </c>
    </row>
    <row r="117" customFormat="false" ht="11.25" hidden="false" customHeight="false" outlineLevel="0" collapsed="false">
      <c r="A117" s="30" t="n">
        <v>1984</v>
      </c>
      <c r="B117" s="31" t="n">
        <v>4.24866513064635</v>
      </c>
      <c r="C117" s="31" t="n">
        <v>2.67091976854412</v>
      </c>
    </row>
    <row r="118" customFormat="false" ht="11.25" hidden="false" customHeight="false" outlineLevel="0" collapsed="false">
      <c r="A118" s="30" t="n">
        <v>1985</v>
      </c>
      <c r="B118" s="31" t="n">
        <v>3.7495853539103</v>
      </c>
      <c r="C118" s="31" t="n">
        <v>1.29893319719787</v>
      </c>
    </row>
    <row r="119" customFormat="false" ht="11.25" hidden="false" customHeight="false" outlineLevel="0" collapsed="false">
      <c r="A119" s="30" t="n">
        <v>1986</v>
      </c>
      <c r="B119" s="31" t="n">
        <v>3.42654938217566</v>
      </c>
      <c r="C119" s="31" t="n">
        <v>1.16621385560123</v>
      </c>
    </row>
    <row r="120" customFormat="false" ht="11.25" hidden="false" customHeight="false" outlineLevel="0" collapsed="false">
      <c r="A120" s="30" t="n">
        <v>1987</v>
      </c>
      <c r="B120" s="31" t="n">
        <v>1.08884461760406</v>
      </c>
      <c r="C120" s="31" t="n">
        <v>3.38727098202785</v>
      </c>
    </row>
    <row r="121" customFormat="false" ht="11.25" hidden="false" customHeight="false" outlineLevel="0" collapsed="false">
      <c r="A121" s="30" t="n">
        <v>1988</v>
      </c>
      <c r="B121" s="31" t="n">
        <v>1.030760194745</v>
      </c>
      <c r="C121" s="31" t="n">
        <v>3.10205706415869</v>
      </c>
    </row>
    <row r="122" customFormat="false" ht="11.25" hidden="false" customHeight="false" outlineLevel="0" collapsed="false">
      <c r="A122" s="30" t="n">
        <v>1989</v>
      </c>
      <c r="B122" s="31" t="n">
        <v>1.14864524002278</v>
      </c>
      <c r="C122" s="31" t="n">
        <v>2.89331303652682</v>
      </c>
    </row>
    <row r="123" customFormat="false" ht="11.25" hidden="false" customHeight="false" outlineLevel="0" collapsed="false">
      <c r="A123" s="30" t="n">
        <v>1990</v>
      </c>
      <c r="B123" s="31" t="n">
        <v>1.97136000208999</v>
      </c>
      <c r="C123" s="31" t="n">
        <v>3.87351356191994</v>
      </c>
    </row>
    <row r="124" customFormat="false" ht="11.25" hidden="false" customHeight="false" outlineLevel="0" collapsed="false">
      <c r="A124" s="30" t="n">
        <v>1991</v>
      </c>
      <c r="B124" s="31" t="n">
        <v>1.24826775046289</v>
      </c>
      <c r="C124" s="31" t="n">
        <v>2.77244417567097</v>
      </c>
    </row>
    <row r="125" customFormat="false" ht="11.25" hidden="false" customHeight="false" outlineLevel="0" collapsed="false">
      <c r="A125" s="30" t="n">
        <v>1992</v>
      </c>
      <c r="B125" s="31" t="n">
        <v>1.75344967789204</v>
      </c>
      <c r="C125" s="31" t="n">
        <v>2.87849983777644</v>
      </c>
    </row>
    <row r="126" customFormat="false" ht="11.25" hidden="false" customHeight="false" outlineLevel="0" collapsed="false">
      <c r="A126" s="30" t="n">
        <v>1993</v>
      </c>
      <c r="B126" s="31" t="n">
        <v>0.571622993328624</v>
      </c>
      <c r="C126" s="31" t="n">
        <v>2.08309268601647</v>
      </c>
    </row>
    <row r="127" customFormat="false" ht="11.25" hidden="false" customHeight="false" outlineLevel="0" collapsed="false">
      <c r="A127" s="30" t="n">
        <v>1994</v>
      </c>
      <c r="B127" s="31" t="n">
        <v>4.7985289935947</v>
      </c>
      <c r="C127" s="31" t="n">
        <v>3.08827172865171</v>
      </c>
    </row>
    <row r="128" customFormat="false" ht="11.25" hidden="false" customHeight="false" outlineLevel="0" collapsed="false">
      <c r="A128" s="30" t="n">
        <v>1995</v>
      </c>
      <c r="B128" s="31" t="n">
        <v>3.18963991741963</v>
      </c>
      <c r="C128" s="31" t="n">
        <v>2.4227231081239</v>
      </c>
    </row>
    <row r="129" customFormat="false" ht="11.25" hidden="false" customHeight="false" outlineLevel="0" collapsed="false">
      <c r="A129" s="30" t="n">
        <v>1996</v>
      </c>
      <c r="B129" s="31" t="n">
        <v>2.43575432929453</v>
      </c>
      <c r="C129" s="31" t="n">
        <v>1.50724593390106</v>
      </c>
    </row>
    <row r="130" customFormat="false" ht="11.25" hidden="false" customHeight="false" outlineLevel="0" collapsed="false">
      <c r="A130" s="30" t="n">
        <v>1997</v>
      </c>
      <c r="B130" s="31" t="n">
        <v>3.02312698229104</v>
      </c>
      <c r="C130" s="31" t="n">
        <v>1.62223506281498</v>
      </c>
    </row>
    <row r="131" customFormat="false" ht="11.25" hidden="false" customHeight="false" outlineLevel="0" collapsed="false">
      <c r="A131" s="30" t="n">
        <v>1998</v>
      </c>
      <c r="B131" s="31" t="n">
        <v>1.86783901484935</v>
      </c>
      <c r="C131" s="31" t="n">
        <v>1.318124775132</v>
      </c>
    </row>
    <row r="132" customFormat="false" ht="11.25" hidden="false" customHeight="false" outlineLevel="0" collapsed="false">
      <c r="A132" s="30" t="n">
        <v>1999</v>
      </c>
      <c r="B132" s="31" t="n">
        <v>2.88061069410768</v>
      </c>
      <c r="C132" s="31" t="n">
        <v>2.01882282341133</v>
      </c>
    </row>
    <row r="133" customFormat="false" ht="11.25" hidden="false" customHeight="false" outlineLevel="0" collapsed="false">
      <c r="A133" s="30" t="n">
        <v>2000</v>
      </c>
      <c r="B133" s="31" t="n">
        <v>4.39210269132462</v>
      </c>
      <c r="C133" s="31" t="n">
        <v>3.85312172634222</v>
      </c>
    </row>
    <row r="134" customFormat="false" ht="11.25" hidden="false" customHeight="false" outlineLevel="0" collapsed="false">
      <c r="A134" s="30" t="n">
        <v>2001</v>
      </c>
      <c r="B134" s="31" t="n">
        <v>0.736880670520002</v>
      </c>
      <c r="C134" s="31" t="n">
        <v>0.716915457234646</v>
      </c>
    </row>
    <row r="135" customFormat="false" ht="11.25" hidden="false" customHeight="false" outlineLevel="0" collapsed="false">
      <c r="A135" s="30" t="n">
        <v>2002</v>
      </c>
      <c r="B135" s="31" t="n">
        <v>0.324372143313512</v>
      </c>
      <c r="C135" s="31" t="n">
        <v>0.279367490459004</v>
      </c>
    </row>
    <row r="136" customFormat="false" ht="11.25" hidden="false" customHeight="false" outlineLevel="0" collapsed="false">
      <c r="A136" s="30" t="n">
        <v>2003</v>
      </c>
      <c r="B136" s="31" t="n">
        <v>0.36019826937379</v>
      </c>
      <c r="C136" s="31" t="n">
        <v>1.93615640228593</v>
      </c>
    </row>
    <row r="137" customFormat="false" ht="11.25" hidden="false" customHeight="false" outlineLevel="0" collapsed="false">
      <c r="A137" s="30" t="n">
        <v>2004</v>
      </c>
      <c r="B137" s="31" t="n">
        <v>1.53954838612338</v>
      </c>
      <c r="C137" s="31" t="n">
        <v>2.16982582019516</v>
      </c>
    </row>
    <row r="138" s="26" customFormat="true" ht="11.25" hidden="false" customHeight="false" outlineLevel="0" collapsed="false">
      <c r="A138" s="26" t="n">
        <v>2005</v>
      </c>
      <c r="B138" s="32" t="n">
        <v>1.70735928314334</v>
      </c>
      <c r="C138" s="31" t="n">
        <v>0.832952121885566</v>
      </c>
    </row>
    <row r="139" customFormat="false" ht="11.25" hidden="false" customHeight="false" outlineLevel="0" collapsed="false">
      <c r="A139" s="30" t="n">
        <v>2006</v>
      </c>
      <c r="B139" s="32" t="n">
        <v>3.85308170911967</v>
      </c>
      <c r="C139" s="31" t="n">
        <v>2.18847309757544</v>
      </c>
    </row>
    <row r="140" customFormat="false" ht="11.25" hidden="false" customHeight="false" outlineLevel="0" collapsed="false">
      <c r="A140" s="30" t="n">
        <v>2007</v>
      </c>
      <c r="B140" s="32" t="n">
        <v>1.89991361019994</v>
      </c>
      <c r="C140" s="31" t="n">
        <v>0.362745995662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false" hidden="false" outlineLevel="0" max="2" min="2" style="26" width="9.14"/>
    <col collapsed="false" customWidth="false" hidden="false" outlineLevel="0" max="257" min="3" style="30" width="9.14"/>
  </cols>
  <sheetData>
    <row r="1" customFormat="false" ht="11.25" hidden="false" customHeight="false" outlineLevel="0" collapsed="false">
      <c r="A1" s="26" t="s">
        <v>59</v>
      </c>
    </row>
    <row r="2" customFormat="false" ht="11.25" hidden="false" customHeight="false" outlineLevel="0" collapsed="false">
      <c r="A2" s="30" t="s">
        <v>60</v>
      </c>
    </row>
    <row r="5" customFormat="false" ht="11.25" hidden="false" customHeight="false" outlineLevel="0" collapsed="false">
      <c r="B5" s="37"/>
    </row>
    <row r="7" customFormat="false" ht="11.25" hidden="false" customHeight="false" outlineLevel="0" collapsed="false">
      <c r="A7" s="30" t="n">
        <v>1875</v>
      </c>
      <c r="B7" s="34" t="n">
        <v>57.25</v>
      </c>
    </row>
    <row r="8" customFormat="false" ht="11.25" hidden="false" customHeight="false" outlineLevel="0" collapsed="false">
      <c r="A8" s="30" t="n">
        <v>1876</v>
      </c>
      <c r="B8" s="34" t="n">
        <v>58.75</v>
      </c>
    </row>
    <row r="9" customFormat="false" ht="11.25" hidden="false" customHeight="false" outlineLevel="0" collapsed="false">
      <c r="A9" s="30" t="n">
        <v>1877</v>
      </c>
      <c r="B9" s="34" t="n">
        <v>59</v>
      </c>
    </row>
    <row r="10" customFormat="false" ht="11.25" hidden="false" customHeight="false" outlineLevel="0" collapsed="false">
      <c r="A10" s="30" t="n">
        <v>1878</v>
      </c>
      <c r="B10" s="34" t="n">
        <v>59</v>
      </c>
    </row>
    <row r="11" customFormat="false" ht="11.25" hidden="false" customHeight="false" outlineLevel="0" collapsed="false">
      <c r="A11" s="30" t="n">
        <v>1879</v>
      </c>
      <c r="B11" s="34" t="n">
        <v>59.75</v>
      </c>
    </row>
    <row r="12" customFormat="false" ht="11.25" hidden="false" customHeight="false" outlineLevel="0" collapsed="false">
      <c r="A12" s="30" t="n">
        <v>1880</v>
      </c>
      <c r="B12" s="34" t="n">
        <v>61.5</v>
      </c>
    </row>
    <row r="13" customFormat="false" ht="11.25" hidden="false" customHeight="false" outlineLevel="0" collapsed="false">
      <c r="A13" s="30" t="n">
        <v>1881</v>
      </c>
      <c r="B13" s="34" t="n">
        <v>64.25</v>
      </c>
    </row>
    <row r="14" customFormat="false" ht="11.25" hidden="false" customHeight="false" outlineLevel="0" collapsed="false">
      <c r="A14" s="30" t="n">
        <v>1882</v>
      </c>
      <c r="B14" s="34" t="n">
        <v>66.5</v>
      </c>
    </row>
    <row r="15" customFormat="false" ht="11.25" hidden="false" customHeight="false" outlineLevel="0" collapsed="false">
      <c r="A15" s="30" t="n">
        <v>1883</v>
      </c>
      <c r="B15" s="34" t="n">
        <v>69.25</v>
      </c>
    </row>
    <row r="16" customFormat="false" ht="11.25" hidden="false" customHeight="false" outlineLevel="0" collapsed="false">
      <c r="A16" s="30" t="n">
        <v>1884</v>
      </c>
      <c r="B16" s="34" t="n">
        <v>70.75</v>
      </c>
    </row>
    <row r="17" customFormat="false" ht="11.25" hidden="false" customHeight="false" outlineLevel="0" collapsed="false">
      <c r="A17" s="30" t="n">
        <v>1885</v>
      </c>
      <c r="B17" s="34" t="n">
        <v>69.5</v>
      </c>
    </row>
    <row r="18" customFormat="false" ht="11.25" hidden="false" customHeight="false" outlineLevel="0" collapsed="false">
      <c r="A18" s="30" t="n">
        <v>1886</v>
      </c>
      <c r="B18" s="34" t="n">
        <v>68.25</v>
      </c>
    </row>
    <row r="19" customFormat="false" ht="11.25" hidden="false" customHeight="false" outlineLevel="0" collapsed="false">
      <c r="A19" s="30" t="n">
        <v>1887</v>
      </c>
      <c r="B19" s="34" t="n">
        <v>69.5</v>
      </c>
    </row>
    <row r="20" customFormat="false" ht="11.25" hidden="false" customHeight="false" outlineLevel="0" collapsed="false">
      <c r="A20" s="30" t="n">
        <v>1888</v>
      </c>
      <c r="B20" s="34" t="n">
        <v>71.5</v>
      </c>
    </row>
    <row r="21" customFormat="false" ht="11.25" hidden="false" customHeight="false" outlineLevel="0" collapsed="false">
      <c r="A21" s="30" t="n">
        <v>1889</v>
      </c>
      <c r="B21" s="34" t="n">
        <v>73.5</v>
      </c>
    </row>
    <row r="22" customFormat="false" ht="11.25" hidden="false" customHeight="false" outlineLevel="0" collapsed="false">
      <c r="A22" s="30" t="n">
        <v>1890</v>
      </c>
      <c r="B22" s="34" t="n">
        <v>74</v>
      </c>
    </row>
    <row r="23" customFormat="false" ht="11.25" hidden="false" customHeight="false" outlineLevel="0" collapsed="false">
      <c r="A23" s="30" t="n">
        <v>1891</v>
      </c>
      <c r="B23" s="34" t="n">
        <v>76.25</v>
      </c>
    </row>
    <row r="24" customFormat="false" ht="11.25" hidden="false" customHeight="false" outlineLevel="0" collapsed="false">
      <c r="A24" s="30" t="n">
        <v>1892</v>
      </c>
      <c r="B24" s="34" t="n">
        <v>77.75</v>
      </c>
    </row>
    <row r="25" customFormat="false" ht="11.25" hidden="false" customHeight="false" outlineLevel="0" collapsed="false">
      <c r="A25" s="30" t="n">
        <v>1893</v>
      </c>
      <c r="B25" s="34" t="n">
        <v>81.75</v>
      </c>
    </row>
    <row r="26" customFormat="false" ht="11.25" hidden="false" customHeight="false" outlineLevel="0" collapsed="false">
      <c r="A26" s="30" t="n">
        <v>1894</v>
      </c>
      <c r="B26" s="34" t="n">
        <v>83</v>
      </c>
    </row>
    <row r="27" customFormat="false" ht="11.25" hidden="false" customHeight="false" outlineLevel="0" collapsed="false">
      <c r="A27" s="30" t="n">
        <v>1895</v>
      </c>
      <c r="B27" s="34" t="n">
        <v>85.25</v>
      </c>
    </row>
    <row r="28" customFormat="false" ht="11.25" hidden="false" customHeight="false" outlineLevel="0" collapsed="false">
      <c r="A28" s="30" t="n">
        <v>1896</v>
      </c>
      <c r="B28" s="34" t="n">
        <v>88.25</v>
      </c>
    </row>
    <row r="29" customFormat="false" ht="11.25" hidden="false" customHeight="false" outlineLevel="0" collapsed="false">
      <c r="A29" s="30" t="n">
        <v>1897</v>
      </c>
      <c r="B29" s="34" t="n">
        <v>92</v>
      </c>
    </row>
    <row r="30" customFormat="false" ht="11.25" hidden="false" customHeight="false" outlineLevel="0" collapsed="false">
      <c r="A30" s="30" t="n">
        <v>1898</v>
      </c>
      <c r="B30" s="34" t="n">
        <v>96</v>
      </c>
    </row>
    <row r="31" customFormat="false" ht="11.25" hidden="false" customHeight="false" outlineLevel="0" collapsed="false">
      <c r="A31" s="30" t="n">
        <v>1899</v>
      </c>
      <c r="B31" s="34" t="n">
        <v>99.25</v>
      </c>
    </row>
    <row r="32" customFormat="false" ht="11.25" hidden="false" customHeight="false" outlineLevel="0" collapsed="false">
      <c r="A32" s="30" t="n">
        <v>1900</v>
      </c>
      <c r="B32" s="34" t="n">
        <v>101.5</v>
      </c>
    </row>
    <row r="33" customFormat="false" ht="11.25" hidden="false" customHeight="false" outlineLevel="0" collapsed="false">
      <c r="A33" s="30" t="n">
        <v>1901</v>
      </c>
      <c r="B33" s="34" t="n">
        <v>103.5</v>
      </c>
    </row>
    <row r="34" customFormat="false" ht="11.25" hidden="false" customHeight="false" outlineLevel="0" collapsed="false">
      <c r="A34" s="30" t="n">
        <v>1902</v>
      </c>
      <c r="B34" s="34" t="n">
        <v>108.5</v>
      </c>
    </row>
    <row r="35" customFormat="false" ht="11.25" hidden="false" customHeight="false" outlineLevel="0" collapsed="false">
      <c r="A35" s="30" t="n">
        <v>1903</v>
      </c>
      <c r="B35" s="34" t="n">
        <v>118.25</v>
      </c>
    </row>
    <row r="36" customFormat="false" ht="11.25" hidden="false" customHeight="false" outlineLevel="0" collapsed="false">
      <c r="A36" s="30" t="n">
        <v>1904</v>
      </c>
      <c r="B36" s="34" t="n">
        <v>119.5</v>
      </c>
    </row>
    <row r="37" customFormat="false" ht="11.25" hidden="false" customHeight="false" outlineLevel="0" collapsed="false">
      <c r="A37" s="30" t="n">
        <v>1905</v>
      </c>
      <c r="B37" s="34" t="n">
        <v>122</v>
      </c>
    </row>
    <row r="38" customFormat="false" ht="11.25" hidden="false" customHeight="false" outlineLevel="0" collapsed="false">
      <c r="A38" s="30" t="n">
        <v>1906</v>
      </c>
      <c r="B38" s="34" t="n">
        <v>129</v>
      </c>
    </row>
    <row r="39" customFormat="false" ht="11.25" hidden="false" customHeight="false" outlineLevel="0" collapsed="false">
      <c r="A39" s="30" t="n">
        <v>1907</v>
      </c>
      <c r="B39" s="34" t="n">
        <v>137</v>
      </c>
    </row>
    <row r="40" customFormat="false" ht="11.25" hidden="false" customHeight="false" outlineLevel="0" collapsed="false">
      <c r="A40" s="30" t="n">
        <v>1908</v>
      </c>
      <c r="B40" s="34" t="n">
        <v>142</v>
      </c>
    </row>
    <row r="41" customFormat="false" ht="11.25" hidden="false" customHeight="false" outlineLevel="0" collapsed="false">
      <c r="A41" s="30" t="n">
        <v>1909</v>
      </c>
      <c r="B41" s="34" t="n">
        <v>137</v>
      </c>
    </row>
    <row r="42" customFormat="false" ht="11.25" hidden="false" customHeight="false" outlineLevel="0" collapsed="false">
      <c r="A42" s="30" t="n">
        <v>1910</v>
      </c>
      <c r="B42" s="34" t="n">
        <v>146.25</v>
      </c>
    </row>
    <row r="43" customFormat="false" ht="11.25" hidden="false" customHeight="false" outlineLevel="0" collapsed="false">
      <c r="A43" s="30" t="n">
        <v>1911</v>
      </c>
      <c r="B43" s="34" t="n">
        <v>159.75</v>
      </c>
    </row>
    <row r="44" customFormat="false" ht="11.25" hidden="false" customHeight="false" outlineLevel="0" collapsed="false">
      <c r="A44" s="30" t="n">
        <v>1912</v>
      </c>
      <c r="B44" s="34" t="n">
        <v>172.75</v>
      </c>
    </row>
    <row r="45" customFormat="false" ht="11.25" hidden="false" customHeight="false" outlineLevel="0" collapsed="false">
      <c r="A45" s="30" t="n">
        <v>1913</v>
      </c>
      <c r="B45" s="34" t="n">
        <v>185.75</v>
      </c>
    </row>
    <row r="46" customFormat="false" ht="11.25" hidden="false" customHeight="false" outlineLevel="0" collapsed="false">
      <c r="A46" s="30" t="n">
        <v>1914</v>
      </c>
      <c r="B46" s="34" t="n">
        <v>190.5</v>
      </c>
    </row>
    <row r="47" customFormat="false" ht="11.25" hidden="false" customHeight="false" outlineLevel="0" collapsed="false">
      <c r="A47" s="30" t="n">
        <v>1915</v>
      </c>
      <c r="B47" s="34" t="n">
        <v>213.5</v>
      </c>
    </row>
    <row r="48" customFormat="false" ht="11.25" hidden="false" customHeight="false" outlineLevel="0" collapsed="false">
      <c r="A48" s="30" t="n">
        <v>1916</v>
      </c>
      <c r="B48" s="34" t="n">
        <v>323</v>
      </c>
    </row>
    <row r="49" customFormat="false" ht="11.25" hidden="false" customHeight="false" outlineLevel="0" collapsed="false">
      <c r="A49" s="30" t="n">
        <v>1917</v>
      </c>
      <c r="B49" s="34" t="n">
        <v>504.75</v>
      </c>
    </row>
    <row r="50" customFormat="false" ht="11.25" hidden="false" customHeight="false" outlineLevel="0" collapsed="false">
      <c r="A50" s="30" t="n">
        <v>1918</v>
      </c>
      <c r="B50" s="34" t="n">
        <v>532.25</v>
      </c>
    </row>
    <row r="51" customFormat="false" ht="11.25" hidden="false" customHeight="false" outlineLevel="0" collapsed="false">
      <c r="A51" s="30" t="n">
        <v>1919</v>
      </c>
      <c r="B51" s="34" t="n">
        <v>704.25</v>
      </c>
    </row>
    <row r="52" customFormat="false" ht="11.25" hidden="false" customHeight="false" outlineLevel="0" collapsed="false">
      <c r="A52" s="30" t="n">
        <v>1920</v>
      </c>
      <c r="B52" s="34" t="n">
        <v>875</v>
      </c>
    </row>
    <row r="53" customFormat="false" ht="11.25" hidden="false" customHeight="false" outlineLevel="0" collapsed="false">
      <c r="A53" s="30" t="n">
        <v>1921</v>
      </c>
      <c r="B53" s="34" t="n">
        <v>866.25</v>
      </c>
    </row>
    <row r="54" customFormat="false" ht="11.25" hidden="false" customHeight="false" outlineLevel="0" collapsed="false">
      <c r="A54" s="30" t="n">
        <v>1922</v>
      </c>
      <c r="B54" s="34" t="n">
        <v>785</v>
      </c>
    </row>
    <row r="55" customFormat="false" ht="11.25" hidden="false" customHeight="false" outlineLevel="0" collapsed="false">
      <c r="A55" s="30" t="n">
        <v>1923</v>
      </c>
      <c r="B55" s="34" t="n">
        <v>751.75</v>
      </c>
    </row>
    <row r="56" customFormat="false" ht="11.25" hidden="false" customHeight="false" outlineLevel="0" collapsed="false">
      <c r="A56" s="30" t="n">
        <v>1924</v>
      </c>
      <c r="B56" s="34" t="n">
        <v>764.5</v>
      </c>
    </row>
    <row r="57" customFormat="false" ht="11.25" hidden="false" customHeight="false" outlineLevel="0" collapsed="false">
      <c r="A57" s="30" t="n">
        <v>1925</v>
      </c>
      <c r="B57" s="34" t="n">
        <v>791</v>
      </c>
    </row>
    <row r="58" customFormat="false" ht="11.25" hidden="false" customHeight="false" outlineLevel="0" collapsed="false">
      <c r="A58" s="30" t="n">
        <v>1926</v>
      </c>
      <c r="B58" s="34" t="n">
        <v>777.75</v>
      </c>
    </row>
    <row r="59" customFormat="false" ht="11.25" hidden="false" customHeight="false" outlineLevel="0" collapsed="false">
      <c r="A59" s="30" t="n">
        <v>1927</v>
      </c>
      <c r="B59" s="34" t="n">
        <v>752.25</v>
      </c>
    </row>
    <row r="60" customFormat="false" ht="11.25" hidden="false" customHeight="false" outlineLevel="0" collapsed="false">
      <c r="A60" s="30" t="n">
        <v>1928</v>
      </c>
      <c r="B60" s="34" t="n">
        <v>718.25</v>
      </c>
    </row>
    <row r="61" customFormat="false" ht="11.25" hidden="false" customHeight="false" outlineLevel="0" collapsed="false">
      <c r="A61" s="30" t="n">
        <v>1929</v>
      </c>
      <c r="B61" s="34" t="n">
        <v>741.25</v>
      </c>
    </row>
    <row r="62" customFormat="false" ht="11.25" hidden="false" customHeight="false" outlineLevel="0" collapsed="false">
      <c r="A62" s="30" t="n">
        <v>1930</v>
      </c>
      <c r="B62" s="34" t="n">
        <v>771.5</v>
      </c>
    </row>
    <row r="63" customFormat="false" ht="11.25" hidden="false" customHeight="false" outlineLevel="0" collapsed="false">
      <c r="A63" s="30" t="n">
        <v>1931</v>
      </c>
      <c r="B63" s="34" t="n">
        <v>784</v>
      </c>
    </row>
    <row r="64" customFormat="false" ht="11.25" hidden="false" customHeight="false" outlineLevel="0" collapsed="false">
      <c r="A64" s="30" t="n">
        <v>1932</v>
      </c>
      <c r="B64" s="34" t="n">
        <v>783</v>
      </c>
    </row>
    <row r="65" customFormat="false" ht="11.25" hidden="false" customHeight="false" outlineLevel="0" collapsed="false">
      <c r="A65" s="30" t="n">
        <v>1933</v>
      </c>
      <c r="B65" s="34" t="n">
        <v>803.75</v>
      </c>
    </row>
    <row r="66" customFormat="false" ht="11.25" hidden="false" customHeight="false" outlineLevel="0" collapsed="false">
      <c r="A66" s="30" t="n">
        <v>1934</v>
      </c>
      <c r="B66" s="34" t="n">
        <v>889</v>
      </c>
    </row>
    <row r="67" customFormat="false" ht="11.25" hidden="false" customHeight="false" outlineLevel="0" collapsed="false">
      <c r="A67" s="30" t="n">
        <v>1935</v>
      </c>
      <c r="B67" s="34" t="n">
        <v>950.25</v>
      </c>
    </row>
    <row r="68" customFormat="false" ht="11.25" hidden="false" customHeight="false" outlineLevel="0" collapsed="false">
      <c r="A68" s="30" t="n">
        <v>1936</v>
      </c>
      <c r="B68" s="34" t="n">
        <v>1032.5</v>
      </c>
    </row>
    <row r="69" customFormat="false" ht="11.25" hidden="false" customHeight="false" outlineLevel="0" collapsed="false">
      <c r="A69" s="30" t="n">
        <v>1937</v>
      </c>
      <c r="B69" s="34" t="n">
        <v>1132.5</v>
      </c>
    </row>
    <row r="70" customFormat="false" ht="11.25" hidden="false" customHeight="false" outlineLevel="0" collapsed="false">
      <c r="A70" s="30" t="n">
        <v>1938</v>
      </c>
      <c r="B70" s="34" t="n">
        <v>1208.25</v>
      </c>
    </row>
    <row r="71" customFormat="false" ht="11.25" hidden="false" customHeight="false" outlineLevel="0" collapsed="false">
      <c r="A71" s="30" t="n">
        <v>1939</v>
      </c>
      <c r="B71" s="34" t="n">
        <v>1300</v>
      </c>
    </row>
    <row r="72" customFormat="false" ht="11.25" hidden="false" customHeight="false" outlineLevel="0" collapsed="false">
      <c r="A72" s="30" t="n">
        <v>1940</v>
      </c>
      <c r="B72" s="34" t="n">
        <v>1569.5</v>
      </c>
    </row>
    <row r="73" customFormat="false" ht="11.25" hidden="false" customHeight="false" outlineLevel="0" collapsed="false">
      <c r="A73" s="30" t="n">
        <v>1941</v>
      </c>
      <c r="B73" s="34" t="n">
        <v>1711</v>
      </c>
    </row>
    <row r="74" customFormat="false" ht="11.25" hidden="false" customHeight="false" outlineLevel="0" collapsed="false">
      <c r="A74" s="30" t="n">
        <v>1942</v>
      </c>
      <c r="B74" s="34" t="n">
        <v>1931.25</v>
      </c>
    </row>
    <row r="75" customFormat="false" ht="11.25" hidden="false" customHeight="false" outlineLevel="0" collapsed="false">
      <c r="A75" s="30" t="n">
        <v>1943</v>
      </c>
      <c r="B75" s="34" t="n">
        <v>2154</v>
      </c>
    </row>
    <row r="76" customFormat="false" ht="11.25" hidden="false" customHeight="false" outlineLevel="0" collapsed="false">
      <c r="A76" s="30" t="n">
        <v>1944</v>
      </c>
      <c r="B76" s="34" t="n">
        <v>2413</v>
      </c>
    </row>
    <row r="77" customFormat="false" ht="11.25" hidden="false" customHeight="false" outlineLevel="0" collapsed="false">
      <c r="A77" s="30" t="n">
        <v>1945</v>
      </c>
      <c r="B77" s="34" t="n">
        <v>2544.25</v>
      </c>
    </row>
    <row r="78" customFormat="false" ht="11.25" hidden="false" customHeight="false" outlineLevel="0" collapsed="false">
      <c r="A78" s="30" t="n">
        <v>1946</v>
      </c>
      <c r="B78" s="34" t="n">
        <v>3084</v>
      </c>
    </row>
    <row r="79" customFormat="false" ht="11.25" hidden="false" customHeight="false" outlineLevel="0" collapsed="false">
      <c r="A79" s="30" t="n">
        <v>1947</v>
      </c>
      <c r="B79" s="34" t="n">
        <v>3553.25</v>
      </c>
    </row>
    <row r="80" customFormat="false" ht="11.25" hidden="false" customHeight="false" outlineLevel="0" collapsed="false">
      <c r="A80" s="30" t="n">
        <v>1948</v>
      </c>
      <c r="B80" s="34" t="n">
        <v>4195</v>
      </c>
    </row>
    <row r="81" customFormat="false" ht="11.25" hidden="false" customHeight="false" outlineLevel="0" collapsed="false">
      <c r="A81" s="30" t="n">
        <v>1949</v>
      </c>
      <c r="B81" s="34" t="n">
        <v>4330</v>
      </c>
    </row>
    <row r="82" customFormat="false" ht="11.25" hidden="false" customHeight="false" outlineLevel="0" collapsed="false">
      <c r="A82" s="30" t="n">
        <v>1950</v>
      </c>
      <c r="B82" s="34" t="n">
        <v>4430</v>
      </c>
    </row>
    <row r="83" customFormat="false" ht="11.25" hidden="false" customHeight="false" outlineLevel="0" collapsed="false">
      <c r="A83" s="30" t="n">
        <v>1951</v>
      </c>
      <c r="B83" s="34" t="n">
        <v>5071</v>
      </c>
    </row>
    <row r="84" customFormat="false" ht="11.25" hidden="false" customHeight="false" outlineLevel="0" collapsed="false">
      <c r="A84" s="30" t="n">
        <v>1952</v>
      </c>
      <c r="B84" s="34" t="n">
        <v>5637</v>
      </c>
    </row>
    <row r="85" customFormat="false" ht="11.25" hidden="false" customHeight="false" outlineLevel="0" collapsed="false">
      <c r="A85" s="30" t="n">
        <v>1953</v>
      </c>
      <c r="B85" s="34" t="n">
        <v>6093</v>
      </c>
    </row>
    <row r="86" customFormat="false" ht="11.25" hidden="false" customHeight="false" outlineLevel="0" collapsed="false">
      <c r="A86" s="30" t="n">
        <v>1954</v>
      </c>
      <c r="B86" s="34" t="n">
        <v>6371</v>
      </c>
    </row>
    <row r="87" customFormat="false" ht="11.25" hidden="false" customHeight="false" outlineLevel="0" collapsed="false">
      <c r="A87" s="30" t="n">
        <v>1955</v>
      </c>
      <c r="B87" s="34" t="n">
        <v>7045</v>
      </c>
    </row>
    <row r="88" customFormat="false" ht="11.25" hidden="false" customHeight="false" outlineLevel="0" collapsed="false">
      <c r="A88" s="30" t="n">
        <v>1956</v>
      </c>
      <c r="B88" s="34" t="n">
        <v>7513</v>
      </c>
    </row>
    <row r="89" customFormat="false" ht="11.25" hidden="false" customHeight="false" outlineLevel="0" collapsed="false">
      <c r="A89" s="30" t="n">
        <v>1957</v>
      </c>
      <c r="B89" s="34" t="n">
        <v>8169</v>
      </c>
    </row>
    <row r="90" customFormat="false" ht="11.25" hidden="false" customHeight="false" outlineLevel="0" collapsed="false">
      <c r="A90" s="30" t="n">
        <v>1958</v>
      </c>
      <c r="B90" s="34" t="n">
        <v>8939</v>
      </c>
    </row>
    <row r="91" customFormat="false" ht="11.25" hidden="false" customHeight="false" outlineLevel="0" collapsed="false">
      <c r="A91" s="30" t="n">
        <v>1959</v>
      </c>
      <c r="B91" s="34" t="n">
        <v>9942</v>
      </c>
    </row>
    <row r="92" customFormat="false" ht="11.25" hidden="false" customHeight="false" outlineLevel="0" collapsed="false">
      <c r="A92" s="30" t="n">
        <v>1960</v>
      </c>
      <c r="B92" s="34" t="n">
        <v>10852</v>
      </c>
    </row>
    <row r="93" customFormat="false" ht="11.25" hidden="false" customHeight="false" outlineLevel="0" collapsed="false">
      <c r="A93" s="30" t="n">
        <v>1961</v>
      </c>
      <c r="B93" s="34" t="n">
        <v>11925</v>
      </c>
    </row>
    <row r="94" customFormat="false" ht="11.25" hidden="false" customHeight="false" outlineLevel="0" collapsed="false">
      <c r="A94" s="30" t="n">
        <v>1962</v>
      </c>
      <c r="B94" s="34" t="n">
        <v>14443</v>
      </c>
    </row>
    <row r="95" customFormat="false" ht="11.25" hidden="false" customHeight="false" outlineLevel="0" collapsed="false">
      <c r="A95" s="30" t="n">
        <v>1963</v>
      </c>
      <c r="B95" s="34" t="n">
        <v>16729</v>
      </c>
    </row>
    <row r="96" customFormat="false" ht="11.25" hidden="false" customHeight="false" outlineLevel="0" collapsed="false">
      <c r="A96" s="30" t="n">
        <v>1964</v>
      </c>
      <c r="B96" s="34" t="n">
        <v>18726</v>
      </c>
    </row>
    <row r="97" customFormat="false" ht="11.25" hidden="false" customHeight="false" outlineLevel="0" collapsed="false">
      <c r="A97" s="30" t="n">
        <v>1965</v>
      </c>
      <c r="B97" s="34" t="n">
        <v>22003</v>
      </c>
    </row>
    <row r="98" customFormat="false" ht="11.25" hidden="false" customHeight="false" outlineLevel="0" collapsed="false">
      <c r="A98" s="30" t="n">
        <v>1966</v>
      </c>
      <c r="B98" s="34" t="n">
        <v>25652</v>
      </c>
    </row>
    <row r="99" customFormat="false" ht="11.25" hidden="false" customHeight="false" outlineLevel="0" collapsed="false">
      <c r="A99" s="30" t="n">
        <v>1967</v>
      </c>
      <c r="B99" s="34" t="n">
        <v>29323</v>
      </c>
    </row>
    <row r="100" customFormat="false" ht="11.25" hidden="false" customHeight="false" outlineLevel="0" collapsed="false">
      <c r="A100" s="30" t="n">
        <v>1968</v>
      </c>
      <c r="B100" s="34" t="n">
        <v>35000</v>
      </c>
    </row>
    <row r="101" customFormat="false" ht="11.25" hidden="false" customHeight="false" outlineLevel="0" collapsed="false">
      <c r="A101" s="30" t="n">
        <v>1969</v>
      </c>
      <c r="B101" s="34" t="n">
        <v>39434</v>
      </c>
    </row>
    <row r="102" customFormat="false" ht="11.25" hidden="false" customHeight="false" outlineLevel="0" collapsed="false">
      <c r="A102" s="30" t="n">
        <v>1970</v>
      </c>
      <c r="B102" s="34" t="n">
        <v>49105</v>
      </c>
    </row>
    <row r="103" customFormat="false" ht="11.25" hidden="false" customHeight="false" outlineLevel="0" collapsed="false">
      <c r="A103" s="30" t="n">
        <v>1971</v>
      </c>
      <c r="B103" s="34" t="n">
        <v>58454</v>
      </c>
    </row>
    <row r="104" customFormat="false" ht="11.25" hidden="false" customHeight="false" outlineLevel="0" collapsed="false">
      <c r="A104" s="30" t="n">
        <v>1972</v>
      </c>
      <c r="B104" s="34" t="n">
        <v>66685</v>
      </c>
    </row>
    <row r="105" customFormat="false" ht="11.25" hidden="false" customHeight="false" outlineLevel="0" collapsed="false">
      <c r="A105" s="30" t="n">
        <v>1973</v>
      </c>
      <c r="B105" s="34" t="n">
        <v>73764</v>
      </c>
    </row>
    <row r="106" customFormat="false" ht="11.25" hidden="false" customHeight="false" outlineLevel="0" collapsed="false">
      <c r="A106" s="30" t="n">
        <v>1974</v>
      </c>
      <c r="B106" s="34" t="n">
        <v>86488</v>
      </c>
    </row>
    <row r="107" customFormat="false" ht="11.25" hidden="false" customHeight="false" outlineLevel="0" collapsed="false">
      <c r="A107" s="30" t="n">
        <v>1975</v>
      </c>
      <c r="B107" s="34" t="n">
        <v>88153</v>
      </c>
    </row>
    <row r="108" customFormat="false" ht="11.25" hidden="false" customHeight="false" outlineLevel="0" collapsed="false">
      <c r="A108" s="30" t="n">
        <v>1976</v>
      </c>
      <c r="B108" s="34" t="n">
        <v>104853</v>
      </c>
    </row>
    <row r="109" customFormat="false" ht="11.25" hidden="false" customHeight="false" outlineLevel="0" collapsed="false">
      <c r="A109" s="30" t="n">
        <v>1977</v>
      </c>
      <c r="B109" s="34" t="n">
        <v>117661</v>
      </c>
    </row>
    <row r="110" customFormat="false" ht="11.25" hidden="false" customHeight="false" outlineLevel="0" collapsed="false">
      <c r="A110" s="30" t="n">
        <v>1978</v>
      </c>
      <c r="B110" s="34" t="n">
        <v>135226</v>
      </c>
    </row>
    <row r="111" customFormat="false" ht="11.25" hidden="false" customHeight="false" outlineLevel="0" collapsed="false">
      <c r="A111" s="30" t="n">
        <v>1979</v>
      </c>
      <c r="B111" s="34" t="n">
        <v>154273</v>
      </c>
    </row>
    <row r="112" customFormat="false" ht="11.25" hidden="false" customHeight="false" outlineLevel="0" collapsed="false">
      <c r="A112" s="30" t="n">
        <v>1980</v>
      </c>
      <c r="B112" s="34" t="n">
        <v>170141</v>
      </c>
    </row>
    <row r="113" customFormat="false" ht="11.25" hidden="false" customHeight="false" outlineLevel="0" collapsed="false">
      <c r="A113" s="30" t="n">
        <v>1981</v>
      </c>
      <c r="B113" s="34" t="n">
        <v>184935</v>
      </c>
    </row>
    <row r="114" customFormat="false" ht="11.25" hidden="false" customHeight="false" outlineLevel="0" collapsed="false">
      <c r="A114" s="30" t="n">
        <v>1982</v>
      </c>
      <c r="B114" s="34" t="n">
        <v>206846</v>
      </c>
    </row>
    <row r="115" customFormat="false" ht="11.25" hidden="false" customHeight="false" outlineLevel="0" collapsed="false">
      <c r="A115" s="30" t="n">
        <v>1983</v>
      </c>
      <c r="B115" s="34" t="n">
        <v>238231</v>
      </c>
    </row>
    <row r="116" customFormat="false" ht="11.25" hidden="false" customHeight="false" outlineLevel="0" collapsed="false">
      <c r="A116" s="30" t="n">
        <v>1984</v>
      </c>
      <c r="B116" s="34" t="n">
        <v>269210</v>
      </c>
    </row>
    <row r="117" customFormat="false" ht="11.25" hidden="false" customHeight="false" outlineLevel="0" collapsed="false">
      <c r="A117" s="30" t="n">
        <v>1985</v>
      </c>
      <c r="B117" s="34" t="n">
        <v>300930</v>
      </c>
    </row>
    <row r="118" customFormat="false" ht="11.25" hidden="false" customHeight="false" outlineLevel="0" collapsed="false">
      <c r="A118" s="30" t="n">
        <v>1986</v>
      </c>
      <c r="B118" s="34" t="n">
        <v>338149</v>
      </c>
    </row>
    <row r="119" customFormat="false" ht="11.25" hidden="false" customHeight="false" outlineLevel="0" collapsed="false">
      <c r="A119" s="30" t="n">
        <v>1987</v>
      </c>
      <c r="B119" s="34" t="n">
        <v>360056</v>
      </c>
    </row>
    <row r="120" customFormat="false" ht="11.25" hidden="false" customHeight="false" outlineLevel="0" collapsed="false">
      <c r="A120" s="30" t="n">
        <v>1988</v>
      </c>
      <c r="B120" s="34" t="n">
        <v>377250</v>
      </c>
    </row>
    <row r="121" customFormat="false" ht="11.25" hidden="false" customHeight="false" outlineLevel="0" collapsed="false">
      <c r="A121" s="30" t="n">
        <v>1989</v>
      </c>
      <c r="B121" s="34" t="n">
        <v>388719</v>
      </c>
    </row>
    <row r="122" customFormat="false" ht="11.25" hidden="false" customHeight="false" outlineLevel="0" collapsed="false">
      <c r="A122" s="30" t="n">
        <v>1990</v>
      </c>
      <c r="B122" s="34" t="n">
        <v>388942</v>
      </c>
    </row>
    <row r="123" customFormat="false" ht="11.25" hidden="false" customHeight="false" outlineLevel="0" collapsed="false">
      <c r="A123" s="30" t="n">
        <v>1991</v>
      </c>
      <c r="B123" s="34" t="n">
        <v>403589</v>
      </c>
    </row>
    <row r="124" customFormat="false" ht="11.25" hidden="false" customHeight="false" outlineLevel="0" collapsed="false">
      <c r="A124" s="30" t="n">
        <v>1992</v>
      </c>
      <c r="B124" s="34" t="n">
        <v>422185</v>
      </c>
    </row>
    <row r="125" customFormat="false" ht="11.25" hidden="false" customHeight="false" outlineLevel="0" collapsed="false">
      <c r="A125" s="30" t="n">
        <v>1993</v>
      </c>
      <c r="B125" s="34" t="n">
        <v>437236</v>
      </c>
    </row>
    <row r="126" customFormat="false" ht="11.25" hidden="false" customHeight="false" outlineLevel="0" collapsed="false">
      <c r="A126" s="30" t="n">
        <v>1994</v>
      </c>
      <c r="B126" s="34" t="n">
        <v>478452</v>
      </c>
    </row>
    <row r="127" customFormat="false" ht="11.25" hidden="false" customHeight="false" outlineLevel="0" collapsed="false">
      <c r="A127" s="30" t="n">
        <v>1995</v>
      </c>
      <c r="B127" s="34" t="n">
        <v>500194</v>
      </c>
    </row>
    <row r="128" customFormat="false" ht="11.25" hidden="false" customHeight="false" outlineLevel="0" collapsed="false">
      <c r="A128" s="30" t="n">
        <v>1996</v>
      </c>
      <c r="B128" s="34" t="n">
        <v>528208</v>
      </c>
    </row>
    <row r="129" customFormat="false" ht="11.25" hidden="false" customHeight="false" outlineLevel="0" collapsed="false">
      <c r="A129" s="30" t="n">
        <v>1997</v>
      </c>
      <c r="B129" s="34" t="n">
        <v>553204</v>
      </c>
    </row>
    <row r="130" customFormat="false" ht="11.25" hidden="false" customHeight="false" outlineLevel="0" collapsed="false">
      <c r="A130" s="30" t="n">
        <v>1998</v>
      </c>
      <c r="B130" s="34" t="n">
        <v>575627</v>
      </c>
    </row>
    <row r="131" customFormat="false" ht="11.25" hidden="false" customHeight="false" outlineLevel="0" collapsed="false">
      <c r="A131" s="30" t="n">
        <v>1999</v>
      </c>
      <c r="B131" s="34" t="n">
        <v>609825</v>
      </c>
    </row>
    <row r="132" customFormat="false" ht="11.25" hidden="false" customHeight="false" outlineLevel="0" collapsed="false">
      <c r="A132" s="30" t="n">
        <v>2000</v>
      </c>
      <c r="B132" s="34" t="n">
        <v>640557</v>
      </c>
    </row>
    <row r="133" customFormat="false" ht="11.25" hidden="false" customHeight="false" outlineLevel="0" collapsed="false">
      <c r="A133" s="30" t="n">
        <v>2001</v>
      </c>
      <c r="B133" s="34" t="n">
        <v>648945</v>
      </c>
    </row>
    <row r="134" customFormat="false" ht="11.25" hidden="false" customHeight="false" outlineLevel="0" collapsed="false">
      <c r="A134" s="30" t="n">
        <v>2002</v>
      </c>
      <c r="B134" s="34" t="n">
        <v>658510</v>
      </c>
    </row>
    <row r="135" customFormat="false" ht="11.25" hidden="false" customHeight="false" outlineLevel="0" collapsed="false">
      <c r="A135" s="30" t="n">
        <v>2003</v>
      </c>
      <c r="B135" s="34" t="n">
        <v>674355</v>
      </c>
    </row>
    <row r="136" customFormat="false" ht="11.25" hidden="false" customHeight="false" outlineLevel="0" collapsed="false">
      <c r="A136" s="30" t="n">
        <v>2004</v>
      </c>
      <c r="B136" s="34" t="n">
        <v>720700</v>
      </c>
    </row>
    <row r="137" customFormat="false" ht="11.25" hidden="false" customHeight="false" outlineLevel="0" collapsed="false">
      <c r="A137" s="30" t="n">
        <v>2005</v>
      </c>
      <c r="B137" s="34" t="n">
        <v>787400</v>
      </c>
    </row>
    <row r="138" customFormat="false" ht="11.25" hidden="false" customHeight="false" outlineLevel="0" collapsed="false">
      <c r="A138" s="30" t="n">
        <v>2006</v>
      </c>
      <c r="B138" s="26" t="n">
        <v>808700</v>
      </c>
    </row>
    <row r="139" customFormat="false" ht="11.25" hidden="false" customHeight="false" outlineLevel="0" collapsed="false">
      <c r="A139" s="30" t="n">
        <v>2007</v>
      </c>
      <c r="B139" s="26" t="n">
        <v>824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false" hidden="false" outlineLevel="0" max="2" min="2" style="26" width="9.14"/>
    <col collapsed="false" customWidth="false" hidden="false" outlineLevel="0" max="257" min="3" style="30" width="9.14"/>
  </cols>
  <sheetData>
    <row r="1" customFormat="false" ht="11.25" hidden="false" customHeight="false" outlineLevel="0" collapsed="false">
      <c r="A1" s="26" t="s">
        <v>61</v>
      </c>
    </row>
    <row r="2" customFormat="false" ht="11.25" hidden="false" customHeight="false" outlineLevel="0" collapsed="false">
      <c r="A2" s="30" t="s">
        <v>36</v>
      </c>
    </row>
    <row r="5" customFormat="false" ht="11.25" hidden="false" customHeight="false" outlineLevel="0" collapsed="false">
      <c r="B5" s="37"/>
    </row>
    <row r="7" customFormat="false" ht="11.25" hidden="false" customHeight="false" outlineLevel="0" collapsed="false">
      <c r="A7" s="30" t="n">
        <v>1875</v>
      </c>
      <c r="B7" s="32" t="n">
        <v>7.08539603960396</v>
      </c>
    </row>
    <row r="8" customFormat="false" ht="11.25" hidden="false" customHeight="false" outlineLevel="0" collapsed="false">
      <c r="A8" s="30" t="n">
        <v>1876</v>
      </c>
      <c r="B8" s="32" t="n">
        <v>7.06129807692308</v>
      </c>
    </row>
    <row r="9" customFormat="false" ht="11.25" hidden="false" customHeight="false" outlineLevel="0" collapsed="false">
      <c r="A9" s="30" t="n">
        <v>1877</v>
      </c>
      <c r="B9" s="32" t="n">
        <v>7.63260025873221</v>
      </c>
    </row>
    <row r="10" customFormat="false" ht="11.25" hidden="false" customHeight="false" outlineLevel="0" collapsed="false">
      <c r="A10" s="30" t="n">
        <v>1878</v>
      </c>
      <c r="B10" s="32" t="n">
        <v>7.78364116094987</v>
      </c>
    </row>
    <row r="11" customFormat="false" ht="11.25" hidden="false" customHeight="false" outlineLevel="0" collapsed="false">
      <c r="A11" s="30" t="n">
        <v>1879</v>
      </c>
      <c r="B11" s="32" t="n">
        <v>7.87220026350461</v>
      </c>
    </row>
    <row r="12" customFormat="false" ht="11.25" hidden="false" customHeight="false" outlineLevel="0" collapsed="false">
      <c r="A12" s="30" t="n">
        <v>1880</v>
      </c>
      <c r="B12" s="32" t="n">
        <v>7.32142857142857</v>
      </c>
    </row>
    <row r="13" customFormat="false" ht="11.25" hidden="false" customHeight="false" outlineLevel="0" collapsed="false">
      <c r="A13" s="30" t="n">
        <v>1881</v>
      </c>
      <c r="B13" s="32" t="n">
        <v>7.65792610250298</v>
      </c>
    </row>
    <row r="14" customFormat="false" ht="11.25" hidden="false" customHeight="false" outlineLevel="0" collapsed="false">
      <c r="A14" s="30" t="n">
        <v>1882</v>
      </c>
      <c r="B14" s="32" t="n">
        <v>7.82352941176471</v>
      </c>
    </row>
    <row r="15" customFormat="false" ht="11.25" hidden="false" customHeight="false" outlineLevel="0" collapsed="false">
      <c r="A15" s="30" t="n">
        <v>1883</v>
      </c>
      <c r="B15" s="32" t="n">
        <v>7.97811059907834</v>
      </c>
    </row>
    <row r="16" customFormat="false" ht="11.25" hidden="false" customHeight="false" outlineLevel="0" collapsed="false">
      <c r="A16" s="30" t="n">
        <v>1884</v>
      </c>
      <c r="B16" s="32" t="n">
        <v>8.4326579261025</v>
      </c>
    </row>
    <row r="17" customFormat="false" ht="11.25" hidden="false" customHeight="false" outlineLevel="0" collapsed="false">
      <c r="A17" s="30" t="n">
        <v>1885</v>
      </c>
      <c r="B17" s="32" t="n">
        <v>8.47560975609756</v>
      </c>
    </row>
    <row r="18" customFormat="false" ht="11.25" hidden="false" customHeight="false" outlineLevel="0" collapsed="false">
      <c r="A18" s="30" t="n">
        <v>1886</v>
      </c>
      <c r="B18" s="32" t="n">
        <v>8.33333333333333</v>
      </c>
    </row>
    <row r="19" customFormat="false" ht="11.25" hidden="false" customHeight="false" outlineLevel="0" collapsed="false">
      <c r="A19" s="30" t="n">
        <v>1887</v>
      </c>
      <c r="B19" s="32" t="n">
        <v>8.40386940749698</v>
      </c>
    </row>
    <row r="20" customFormat="false" ht="11.25" hidden="false" customHeight="false" outlineLevel="0" collapsed="false">
      <c r="A20" s="30" t="n">
        <v>1888</v>
      </c>
      <c r="B20" s="32" t="n">
        <v>8.50178359096314</v>
      </c>
    </row>
    <row r="21" customFormat="false" ht="11.25" hidden="false" customHeight="false" outlineLevel="0" collapsed="false">
      <c r="A21" s="30" t="n">
        <v>1889</v>
      </c>
      <c r="B21" s="32" t="n">
        <v>8.23991031390135</v>
      </c>
    </row>
    <row r="22" customFormat="false" ht="11.25" hidden="false" customHeight="false" outlineLevel="0" collapsed="false">
      <c r="A22" s="30" t="n">
        <v>1890</v>
      </c>
      <c r="B22" s="32" t="n">
        <v>7.66839378238342</v>
      </c>
    </row>
    <row r="23" customFormat="false" ht="11.25" hidden="false" customHeight="false" outlineLevel="0" collapsed="false">
      <c r="A23" s="30" t="n">
        <v>1891</v>
      </c>
      <c r="B23" s="32" t="n">
        <v>7.56448412698413</v>
      </c>
    </row>
    <row r="24" customFormat="false" ht="11.25" hidden="false" customHeight="false" outlineLevel="0" collapsed="false">
      <c r="A24" s="30" t="n">
        <v>1892</v>
      </c>
      <c r="B24" s="32" t="n">
        <v>7.7363184079602</v>
      </c>
    </row>
    <row r="25" customFormat="false" ht="11.25" hidden="false" customHeight="false" outlineLevel="0" collapsed="false">
      <c r="A25" s="30" t="n">
        <v>1893</v>
      </c>
      <c r="B25" s="32" t="n">
        <v>8.175</v>
      </c>
    </row>
    <row r="26" customFormat="false" ht="11.25" hidden="false" customHeight="false" outlineLevel="0" collapsed="false">
      <c r="A26" s="30" t="n">
        <v>1894</v>
      </c>
      <c r="B26" s="32" t="n">
        <v>8.38383838383838</v>
      </c>
    </row>
    <row r="27" customFormat="false" ht="11.25" hidden="false" customHeight="false" outlineLevel="0" collapsed="false">
      <c r="A27" s="30" t="n">
        <v>1895</v>
      </c>
      <c r="B27" s="32" t="n">
        <v>8.20500481231954</v>
      </c>
    </row>
    <row r="28" customFormat="false" ht="11.25" hidden="false" customHeight="false" outlineLevel="0" collapsed="false">
      <c r="A28" s="30" t="n">
        <v>1896</v>
      </c>
      <c r="B28" s="32" t="n">
        <v>8.33333333333333</v>
      </c>
    </row>
    <row r="29" customFormat="false" ht="11.25" hidden="false" customHeight="false" outlineLevel="0" collapsed="false">
      <c r="A29" s="30" t="n">
        <v>1897</v>
      </c>
      <c r="B29" s="32" t="n">
        <v>8.38650865998177</v>
      </c>
    </row>
    <row r="30" customFormat="false" ht="11.25" hidden="false" customHeight="false" outlineLevel="0" collapsed="false">
      <c r="A30" s="30" t="n">
        <v>1898</v>
      </c>
      <c r="B30" s="32" t="n">
        <v>8.29732065687122</v>
      </c>
    </row>
    <row r="31" customFormat="false" ht="11.25" hidden="false" customHeight="false" outlineLevel="0" collapsed="false">
      <c r="A31" s="30" t="n">
        <v>1899</v>
      </c>
      <c r="B31" s="32" t="n">
        <v>8.15529991783073</v>
      </c>
    </row>
    <row r="32" customFormat="false" ht="11.25" hidden="false" customHeight="false" outlineLevel="0" collapsed="false">
      <c r="A32" s="30" t="n">
        <v>1900</v>
      </c>
      <c r="B32" s="32" t="n">
        <v>7.67776096822996</v>
      </c>
    </row>
    <row r="33" customFormat="false" ht="11.25" hidden="false" customHeight="false" outlineLevel="0" collapsed="false">
      <c r="A33" s="30" t="n">
        <v>1901</v>
      </c>
      <c r="B33" s="32" t="n">
        <v>7.54373177842566</v>
      </c>
    </row>
    <row r="34" customFormat="false" ht="11.25" hidden="false" customHeight="false" outlineLevel="0" collapsed="false">
      <c r="A34" s="30" t="n">
        <v>1902</v>
      </c>
      <c r="B34" s="32" t="n">
        <v>7.77220630372493</v>
      </c>
    </row>
    <row r="35" customFormat="false" ht="11.25" hidden="false" customHeight="false" outlineLevel="0" collapsed="false">
      <c r="A35" s="30" t="n">
        <v>1903</v>
      </c>
      <c r="B35" s="32" t="n">
        <v>8.08823529411765</v>
      </c>
    </row>
    <row r="36" customFormat="false" ht="11.25" hidden="false" customHeight="false" outlineLevel="0" collapsed="false">
      <c r="A36" s="30" t="n">
        <v>1904</v>
      </c>
      <c r="B36" s="32" t="n">
        <v>8.07978363759297</v>
      </c>
    </row>
    <row r="37" customFormat="false" ht="11.25" hidden="false" customHeight="false" outlineLevel="0" collapsed="false">
      <c r="A37" s="30" t="n">
        <v>1905</v>
      </c>
      <c r="B37" s="32" t="n">
        <v>7.83055198973042</v>
      </c>
    </row>
    <row r="38" customFormat="false" ht="11.25" hidden="false" customHeight="false" outlineLevel="0" collapsed="false">
      <c r="A38" s="30" t="n">
        <v>1906</v>
      </c>
      <c r="B38" s="32" t="n">
        <v>7.92870313460357</v>
      </c>
    </row>
    <row r="39" customFormat="false" ht="11.25" hidden="false" customHeight="false" outlineLevel="0" collapsed="false">
      <c r="A39" s="30" t="n">
        <v>1907</v>
      </c>
      <c r="B39" s="32" t="n">
        <v>7.87809085681426</v>
      </c>
    </row>
    <row r="40" customFormat="false" ht="11.25" hidden="false" customHeight="false" outlineLevel="0" collapsed="false">
      <c r="A40" s="30" t="n">
        <v>1908</v>
      </c>
      <c r="B40" s="32" t="n">
        <v>8.00902425267907</v>
      </c>
    </row>
    <row r="41" customFormat="false" ht="11.25" hidden="false" customHeight="false" outlineLevel="0" collapsed="false">
      <c r="A41" s="30" t="n">
        <v>1909</v>
      </c>
      <c r="B41" s="32" t="n">
        <v>7.4945295404814</v>
      </c>
    </row>
    <row r="42" customFormat="false" ht="11.25" hidden="false" customHeight="false" outlineLevel="0" collapsed="false">
      <c r="A42" s="30" t="n">
        <v>1910</v>
      </c>
      <c r="B42" s="32" t="n">
        <v>7.60926118626431</v>
      </c>
    </row>
    <row r="43" customFormat="false" ht="11.25" hidden="false" customHeight="false" outlineLevel="0" collapsed="false">
      <c r="A43" s="30" t="n">
        <v>1911</v>
      </c>
      <c r="B43" s="32" t="n">
        <v>7.78888347147733</v>
      </c>
    </row>
    <row r="44" customFormat="false" ht="11.25" hidden="false" customHeight="false" outlineLevel="0" collapsed="false">
      <c r="A44" s="30" t="n">
        <v>1912</v>
      </c>
      <c r="B44" s="32" t="n">
        <v>8.00138953219083</v>
      </c>
    </row>
    <row r="45" customFormat="false" ht="11.25" hidden="false" customHeight="false" outlineLevel="0" collapsed="false">
      <c r="A45" s="30" t="n">
        <v>1913</v>
      </c>
      <c r="B45" s="32" t="n">
        <v>8.07257714037375</v>
      </c>
    </row>
    <row r="46" customFormat="false" ht="11.25" hidden="false" customHeight="false" outlineLevel="0" collapsed="false">
      <c r="A46" s="30" t="n">
        <v>1914</v>
      </c>
      <c r="B46" s="32" t="n">
        <v>7.53262158956109</v>
      </c>
    </row>
    <row r="47" customFormat="false" ht="11.25" hidden="false" customHeight="false" outlineLevel="0" collapsed="false">
      <c r="A47" s="30" t="n">
        <v>1915</v>
      </c>
      <c r="B47" s="32" t="n">
        <v>7.39521995150675</v>
      </c>
    </row>
    <row r="48" customFormat="false" ht="11.25" hidden="false" customHeight="false" outlineLevel="0" collapsed="false">
      <c r="A48" s="30" t="n">
        <v>1916</v>
      </c>
      <c r="B48" s="32" t="n">
        <v>8.57446243695248</v>
      </c>
    </row>
    <row r="49" customFormat="false" ht="11.25" hidden="false" customHeight="false" outlineLevel="0" collapsed="false">
      <c r="A49" s="30" t="n">
        <v>1917</v>
      </c>
      <c r="B49" s="32" t="n">
        <v>12.6092930302273</v>
      </c>
    </row>
    <row r="50" customFormat="false" ht="11.25" hidden="false" customHeight="false" outlineLevel="0" collapsed="false">
      <c r="A50" s="30" t="n">
        <v>1918</v>
      </c>
      <c r="B50" s="32" t="n">
        <v>11.1676458245909</v>
      </c>
    </row>
    <row r="51" customFormat="false" ht="11.25" hidden="false" customHeight="false" outlineLevel="0" collapsed="false">
      <c r="A51" s="30" t="n">
        <v>1919</v>
      </c>
      <c r="B51" s="32" t="n">
        <v>12.098436694726</v>
      </c>
    </row>
    <row r="52" customFormat="false" ht="11.25" hidden="false" customHeight="false" outlineLevel="0" collapsed="false">
      <c r="A52" s="30" t="n">
        <v>1920</v>
      </c>
      <c r="B52" s="32" t="n">
        <v>11.8307193077339</v>
      </c>
    </row>
    <row r="53" customFormat="false" ht="11.25" hidden="false" customHeight="false" outlineLevel="0" collapsed="false">
      <c r="A53" s="30" t="n">
        <v>1921</v>
      </c>
      <c r="B53" s="32" t="n">
        <v>14.3016344725111</v>
      </c>
    </row>
    <row r="54" customFormat="false" ht="11.25" hidden="false" customHeight="false" outlineLevel="0" collapsed="false">
      <c r="A54" s="30" t="n">
        <v>1922</v>
      </c>
      <c r="B54" s="32" t="n">
        <v>14.5209027007029</v>
      </c>
    </row>
    <row r="55" customFormat="false" ht="11.25" hidden="false" customHeight="false" outlineLevel="0" collapsed="false">
      <c r="A55" s="30" t="n">
        <v>1923</v>
      </c>
      <c r="B55" s="32" t="n">
        <v>12.4668325041459</v>
      </c>
    </row>
    <row r="56" customFormat="false" ht="11.25" hidden="false" customHeight="false" outlineLevel="0" collapsed="false">
      <c r="A56" s="30" t="n">
        <v>1924</v>
      </c>
      <c r="B56" s="32" t="n">
        <v>11.6433140420347</v>
      </c>
    </row>
    <row r="57" customFormat="false" ht="11.25" hidden="false" customHeight="false" outlineLevel="0" collapsed="false">
      <c r="A57" s="30" t="n">
        <v>1925</v>
      </c>
      <c r="B57" s="32" t="n">
        <v>12.8555176336746</v>
      </c>
    </row>
    <row r="58" customFormat="false" ht="11.25" hidden="false" customHeight="false" outlineLevel="0" collapsed="false">
      <c r="A58" s="30" t="n">
        <v>1926</v>
      </c>
      <c r="B58" s="32" t="n">
        <v>14.0667390124797</v>
      </c>
    </row>
    <row r="59" customFormat="false" ht="11.25" hidden="false" customHeight="false" outlineLevel="0" collapsed="false">
      <c r="A59" s="30" t="n">
        <v>1927</v>
      </c>
      <c r="B59" s="32" t="n">
        <v>14.1453553967657</v>
      </c>
    </row>
    <row r="60" customFormat="false" ht="11.25" hidden="false" customHeight="false" outlineLevel="0" collapsed="false">
      <c r="A60" s="30" t="n">
        <v>1928</v>
      </c>
      <c r="B60" s="32" t="n">
        <v>13.2104101526577</v>
      </c>
    </row>
    <row r="61" customFormat="false" ht="11.25" hidden="false" customHeight="false" outlineLevel="0" collapsed="false">
      <c r="A61" s="30" t="n">
        <v>1929</v>
      </c>
      <c r="B61" s="32" t="n">
        <v>12.7757669769045</v>
      </c>
    </row>
    <row r="62" customFormat="false" ht="11.25" hidden="false" customHeight="false" outlineLevel="0" collapsed="false">
      <c r="A62" s="30" t="n">
        <v>1930</v>
      </c>
      <c r="B62" s="32" t="n">
        <v>13.5232252410167</v>
      </c>
    </row>
    <row r="63" customFormat="false" ht="11.25" hidden="false" customHeight="false" outlineLevel="0" collapsed="false">
      <c r="A63" s="30" t="n">
        <v>1931</v>
      </c>
      <c r="B63" s="32" t="n">
        <v>14.6023468057366</v>
      </c>
    </row>
    <row r="64" customFormat="false" ht="11.25" hidden="false" customHeight="false" outlineLevel="0" collapsed="false">
      <c r="A64" s="30" t="n">
        <v>1932</v>
      </c>
      <c r="B64" s="32" t="n">
        <v>15.3169014084507</v>
      </c>
    </row>
    <row r="65" customFormat="false" ht="11.25" hidden="false" customHeight="false" outlineLevel="0" collapsed="false">
      <c r="A65" s="30" t="n">
        <v>1933</v>
      </c>
      <c r="B65" s="32" t="n">
        <v>14.5977115873592</v>
      </c>
    </row>
    <row r="66" customFormat="false" ht="11.25" hidden="false" customHeight="false" outlineLevel="0" collapsed="false">
      <c r="A66" s="30" t="n">
        <v>1934</v>
      </c>
      <c r="B66" s="32" t="n">
        <v>14.8986090162561</v>
      </c>
    </row>
    <row r="67" customFormat="false" ht="11.25" hidden="false" customHeight="false" outlineLevel="0" collapsed="false">
      <c r="A67" s="30" t="n">
        <v>1935</v>
      </c>
      <c r="B67" s="32" t="n">
        <v>14.8942006269592</v>
      </c>
    </row>
    <row r="68" customFormat="false" ht="11.25" hidden="false" customHeight="false" outlineLevel="0" collapsed="false">
      <c r="A68" s="30" t="n">
        <v>1936</v>
      </c>
      <c r="B68" s="32" t="n">
        <v>15.4334828101644</v>
      </c>
    </row>
    <row r="69" customFormat="false" ht="11.25" hidden="false" customHeight="false" outlineLevel="0" collapsed="false">
      <c r="A69" s="30" t="n">
        <v>1937</v>
      </c>
      <c r="B69" s="32" t="n">
        <v>15.8591233720767</v>
      </c>
    </row>
    <row r="70" customFormat="false" ht="11.25" hidden="false" customHeight="false" outlineLevel="0" collapsed="false">
      <c r="A70" s="30" t="n">
        <v>1938</v>
      </c>
      <c r="B70" s="32" t="n">
        <v>16.079984029811</v>
      </c>
    </row>
    <row r="71" customFormat="false" ht="11.25" hidden="false" customHeight="false" outlineLevel="0" collapsed="false">
      <c r="A71" s="30" t="n">
        <v>1939</v>
      </c>
      <c r="B71" s="32" t="n">
        <v>15.9960625076904</v>
      </c>
    </row>
    <row r="72" customFormat="false" ht="11.25" hidden="false" customHeight="false" outlineLevel="0" collapsed="false">
      <c r="A72" s="30" t="n">
        <v>1940</v>
      </c>
      <c r="B72" s="32" t="n">
        <v>18.207656612529</v>
      </c>
    </row>
    <row r="73" customFormat="false" ht="11.25" hidden="false" customHeight="false" outlineLevel="0" collapsed="false">
      <c r="A73" s="30" t="n">
        <v>1941</v>
      </c>
      <c r="B73" s="32" t="n">
        <v>17.4770173646578</v>
      </c>
    </row>
    <row r="74" customFormat="false" ht="11.25" hidden="false" customHeight="false" outlineLevel="0" collapsed="false">
      <c r="A74" s="30" t="n">
        <v>1942</v>
      </c>
      <c r="B74" s="32" t="n">
        <v>17.5249546279492</v>
      </c>
    </row>
    <row r="75" customFormat="false" ht="11.25" hidden="false" customHeight="false" outlineLevel="0" collapsed="false">
      <c r="A75" s="30" t="n">
        <v>1943</v>
      </c>
      <c r="B75" s="32" t="n">
        <v>17.2596153846154</v>
      </c>
    </row>
    <row r="76" customFormat="false" ht="11.25" hidden="false" customHeight="false" outlineLevel="0" collapsed="false">
      <c r="A76" s="30" t="n">
        <v>1944</v>
      </c>
      <c r="B76" s="32" t="n">
        <v>17.4223826714801</v>
      </c>
    </row>
    <row r="77" customFormat="false" ht="11.25" hidden="false" customHeight="false" outlineLevel="0" collapsed="false">
      <c r="A77" s="30" t="n">
        <v>1945</v>
      </c>
      <c r="B77" s="32" t="n">
        <v>18.2252865329513</v>
      </c>
    </row>
    <row r="78" customFormat="false" ht="11.25" hidden="false" customHeight="false" outlineLevel="0" collapsed="false">
      <c r="A78" s="30" t="n">
        <v>1946</v>
      </c>
      <c r="B78" s="32" t="n">
        <v>20.8801624915369</v>
      </c>
    </row>
    <row r="79" customFormat="false" ht="11.25" hidden="false" customHeight="false" outlineLevel="0" collapsed="false">
      <c r="A79" s="30" t="n">
        <v>1947</v>
      </c>
      <c r="B79" s="32" t="n">
        <v>21.8339068452747</v>
      </c>
    </row>
    <row r="80" customFormat="false" ht="11.25" hidden="false" customHeight="false" outlineLevel="0" collapsed="false">
      <c r="A80" s="30" t="n">
        <v>1948</v>
      </c>
      <c r="B80" s="32" t="n">
        <v>23.7515570150606</v>
      </c>
    </row>
    <row r="81" customFormat="false" ht="11.25" hidden="false" customHeight="false" outlineLevel="0" collapsed="false">
      <c r="A81" s="30" t="n">
        <v>1949</v>
      </c>
      <c r="B81" s="32" t="n">
        <v>22.9161153744377</v>
      </c>
    </row>
    <row r="82" customFormat="false" ht="11.25" hidden="false" customHeight="false" outlineLevel="0" collapsed="false">
      <c r="A82" s="30" t="n">
        <v>1950</v>
      </c>
      <c r="B82" s="32" t="n">
        <v>20.4921824405588</v>
      </c>
    </row>
    <row r="83" customFormat="false" ht="11.25" hidden="false" customHeight="false" outlineLevel="0" collapsed="false">
      <c r="A83" s="30" t="n">
        <v>1951</v>
      </c>
      <c r="B83" s="32" t="n">
        <v>21.6681622014272</v>
      </c>
    </row>
    <row r="84" customFormat="false" ht="11.25" hidden="false" customHeight="false" outlineLevel="0" collapsed="false">
      <c r="A84" s="30" t="n">
        <v>1952</v>
      </c>
      <c r="B84" s="32" t="n">
        <v>22.5615369221533</v>
      </c>
    </row>
    <row r="85" customFormat="false" ht="11.25" hidden="false" customHeight="false" outlineLevel="0" collapsed="false">
      <c r="A85" s="30" t="n">
        <v>1953</v>
      </c>
      <c r="B85" s="32" t="n">
        <v>22.9612601748568</v>
      </c>
    </row>
    <row r="86" customFormat="false" ht="11.25" hidden="false" customHeight="false" outlineLevel="0" collapsed="false">
      <c r="A86" s="30" t="n">
        <v>1954</v>
      </c>
      <c r="B86" s="32" t="n">
        <v>23.0682887971613</v>
      </c>
    </row>
    <row r="87" customFormat="false" ht="11.25" hidden="false" customHeight="false" outlineLevel="0" collapsed="false">
      <c r="A87" s="30" t="n">
        <v>1955</v>
      </c>
      <c r="B87" s="32" t="n">
        <v>24.5410527049152</v>
      </c>
    </row>
    <row r="88" customFormat="false" ht="11.25" hidden="false" customHeight="false" outlineLevel="0" collapsed="false">
      <c r="A88" s="30" t="n">
        <v>1956</v>
      </c>
      <c r="B88" s="32" t="n">
        <v>24.5178344156904</v>
      </c>
    </row>
    <row r="89" customFormat="false" ht="11.25" hidden="false" customHeight="false" outlineLevel="0" collapsed="false">
      <c r="A89" s="30" t="n">
        <v>1957</v>
      </c>
      <c r="B89" s="32" t="n">
        <v>25.0061221990939</v>
      </c>
    </row>
    <row r="90" customFormat="false" ht="11.25" hidden="false" customHeight="false" outlineLevel="0" collapsed="false">
      <c r="A90" s="30" t="n">
        <v>1958</v>
      </c>
      <c r="B90" s="32" t="n">
        <v>26.3058768135134</v>
      </c>
    </row>
    <row r="91" customFormat="false" ht="11.25" hidden="false" customHeight="false" outlineLevel="0" collapsed="false">
      <c r="A91" s="30" t="n">
        <v>1959</v>
      </c>
      <c r="B91" s="32" t="n">
        <v>26.5580339254708</v>
      </c>
    </row>
    <row r="92" customFormat="false" ht="11.25" hidden="false" customHeight="false" outlineLevel="0" collapsed="false">
      <c r="A92" s="30" t="n">
        <v>1960</v>
      </c>
      <c r="B92" s="32" t="n">
        <v>26.7798534165782</v>
      </c>
    </row>
    <row r="93" customFormat="false" ht="11.25" hidden="false" customHeight="false" outlineLevel="0" collapsed="false">
      <c r="A93" s="30" t="n">
        <v>1961</v>
      </c>
      <c r="B93" s="32" t="n">
        <v>26.2809917355372</v>
      </c>
    </row>
    <row r="94" customFormat="false" ht="11.25" hidden="false" customHeight="false" outlineLevel="0" collapsed="false">
      <c r="A94" s="30" t="n">
        <v>1962</v>
      </c>
      <c r="B94" s="32" t="n">
        <v>28.4490230066183</v>
      </c>
    </row>
    <row r="95" customFormat="false" ht="11.25" hidden="false" customHeight="false" outlineLevel="0" collapsed="false">
      <c r="A95" s="30" t="n">
        <v>1963</v>
      </c>
      <c r="B95" s="32" t="n">
        <v>31.283192460169</v>
      </c>
    </row>
    <row r="96" customFormat="false" ht="11.25" hidden="false" customHeight="false" outlineLevel="0" collapsed="false">
      <c r="A96" s="30" t="n">
        <v>1964</v>
      </c>
      <c r="B96" s="32" t="n">
        <v>30.6626713169917</v>
      </c>
    </row>
    <row r="97" customFormat="false" ht="11.25" hidden="false" customHeight="false" outlineLevel="0" collapsed="false">
      <c r="A97" s="30" t="n">
        <v>1965</v>
      </c>
      <c r="B97" s="32" t="n">
        <v>32.2194725512879</v>
      </c>
    </row>
    <row r="98" customFormat="false" ht="11.25" hidden="false" customHeight="false" outlineLevel="0" collapsed="false">
      <c r="A98" s="30" t="n">
        <v>1966</v>
      </c>
      <c r="B98" s="32" t="n">
        <v>36.4406057334432</v>
      </c>
    </row>
    <row r="99" customFormat="false" ht="11.25" hidden="false" customHeight="false" outlineLevel="0" collapsed="false">
      <c r="A99" s="30" t="n">
        <v>1967</v>
      </c>
      <c r="B99" s="32" t="n">
        <v>38.0571057754705</v>
      </c>
    </row>
    <row r="100" customFormat="false" ht="11.25" hidden="false" customHeight="false" outlineLevel="0" collapsed="false">
      <c r="A100" s="30" t="n">
        <v>1968</v>
      </c>
      <c r="B100" s="32" t="n">
        <v>41.1895543290222</v>
      </c>
    </row>
    <row r="101" customFormat="false" ht="11.25" hidden="false" customHeight="false" outlineLevel="0" collapsed="false">
      <c r="A101" s="30" t="n">
        <v>1969</v>
      </c>
      <c r="B101" s="32" t="n">
        <v>40.7569712880088</v>
      </c>
    </row>
    <row r="102" customFormat="false" ht="11.25" hidden="false" customHeight="false" outlineLevel="0" collapsed="false">
      <c r="A102" s="30" t="n">
        <v>1970</v>
      </c>
      <c r="B102" s="32" t="n">
        <v>45.9156957716979</v>
      </c>
    </row>
    <row r="103" customFormat="false" ht="11.25" hidden="false" customHeight="false" outlineLevel="0" collapsed="false">
      <c r="A103" s="30" t="n">
        <v>1971</v>
      </c>
      <c r="B103" s="32" t="n">
        <v>49.3382626017084</v>
      </c>
    </row>
    <row r="104" customFormat="false" ht="11.25" hidden="false" customHeight="false" outlineLevel="0" collapsed="false">
      <c r="A104" s="30" t="n">
        <v>1972</v>
      </c>
      <c r="B104" s="32" t="n">
        <v>49.3502360759587</v>
      </c>
    </row>
    <row r="105" customFormat="false" ht="11.25" hidden="false" customHeight="false" outlineLevel="0" collapsed="false">
      <c r="A105" s="30" t="n">
        <v>1973</v>
      </c>
      <c r="B105" s="32" t="n">
        <v>46.7876465998972</v>
      </c>
    </row>
    <row r="106" customFormat="false" ht="11.25" hidden="false" customHeight="false" outlineLevel="0" collapsed="false">
      <c r="A106" s="30" t="n">
        <v>1974</v>
      </c>
      <c r="B106" s="32" t="n">
        <v>48.1870250273005</v>
      </c>
    </row>
    <row r="107" customFormat="false" ht="11.25" hidden="false" customHeight="false" outlineLevel="0" collapsed="false">
      <c r="A107" s="30" t="n">
        <v>1975</v>
      </c>
      <c r="B107" s="32" t="n">
        <v>43.9825971550739</v>
      </c>
    </row>
    <row r="108" customFormat="false" ht="11.25" hidden="false" customHeight="false" outlineLevel="0" collapsed="false">
      <c r="A108" s="30" t="n">
        <v>1976</v>
      </c>
      <c r="B108" s="32" t="n">
        <v>45.3308604186662</v>
      </c>
    </row>
    <row r="109" customFormat="false" ht="11.25" hidden="false" customHeight="false" outlineLevel="0" collapsed="false">
      <c r="A109" s="30" t="n">
        <v>1977</v>
      </c>
      <c r="B109" s="32" t="n">
        <v>46.171263086848</v>
      </c>
    </row>
    <row r="110" customFormat="false" ht="11.25" hidden="false" customHeight="false" outlineLevel="0" collapsed="false">
      <c r="A110" s="30" t="n">
        <v>1978</v>
      </c>
      <c r="B110" s="32" t="n">
        <v>48.0574588462741</v>
      </c>
    </row>
    <row r="111" customFormat="false" ht="11.25" hidden="false" customHeight="false" outlineLevel="0" collapsed="false">
      <c r="A111" s="30" t="n">
        <v>1979</v>
      </c>
      <c r="B111" s="32" t="n">
        <v>49.7792936104855</v>
      </c>
    </row>
    <row r="112" customFormat="false" ht="11.25" hidden="false" customHeight="false" outlineLevel="0" collapsed="false">
      <c r="A112" s="30" t="n">
        <v>1980</v>
      </c>
      <c r="B112" s="32" t="n">
        <v>50.7079822728749</v>
      </c>
    </row>
    <row r="113" customFormat="false" ht="11.25" hidden="false" customHeight="false" outlineLevel="0" collapsed="false">
      <c r="A113" s="30" t="n">
        <v>1981</v>
      </c>
      <c r="B113" s="32" t="n">
        <v>50.2436996707202</v>
      </c>
    </row>
    <row r="114" customFormat="false" ht="11.25" hidden="false" customHeight="false" outlineLevel="0" collapsed="false">
      <c r="A114" s="30" t="n">
        <v>1982</v>
      </c>
      <c r="B114" s="32" t="n">
        <v>48.6835075397937</v>
      </c>
    </row>
    <row r="115" customFormat="false" ht="11.25" hidden="false" customHeight="false" outlineLevel="0" collapsed="false">
      <c r="A115" s="30" t="n">
        <v>1983</v>
      </c>
      <c r="B115" s="32" t="n">
        <v>50.9439005718147</v>
      </c>
    </row>
    <row r="116" customFormat="false" ht="11.25" hidden="false" customHeight="false" outlineLevel="0" collapsed="false">
      <c r="A116" s="30" t="n">
        <v>1984</v>
      </c>
      <c r="B116" s="32" t="n">
        <v>52.2508569055133</v>
      </c>
    </row>
    <row r="117" customFormat="false" ht="11.25" hidden="false" customHeight="false" outlineLevel="0" collapsed="false">
      <c r="A117" s="30" t="n">
        <v>1985</v>
      </c>
      <c r="B117" s="32" t="n">
        <v>54.1651142321794</v>
      </c>
    </row>
    <row r="118" customFormat="false" ht="11.25" hidden="false" customHeight="false" outlineLevel="0" collapsed="false">
      <c r="A118" s="30" t="n">
        <v>1986</v>
      </c>
      <c r="B118" s="32" t="n">
        <v>57.4615236907349</v>
      </c>
    </row>
    <row r="119" customFormat="false" ht="11.25" hidden="false" customHeight="false" outlineLevel="0" collapsed="false">
      <c r="A119" s="30" t="n">
        <v>1987</v>
      </c>
      <c r="B119" s="32" t="n">
        <v>57.8771395136505</v>
      </c>
    </row>
    <row r="120" customFormat="false" ht="11.25" hidden="false" customHeight="false" outlineLevel="0" collapsed="false">
      <c r="A120" s="30" t="n">
        <v>1988</v>
      </c>
      <c r="B120" s="32" t="n">
        <v>58.1279786255449</v>
      </c>
    </row>
    <row r="121" customFormat="false" ht="11.25" hidden="false" customHeight="false" outlineLevel="0" collapsed="false">
      <c r="A121" s="30" t="n">
        <v>1989</v>
      </c>
      <c r="B121" s="32" t="n">
        <v>56.1735094227287</v>
      </c>
    </row>
    <row r="122" customFormat="false" ht="11.25" hidden="false" customHeight="false" outlineLevel="0" collapsed="false">
      <c r="A122" s="30" t="n">
        <v>1990</v>
      </c>
      <c r="B122" s="32" t="n">
        <v>53.4506950313675</v>
      </c>
    </row>
    <row r="123" customFormat="false" ht="11.25" hidden="false" customHeight="false" outlineLevel="0" collapsed="false">
      <c r="A123" s="30" t="n">
        <v>1991</v>
      </c>
      <c r="B123" s="32" t="n">
        <v>53.1943862312938</v>
      </c>
    </row>
    <row r="124" customFormat="false" ht="11.25" hidden="false" customHeight="false" outlineLevel="0" collapsed="false">
      <c r="A124" s="30" t="n">
        <v>1992</v>
      </c>
      <c r="B124" s="32" t="n">
        <v>53.2199061118086</v>
      </c>
    </row>
    <row r="125" customFormat="false" ht="11.25" hidden="false" customHeight="false" outlineLevel="0" collapsed="false">
      <c r="A125" s="30" t="n">
        <v>1993</v>
      </c>
      <c r="B125" s="32" t="n">
        <v>54.9913910091699</v>
      </c>
    </row>
    <row r="126" customFormat="false" ht="11.25" hidden="false" customHeight="false" outlineLevel="0" collapsed="false">
      <c r="A126" s="30" t="n">
        <v>1994</v>
      </c>
      <c r="B126" s="32" t="n">
        <v>56.4312083505337</v>
      </c>
    </row>
    <row r="127" customFormat="false" ht="11.25" hidden="false" customHeight="false" outlineLevel="0" collapsed="false">
      <c r="A127" s="30" t="n">
        <v>1995</v>
      </c>
      <c r="B127" s="32" t="n">
        <v>56.5678658549687</v>
      </c>
    </row>
    <row r="128" customFormat="false" ht="11.25" hidden="false" customHeight="false" outlineLevel="0" collapsed="false">
      <c r="A128" s="30" t="n">
        <v>1996</v>
      </c>
      <c r="B128" s="32" t="n">
        <v>57.1961944857726</v>
      </c>
    </row>
    <row r="129" customFormat="false" ht="11.25" hidden="false" customHeight="false" outlineLevel="0" collapsed="false">
      <c r="A129" s="30" t="n">
        <v>1997</v>
      </c>
      <c r="B129" s="32" t="n">
        <v>57.2355590410734</v>
      </c>
    </row>
    <row r="130" customFormat="false" ht="11.25" hidden="false" customHeight="false" outlineLevel="0" collapsed="false">
      <c r="A130" s="30" t="n">
        <v>1998</v>
      </c>
      <c r="B130" s="32" t="n">
        <v>58.2139982119958</v>
      </c>
    </row>
    <row r="131" customFormat="false" ht="11.25" hidden="false" customHeight="false" outlineLevel="0" collapsed="false">
      <c r="A131" s="30" t="n">
        <v>1999</v>
      </c>
      <c r="B131" s="32" t="n">
        <v>59.0412245372163</v>
      </c>
    </row>
    <row r="132" customFormat="false" ht="11.25" hidden="false" customHeight="false" outlineLevel="0" collapsed="false">
      <c r="A132" s="30" t="n">
        <v>2000</v>
      </c>
      <c r="B132" s="32" t="n">
        <v>57.6336928707933</v>
      </c>
    </row>
    <row r="133" customFormat="false" ht="11.25" hidden="false" customHeight="false" outlineLevel="0" collapsed="false">
      <c r="A133" s="30" t="n">
        <v>2001</v>
      </c>
      <c r="B133" s="32" t="n">
        <v>56.7043008920544</v>
      </c>
    </row>
    <row r="134" customFormat="false" ht="11.25" hidden="false" customHeight="false" outlineLevel="0" collapsed="false">
      <c r="A134" s="30" t="n">
        <v>2002</v>
      </c>
      <c r="B134" s="32" t="n">
        <v>56.0445012966211</v>
      </c>
    </row>
    <row r="135" customFormat="false" ht="11.25" hidden="false" customHeight="false" outlineLevel="0" collapsed="false">
      <c r="A135" s="30" t="n">
        <v>2003</v>
      </c>
      <c r="B135" s="32" t="n">
        <v>56.2069761646181</v>
      </c>
    </row>
    <row r="136" customFormat="false" ht="11.25" hidden="false" customHeight="false" outlineLevel="0" collapsed="false">
      <c r="A136" s="30" t="n">
        <v>2004</v>
      </c>
      <c r="B136" s="32" t="n">
        <v>57.6194922896853</v>
      </c>
    </row>
    <row r="137" customFormat="false" ht="11.25" hidden="false" customHeight="false" outlineLevel="0" collapsed="false">
      <c r="A137" s="30" t="n">
        <v>2005</v>
      </c>
      <c r="B137" s="32" t="n">
        <v>59.9035183617141</v>
      </c>
    </row>
    <row r="138" customFormat="false" ht="11.25" hidden="false" customHeight="false" outlineLevel="0" collapsed="false">
      <c r="A138" s="30" t="n">
        <v>2006</v>
      </c>
      <c r="B138" s="32" t="n">
        <v>58.1277084514827</v>
      </c>
    </row>
    <row r="139" customFormat="false" ht="11.25" hidden="false" customHeight="false" outlineLevel="0" collapsed="false">
      <c r="A139" s="30" t="n">
        <v>2007</v>
      </c>
      <c r="B139" s="32" t="n">
        <v>57.2562563035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7" customFormat="false" ht="12.75" hidden="false" customHeight="false" outlineLevel="0" collapsed="false">
      <c r="A7" s="0" t="n">
        <v>1875</v>
      </c>
      <c r="B7" s="24" t="n">
        <v>0.472527924887361</v>
      </c>
    </row>
    <row r="8" customFormat="false" ht="12.75" hidden="false" customHeight="false" outlineLevel="0" collapsed="false">
      <c r="A8" s="0" t="n">
        <v>1876</v>
      </c>
      <c r="B8" s="24" t="n">
        <v>0.524160263261303</v>
      </c>
    </row>
    <row r="9" customFormat="false" ht="12.75" hidden="false" customHeight="false" outlineLevel="0" collapsed="false">
      <c r="A9" s="0" t="n">
        <v>1877</v>
      </c>
      <c r="B9" s="24" t="n">
        <v>0.572237321355475</v>
      </c>
    </row>
    <row r="10" customFormat="false" ht="12.75" hidden="false" customHeight="false" outlineLevel="0" collapsed="false">
      <c r="A10" s="0" t="n">
        <v>1878</v>
      </c>
      <c r="B10" s="24" t="n">
        <v>0.619002631985462</v>
      </c>
    </row>
    <row r="11" customFormat="false" ht="12.75" hidden="false" customHeight="false" outlineLevel="0" collapsed="false">
      <c r="A11" s="0" t="n">
        <v>1879</v>
      </c>
      <c r="B11" s="24" t="n">
        <v>0.671875274304459</v>
      </c>
    </row>
    <row r="12" customFormat="false" ht="12.75" hidden="false" customHeight="false" outlineLevel="0" collapsed="false">
      <c r="A12" s="0" t="n">
        <v>1880</v>
      </c>
      <c r="B12" s="24" t="n">
        <v>0.911720214255551</v>
      </c>
    </row>
    <row r="13" customFormat="false" ht="12.75" hidden="false" customHeight="false" outlineLevel="0" collapsed="false">
      <c r="A13" s="0" t="n">
        <v>1881</v>
      </c>
      <c r="B13" s="24" t="n">
        <v>1.02348580144284</v>
      </c>
    </row>
    <row r="14" customFormat="false" ht="12.75" hidden="false" customHeight="false" outlineLevel="0" collapsed="false">
      <c r="A14" s="0" t="n">
        <v>1882</v>
      </c>
      <c r="B14" s="24" t="n">
        <v>1.08921723346384</v>
      </c>
    </row>
    <row r="15" customFormat="false" ht="12.75" hidden="false" customHeight="false" outlineLevel="0" collapsed="false">
      <c r="A15" s="0" t="n">
        <v>1883</v>
      </c>
      <c r="B15" s="24" t="n">
        <v>1.23014967909959</v>
      </c>
    </row>
    <row r="16" customFormat="false" ht="12.75" hidden="false" customHeight="false" outlineLevel="0" collapsed="false">
      <c r="A16" s="0" t="n">
        <v>1884</v>
      </c>
      <c r="B16" s="24" t="n">
        <v>1.55405052200289</v>
      </c>
    </row>
    <row r="17" customFormat="false" ht="12.75" hidden="false" customHeight="false" outlineLevel="0" collapsed="false">
      <c r="A17" s="0" t="n">
        <v>1885</v>
      </c>
      <c r="B17" s="24" t="n">
        <v>1.76087814836604</v>
      </c>
    </row>
    <row r="18" customFormat="false" ht="12.75" hidden="false" customHeight="false" outlineLevel="0" collapsed="false">
      <c r="A18" s="0" t="n">
        <v>1886</v>
      </c>
      <c r="B18" s="24" t="n">
        <v>1.90563182552272</v>
      </c>
    </row>
    <row r="19" customFormat="false" ht="12.75" hidden="false" customHeight="false" outlineLevel="0" collapsed="false">
      <c r="A19" s="0" t="n">
        <v>1887</v>
      </c>
      <c r="B19" s="24" t="n">
        <v>2.11178548441519</v>
      </c>
    </row>
    <row r="20" customFormat="false" ht="12.75" hidden="false" customHeight="false" outlineLevel="0" collapsed="false">
      <c r="A20" s="0" t="n">
        <v>1888</v>
      </c>
      <c r="B20" s="24" t="n">
        <v>2.30675980733217</v>
      </c>
    </row>
    <row r="21" customFormat="false" ht="12.75" hidden="false" customHeight="false" outlineLevel="0" collapsed="false">
      <c r="A21" s="0" t="n">
        <v>1889</v>
      </c>
      <c r="B21" s="24" t="n">
        <v>2.55744063697225</v>
      </c>
    </row>
    <row r="22" customFormat="false" ht="12.75" hidden="false" customHeight="false" outlineLevel="0" collapsed="false">
      <c r="A22" s="0" t="n">
        <v>1890</v>
      </c>
      <c r="B22" s="24" t="n">
        <v>2.87774611462922</v>
      </c>
    </row>
    <row r="23" customFormat="false" ht="12.75" hidden="false" customHeight="false" outlineLevel="0" collapsed="false">
      <c r="A23" s="0" t="n">
        <v>1891</v>
      </c>
      <c r="B23" s="24" t="n">
        <v>3.16902075512281</v>
      </c>
    </row>
    <row r="24" customFormat="false" ht="12.75" hidden="false" customHeight="false" outlineLevel="0" collapsed="false">
      <c r="A24" s="0" t="n">
        <v>1892</v>
      </c>
      <c r="B24" s="24" t="n">
        <v>3.55363045722931</v>
      </c>
    </row>
    <row r="25" customFormat="false" ht="12.75" hidden="false" customHeight="false" outlineLevel="0" collapsed="false">
      <c r="A25" s="0" t="n">
        <v>1893</v>
      </c>
      <c r="B25" s="24" t="n">
        <v>3.86544774251549</v>
      </c>
    </row>
    <row r="26" customFormat="false" ht="12.75" hidden="false" customHeight="false" outlineLevel="0" collapsed="false">
      <c r="A26" s="0" t="n">
        <v>1894</v>
      </c>
      <c r="B26" s="24" t="n">
        <v>4.16072224485029</v>
      </c>
    </row>
    <row r="27" customFormat="false" ht="12.75" hidden="false" customHeight="false" outlineLevel="0" collapsed="false">
      <c r="A27" s="0" t="n">
        <v>1895</v>
      </c>
      <c r="B27" s="24" t="n">
        <v>4.61526953036712</v>
      </c>
    </row>
    <row r="28" customFormat="false" ht="12.75" hidden="false" customHeight="false" outlineLevel="0" collapsed="false">
      <c r="A28" s="0" t="n">
        <v>1896</v>
      </c>
      <c r="B28" s="24" t="n">
        <v>5.18361636774564</v>
      </c>
    </row>
    <row r="29" customFormat="false" ht="12.75" hidden="false" customHeight="false" outlineLevel="0" collapsed="false">
      <c r="A29" s="0" t="n">
        <v>1897</v>
      </c>
      <c r="B29" s="24" t="n">
        <v>5.80604230075468</v>
      </c>
    </row>
    <row r="30" customFormat="false" ht="12.75" hidden="false" customHeight="false" outlineLevel="0" collapsed="false">
      <c r="A30" s="0" t="n">
        <v>1898</v>
      </c>
      <c r="B30" s="24" t="n">
        <v>6.57882100576116</v>
      </c>
    </row>
    <row r="31" customFormat="false" ht="12.75" hidden="false" customHeight="false" outlineLevel="0" collapsed="false">
      <c r="A31" s="0" t="n">
        <v>1899</v>
      </c>
      <c r="B31" s="24" t="n">
        <v>7.32335002555118</v>
      </c>
    </row>
    <row r="32" customFormat="false" ht="12.75" hidden="false" customHeight="false" outlineLevel="0" collapsed="false">
      <c r="A32" s="0" t="n">
        <v>1900</v>
      </c>
      <c r="B32" s="24" t="n">
        <v>7.81955249578771</v>
      </c>
    </row>
    <row r="33" customFormat="false" ht="12.75" hidden="false" customHeight="false" outlineLevel="0" collapsed="false">
      <c r="A33" s="0" t="n">
        <v>1901</v>
      </c>
      <c r="B33" s="24" t="n">
        <v>7.74135697082984</v>
      </c>
    </row>
    <row r="34" customFormat="false" ht="12.75" hidden="false" customHeight="false" outlineLevel="0" collapsed="false">
      <c r="A34" s="0" t="n">
        <v>1902</v>
      </c>
      <c r="B34" s="24" t="n">
        <v>7.65208267297842</v>
      </c>
    </row>
    <row r="35" customFormat="false" ht="12.75" hidden="false" customHeight="false" outlineLevel="0" collapsed="false">
      <c r="A35" s="0" t="n">
        <v>1903</v>
      </c>
      <c r="B35" s="24" t="n">
        <v>6.95142258605128</v>
      </c>
    </row>
    <row r="36" customFormat="false" ht="12.75" hidden="false" customHeight="false" outlineLevel="0" collapsed="false">
      <c r="A36" s="0" t="n">
        <v>1904</v>
      </c>
      <c r="B36" s="24" t="n">
        <v>7.06799637679866</v>
      </c>
    </row>
    <row r="37" customFormat="false" ht="12.75" hidden="false" customHeight="false" outlineLevel="0" collapsed="false">
      <c r="A37" s="0" t="n">
        <v>1905</v>
      </c>
      <c r="B37" s="24" t="n">
        <v>6.95258000997473</v>
      </c>
    </row>
    <row r="38" customFormat="false" ht="12.75" hidden="false" customHeight="false" outlineLevel="0" collapsed="false">
      <c r="A38" s="0" t="n">
        <v>1906</v>
      </c>
      <c r="B38" s="24" t="n">
        <v>7.35911004099545</v>
      </c>
    </row>
    <row r="39" customFormat="false" ht="12.75" hidden="false" customHeight="false" outlineLevel="0" collapsed="false">
      <c r="A39" s="0" t="n">
        <v>1907</v>
      </c>
      <c r="B39" s="24" t="n">
        <v>8.12166144432898</v>
      </c>
    </row>
    <row r="40" customFormat="false" ht="12.75" hidden="false" customHeight="false" outlineLevel="0" collapsed="false">
      <c r="A40" s="0" t="n">
        <v>1908</v>
      </c>
      <c r="B40" s="24" t="n">
        <v>8.7625822884449</v>
      </c>
    </row>
    <row r="41" customFormat="false" ht="12.75" hidden="false" customHeight="false" outlineLevel="0" collapsed="false">
      <c r="A41" s="0" t="n">
        <v>1909</v>
      </c>
      <c r="B41" s="24" t="n">
        <v>8.96370977110588</v>
      </c>
    </row>
    <row r="42" customFormat="false" ht="12.75" hidden="false" customHeight="false" outlineLevel="0" collapsed="false">
      <c r="A42" s="0" t="n">
        <v>1910</v>
      </c>
      <c r="B42" s="24" t="n">
        <v>8.95256628654101</v>
      </c>
    </row>
    <row r="43" customFormat="false" ht="12.75" hidden="false" customHeight="false" outlineLevel="0" collapsed="false">
      <c r="A43" s="0" t="n">
        <v>1911</v>
      </c>
      <c r="B43" s="24" t="n">
        <v>9.18461433589139</v>
      </c>
    </row>
    <row r="44" customFormat="false" ht="12.75" hidden="false" customHeight="false" outlineLevel="0" collapsed="false">
      <c r="A44" s="0" t="n">
        <v>1912</v>
      </c>
      <c r="B44" s="24" t="n">
        <v>9.98107903363049</v>
      </c>
    </row>
    <row r="45" customFormat="false" ht="12.75" hidden="false" customHeight="false" outlineLevel="0" collapsed="false">
      <c r="A45" s="0" t="n">
        <v>1913</v>
      </c>
      <c r="B45" s="24" t="n">
        <v>10.8615787624189</v>
      </c>
    </row>
    <row r="46" customFormat="false" ht="12.75" hidden="false" customHeight="false" outlineLevel="0" collapsed="false">
      <c r="A46" s="0" t="n">
        <v>1914</v>
      </c>
      <c r="B46" s="24" t="n">
        <v>11.1601340602439</v>
      </c>
    </row>
    <row r="47" customFormat="false" ht="12.75" hidden="false" customHeight="false" outlineLevel="0" collapsed="false">
      <c r="A47" s="0" t="n">
        <v>1915</v>
      </c>
      <c r="B47" s="24" t="n">
        <v>12.1221776972711</v>
      </c>
    </row>
    <row r="48" customFormat="false" ht="12.75" hidden="false" customHeight="false" outlineLevel="0" collapsed="false">
      <c r="A48" s="0" t="n">
        <v>1916</v>
      </c>
      <c r="B48" s="24" t="n">
        <v>12.7255404233715</v>
      </c>
    </row>
    <row r="49" customFormat="false" ht="12.75" hidden="false" customHeight="false" outlineLevel="0" collapsed="false">
      <c r="A49" s="0" t="n">
        <v>1917</v>
      </c>
      <c r="B49" s="24" t="n">
        <v>14.7890415842761</v>
      </c>
    </row>
    <row r="50" customFormat="false" ht="12.75" hidden="false" customHeight="false" outlineLevel="0" collapsed="false">
      <c r="A50" s="0" t="n">
        <v>1918</v>
      </c>
      <c r="B50" s="24" t="n">
        <v>20.949233025302</v>
      </c>
    </row>
    <row r="51" customFormat="false" ht="12.75" hidden="false" customHeight="false" outlineLevel="0" collapsed="false">
      <c r="A51" s="0" t="n">
        <v>1919</v>
      </c>
      <c r="B51" s="24" t="n">
        <v>22.2846966608379</v>
      </c>
    </row>
    <row r="52" customFormat="false" ht="12.75" hidden="false" customHeight="false" outlineLevel="0" collapsed="false">
      <c r="A52" s="0" t="n">
        <v>1920</v>
      </c>
      <c r="B52" s="24" t="n">
        <v>22.2481958593287</v>
      </c>
    </row>
    <row r="53" customFormat="false" ht="12.75" hidden="false" customHeight="false" outlineLevel="0" collapsed="false">
      <c r="A53" s="0" t="n">
        <v>1921</v>
      </c>
      <c r="B53" s="24" t="n">
        <v>19.3274181585402</v>
      </c>
    </row>
    <row r="54" customFormat="false" ht="12.75" hidden="false" customHeight="false" outlineLevel="0" collapsed="false">
      <c r="A54" s="0" t="n">
        <v>1922</v>
      </c>
      <c r="B54" s="24" t="n">
        <v>18.7314163436154</v>
      </c>
    </row>
    <row r="55" customFormat="false" ht="12.75" hidden="false" customHeight="false" outlineLevel="0" collapsed="false">
      <c r="A55" s="0" t="n">
        <v>1923</v>
      </c>
      <c r="B55" s="24" t="n">
        <v>17.5404118770294</v>
      </c>
    </row>
    <row r="56" customFormat="false" ht="12.75" hidden="false" customHeight="false" outlineLevel="0" collapsed="false">
      <c r="A56" s="0" t="n">
        <v>1924</v>
      </c>
      <c r="B56" s="24" t="n">
        <v>17.5324134085598</v>
      </c>
    </row>
    <row r="57" customFormat="false" ht="12.75" hidden="false" customHeight="false" outlineLevel="0" collapsed="false">
      <c r="A57" s="0" t="n">
        <v>1925</v>
      </c>
      <c r="B57" s="24" t="n">
        <v>17.5968039160054</v>
      </c>
    </row>
    <row r="58" customFormat="false" ht="12.75" hidden="false" customHeight="false" outlineLevel="0" collapsed="false">
      <c r="A58" s="0" t="n">
        <v>1926</v>
      </c>
      <c r="B58" s="24" t="n">
        <v>17.9288438201697</v>
      </c>
    </row>
    <row r="59" customFormat="false" ht="12.75" hidden="false" customHeight="false" outlineLevel="0" collapsed="false">
      <c r="A59" s="0" t="n">
        <v>1927</v>
      </c>
      <c r="B59" s="24" t="n">
        <v>17.9774251632425</v>
      </c>
    </row>
    <row r="60" customFormat="false" ht="12.75" hidden="false" customHeight="false" outlineLevel="0" collapsed="false">
      <c r="A60" s="0" t="n">
        <v>1928</v>
      </c>
      <c r="B60" s="24" t="n">
        <v>17.5651069709421</v>
      </c>
    </row>
    <row r="61" customFormat="false" ht="12.75" hidden="false" customHeight="false" outlineLevel="0" collapsed="false">
      <c r="A61" s="0" t="n">
        <v>1929</v>
      </c>
      <c r="B61" s="24" t="n">
        <v>18.0653049759451</v>
      </c>
    </row>
    <row r="62" customFormat="false" ht="12.75" hidden="false" customHeight="false" outlineLevel="0" collapsed="false">
      <c r="A62" s="0" t="n">
        <v>1930</v>
      </c>
      <c r="B62" s="24" t="n">
        <v>18.2686789158428</v>
      </c>
    </row>
    <row r="63" customFormat="false" ht="12.75" hidden="false" customHeight="false" outlineLevel="0" collapsed="false">
      <c r="A63" s="0" t="n">
        <v>1931</v>
      </c>
      <c r="B63" s="24" t="n">
        <v>19.1079192609445</v>
      </c>
    </row>
    <row r="64" customFormat="false" ht="12.75" hidden="false" customHeight="false" outlineLevel="0" collapsed="false">
      <c r="A64" s="0" t="n">
        <v>1932</v>
      </c>
      <c r="B64" s="24" t="n">
        <v>20.5842237823093</v>
      </c>
    </row>
    <row r="65" customFormat="false" ht="12.75" hidden="false" customHeight="false" outlineLevel="0" collapsed="false">
      <c r="A65" s="0" t="n">
        <v>1933</v>
      </c>
      <c r="B65" s="24" t="n">
        <v>21.9370287814904</v>
      </c>
    </row>
    <row r="66" customFormat="false" ht="12.75" hidden="false" customHeight="false" outlineLevel="0" collapsed="false">
      <c r="A66" s="0" t="n">
        <v>1934</v>
      </c>
      <c r="B66" s="24" t="n">
        <v>22.1216322829053</v>
      </c>
    </row>
    <row r="67" customFormat="false" ht="12.75" hidden="false" customHeight="false" outlineLevel="0" collapsed="false">
      <c r="A67" s="0" t="n">
        <v>1935</v>
      </c>
      <c r="B67" s="24" t="n">
        <v>22.4836453346436</v>
      </c>
    </row>
    <row r="68" customFormat="false" ht="12.75" hidden="false" customHeight="false" outlineLevel="0" collapsed="false">
      <c r="A68" s="0" t="n">
        <v>1936</v>
      </c>
      <c r="B68" s="24" t="n">
        <v>23.2718736640806</v>
      </c>
    </row>
    <row r="69" customFormat="false" ht="12.75" hidden="false" customHeight="false" outlineLevel="0" collapsed="false">
      <c r="A69" s="0" t="n">
        <v>1937</v>
      </c>
      <c r="B69" s="24" t="n">
        <v>24.7021251389495</v>
      </c>
    </row>
    <row r="70" customFormat="false" ht="12.75" hidden="false" customHeight="false" outlineLevel="0" collapsed="false">
      <c r="A70" s="0" t="n">
        <v>1938</v>
      </c>
      <c r="B70" s="24" t="n">
        <v>25.2782221647215</v>
      </c>
    </row>
    <row r="71" customFormat="false" ht="12.75" hidden="false" customHeight="false" outlineLevel="0" collapsed="false">
      <c r="A71" s="0" t="n">
        <v>1939</v>
      </c>
      <c r="B71" s="24" t="n">
        <v>26.2663337637549</v>
      </c>
    </row>
    <row r="72" customFormat="false" ht="12.75" hidden="false" customHeight="false" outlineLevel="0" collapsed="false">
      <c r="A72" s="0" t="n">
        <v>1940</v>
      </c>
      <c r="B72" s="24" t="n">
        <v>27.0737197944791</v>
      </c>
    </row>
    <row r="73" customFormat="false" ht="12.75" hidden="false" customHeight="false" outlineLevel="0" collapsed="false">
      <c r="A73" s="0" t="n">
        <v>1941</v>
      </c>
      <c r="B73" s="24" t="n">
        <v>26.6713695893237</v>
      </c>
    </row>
    <row r="74" customFormat="false" ht="12.75" hidden="false" customHeight="false" outlineLevel="0" collapsed="false">
      <c r="A74" s="0" t="n">
        <v>1942</v>
      </c>
      <c r="B74" s="24" t="n">
        <v>27.2949461176657</v>
      </c>
    </row>
    <row r="75" customFormat="false" ht="12.75" hidden="false" customHeight="false" outlineLevel="0" collapsed="false">
      <c r="A75" s="0" t="n">
        <v>1943</v>
      </c>
      <c r="B75" s="24" t="n">
        <v>27.9649106953894</v>
      </c>
    </row>
    <row r="76" customFormat="false" ht="12.75" hidden="false" customHeight="false" outlineLevel="0" collapsed="false">
      <c r="A76" s="0" t="n">
        <v>1944</v>
      </c>
      <c r="B76" s="24" t="n">
        <v>28.522384641357</v>
      </c>
    </row>
    <row r="77" customFormat="false" ht="12.75" hidden="false" customHeight="false" outlineLevel="0" collapsed="false">
      <c r="A77" s="0" t="n">
        <v>1945</v>
      </c>
      <c r="B77" s="24" t="n">
        <v>29.9956979228811</v>
      </c>
    </row>
    <row r="78" customFormat="false" ht="12.75" hidden="false" customHeight="false" outlineLevel="0" collapsed="false">
      <c r="A78" s="0" t="n">
        <v>1946</v>
      </c>
      <c r="B78" s="24" t="n">
        <v>29.7782935147131</v>
      </c>
    </row>
    <row r="79" customFormat="false" ht="12.75" hidden="false" customHeight="false" outlineLevel="0" collapsed="false">
      <c r="A79" s="0" t="n">
        <v>1947</v>
      </c>
      <c r="B79" s="24" t="n">
        <v>30.2939220452184</v>
      </c>
    </row>
    <row r="80" customFormat="false" ht="12.75" hidden="false" customHeight="false" outlineLevel="0" collapsed="false">
      <c r="A80" s="0" t="n">
        <v>1948</v>
      </c>
      <c r="B80" s="24" t="n">
        <v>31.761870296327</v>
      </c>
    </row>
    <row r="81" customFormat="false" ht="12.75" hidden="false" customHeight="false" outlineLevel="0" collapsed="false">
      <c r="A81" s="0" t="n">
        <v>1949</v>
      </c>
      <c r="B81" s="24" t="n">
        <v>31.9517625489276</v>
      </c>
    </row>
    <row r="82" customFormat="false" ht="12.75" hidden="false" customHeight="false" outlineLevel="0" collapsed="false">
      <c r="A82" s="0" t="n">
        <v>1950</v>
      </c>
      <c r="B82" s="24" t="n">
        <v>32.3729362253156</v>
      </c>
    </row>
    <row r="83" customFormat="false" ht="12.75" hidden="false" customHeight="false" outlineLevel="0" collapsed="false">
      <c r="A83" s="0" t="n">
        <v>1951</v>
      </c>
      <c r="B83" s="24" t="n">
        <v>32.5855823486477</v>
      </c>
    </row>
    <row r="84" customFormat="false" ht="12.75" hidden="false" customHeight="false" outlineLevel="0" collapsed="false">
      <c r="A84" s="0" t="n">
        <v>1952</v>
      </c>
      <c r="B84" s="24" t="n">
        <v>33.2782484366724</v>
      </c>
    </row>
    <row r="85" customFormat="false" ht="12.75" hidden="false" customHeight="false" outlineLevel="0" collapsed="false">
      <c r="A85" s="0" t="n">
        <v>1953</v>
      </c>
      <c r="B85" s="24" t="n">
        <v>38.8198230232806</v>
      </c>
    </row>
    <row r="86" customFormat="false" ht="12.75" hidden="false" customHeight="false" outlineLevel="0" collapsed="false">
      <c r="A86" s="0" t="n">
        <v>1954</v>
      </c>
      <c r="B86" s="24" t="n">
        <v>37.6912325257389</v>
      </c>
    </row>
    <row r="87" customFormat="false" ht="12.75" hidden="false" customHeight="false" outlineLevel="0" collapsed="false">
      <c r="A87" s="0" t="n">
        <v>1955</v>
      </c>
      <c r="B87" s="24" t="n">
        <v>37.7140519680757</v>
      </c>
    </row>
    <row r="88" customFormat="false" ht="12.75" hidden="false" customHeight="false" outlineLevel="0" collapsed="false">
      <c r="A88" s="0" t="n">
        <v>1956</v>
      </c>
      <c r="B88" s="24" t="n">
        <v>38.7726933962583</v>
      </c>
    </row>
    <row r="89" customFormat="false" ht="12.75" hidden="false" customHeight="false" outlineLevel="0" collapsed="false">
      <c r="A89" s="0" t="n">
        <v>1957</v>
      </c>
      <c r="B89" s="24" t="n">
        <v>39.5015410561251</v>
      </c>
    </row>
    <row r="90" customFormat="false" ht="12.75" hidden="false" customHeight="false" outlineLevel="0" collapsed="false">
      <c r="A90" s="0" t="n">
        <v>1958</v>
      </c>
      <c r="B90" s="24" t="n">
        <v>39.9975594709475</v>
      </c>
    </row>
    <row r="91" customFormat="false" ht="12.75" hidden="false" customHeight="false" outlineLevel="0" collapsed="false">
      <c r="A91" s="0" t="n">
        <v>1959</v>
      </c>
      <c r="B91" s="24" t="n">
        <v>40.7573174355961</v>
      </c>
    </row>
    <row r="92" customFormat="false" ht="12.75" hidden="false" customHeight="false" outlineLevel="0" collapsed="false">
      <c r="A92" s="0" t="n">
        <v>1960</v>
      </c>
      <c r="B92" s="24" t="n">
        <v>42.0402045222934</v>
      </c>
    </row>
    <row r="93" customFormat="false" ht="12.75" hidden="false" customHeight="false" outlineLevel="0" collapsed="false">
      <c r="A93" s="0" t="n">
        <v>1961</v>
      </c>
      <c r="B93" s="24" t="n">
        <v>42.3026802611503</v>
      </c>
    </row>
    <row r="94" customFormat="false" ht="12.75" hidden="false" customHeight="false" outlineLevel="0" collapsed="false">
      <c r="A94" s="0" t="n">
        <v>1962</v>
      </c>
      <c r="B94" s="24" t="n">
        <v>42.6176456013117</v>
      </c>
    </row>
    <row r="95" customFormat="false" ht="12.75" hidden="false" customHeight="false" outlineLevel="0" collapsed="false">
      <c r="A95" s="0" t="n">
        <v>1963</v>
      </c>
      <c r="B95" s="24" t="n">
        <v>43.0160702752133</v>
      </c>
    </row>
    <row r="96" customFormat="false" ht="12.75" hidden="false" customHeight="false" outlineLevel="0" collapsed="false">
      <c r="A96" s="0" t="n">
        <v>1964</v>
      </c>
      <c r="B96" s="24" t="n">
        <v>43.4648147485836</v>
      </c>
    </row>
    <row r="97" customFormat="false" ht="12.75" hidden="false" customHeight="false" outlineLevel="0" collapsed="false">
      <c r="A97" s="0" t="n">
        <v>1965</v>
      </c>
      <c r="B97" s="24" t="n">
        <v>43.5516381685062</v>
      </c>
    </row>
    <row r="98" customFormat="false" ht="12.75" hidden="false" customHeight="false" outlineLevel="0" collapsed="false">
      <c r="A98" s="0" t="n">
        <v>1966</v>
      </c>
      <c r="B98" s="24" t="n">
        <v>44.7559409187834</v>
      </c>
    </row>
    <row r="99" customFormat="false" ht="12.75" hidden="false" customHeight="false" outlineLevel="0" collapsed="false">
      <c r="A99" s="0" t="n">
        <v>1967</v>
      </c>
      <c r="B99" s="24" t="n">
        <v>45.752913223097</v>
      </c>
    </row>
    <row r="100" customFormat="false" ht="12.75" hidden="false" customHeight="false" outlineLevel="0" collapsed="false">
      <c r="A100" s="0" t="n">
        <v>1968</v>
      </c>
      <c r="B100" s="24" t="n">
        <v>45.4708280618784</v>
      </c>
    </row>
    <row r="101" customFormat="false" ht="12.75" hidden="false" customHeight="false" outlineLevel="0" collapsed="false">
      <c r="A101" s="0" t="n">
        <v>1969</v>
      </c>
      <c r="B101" s="24" t="n">
        <v>45.8681340116703</v>
      </c>
    </row>
    <row r="102" customFormat="false" ht="12.75" hidden="false" customHeight="false" outlineLevel="0" collapsed="false">
      <c r="A102" s="0" t="n">
        <v>1970</v>
      </c>
      <c r="B102" s="24" t="n">
        <v>45.9632019494542</v>
      </c>
    </row>
    <row r="103" customFormat="false" ht="12.75" hidden="false" customHeight="false" outlineLevel="0" collapsed="false">
      <c r="A103" s="0" t="n">
        <v>1971</v>
      </c>
      <c r="B103" s="24" t="n">
        <v>47.0086607208371</v>
      </c>
    </row>
    <row r="104" customFormat="false" ht="12.75" hidden="false" customHeight="false" outlineLevel="0" collapsed="false">
      <c r="A104" s="0" t="n">
        <v>1972</v>
      </c>
      <c r="B104" s="24" t="n">
        <v>44.9279078966034</v>
      </c>
    </row>
    <row r="105" customFormat="false" ht="12.75" hidden="false" customHeight="false" outlineLevel="0" collapsed="false">
      <c r="A105" s="0" t="n">
        <v>1973</v>
      </c>
      <c r="B105" s="24" t="n">
        <v>48.0959911246028</v>
      </c>
    </row>
    <row r="106" customFormat="false" ht="12.75" hidden="false" customHeight="false" outlineLevel="0" collapsed="false">
      <c r="A106" s="0" t="n">
        <v>1974</v>
      </c>
      <c r="B106" s="24" t="n">
        <v>48.5787875749118</v>
      </c>
    </row>
    <row r="107" customFormat="false" ht="12.75" hidden="false" customHeight="false" outlineLevel="0" collapsed="false">
      <c r="A107" s="0" t="n">
        <v>1975</v>
      </c>
      <c r="B107" s="24" t="n">
        <v>49.2654910786455</v>
      </c>
    </row>
    <row r="108" customFormat="false" ht="12.75" hidden="false" customHeight="false" outlineLevel="0" collapsed="false">
      <c r="A108" s="0" t="n">
        <v>1976</v>
      </c>
      <c r="B108" s="24" t="n">
        <v>53.6117573111572</v>
      </c>
    </row>
    <row r="109" customFormat="false" ht="12.75" hidden="false" customHeight="false" outlineLevel="0" collapsed="false">
      <c r="A109" s="0" t="n">
        <v>1977</v>
      </c>
      <c r="B109" s="24" t="n">
        <v>57.1803366912766</v>
      </c>
    </row>
    <row r="110" customFormat="false" ht="12.75" hidden="false" customHeight="false" outlineLevel="0" collapsed="false">
      <c r="A110" s="0" t="n">
        <v>1978</v>
      </c>
      <c r="B110" s="24" t="n">
        <v>58.9948396045656</v>
      </c>
    </row>
    <row r="111" customFormat="false" ht="12.75" hidden="false" customHeight="false" outlineLevel="0" collapsed="false">
      <c r="A111" s="0" t="n">
        <v>1979</v>
      </c>
      <c r="B111" s="24" t="n">
        <v>62.0067001071326</v>
      </c>
    </row>
    <row r="112" customFormat="false" ht="12.75" hidden="false" customHeight="false" outlineLevel="0" collapsed="false">
      <c r="A112" s="0" t="n">
        <v>1980</v>
      </c>
      <c r="B112" s="24" t="n">
        <v>64.9569774772972</v>
      </c>
    </row>
    <row r="113" customFormat="false" ht="12.75" hidden="false" customHeight="false" outlineLevel="0" collapsed="false">
      <c r="A113" s="0" t="n">
        <v>1981</v>
      </c>
      <c r="B113" s="24" t="n">
        <v>66.1781998435788</v>
      </c>
    </row>
    <row r="114" customFormat="false" ht="12.75" hidden="false" customHeight="false" outlineLevel="0" collapsed="false">
      <c r="A114" s="0" t="n">
        <v>1982</v>
      </c>
      <c r="B114" s="24" t="n">
        <v>67.3109422846546</v>
      </c>
    </row>
    <row r="115" customFormat="false" ht="12.75" hidden="false" customHeight="false" outlineLevel="0" collapsed="false">
      <c r="A115" s="0" t="n">
        <v>1983</v>
      </c>
      <c r="B115" s="24" t="n">
        <v>68.1811349063073</v>
      </c>
    </row>
    <row r="116" customFormat="false" ht="12.75" hidden="false" customHeight="false" outlineLevel="0" collapsed="false">
      <c r="A116" s="0" t="n">
        <v>1984</v>
      </c>
      <c r="B116" s="24" t="n">
        <v>68.8345722966505</v>
      </c>
    </row>
    <row r="117" customFormat="false" ht="12.75" hidden="false" customHeight="false" outlineLevel="0" collapsed="false">
      <c r="A117" s="0" t="n">
        <v>1985</v>
      </c>
      <c r="B117" s="24" t="n">
        <v>69.8146471758421</v>
      </c>
    </row>
    <row r="118" customFormat="false" ht="12.75" hidden="false" customHeight="false" outlineLevel="0" collapsed="false">
      <c r="A118" s="0" t="n">
        <v>1986</v>
      </c>
      <c r="B118" s="24" t="n">
        <v>70.0466597794359</v>
      </c>
    </row>
    <row r="119" customFormat="false" ht="12.75" hidden="false" customHeight="false" outlineLevel="0" collapsed="false">
      <c r="A119" s="0" t="n">
        <v>1987</v>
      </c>
      <c r="B119" s="24" t="n">
        <v>71.4258474991162</v>
      </c>
    </row>
    <row r="120" customFormat="false" ht="12.75" hidden="false" customHeight="false" outlineLevel="0" collapsed="false">
      <c r="A120" s="0" t="n">
        <v>1988</v>
      </c>
      <c r="B120" s="24" t="n">
        <v>69.7548043106547</v>
      </c>
    </row>
    <row r="121" customFormat="false" ht="12.75" hidden="false" customHeight="false" outlineLevel="0" collapsed="false">
      <c r="A121" s="0" t="n">
        <v>1989</v>
      </c>
      <c r="B121" s="24" t="n">
        <v>69.7456456004488</v>
      </c>
    </row>
    <row r="122" customFormat="false" ht="12.75" hidden="false" customHeight="false" outlineLevel="0" collapsed="false">
      <c r="A122" s="0" t="n">
        <v>1990</v>
      </c>
      <c r="B122" s="24" t="n">
        <v>70.900831404817</v>
      </c>
    </row>
    <row r="123" customFormat="false" ht="12.75" hidden="false" customHeight="false" outlineLevel="0" collapsed="false">
      <c r="A123" s="0" t="n">
        <v>1991</v>
      </c>
      <c r="B123" s="24" t="n">
        <v>71.1794871794872</v>
      </c>
    </row>
    <row r="124" customFormat="false" ht="12.75" hidden="false" customHeight="false" outlineLevel="0" collapsed="false">
      <c r="A124" s="0" t="n">
        <v>1992</v>
      </c>
      <c r="B124" s="24" t="n">
        <v>72.4749421742483</v>
      </c>
    </row>
    <row r="125" customFormat="false" ht="12.75" hidden="false" customHeight="false" outlineLevel="0" collapsed="false">
      <c r="A125" s="0" t="n">
        <v>1993</v>
      </c>
      <c r="B125" s="24" t="n">
        <v>73.5549257064331</v>
      </c>
    </row>
    <row r="126" customFormat="false" ht="12.75" hidden="false" customHeight="false" outlineLevel="0" collapsed="false">
      <c r="A126" s="0" t="n">
        <v>1994</v>
      </c>
      <c r="B126" s="24" t="n">
        <v>73.1529391805921</v>
      </c>
    </row>
    <row r="127" customFormat="false" ht="12.75" hidden="false" customHeight="false" outlineLevel="0" collapsed="false">
      <c r="A127" s="0" t="n">
        <v>1995</v>
      </c>
      <c r="B127" s="24" t="n">
        <v>74.2852236627458</v>
      </c>
    </row>
    <row r="128" customFormat="false" ht="12.75" hidden="false" customHeight="false" outlineLevel="0" collapsed="false">
      <c r="A128" s="0" t="n">
        <v>1996</v>
      </c>
      <c r="B128" s="24" t="n">
        <v>75.0151240169389</v>
      </c>
    </row>
    <row r="129" customFormat="false" ht="12.75" hidden="false" customHeight="false" outlineLevel="0" collapsed="false">
      <c r="A129" s="0" t="n">
        <v>1997</v>
      </c>
      <c r="B129" s="24" t="n">
        <v>74.7525178617543</v>
      </c>
    </row>
    <row r="130" customFormat="false" ht="12.75" hidden="false" customHeight="false" outlineLevel="0" collapsed="false">
      <c r="A130" s="0" t="n">
        <v>1998</v>
      </c>
      <c r="B130" s="24" t="n">
        <v>74.5762711864407</v>
      </c>
    </row>
    <row r="131" customFormat="false" ht="12.75" hidden="false" customHeight="false" outlineLevel="0" collapsed="false">
      <c r="A131" s="0" t="n">
        <v>1999</v>
      </c>
      <c r="B131" s="24" t="n">
        <v>74.7998278088679</v>
      </c>
    </row>
    <row r="132" customFormat="false" ht="12.75" hidden="false" customHeight="false" outlineLevel="0" collapsed="false">
      <c r="A132" s="0" t="n">
        <v>2000</v>
      </c>
      <c r="B132" s="24" t="n">
        <v>74.2823367697595</v>
      </c>
    </row>
    <row r="133" customFormat="false" ht="12.75" hidden="false" customHeight="false" outlineLevel="0" collapsed="false">
      <c r="A133" s="0" t="n">
        <v>2001</v>
      </c>
      <c r="B133" s="24" t="n">
        <v>73.5046156471291</v>
      </c>
    </row>
    <row r="134" customFormat="false" ht="12.75" hidden="false" customHeight="false" outlineLevel="0" collapsed="false">
      <c r="A134" s="0" t="n">
        <v>2002</v>
      </c>
      <c r="B134" s="24" t="n">
        <v>73.333947144075</v>
      </c>
    </row>
    <row r="135" customFormat="false" ht="12.75" hidden="false" customHeight="false" outlineLevel="0" collapsed="false">
      <c r="A135" s="0" t="n">
        <v>2003</v>
      </c>
      <c r="B135" s="24" t="n">
        <v>73.3679337148714</v>
      </c>
    </row>
    <row r="136" customFormat="false" ht="12.75" hidden="false" customHeight="false" outlineLevel="0" collapsed="false">
      <c r="A136" s="0" t="n">
        <v>2004</v>
      </c>
      <c r="B136" s="24" t="n">
        <v>72.9579353511104</v>
      </c>
    </row>
    <row r="137" customFormat="false" ht="12.75" hidden="false" customHeight="false" outlineLevel="0" collapsed="false">
      <c r="A137" s="0" t="n">
        <v>2005</v>
      </c>
      <c r="B137" s="24" t="n">
        <v>72.3939715704744</v>
      </c>
    </row>
    <row r="138" customFormat="false" ht="12.75" hidden="false" customHeight="false" outlineLevel="0" collapsed="false">
      <c r="A138" s="0" t="n">
        <v>2006</v>
      </c>
      <c r="B138" s="24" t="n">
        <v>72.124987207914</v>
      </c>
    </row>
    <row r="139" customFormat="false" ht="12.75" hidden="false" customHeight="false" outlineLevel="0" collapsed="false">
      <c r="A139" s="0" t="n">
        <v>2007</v>
      </c>
      <c r="B139" s="24" t="n">
        <v>70.5696043470878</v>
      </c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26" width="10.13"/>
    <col collapsed="false" customWidth="false" hidden="false" outlineLevel="0" max="257" min="3" style="30" width="9.14"/>
  </cols>
  <sheetData>
    <row r="1" customFormat="false" ht="11.25" hidden="false" customHeight="false" outlineLevel="0" collapsed="false">
      <c r="A1" s="26" t="s">
        <v>62</v>
      </c>
    </row>
    <row r="2" customFormat="false" ht="11.25" hidden="false" customHeight="false" outlineLevel="0" collapsed="false">
      <c r="A2" s="30" t="s">
        <v>60</v>
      </c>
    </row>
    <row r="5" customFormat="false" ht="11.25" hidden="false" customHeight="false" outlineLevel="0" collapsed="false">
      <c r="B5" s="37"/>
    </row>
    <row r="7" customFormat="false" ht="11.25" hidden="false" customHeight="false" outlineLevel="0" collapsed="false">
      <c r="A7" s="30" t="n">
        <v>1875</v>
      </c>
      <c r="B7" s="32" t="n">
        <v>0.290072372294965</v>
      </c>
    </row>
    <row r="8" customFormat="false" ht="11.25" hidden="false" customHeight="false" outlineLevel="0" collapsed="false">
      <c r="A8" s="30" t="n">
        <v>1876</v>
      </c>
      <c r="B8" s="32" t="n">
        <v>0.283071921457266</v>
      </c>
    </row>
    <row r="9" customFormat="false" ht="11.25" hidden="false" customHeight="false" outlineLevel="0" collapsed="false">
      <c r="A9" s="30" t="n">
        <v>1877</v>
      </c>
      <c r="B9" s="32" t="n">
        <v>0.289981154567828</v>
      </c>
    </row>
    <row r="10" customFormat="false" ht="11.25" hidden="false" customHeight="false" outlineLevel="0" collapsed="false">
      <c r="A10" s="30" t="n">
        <v>1878</v>
      </c>
      <c r="B10" s="32" t="n">
        <v>0.297826623736098</v>
      </c>
    </row>
    <row r="11" customFormat="false" ht="11.25" hidden="false" customHeight="false" outlineLevel="0" collapsed="false">
      <c r="A11" s="30" t="n">
        <v>1879</v>
      </c>
      <c r="B11" s="32" t="n">
        <v>0.321560545543955</v>
      </c>
    </row>
    <row r="12" customFormat="false" ht="11.25" hidden="false" customHeight="false" outlineLevel="0" collapsed="false">
      <c r="A12" s="30" t="n">
        <v>1880</v>
      </c>
      <c r="B12" s="32" t="n">
        <v>0.339544399686911</v>
      </c>
    </row>
    <row r="13" customFormat="false" ht="11.25" hidden="false" customHeight="false" outlineLevel="0" collapsed="false">
      <c r="A13" s="30" t="n">
        <v>1881</v>
      </c>
      <c r="B13" s="32" t="n">
        <v>0.366002380680875</v>
      </c>
    </row>
    <row r="14" customFormat="false" ht="11.25" hidden="false" customHeight="false" outlineLevel="0" collapsed="false">
      <c r="A14" s="30" t="n">
        <v>1882</v>
      </c>
      <c r="B14" s="32" t="n">
        <v>0.375015436756496</v>
      </c>
    </row>
    <row r="15" customFormat="false" ht="11.25" hidden="false" customHeight="false" outlineLevel="0" collapsed="false">
      <c r="A15" s="30" t="n">
        <v>1883</v>
      </c>
      <c r="B15" s="32" t="n">
        <v>0.384062131156227</v>
      </c>
    </row>
    <row r="16" customFormat="false" ht="11.25" hidden="false" customHeight="false" outlineLevel="0" collapsed="false">
      <c r="A16" s="30" t="n">
        <v>1884</v>
      </c>
      <c r="B16" s="32" t="n">
        <v>0.368957740151273</v>
      </c>
    </row>
    <row r="17" customFormat="false" ht="11.25" hidden="false" customHeight="false" outlineLevel="0" collapsed="false">
      <c r="A17" s="30" t="n">
        <v>1885</v>
      </c>
      <c r="B17" s="32" t="n">
        <v>0.389492946290186</v>
      </c>
    </row>
    <row r="18" customFormat="false" ht="11.25" hidden="false" customHeight="false" outlineLevel="0" collapsed="false">
      <c r="A18" s="30" t="n">
        <v>1886</v>
      </c>
      <c r="B18" s="32" t="n">
        <v>0.429070179172327</v>
      </c>
    </row>
    <row r="19" customFormat="false" ht="11.25" hidden="false" customHeight="false" outlineLevel="0" collapsed="false">
      <c r="A19" s="30" t="n">
        <v>1887</v>
      </c>
      <c r="B19" s="32" t="n">
        <v>0.446545841985685</v>
      </c>
    </row>
    <row r="20" customFormat="false" ht="11.25" hidden="false" customHeight="false" outlineLevel="0" collapsed="false">
      <c r="A20" s="30" t="n">
        <v>1888</v>
      </c>
      <c r="B20" s="32" t="n">
        <v>0.444565543494802</v>
      </c>
    </row>
    <row r="21" customFormat="false" ht="11.25" hidden="false" customHeight="false" outlineLevel="0" collapsed="false">
      <c r="A21" s="30" t="n">
        <v>1889</v>
      </c>
      <c r="B21" s="32" t="n">
        <v>0.470398540105518</v>
      </c>
    </row>
    <row r="22" customFormat="false" ht="11.25" hidden="false" customHeight="false" outlineLevel="0" collapsed="false">
      <c r="A22" s="30" t="n">
        <v>1890</v>
      </c>
      <c r="B22" s="32" t="n">
        <v>0.495131912105996</v>
      </c>
    </row>
    <row r="23" customFormat="false" ht="11.25" hidden="false" customHeight="false" outlineLevel="0" collapsed="false">
      <c r="A23" s="30" t="n">
        <v>1891</v>
      </c>
      <c r="B23" s="32" t="n">
        <v>0.521113920022211</v>
      </c>
    </row>
    <row r="24" customFormat="false" ht="11.25" hidden="false" customHeight="false" outlineLevel="0" collapsed="false">
      <c r="A24" s="30" t="n">
        <v>1892</v>
      </c>
      <c r="B24" s="32" t="n">
        <v>0.531534822790789</v>
      </c>
    </row>
    <row r="25" customFormat="false" ht="11.25" hidden="false" customHeight="false" outlineLevel="0" collapsed="false">
      <c r="A25" s="30" t="n">
        <v>1893</v>
      </c>
      <c r="B25" s="32" t="n">
        <v>0.523482336437242</v>
      </c>
    </row>
    <row r="26" customFormat="false" ht="11.25" hidden="false" customHeight="false" outlineLevel="0" collapsed="false">
      <c r="A26" s="30" t="n">
        <v>1894</v>
      </c>
      <c r="B26" s="32" t="n">
        <v>0.51285808473875</v>
      </c>
    </row>
    <row r="27" customFormat="false" ht="11.25" hidden="false" customHeight="false" outlineLevel="0" collapsed="false">
      <c r="A27" s="30" t="n">
        <v>1895</v>
      </c>
      <c r="B27" s="32" t="n">
        <v>0.498846791363622</v>
      </c>
    </row>
    <row r="28" customFormat="false" ht="11.25" hidden="false" customHeight="false" outlineLevel="0" collapsed="false">
      <c r="A28" s="30" t="n">
        <v>1896</v>
      </c>
      <c r="B28" s="32" t="n">
        <v>0.526193453042584</v>
      </c>
    </row>
    <row r="29" customFormat="false" ht="11.25" hidden="false" customHeight="false" outlineLevel="0" collapsed="false">
      <c r="A29" s="30" t="n">
        <v>1897</v>
      </c>
      <c r="B29" s="32" t="n">
        <v>0.448122874229263</v>
      </c>
    </row>
    <row r="30" customFormat="false" ht="11.25" hidden="false" customHeight="false" outlineLevel="0" collapsed="false">
      <c r="A30" s="30" t="n">
        <v>1898</v>
      </c>
      <c r="B30" s="32" t="n">
        <v>0.413994733879098</v>
      </c>
    </row>
    <row r="31" customFormat="false" ht="11.25" hidden="false" customHeight="false" outlineLevel="0" collapsed="false">
      <c r="A31" s="30" t="n">
        <v>1899</v>
      </c>
      <c r="B31" s="32" t="n">
        <v>0.404329496812594</v>
      </c>
    </row>
    <row r="32" customFormat="false" ht="11.25" hidden="false" customHeight="false" outlineLevel="0" collapsed="false">
      <c r="A32" s="30" t="n">
        <v>1900</v>
      </c>
      <c r="B32" s="32" t="n">
        <v>0.397160676805285</v>
      </c>
    </row>
    <row r="33" customFormat="false" ht="11.25" hidden="false" customHeight="false" outlineLevel="0" collapsed="false">
      <c r="A33" s="30" t="n">
        <v>1901</v>
      </c>
      <c r="B33" s="32" t="n">
        <v>0.541055126883803</v>
      </c>
    </row>
    <row r="34" customFormat="false" ht="11.25" hidden="false" customHeight="false" outlineLevel="0" collapsed="false">
      <c r="A34" s="30" t="n">
        <v>1902</v>
      </c>
      <c r="B34" s="32" t="n">
        <v>0.444183020675947</v>
      </c>
    </row>
    <row r="35" customFormat="false" ht="11.25" hidden="false" customHeight="false" outlineLevel="0" collapsed="false">
      <c r="A35" s="30" t="n">
        <v>1903</v>
      </c>
      <c r="B35" s="32" t="n">
        <v>0.404207645686894</v>
      </c>
    </row>
    <row r="36" customFormat="false" ht="11.25" hidden="false" customHeight="false" outlineLevel="0" collapsed="false">
      <c r="A36" s="30" t="n">
        <v>1904</v>
      </c>
      <c r="B36" s="32" t="n">
        <v>0.590049135926881</v>
      </c>
    </row>
    <row r="37" customFormat="false" ht="11.25" hidden="false" customHeight="false" outlineLevel="0" collapsed="false">
      <c r="A37" s="30" t="n">
        <v>1905</v>
      </c>
      <c r="B37" s="32" t="n">
        <v>0.677027423869309</v>
      </c>
    </row>
    <row r="38" customFormat="false" ht="11.25" hidden="false" customHeight="false" outlineLevel="0" collapsed="false">
      <c r="A38" s="30" t="n">
        <v>1906</v>
      </c>
      <c r="B38" s="32" t="n">
        <v>0.394420899313952</v>
      </c>
    </row>
    <row r="39" customFormat="false" ht="11.25" hidden="false" customHeight="false" outlineLevel="0" collapsed="false">
      <c r="A39" s="30" t="n">
        <v>1907</v>
      </c>
      <c r="B39" s="32" t="n">
        <v>0.532513176042732</v>
      </c>
    </row>
    <row r="40" customFormat="false" ht="11.25" hidden="false" customHeight="false" outlineLevel="0" collapsed="false">
      <c r="A40" s="30" t="n">
        <v>1908</v>
      </c>
      <c r="B40" s="32" t="n">
        <v>0.84989485084072</v>
      </c>
    </row>
    <row r="41" customFormat="false" ht="11.25" hidden="false" customHeight="false" outlineLevel="0" collapsed="false">
      <c r="A41" s="30" t="n">
        <v>1909</v>
      </c>
      <c r="B41" s="32" t="n">
        <v>2.14602575508509</v>
      </c>
    </row>
    <row r="42" customFormat="false" ht="11.25" hidden="false" customHeight="false" outlineLevel="0" collapsed="false">
      <c r="A42" s="30" t="n">
        <v>1910</v>
      </c>
      <c r="B42" s="32" t="n">
        <v>2.29854545454545</v>
      </c>
    </row>
    <row r="43" customFormat="false" ht="11.25" hidden="false" customHeight="false" outlineLevel="0" collapsed="false">
      <c r="A43" s="30" t="n">
        <v>1911</v>
      </c>
      <c r="B43" s="32" t="n">
        <v>2.3177</v>
      </c>
    </row>
    <row r="44" customFormat="false" ht="11.25" hidden="false" customHeight="false" outlineLevel="0" collapsed="false">
      <c r="A44" s="30" t="n">
        <v>1912</v>
      </c>
      <c r="B44" s="32" t="n">
        <v>2.31168</v>
      </c>
    </row>
    <row r="45" customFormat="false" ht="11.25" hidden="false" customHeight="false" outlineLevel="0" collapsed="false">
      <c r="A45" s="30" t="n">
        <v>1913</v>
      </c>
      <c r="B45" s="32" t="n">
        <v>2.69997</v>
      </c>
    </row>
    <row r="46" customFormat="false" ht="11.25" hidden="false" customHeight="false" outlineLevel="0" collapsed="false">
      <c r="A46" s="30" t="n">
        <v>1914</v>
      </c>
      <c r="B46" s="32" t="n">
        <v>3.78658</v>
      </c>
    </row>
    <row r="47" customFormat="false" ht="11.25" hidden="false" customHeight="false" outlineLevel="0" collapsed="false">
      <c r="A47" s="30" t="n">
        <v>1915</v>
      </c>
      <c r="B47" s="32" t="n">
        <v>3.24478</v>
      </c>
    </row>
    <row r="48" customFormat="false" ht="11.25" hidden="false" customHeight="false" outlineLevel="0" collapsed="false">
      <c r="A48" s="30" t="n">
        <v>1916</v>
      </c>
      <c r="B48" s="32" t="n">
        <v>2.709</v>
      </c>
    </row>
    <row r="49" customFormat="false" ht="11.25" hidden="false" customHeight="false" outlineLevel="0" collapsed="false">
      <c r="A49" s="30" t="n">
        <v>1917</v>
      </c>
      <c r="B49" s="32" t="n">
        <v>5.418</v>
      </c>
    </row>
    <row r="50" customFormat="false" ht="11.25" hidden="false" customHeight="false" outlineLevel="0" collapsed="false">
      <c r="A50" s="30" t="n">
        <v>1918</v>
      </c>
      <c r="B50" s="32" t="n">
        <v>33.66083</v>
      </c>
    </row>
    <row r="51" customFormat="false" ht="11.25" hidden="false" customHeight="false" outlineLevel="0" collapsed="false">
      <c r="A51" s="30" t="n">
        <v>1919</v>
      </c>
      <c r="B51" s="32" t="n">
        <v>31.4244</v>
      </c>
    </row>
    <row r="52" customFormat="false" ht="11.25" hidden="false" customHeight="false" outlineLevel="0" collapsed="false">
      <c r="A52" s="30" t="n">
        <v>1920</v>
      </c>
      <c r="B52" s="32" t="n">
        <v>22.35</v>
      </c>
    </row>
    <row r="53" customFormat="false" ht="11.25" hidden="false" customHeight="false" outlineLevel="0" collapsed="false">
      <c r="A53" s="30" t="n">
        <v>1921</v>
      </c>
      <c r="B53" s="32" t="n">
        <v>45.126</v>
      </c>
    </row>
    <row r="54" customFormat="false" ht="11.25" hidden="false" customHeight="false" outlineLevel="0" collapsed="false">
      <c r="A54" s="30" t="n">
        <v>1922</v>
      </c>
      <c r="B54" s="32" t="n">
        <v>32.94</v>
      </c>
    </row>
    <row r="55" customFormat="false" ht="11.25" hidden="false" customHeight="false" outlineLevel="0" collapsed="false">
      <c r="A55" s="30" t="n">
        <v>1923</v>
      </c>
      <c r="B55" s="32" t="n">
        <v>19.56</v>
      </c>
    </row>
    <row r="56" customFormat="false" ht="11.25" hidden="false" customHeight="false" outlineLevel="0" collapsed="false">
      <c r="A56" s="30" t="n">
        <v>1924</v>
      </c>
      <c r="B56" s="32" t="n">
        <v>18.69</v>
      </c>
    </row>
    <row r="57" customFormat="false" ht="11.25" hidden="false" customHeight="false" outlineLevel="0" collapsed="false">
      <c r="A57" s="30" t="n">
        <v>1925</v>
      </c>
      <c r="B57" s="32" t="n">
        <v>26.019</v>
      </c>
    </row>
    <row r="58" customFormat="false" ht="11.25" hidden="false" customHeight="false" outlineLevel="0" collapsed="false">
      <c r="A58" s="30" t="n">
        <v>1926</v>
      </c>
      <c r="B58" s="32" t="n">
        <v>38.148</v>
      </c>
    </row>
    <row r="59" customFormat="false" ht="11.25" hidden="false" customHeight="false" outlineLevel="0" collapsed="false">
      <c r="A59" s="30" t="n">
        <v>1927</v>
      </c>
      <c r="B59" s="32" t="n">
        <v>37.962</v>
      </c>
    </row>
    <row r="60" customFormat="false" ht="11.25" hidden="false" customHeight="false" outlineLevel="0" collapsed="false">
      <c r="A60" s="30" t="n">
        <v>1928</v>
      </c>
      <c r="B60" s="32" t="n">
        <v>29.097</v>
      </c>
    </row>
    <row r="61" customFormat="false" ht="11.25" hidden="false" customHeight="false" outlineLevel="0" collapsed="false">
      <c r="A61" s="30" t="n">
        <v>1929</v>
      </c>
      <c r="B61" s="32" t="n">
        <v>25.116</v>
      </c>
    </row>
    <row r="62" customFormat="false" ht="11.25" hidden="false" customHeight="false" outlineLevel="0" collapsed="false">
      <c r="A62" s="30" t="n">
        <v>1930</v>
      </c>
      <c r="B62" s="32" t="n">
        <v>22.26609</v>
      </c>
    </row>
    <row r="63" customFormat="false" ht="11.25" hidden="false" customHeight="false" outlineLevel="0" collapsed="false">
      <c r="A63" s="30" t="n">
        <v>1931</v>
      </c>
      <c r="B63" s="32" t="n">
        <v>32.3136</v>
      </c>
    </row>
    <row r="64" customFormat="false" ht="11.25" hidden="false" customHeight="false" outlineLevel="0" collapsed="false">
      <c r="A64" s="30" t="n">
        <v>1932</v>
      </c>
      <c r="B64" s="32" t="n">
        <v>59.5782</v>
      </c>
    </row>
    <row r="65" customFormat="false" ht="11.25" hidden="false" customHeight="false" outlineLevel="0" collapsed="false">
      <c r="A65" s="30" t="n">
        <v>1933</v>
      </c>
      <c r="B65" s="32" t="n">
        <v>68.21496</v>
      </c>
    </row>
    <row r="66" customFormat="false" ht="11.25" hidden="false" customHeight="false" outlineLevel="0" collapsed="false">
      <c r="A66" s="30" t="n">
        <v>1934</v>
      </c>
      <c r="B66" s="32" t="n">
        <v>63.3798</v>
      </c>
    </row>
    <row r="67" customFormat="false" ht="11.25" hidden="false" customHeight="false" outlineLevel="0" collapsed="false">
      <c r="A67" s="30" t="n">
        <v>1935</v>
      </c>
      <c r="B67" s="32" t="n">
        <v>51.62157</v>
      </c>
    </row>
    <row r="68" customFormat="false" ht="11.25" hidden="false" customHeight="false" outlineLevel="0" collapsed="false">
      <c r="A68" s="30" t="n">
        <v>1936</v>
      </c>
      <c r="B68" s="32" t="n">
        <v>65.17665</v>
      </c>
    </row>
    <row r="69" customFormat="false" ht="11.25" hidden="false" customHeight="false" outlineLevel="0" collapsed="false">
      <c r="A69" s="30" t="n">
        <v>1937</v>
      </c>
      <c r="B69" s="32" t="n">
        <v>96.15672</v>
      </c>
    </row>
    <row r="70" customFormat="false" ht="11.25" hidden="false" customHeight="false" outlineLevel="0" collapsed="false">
      <c r="A70" s="30" t="n">
        <v>1938</v>
      </c>
      <c r="B70" s="32" t="n">
        <v>100.59288</v>
      </c>
    </row>
    <row r="71" customFormat="false" ht="11.25" hidden="false" customHeight="false" outlineLevel="0" collapsed="false">
      <c r="A71" s="30" t="n">
        <v>1939</v>
      </c>
      <c r="B71" s="32" t="n">
        <v>95.63424</v>
      </c>
    </row>
    <row r="72" customFormat="false" ht="11.25" hidden="false" customHeight="false" outlineLevel="0" collapsed="false">
      <c r="A72" s="30" t="n">
        <v>1940</v>
      </c>
      <c r="B72" s="32" t="n">
        <v>163.2219</v>
      </c>
    </row>
    <row r="73" customFormat="false" ht="11.25" hidden="false" customHeight="false" outlineLevel="0" collapsed="false">
      <c r="A73" s="30" t="n">
        <v>1941</v>
      </c>
      <c r="B73" s="32" t="n">
        <v>161.38278</v>
      </c>
    </row>
    <row r="74" customFormat="false" ht="11.25" hidden="false" customHeight="false" outlineLevel="0" collapsed="false">
      <c r="A74" s="30" t="n">
        <v>1942</v>
      </c>
      <c r="B74" s="32" t="n">
        <v>150.16764</v>
      </c>
    </row>
    <row r="75" customFormat="false" ht="11.25" hidden="false" customHeight="false" outlineLevel="0" collapsed="false">
      <c r="A75" s="30" t="n">
        <v>1943</v>
      </c>
      <c r="B75" s="32" t="n">
        <v>108.9795</v>
      </c>
    </row>
    <row r="76" customFormat="false" ht="11.25" hidden="false" customHeight="false" outlineLevel="0" collapsed="false">
      <c r="A76" s="30" t="n">
        <v>1944</v>
      </c>
      <c r="B76" s="32" t="n">
        <v>96.9612</v>
      </c>
    </row>
    <row r="77" customFormat="false" ht="11.25" hidden="false" customHeight="false" outlineLevel="0" collapsed="false">
      <c r="A77" s="30" t="n">
        <v>1945</v>
      </c>
      <c r="B77" s="32" t="n">
        <v>176.62827</v>
      </c>
    </row>
    <row r="78" customFormat="false" ht="11.25" hidden="false" customHeight="false" outlineLevel="0" collapsed="false">
      <c r="A78" s="30" t="n">
        <v>1946</v>
      </c>
      <c r="B78" s="32" t="n">
        <v>189.01323</v>
      </c>
    </row>
    <row r="79" customFormat="false" ht="11.25" hidden="false" customHeight="false" outlineLevel="0" collapsed="false">
      <c r="A79" s="30" t="n">
        <v>1947</v>
      </c>
      <c r="B79" s="32" t="n">
        <v>187.72992</v>
      </c>
    </row>
    <row r="80" customFormat="false" ht="11.25" hidden="false" customHeight="false" outlineLevel="0" collapsed="false">
      <c r="A80" s="30" t="n">
        <v>1948</v>
      </c>
      <c r="B80" s="32" t="n">
        <v>193.77981</v>
      </c>
    </row>
    <row r="81" customFormat="false" ht="11.25" hidden="false" customHeight="false" outlineLevel="0" collapsed="false">
      <c r="A81" s="30" t="n">
        <v>1949</v>
      </c>
      <c r="B81" s="32" t="n">
        <v>212.87232</v>
      </c>
    </row>
    <row r="82" customFormat="false" ht="11.25" hidden="false" customHeight="false" outlineLevel="0" collapsed="false">
      <c r="A82" s="30" t="n">
        <v>1950</v>
      </c>
      <c r="B82" s="32" t="n">
        <v>212.32524</v>
      </c>
    </row>
    <row r="83" customFormat="false" ht="11.25" hidden="false" customHeight="false" outlineLevel="0" collapsed="false">
      <c r="A83" s="30" t="n">
        <v>1951</v>
      </c>
      <c r="B83" s="32" t="n">
        <v>240.5115</v>
      </c>
    </row>
    <row r="84" customFormat="false" ht="11.25" hidden="false" customHeight="false" outlineLevel="0" collapsed="false">
      <c r="A84" s="30" t="n">
        <v>1952</v>
      </c>
      <c r="B84" s="32" t="n">
        <v>337.87719</v>
      </c>
    </row>
    <row r="85" customFormat="false" ht="11.25" hidden="false" customHeight="false" outlineLevel="0" collapsed="false">
      <c r="A85" s="30" t="n">
        <v>1953</v>
      </c>
      <c r="B85" s="32" t="n">
        <v>282.20016</v>
      </c>
    </row>
    <row r="86" customFormat="false" ht="11.25" hidden="false" customHeight="false" outlineLevel="0" collapsed="false">
      <c r="A86" s="30" t="n">
        <v>1954</v>
      </c>
      <c r="B86" s="32" t="n">
        <v>262.136159996334</v>
      </c>
    </row>
    <row r="87" customFormat="false" ht="11.25" hidden="false" customHeight="false" outlineLevel="0" collapsed="false">
      <c r="A87" s="30" t="n">
        <v>1955</v>
      </c>
      <c r="B87" s="32" t="n">
        <v>308.256</v>
      </c>
    </row>
    <row r="88" customFormat="false" ht="11.25" hidden="false" customHeight="false" outlineLevel="0" collapsed="false">
      <c r="A88" s="30" t="n">
        <v>1956</v>
      </c>
      <c r="B88" s="32" t="n">
        <v>370.3518</v>
      </c>
    </row>
    <row r="89" customFormat="false" ht="11.25" hidden="false" customHeight="false" outlineLevel="0" collapsed="false">
      <c r="A89" s="30" t="n">
        <v>1957</v>
      </c>
      <c r="B89" s="32" t="n">
        <v>360.76725</v>
      </c>
    </row>
    <row r="90" customFormat="false" ht="11.25" hidden="false" customHeight="false" outlineLevel="0" collapsed="false">
      <c r="A90" s="30" t="n">
        <v>1958</v>
      </c>
      <c r="B90" s="32" t="n">
        <v>393.3171</v>
      </c>
    </row>
    <row r="91" customFormat="false" ht="11.25" hidden="false" customHeight="false" outlineLevel="0" collapsed="false">
      <c r="A91" s="30" t="n">
        <v>1959</v>
      </c>
      <c r="B91" s="32" t="n">
        <v>243.6237</v>
      </c>
    </row>
    <row r="92" customFormat="false" ht="11.25" hidden="false" customHeight="false" outlineLevel="0" collapsed="false">
      <c r="A92" s="30" t="n">
        <v>1960</v>
      </c>
      <c r="B92" s="32" t="n">
        <v>188.2881</v>
      </c>
    </row>
    <row r="93" customFormat="false" ht="11.25" hidden="false" customHeight="false" outlineLevel="0" collapsed="false">
      <c r="A93" s="30" t="n">
        <v>1961</v>
      </c>
      <c r="B93" s="32" t="n">
        <v>165.83295</v>
      </c>
    </row>
    <row r="94" customFormat="false" ht="11.25" hidden="false" customHeight="false" outlineLevel="0" collapsed="false">
      <c r="A94" s="30" t="n">
        <v>1962</v>
      </c>
      <c r="B94" s="32" t="n">
        <v>158.0838</v>
      </c>
    </row>
    <row r="95" customFormat="false" ht="11.25" hidden="false" customHeight="false" outlineLevel="0" collapsed="false">
      <c r="A95" s="30" t="n">
        <v>1963</v>
      </c>
      <c r="B95" s="34" t="n">
        <v>226</v>
      </c>
    </row>
    <row r="96" customFormat="false" ht="11.25" hidden="false" customHeight="false" outlineLevel="0" collapsed="false">
      <c r="A96" s="30" t="n">
        <v>1964</v>
      </c>
      <c r="B96" s="34" t="n">
        <v>147</v>
      </c>
    </row>
    <row r="97" customFormat="false" ht="11.25" hidden="false" customHeight="false" outlineLevel="0" collapsed="false">
      <c r="A97" s="30" t="n">
        <v>1965</v>
      </c>
      <c r="B97" s="34" t="n">
        <v>139</v>
      </c>
    </row>
    <row r="98" customFormat="false" ht="11.25" hidden="false" customHeight="false" outlineLevel="0" collapsed="false">
      <c r="A98" s="30" t="n">
        <v>1966</v>
      </c>
      <c r="B98" s="34" t="n">
        <v>172</v>
      </c>
    </row>
    <row r="99" customFormat="false" ht="11.25" hidden="false" customHeight="false" outlineLevel="0" collapsed="false">
      <c r="A99" s="30" t="n">
        <v>1967</v>
      </c>
      <c r="B99" s="34" t="n">
        <v>297</v>
      </c>
    </row>
    <row r="100" customFormat="false" ht="11.25" hidden="false" customHeight="false" outlineLevel="0" collapsed="false">
      <c r="A100" s="30" t="n">
        <v>1968</v>
      </c>
      <c r="B100" s="34" t="n">
        <v>619</v>
      </c>
    </row>
    <row r="101" customFormat="false" ht="11.25" hidden="false" customHeight="false" outlineLevel="0" collapsed="false">
      <c r="A101" s="26" t="n">
        <v>1969</v>
      </c>
      <c r="B101" s="34" t="n">
        <v>566</v>
      </c>
    </row>
    <row r="102" customFormat="false" ht="11.25" hidden="false" customHeight="false" outlineLevel="0" collapsed="false">
      <c r="A102" s="26" t="n">
        <v>1970</v>
      </c>
      <c r="B102" s="34" t="n">
        <v>480</v>
      </c>
    </row>
    <row r="103" customFormat="false" ht="11.25" hidden="false" customHeight="false" outlineLevel="0" collapsed="false">
      <c r="A103" s="26" t="n">
        <v>1971</v>
      </c>
      <c r="B103" s="34" t="n">
        <v>756</v>
      </c>
    </row>
    <row r="104" customFormat="false" ht="11.25" hidden="false" customHeight="false" outlineLevel="0" collapsed="false">
      <c r="A104" s="26" t="n">
        <v>1972</v>
      </c>
      <c r="B104" s="34" t="n">
        <v>784</v>
      </c>
    </row>
    <row r="105" customFormat="false" ht="11.25" hidden="false" customHeight="false" outlineLevel="0" collapsed="false">
      <c r="A105" s="26" t="n">
        <v>1973</v>
      </c>
      <c r="B105" s="34" t="n">
        <v>784</v>
      </c>
    </row>
    <row r="106" customFormat="false" ht="11.25" hidden="false" customHeight="false" outlineLevel="0" collapsed="false">
      <c r="A106" s="26" t="n">
        <v>1974</v>
      </c>
      <c r="B106" s="34" t="n">
        <v>2325</v>
      </c>
    </row>
    <row r="107" customFormat="false" ht="11.25" hidden="false" customHeight="false" outlineLevel="0" collapsed="false">
      <c r="A107" s="26" t="n">
        <v>1975</v>
      </c>
      <c r="B107" s="34" t="n">
        <v>4573</v>
      </c>
    </row>
    <row r="108" customFormat="false" ht="11.25" hidden="false" customHeight="false" outlineLevel="0" collapsed="false">
      <c r="A108" s="26" t="n">
        <v>1976</v>
      </c>
      <c r="B108" s="34" t="n">
        <v>5682</v>
      </c>
    </row>
    <row r="109" customFormat="false" ht="11.25" hidden="false" customHeight="false" outlineLevel="0" collapsed="false">
      <c r="A109" s="26" t="n">
        <v>1977</v>
      </c>
      <c r="B109" s="34" t="n">
        <v>7774</v>
      </c>
    </row>
    <row r="110" customFormat="false" ht="11.25" hidden="false" customHeight="false" outlineLevel="0" collapsed="false">
      <c r="A110" s="26" t="n">
        <v>1978</v>
      </c>
      <c r="B110" s="34" t="n">
        <v>9930</v>
      </c>
    </row>
    <row r="111" customFormat="false" ht="11.25" hidden="false" customHeight="false" outlineLevel="0" collapsed="false">
      <c r="A111" s="26" t="n">
        <v>1979</v>
      </c>
      <c r="B111" s="34" t="n">
        <v>9460</v>
      </c>
    </row>
    <row r="112" customFormat="false" ht="11.25" hidden="false" customHeight="false" outlineLevel="0" collapsed="false">
      <c r="A112" s="26" t="n">
        <v>1980</v>
      </c>
      <c r="B112" s="34" t="n">
        <v>11319</v>
      </c>
    </row>
    <row r="113" customFormat="false" ht="11.25" hidden="false" customHeight="false" outlineLevel="0" collapsed="false">
      <c r="A113" s="26" t="n">
        <v>1981</v>
      </c>
      <c r="B113" s="34" t="n">
        <v>16078</v>
      </c>
    </row>
    <row r="114" customFormat="false" ht="11.25" hidden="false" customHeight="false" outlineLevel="0" collapsed="false">
      <c r="A114" s="26" t="n">
        <v>1982</v>
      </c>
      <c r="B114" s="34" t="n">
        <v>18863</v>
      </c>
    </row>
    <row r="115" customFormat="false" ht="11.25" hidden="false" customHeight="false" outlineLevel="0" collapsed="false">
      <c r="A115" s="26" t="n">
        <v>1983</v>
      </c>
      <c r="B115" s="34" t="n">
        <v>20952</v>
      </c>
    </row>
    <row r="116" customFormat="false" ht="11.25" hidden="false" customHeight="false" outlineLevel="0" collapsed="false">
      <c r="A116" s="26" t="n">
        <v>1984</v>
      </c>
      <c r="B116" s="34" t="n">
        <v>20940</v>
      </c>
    </row>
    <row r="117" customFormat="false" ht="11.25" hidden="false" customHeight="false" outlineLevel="0" collapsed="false">
      <c r="A117" s="26" t="n">
        <v>1985</v>
      </c>
      <c r="B117" s="34" t="n">
        <v>19509</v>
      </c>
    </row>
    <row r="118" customFormat="false" ht="11.25" hidden="false" customHeight="false" outlineLevel="0" collapsed="false">
      <c r="A118" s="26" t="n">
        <v>1986</v>
      </c>
      <c r="B118" s="34" t="n">
        <v>17740</v>
      </c>
    </row>
    <row r="119" customFormat="false" ht="11.25" hidden="false" customHeight="false" outlineLevel="0" collapsed="false">
      <c r="A119" s="26" t="n">
        <v>1987</v>
      </c>
      <c r="B119" s="34" t="n">
        <v>18792</v>
      </c>
    </row>
    <row r="120" customFormat="false" ht="11.25" hidden="false" customHeight="false" outlineLevel="0" collapsed="false">
      <c r="A120" s="26" t="n">
        <v>1988</v>
      </c>
      <c r="B120" s="34" t="n">
        <v>21270</v>
      </c>
    </row>
    <row r="121" customFormat="false" ht="11.25" hidden="false" customHeight="false" outlineLevel="0" collapsed="false">
      <c r="A121" s="26" t="n">
        <v>1989</v>
      </c>
      <c r="B121" s="34" t="n">
        <v>24290</v>
      </c>
    </row>
    <row r="122" customFormat="false" ht="11.25" hidden="false" customHeight="false" outlineLevel="0" collapsed="false">
      <c r="A122" s="26" t="n">
        <v>1990</v>
      </c>
      <c r="B122" s="34" t="n">
        <v>25453</v>
      </c>
    </row>
    <row r="123" customFormat="false" ht="11.25" hidden="false" customHeight="false" outlineLevel="0" collapsed="false">
      <c r="A123" s="26" t="n">
        <v>1991</v>
      </c>
      <c r="B123" s="34" t="n">
        <v>28872</v>
      </c>
    </row>
    <row r="124" customFormat="false" ht="11.25" hidden="false" customHeight="false" outlineLevel="0" collapsed="false">
      <c r="A124" s="26" t="n">
        <v>1992</v>
      </c>
      <c r="B124" s="34" t="n">
        <v>31706</v>
      </c>
    </row>
    <row r="125" customFormat="false" ht="11.25" hidden="false" customHeight="false" outlineLevel="0" collapsed="false">
      <c r="A125" s="26" t="n">
        <v>1993</v>
      </c>
      <c r="B125" s="34" t="n">
        <v>35819</v>
      </c>
    </row>
    <row r="126" customFormat="false" ht="11.25" hidden="false" customHeight="false" outlineLevel="0" collapsed="false">
      <c r="A126" s="26" t="n">
        <v>1994</v>
      </c>
      <c r="B126" s="34" t="n">
        <v>34720</v>
      </c>
    </row>
    <row r="127" customFormat="false" ht="11.25" hidden="false" customHeight="false" outlineLevel="0" collapsed="false">
      <c r="A127" s="26" t="n">
        <v>1995</v>
      </c>
      <c r="B127" s="34" t="n">
        <v>29648</v>
      </c>
    </row>
    <row r="128" customFormat="false" ht="11.25" hidden="false" customHeight="false" outlineLevel="0" collapsed="false">
      <c r="A128" s="26" t="n">
        <v>1996</v>
      </c>
      <c r="B128" s="34" t="n">
        <v>25741</v>
      </c>
    </row>
    <row r="129" customFormat="false" ht="11.25" hidden="false" customHeight="false" outlineLevel="0" collapsed="false">
      <c r="A129" s="26" t="n">
        <v>1997</v>
      </c>
      <c r="B129" s="34" t="n">
        <v>23660</v>
      </c>
    </row>
    <row r="130" customFormat="false" ht="11.25" hidden="false" customHeight="false" outlineLevel="0" collapsed="false">
      <c r="A130" s="26" t="n">
        <v>1998</v>
      </c>
      <c r="B130" s="34" t="n">
        <v>19547</v>
      </c>
    </row>
    <row r="131" customFormat="false" ht="11.25" hidden="false" customHeight="false" outlineLevel="0" collapsed="false">
      <c r="A131" s="26" t="n">
        <v>1999</v>
      </c>
      <c r="B131" s="34" t="n">
        <v>17284</v>
      </c>
    </row>
    <row r="132" customFormat="false" ht="11.25" hidden="false" customHeight="false" outlineLevel="0" collapsed="false">
      <c r="A132" s="26" t="n">
        <v>2000</v>
      </c>
      <c r="B132" s="34" t="n">
        <v>17490</v>
      </c>
    </row>
    <row r="133" customFormat="false" ht="11.25" hidden="false" customHeight="false" outlineLevel="0" collapsed="false">
      <c r="A133" s="26" t="n">
        <v>2001</v>
      </c>
      <c r="B133" s="34" t="n">
        <v>17254</v>
      </c>
    </row>
    <row r="134" customFormat="false" ht="11.25" hidden="false" customHeight="false" outlineLevel="0" collapsed="false">
      <c r="A134" s="26" t="n">
        <v>2002</v>
      </c>
      <c r="B134" s="34" t="n">
        <v>17854</v>
      </c>
    </row>
    <row r="135" customFormat="false" ht="11.25" hidden="false" customHeight="false" outlineLevel="0" collapsed="false">
      <c r="A135" s="26" t="n">
        <v>2003</v>
      </c>
      <c r="B135" s="34" t="n">
        <v>22206</v>
      </c>
    </row>
    <row r="136" customFormat="false" ht="11.25" hidden="false" customHeight="false" outlineLevel="0" collapsed="false">
      <c r="A136" s="26" t="n">
        <v>2004</v>
      </c>
      <c r="B136" s="26" t="n">
        <v>22793</v>
      </c>
    </row>
    <row r="137" customFormat="false" ht="11.25" hidden="false" customHeight="false" outlineLevel="0" collapsed="false">
      <c r="A137" s="26" t="n">
        <v>2005</v>
      </c>
      <c r="B137" s="26" t="n">
        <v>20405</v>
      </c>
    </row>
    <row r="138" customFormat="false" ht="11.25" hidden="false" customHeight="false" outlineLevel="0" collapsed="false">
      <c r="A138" s="26" t="n">
        <v>2006</v>
      </c>
      <c r="B138" s="26" t="n">
        <v>15955</v>
      </c>
    </row>
    <row r="139" customFormat="false" ht="11.25" hidden="false" customHeight="false" outlineLevel="0" collapsed="false">
      <c r="A139" s="26" t="n">
        <v>2007</v>
      </c>
      <c r="B139" s="26" t="n">
        <v>1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0" width="9.14"/>
  </cols>
  <sheetData>
    <row r="1" customFormat="false" ht="11.25" hidden="false" customHeight="false" outlineLevel="0" collapsed="false">
      <c r="A1" s="26" t="s">
        <v>63</v>
      </c>
    </row>
    <row r="2" customFormat="false" ht="11.25" hidden="false" customHeight="false" outlineLevel="0" collapsed="false">
      <c r="A2" s="30" t="s">
        <v>36</v>
      </c>
    </row>
    <row r="7" customFormat="false" ht="11.25" hidden="false" customHeight="false" outlineLevel="0" collapsed="false">
      <c r="A7" s="30" t="n">
        <v>1875</v>
      </c>
      <c r="B7" s="29" t="n">
        <v>5.09782424310667</v>
      </c>
    </row>
    <row r="8" customFormat="false" ht="11.25" hidden="false" customHeight="false" outlineLevel="0" collapsed="false">
      <c r="A8" s="30" t="n">
        <v>1876</v>
      </c>
      <c r="B8" s="29" t="n">
        <v>5.09782424310667</v>
      </c>
    </row>
    <row r="9" customFormat="false" ht="11.25" hidden="false" customHeight="false" outlineLevel="0" collapsed="false">
      <c r="A9" s="30" t="n">
        <v>1877</v>
      </c>
      <c r="B9" s="29" t="n">
        <v>5.09782424310667</v>
      </c>
    </row>
    <row r="10" customFormat="false" ht="11.25" hidden="false" customHeight="false" outlineLevel="0" collapsed="false">
      <c r="A10" s="30" t="n">
        <v>1878</v>
      </c>
      <c r="B10" s="29" t="n">
        <v>5.09782424310667</v>
      </c>
    </row>
    <row r="11" customFormat="false" ht="11.25" hidden="false" customHeight="false" outlineLevel="0" collapsed="false">
      <c r="A11" s="30" t="n">
        <v>1879</v>
      </c>
      <c r="B11" s="29" t="n">
        <v>5.09782424310667</v>
      </c>
    </row>
    <row r="12" customFormat="false" ht="11.25" hidden="false" customHeight="false" outlineLevel="0" collapsed="false">
      <c r="A12" s="30" t="n">
        <v>1880</v>
      </c>
      <c r="B12" s="29" t="n">
        <v>5.09782424310667</v>
      </c>
    </row>
    <row r="13" customFormat="false" ht="11.25" hidden="false" customHeight="false" outlineLevel="0" collapsed="false">
      <c r="A13" s="30" t="n">
        <v>1881</v>
      </c>
      <c r="B13" s="29" t="n">
        <v>5.09782424310667</v>
      </c>
    </row>
    <row r="14" customFormat="false" ht="11.25" hidden="false" customHeight="false" outlineLevel="0" collapsed="false">
      <c r="A14" s="30" t="n">
        <v>1882</v>
      </c>
      <c r="B14" s="29" t="n">
        <v>5.09782424310667</v>
      </c>
    </row>
    <row r="15" customFormat="false" ht="11.25" hidden="false" customHeight="false" outlineLevel="0" collapsed="false">
      <c r="A15" s="30" t="n">
        <v>1883</v>
      </c>
      <c r="B15" s="29" t="n">
        <v>5.08223102596573</v>
      </c>
    </row>
    <row r="16" customFormat="false" ht="11.25" hidden="false" customHeight="false" outlineLevel="0" collapsed="false">
      <c r="A16" s="30" t="n">
        <v>1884</v>
      </c>
      <c r="B16" s="29" t="n">
        <v>5.06663780882479</v>
      </c>
    </row>
    <row r="17" customFormat="false" ht="11.25" hidden="false" customHeight="false" outlineLevel="0" collapsed="false">
      <c r="A17" s="30" t="n">
        <v>1885</v>
      </c>
      <c r="B17" s="29" t="n">
        <v>5.05104459168386</v>
      </c>
    </row>
    <row r="18" customFormat="false" ht="11.25" hidden="false" customHeight="false" outlineLevel="0" collapsed="false">
      <c r="A18" s="30" t="n">
        <v>1886</v>
      </c>
      <c r="B18" s="29" t="n">
        <v>5.03545137454292</v>
      </c>
    </row>
    <row r="19" customFormat="false" ht="11.25" hidden="false" customHeight="false" outlineLevel="0" collapsed="false">
      <c r="A19" s="30" t="n">
        <v>1887</v>
      </c>
      <c r="B19" s="29" t="n">
        <v>5.01985815740198</v>
      </c>
    </row>
    <row r="20" customFormat="false" ht="11.25" hidden="false" customHeight="false" outlineLevel="0" collapsed="false">
      <c r="A20" s="30" t="n">
        <v>1888</v>
      </c>
      <c r="B20" s="29" t="n">
        <v>5.00426494026105</v>
      </c>
    </row>
    <row r="21" customFormat="false" ht="11.25" hidden="false" customHeight="false" outlineLevel="0" collapsed="false">
      <c r="A21" s="30" t="n">
        <v>1889</v>
      </c>
      <c r="B21" s="29" t="n">
        <v>4.98867172312011</v>
      </c>
    </row>
    <row r="22" customFormat="false" ht="11.25" hidden="false" customHeight="false" outlineLevel="0" collapsed="false">
      <c r="A22" s="30" t="n">
        <v>1890</v>
      </c>
      <c r="B22" s="29" t="n">
        <v>4.97307850597917</v>
      </c>
    </row>
    <row r="23" customFormat="false" ht="11.25" hidden="false" customHeight="false" outlineLevel="0" collapsed="false">
      <c r="A23" s="30" t="n">
        <v>1891</v>
      </c>
      <c r="B23" s="29" t="n">
        <v>4.95748528883823</v>
      </c>
    </row>
    <row r="24" customFormat="false" ht="11.25" hidden="false" customHeight="false" outlineLevel="0" collapsed="false">
      <c r="A24" s="30" t="n">
        <v>1892</v>
      </c>
      <c r="B24" s="29" t="n">
        <v>4.9418920716973</v>
      </c>
    </row>
    <row r="25" customFormat="false" ht="11.25" hidden="false" customHeight="false" outlineLevel="0" collapsed="false">
      <c r="A25" s="30" t="n">
        <v>1893</v>
      </c>
      <c r="B25" s="29" t="n">
        <v>4.90825985942184</v>
      </c>
    </row>
    <row r="26" customFormat="false" ht="11.25" hidden="false" customHeight="false" outlineLevel="0" collapsed="false">
      <c r="A26" s="30" t="n">
        <v>1894</v>
      </c>
      <c r="B26" s="29" t="n">
        <v>4.87462764714638</v>
      </c>
    </row>
    <row r="27" customFormat="false" ht="11.25" hidden="false" customHeight="false" outlineLevel="0" collapsed="false">
      <c r="A27" s="30" t="n">
        <v>1895</v>
      </c>
      <c r="B27" s="29" t="n">
        <v>4.84099543487092</v>
      </c>
    </row>
    <row r="28" customFormat="false" ht="11.25" hidden="false" customHeight="false" outlineLevel="0" collapsed="false">
      <c r="A28" s="30" t="n">
        <v>1896</v>
      </c>
      <c r="B28" s="29" t="n">
        <v>4.80736322259546</v>
      </c>
    </row>
    <row r="29" customFormat="false" ht="11.25" hidden="false" customHeight="false" outlineLevel="0" collapsed="false">
      <c r="A29" s="30" t="n">
        <v>1897</v>
      </c>
      <c r="B29" s="29" t="n">
        <v>4.77373101032</v>
      </c>
    </row>
    <row r="30" customFormat="false" ht="11.25" hidden="false" customHeight="false" outlineLevel="0" collapsed="false">
      <c r="A30" s="30" t="n">
        <v>1898</v>
      </c>
      <c r="B30" s="29" t="n">
        <v>4.74009879804454</v>
      </c>
    </row>
    <row r="31" customFormat="false" ht="11.25" hidden="false" customHeight="false" outlineLevel="0" collapsed="false">
      <c r="A31" s="30" t="n">
        <v>1899</v>
      </c>
      <c r="B31" s="29" t="n">
        <v>4.7407257111126</v>
      </c>
    </row>
    <row r="32" customFormat="false" ht="11.25" hidden="false" customHeight="false" outlineLevel="0" collapsed="false">
      <c r="A32" s="30" t="n">
        <v>1900</v>
      </c>
      <c r="B32" s="29" t="n">
        <v>4.74135262418065</v>
      </c>
    </row>
    <row r="33" customFormat="false" ht="11.25" hidden="false" customHeight="false" outlineLevel="0" collapsed="false">
      <c r="A33" s="30" t="n">
        <v>1901</v>
      </c>
      <c r="B33" s="29" t="n">
        <v>4.7419795372487</v>
      </c>
    </row>
    <row r="34" customFormat="false" ht="11.25" hidden="false" customHeight="false" outlineLevel="0" collapsed="false">
      <c r="A34" s="30" t="n">
        <v>1902</v>
      </c>
      <c r="B34" s="29" t="n">
        <v>4.74260645031675</v>
      </c>
    </row>
    <row r="35" customFormat="false" ht="11.25" hidden="false" customHeight="false" outlineLevel="0" collapsed="false">
      <c r="A35" s="30" t="n">
        <v>1903</v>
      </c>
      <c r="B35" s="29" t="n">
        <v>4.74323336338481</v>
      </c>
    </row>
    <row r="36" customFormat="false" ht="11.25" hidden="false" customHeight="false" outlineLevel="0" collapsed="false">
      <c r="A36" s="30" t="n">
        <v>1904</v>
      </c>
      <c r="B36" s="29" t="n">
        <v>6.45079737420334</v>
      </c>
    </row>
    <row r="37" customFormat="false" ht="11.25" hidden="false" customHeight="false" outlineLevel="0" collapsed="false">
      <c r="A37" s="30" t="n">
        <v>1905</v>
      </c>
      <c r="B37" s="29" t="n">
        <v>6.71958059812848</v>
      </c>
    </row>
    <row r="38" customFormat="false" ht="11.25" hidden="false" customHeight="false" outlineLevel="0" collapsed="false">
      <c r="A38" s="30" t="n">
        <v>1906</v>
      </c>
      <c r="B38" s="29" t="n">
        <v>7.48608834314765</v>
      </c>
    </row>
    <row r="39" customFormat="false" ht="11.25" hidden="false" customHeight="false" outlineLevel="0" collapsed="false">
      <c r="A39" s="30" t="n">
        <v>1907</v>
      </c>
      <c r="B39" s="29" t="n">
        <v>8.44254998226398</v>
      </c>
    </row>
    <row r="40" customFormat="false" ht="11.25" hidden="false" customHeight="false" outlineLevel="0" collapsed="false">
      <c r="A40" s="30" t="n">
        <v>1908</v>
      </c>
      <c r="B40" s="29" t="n">
        <v>8.0328734369781</v>
      </c>
    </row>
    <row r="41" customFormat="false" ht="11.25" hidden="false" customHeight="false" outlineLevel="0" collapsed="false">
      <c r="A41" s="30" t="n">
        <v>1909</v>
      </c>
      <c r="B41" s="29" t="n">
        <v>15.6981797386131</v>
      </c>
    </row>
    <row r="42" customFormat="false" ht="11.25" hidden="false" customHeight="false" outlineLevel="0" collapsed="false">
      <c r="A42" s="30" t="n">
        <v>1910</v>
      </c>
      <c r="B42" s="29" t="n">
        <v>18.4772098397997</v>
      </c>
    </row>
    <row r="43" customFormat="false" ht="11.25" hidden="false" customHeight="false" outlineLevel="0" collapsed="false">
      <c r="A43" s="30" t="n">
        <v>1911</v>
      </c>
      <c r="B43" s="29" t="n">
        <v>19.6754343794231</v>
      </c>
    </row>
    <row r="44" customFormat="false" ht="11.25" hidden="false" customHeight="false" outlineLevel="0" collapsed="false">
      <c r="A44" s="30" t="n">
        <v>1912</v>
      </c>
      <c r="B44" s="29" t="n">
        <v>22.6652637192964</v>
      </c>
    </row>
    <row r="45" customFormat="false" ht="11.25" hidden="false" customHeight="false" outlineLevel="0" collapsed="false">
      <c r="A45" s="30" t="n">
        <v>1913</v>
      </c>
      <c r="B45" s="29" t="n">
        <v>23.9333863343452</v>
      </c>
    </row>
    <row r="46" customFormat="false" ht="11.25" hidden="false" customHeight="false" outlineLevel="0" collapsed="false">
      <c r="A46" s="30" t="n">
        <v>1914</v>
      </c>
      <c r="B46" s="29" t="n">
        <v>25.0661032147524</v>
      </c>
    </row>
    <row r="47" customFormat="false" ht="11.25" hidden="false" customHeight="false" outlineLevel="0" collapsed="false">
      <c r="A47" s="30" t="n">
        <v>1915</v>
      </c>
      <c r="B47" s="29" t="n">
        <v>25.6715517601609</v>
      </c>
    </row>
    <row r="48" customFormat="false" ht="11.25" hidden="false" customHeight="false" outlineLevel="0" collapsed="false">
      <c r="A48" s="30" t="n">
        <v>1916</v>
      </c>
      <c r="B48" s="29" t="n">
        <v>21.9918717748012</v>
      </c>
    </row>
    <row r="49" customFormat="false" ht="11.25" hidden="false" customHeight="false" outlineLevel="0" collapsed="false">
      <c r="A49" s="30" t="n">
        <v>1917</v>
      </c>
      <c r="B49" s="29" t="n">
        <v>19.3250191342717</v>
      </c>
    </row>
    <row r="50" customFormat="false" ht="11.25" hidden="false" customHeight="false" outlineLevel="0" collapsed="false">
      <c r="A50" s="30" t="n">
        <v>1918</v>
      </c>
      <c r="B50" s="29" t="n">
        <v>42.2109631193719</v>
      </c>
    </row>
    <row r="51" customFormat="false" ht="11.25" hidden="false" customHeight="false" outlineLevel="0" collapsed="false">
      <c r="A51" s="30" t="n">
        <v>1919</v>
      </c>
      <c r="B51" s="29" t="n">
        <v>30.1987050404613</v>
      </c>
    </row>
    <row r="52" customFormat="false" ht="11.25" hidden="false" customHeight="false" outlineLevel="0" collapsed="false">
      <c r="A52" s="30" t="n">
        <v>1920</v>
      </c>
      <c r="B52" s="29" t="n">
        <v>30.5275753915073</v>
      </c>
    </row>
    <row r="53" customFormat="false" ht="11.25" hidden="false" customHeight="false" outlineLevel="0" collapsed="false">
      <c r="A53" s="30" t="n">
        <v>1921</v>
      </c>
      <c r="B53" s="29" t="n">
        <v>23.8083722161553</v>
      </c>
    </row>
    <row r="54" customFormat="false" ht="11.25" hidden="false" customHeight="false" outlineLevel="0" collapsed="false">
      <c r="A54" s="30" t="n">
        <v>1922</v>
      </c>
      <c r="B54" s="29" t="n">
        <v>25.0981213172367</v>
      </c>
    </row>
    <row r="55" customFormat="false" ht="11.25" hidden="false" customHeight="false" outlineLevel="0" collapsed="false">
      <c r="A55" s="30" t="n">
        <v>1923</v>
      </c>
      <c r="B55" s="29" t="n">
        <v>23.789930040238</v>
      </c>
    </row>
    <row r="56" customFormat="false" ht="11.25" hidden="false" customHeight="false" outlineLevel="0" collapsed="false">
      <c r="A56" s="30" t="n">
        <v>1924</v>
      </c>
      <c r="B56" s="29" t="n">
        <v>24.1659412283691</v>
      </c>
    </row>
    <row r="57" customFormat="false" ht="11.25" hidden="false" customHeight="false" outlineLevel="0" collapsed="false">
      <c r="A57" s="30" t="n">
        <v>1925</v>
      </c>
      <c r="B57" s="29" t="n">
        <v>22.8680735373015</v>
      </c>
    </row>
    <row r="58" customFormat="false" ht="11.25" hidden="false" customHeight="false" outlineLevel="0" collapsed="false">
      <c r="A58" s="30" t="n">
        <v>1926</v>
      </c>
      <c r="B58" s="29" t="n">
        <v>26.5568043439772</v>
      </c>
    </row>
    <row r="59" customFormat="false" ht="11.25" hidden="false" customHeight="false" outlineLevel="0" collapsed="false">
      <c r="A59" s="30" t="n">
        <v>1927</v>
      </c>
      <c r="B59" s="29" t="n">
        <v>25.5424386686974</v>
      </c>
    </row>
    <row r="60" customFormat="false" ht="11.25" hidden="false" customHeight="false" outlineLevel="0" collapsed="false">
      <c r="A60" s="30" t="n">
        <v>1928</v>
      </c>
      <c r="B60" s="29" t="n">
        <v>24.4202472818888</v>
      </c>
    </row>
    <row r="61" customFormat="false" ht="11.25" hidden="false" customHeight="false" outlineLevel="0" collapsed="false">
      <c r="A61" s="30" t="n">
        <v>1929</v>
      </c>
      <c r="B61" s="29" t="n">
        <v>25.2343836987876</v>
      </c>
    </row>
    <row r="62" customFormat="false" ht="11.25" hidden="false" customHeight="false" outlineLevel="0" collapsed="false">
      <c r="A62" s="30" t="n">
        <v>1930</v>
      </c>
      <c r="B62" s="29" t="n">
        <v>23.8647561240386</v>
      </c>
    </row>
    <row r="63" customFormat="false" ht="11.25" hidden="false" customHeight="false" outlineLevel="0" collapsed="false">
      <c r="A63" s="30" t="n">
        <v>1931</v>
      </c>
      <c r="B63" s="29" t="n">
        <v>26.1358394111454</v>
      </c>
    </row>
    <row r="64" customFormat="false" ht="11.25" hidden="false" customHeight="false" outlineLevel="0" collapsed="false">
      <c r="A64" s="30" t="n">
        <v>1932</v>
      </c>
      <c r="B64" s="29" t="n">
        <v>25.4164075866838</v>
      </c>
    </row>
    <row r="65" customFormat="false" ht="11.25" hidden="false" customHeight="false" outlineLevel="0" collapsed="false">
      <c r="A65" s="30" t="n">
        <v>1933</v>
      </c>
      <c r="B65" s="29" t="n">
        <v>30.6169395480888</v>
      </c>
    </row>
    <row r="66" customFormat="false" ht="11.25" hidden="false" customHeight="false" outlineLevel="0" collapsed="false">
      <c r="A66" s="30" t="n">
        <v>1934</v>
      </c>
      <c r="B66" s="29" t="n">
        <v>33.8586585665538</v>
      </c>
    </row>
    <row r="67" customFormat="false" ht="11.25" hidden="false" customHeight="false" outlineLevel="0" collapsed="false">
      <c r="A67" s="30" t="n">
        <v>1935</v>
      </c>
      <c r="B67" s="29" t="n">
        <v>28.4322233719492</v>
      </c>
    </row>
    <row r="68" customFormat="false" ht="11.25" hidden="false" customHeight="false" outlineLevel="0" collapsed="false">
      <c r="A68" s="30" t="n">
        <v>1936</v>
      </c>
      <c r="B68" s="29" t="n">
        <v>33.9769079659931</v>
      </c>
    </row>
    <row r="69" customFormat="false" ht="11.25" hidden="false" customHeight="false" outlineLevel="0" collapsed="false">
      <c r="A69" s="30" t="n">
        <v>1937</v>
      </c>
      <c r="B69" s="29" t="n">
        <v>39.8444185338488</v>
      </c>
    </row>
    <row r="70" customFormat="false" ht="11.25" hidden="false" customHeight="false" outlineLevel="0" collapsed="false">
      <c r="A70" s="30" t="n">
        <v>1938</v>
      </c>
      <c r="B70" s="29" t="n">
        <v>38.8552592145503</v>
      </c>
    </row>
    <row r="71" customFormat="false" ht="11.25" hidden="false" customHeight="false" outlineLevel="0" collapsed="false">
      <c r="A71" s="30" t="n">
        <v>1939</v>
      </c>
      <c r="B71" s="29" t="n">
        <v>38.4244249935012</v>
      </c>
    </row>
    <row r="72" customFormat="false" ht="11.25" hidden="false" customHeight="false" outlineLevel="0" collapsed="false">
      <c r="A72" s="30" t="n">
        <v>1940</v>
      </c>
      <c r="B72" s="29" t="n">
        <v>42.5026005643662</v>
      </c>
    </row>
    <row r="73" customFormat="false" ht="11.25" hidden="false" customHeight="false" outlineLevel="0" collapsed="false">
      <c r="A73" s="30" t="n">
        <v>1941</v>
      </c>
      <c r="B73" s="29" t="n">
        <v>48.559292535782</v>
      </c>
    </row>
    <row r="74" customFormat="false" ht="11.25" hidden="false" customHeight="false" outlineLevel="0" collapsed="false">
      <c r="A74" s="30" t="n">
        <v>1942</v>
      </c>
      <c r="B74" s="29" t="n">
        <v>50.2847958236402</v>
      </c>
    </row>
    <row r="75" customFormat="false" ht="11.25" hidden="false" customHeight="false" outlineLevel="0" collapsed="false">
      <c r="A75" s="30" t="n">
        <v>1943</v>
      </c>
      <c r="B75" s="29" t="n">
        <v>46.6391790246923</v>
      </c>
    </row>
    <row r="76" customFormat="false" ht="11.25" hidden="false" customHeight="false" outlineLevel="0" collapsed="false">
      <c r="A76" s="30" t="n">
        <v>1944</v>
      </c>
      <c r="B76" s="29" t="n">
        <v>47.0577422690351</v>
      </c>
    </row>
    <row r="77" customFormat="false" ht="11.25" hidden="false" customHeight="false" outlineLevel="0" collapsed="false">
      <c r="A77" s="30" t="n">
        <v>1945</v>
      </c>
      <c r="B77" s="29" t="n">
        <v>46.7242013397179</v>
      </c>
    </row>
    <row r="78" customFormat="false" ht="11.25" hidden="false" customHeight="false" outlineLevel="0" collapsed="false">
      <c r="A78" s="30" t="n">
        <v>1946</v>
      </c>
      <c r="B78" s="29" t="n">
        <v>63.1340018017858</v>
      </c>
    </row>
    <row r="79" customFormat="false" ht="11.25" hidden="false" customHeight="false" outlineLevel="0" collapsed="false">
      <c r="A79" s="30" t="n">
        <v>1947</v>
      </c>
      <c r="B79" s="29" t="n">
        <v>57.8480398014906</v>
      </c>
    </row>
    <row r="80" customFormat="false" ht="11.25" hidden="false" customHeight="false" outlineLevel="0" collapsed="false">
      <c r="A80" s="30" t="n">
        <v>1948</v>
      </c>
      <c r="B80" s="29" t="n">
        <v>55.5255995623927</v>
      </c>
    </row>
    <row r="81" customFormat="false" ht="11.25" hidden="false" customHeight="false" outlineLevel="0" collapsed="false">
      <c r="A81" s="30" t="n">
        <v>1949</v>
      </c>
      <c r="B81" s="29" t="n">
        <v>51.7789173041368</v>
      </c>
    </row>
    <row r="82" customFormat="false" ht="11.25" hidden="false" customHeight="false" outlineLevel="0" collapsed="false">
      <c r="A82" s="30" t="n">
        <v>1950</v>
      </c>
      <c r="B82" s="29" t="n">
        <v>50.2841111423458</v>
      </c>
    </row>
    <row r="83" customFormat="false" ht="11.25" hidden="false" customHeight="false" outlineLevel="0" collapsed="false">
      <c r="A83" s="30" t="n">
        <v>1951</v>
      </c>
      <c r="B83" s="29" t="n">
        <v>47.1883199671086</v>
      </c>
    </row>
    <row r="84" customFormat="false" ht="11.25" hidden="false" customHeight="false" outlineLevel="0" collapsed="false">
      <c r="A84" s="30" t="n">
        <v>1952</v>
      </c>
      <c r="B84" s="29" t="n">
        <v>47.1183955012033</v>
      </c>
    </row>
    <row r="85" customFormat="false" ht="11.25" hidden="false" customHeight="false" outlineLevel="0" collapsed="false">
      <c r="A85" s="30" t="n">
        <v>1953</v>
      </c>
      <c r="B85" s="29" t="n">
        <v>48.2941051072879</v>
      </c>
    </row>
    <row r="86" customFormat="false" ht="11.25" hidden="false" customHeight="false" outlineLevel="0" collapsed="false">
      <c r="A86" s="30" t="n">
        <v>1954</v>
      </c>
      <c r="B86" s="29" t="n">
        <v>48.4909746451183</v>
      </c>
    </row>
    <row r="87" customFormat="false" ht="11.25" hidden="false" customHeight="false" outlineLevel="0" collapsed="false">
      <c r="A87" s="30" t="n">
        <v>1955</v>
      </c>
      <c r="B87" s="29" t="n">
        <v>45.741792063203</v>
      </c>
    </row>
    <row r="88" customFormat="false" ht="11.25" hidden="false" customHeight="false" outlineLevel="0" collapsed="false">
      <c r="A88" s="30" t="n">
        <v>1956</v>
      </c>
      <c r="B88" s="29" t="n">
        <v>45.4305606547327</v>
      </c>
    </row>
    <row r="89" customFormat="false" ht="11.25" hidden="false" customHeight="false" outlineLevel="0" collapsed="false">
      <c r="A89" s="30" t="n">
        <v>1957</v>
      </c>
      <c r="B89" s="29" t="n">
        <v>43.5645913520899</v>
      </c>
    </row>
    <row r="90" customFormat="false" ht="11.25" hidden="false" customHeight="false" outlineLevel="0" collapsed="false">
      <c r="A90" s="30" t="n">
        <v>1958</v>
      </c>
      <c r="B90" s="29" t="n">
        <v>47.9045693730749</v>
      </c>
    </row>
    <row r="91" customFormat="false" ht="11.25" hidden="false" customHeight="false" outlineLevel="0" collapsed="false">
      <c r="A91" s="30" t="n">
        <v>1959</v>
      </c>
      <c r="B91" s="29" t="n">
        <v>42.4973925327669</v>
      </c>
    </row>
    <row r="92" customFormat="false" ht="11.25" hidden="false" customHeight="false" outlineLevel="0" collapsed="false">
      <c r="A92" s="30" t="n">
        <v>1960</v>
      </c>
      <c r="B92" s="29" t="n">
        <v>43.1207745008905</v>
      </c>
    </row>
    <row r="93" customFormat="false" ht="11.25" hidden="false" customHeight="false" outlineLevel="0" collapsed="false">
      <c r="A93" s="30" t="n">
        <v>1961</v>
      </c>
      <c r="B93" s="29" t="n">
        <v>42.3096494801205</v>
      </c>
    </row>
    <row r="94" customFormat="false" ht="11.25" hidden="false" customHeight="false" outlineLevel="0" collapsed="false">
      <c r="A94" s="30" t="n">
        <v>1962</v>
      </c>
      <c r="B94" s="29" t="n">
        <v>40.2305122529944</v>
      </c>
    </row>
    <row r="95" customFormat="false" ht="11.25" hidden="false" customHeight="false" outlineLevel="0" collapsed="false">
      <c r="A95" s="30" t="n">
        <v>1963</v>
      </c>
      <c r="B95" s="29" t="n">
        <v>37.2260543477714</v>
      </c>
    </row>
    <row r="96" customFormat="false" ht="11.25" hidden="false" customHeight="false" outlineLevel="0" collapsed="false">
      <c r="A96" s="30" t="n">
        <v>1964</v>
      </c>
      <c r="B96" s="29" t="n">
        <v>39.6945205671393</v>
      </c>
    </row>
    <row r="97" customFormat="false" ht="11.25" hidden="false" customHeight="false" outlineLevel="0" collapsed="false">
      <c r="A97" s="30" t="n">
        <v>1965</v>
      </c>
      <c r="B97" s="29" t="n">
        <v>38.1577852073168</v>
      </c>
    </row>
    <row r="98" customFormat="false" ht="11.25" hidden="false" customHeight="false" outlineLevel="0" collapsed="false">
      <c r="A98" s="30" t="n">
        <v>1966</v>
      </c>
      <c r="B98" s="29" t="n">
        <v>36.4893071051586</v>
      </c>
    </row>
    <row r="99" customFormat="false" ht="11.25" hidden="false" customHeight="false" outlineLevel="0" collapsed="false">
      <c r="A99" s="30" t="n">
        <v>1967</v>
      </c>
      <c r="B99" s="29" t="n">
        <v>46.7393106888315</v>
      </c>
    </row>
    <row r="100" customFormat="false" ht="11.25" hidden="false" customHeight="false" outlineLevel="0" collapsed="false">
      <c r="A100" s="30" t="n">
        <v>1968</v>
      </c>
      <c r="B100" s="29" t="n">
        <v>50.7194690057633</v>
      </c>
    </row>
    <row r="101" customFormat="false" ht="11.25" hidden="false" customHeight="false" outlineLevel="0" collapsed="false">
      <c r="A101" s="30" t="n">
        <v>1969</v>
      </c>
      <c r="B101" s="29" t="n">
        <v>52.5129949080778</v>
      </c>
    </row>
    <row r="102" customFormat="false" ht="11.25" hidden="false" customHeight="false" outlineLevel="0" collapsed="false">
      <c r="A102" s="30" t="n">
        <v>1970</v>
      </c>
      <c r="B102" s="29" t="n">
        <v>52.191478217378</v>
      </c>
    </row>
    <row r="103" customFormat="false" ht="11.25" hidden="false" customHeight="false" outlineLevel="0" collapsed="false">
      <c r="A103" s="30" t="n">
        <v>1971</v>
      </c>
      <c r="B103" s="29" t="n">
        <v>55.9844334142091</v>
      </c>
    </row>
    <row r="104" customFormat="false" ht="11.25" hidden="false" customHeight="false" outlineLevel="0" collapsed="false">
      <c r="A104" s="30" t="n">
        <v>1972</v>
      </c>
      <c r="B104" s="29" t="n">
        <v>53.5865220963532</v>
      </c>
    </row>
    <row r="105" customFormat="false" ht="11.25" hidden="false" customHeight="false" outlineLevel="0" collapsed="false">
      <c r="A105" s="30" t="n">
        <v>1973</v>
      </c>
      <c r="B105" s="29" t="n">
        <v>73.7641104824139</v>
      </c>
    </row>
    <row r="106" customFormat="false" ht="11.25" hidden="false" customHeight="false" outlineLevel="0" collapsed="false">
      <c r="A106" s="30" t="n">
        <v>1974</v>
      </c>
      <c r="B106" s="29" t="n">
        <v>79.1501375998486</v>
      </c>
    </row>
    <row r="107" customFormat="false" ht="11.25" hidden="false" customHeight="false" outlineLevel="0" collapsed="false">
      <c r="A107" s="30" t="n">
        <v>1975</v>
      </c>
      <c r="B107" s="29" t="n">
        <v>60.3749694646583</v>
      </c>
    </row>
    <row r="108" customFormat="false" ht="11.25" hidden="false" customHeight="false" outlineLevel="0" collapsed="false">
      <c r="A108" s="30" t="n">
        <v>1976</v>
      </c>
      <c r="B108" s="29" t="n">
        <v>65.4008030592613</v>
      </c>
    </row>
    <row r="109" customFormat="false" ht="11.25" hidden="false" customHeight="false" outlineLevel="0" collapsed="false">
      <c r="A109" s="30" t="n">
        <v>1977</v>
      </c>
      <c r="B109" s="29" t="n">
        <v>65.8048046078695</v>
      </c>
    </row>
    <row r="110" customFormat="false" ht="11.25" hidden="false" customHeight="false" outlineLevel="0" collapsed="false">
      <c r="A110" s="30" t="n">
        <v>1978</v>
      </c>
      <c r="B110" s="29" t="n">
        <v>65.7631100054492</v>
      </c>
    </row>
    <row r="111" customFormat="false" ht="11.25" hidden="false" customHeight="false" outlineLevel="0" collapsed="false">
      <c r="A111" s="30" t="n">
        <v>1979</v>
      </c>
      <c r="B111" s="29" t="n">
        <v>67.0649351486443</v>
      </c>
    </row>
    <row r="112" customFormat="false" ht="11.25" hidden="false" customHeight="false" outlineLevel="0" collapsed="false">
      <c r="A112" s="30" t="n">
        <v>1980</v>
      </c>
      <c r="B112" s="29" t="n">
        <v>63.8015734819026</v>
      </c>
    </row>
    <row r="113" customFormat="false" ht="11.25" hidden="false" customHeight="false" outlineLevel="0" collapsed="false">
      <c r="A113" s="30" t="n">
        <v>1981</v>
      </c>
      <c r="B113" s="29" t="n">
        <v>62.5994439222647</v>
      </c>
    </row>
    <row r="114" customFormat="false" ht="11.25" hidden="false" customHeight="false" outlineLevel="0" collapsed="false">
      <c r="A114" s="30" t="n">
        <v>1982</v>
      </c>
      <c r="B114" s="29" t="n">
        <v>60.3801953406623</v>
      </c>
    </row>
    <row r="115" customFormat="false" ht="11.25" hidden="false" customHeight="false" outlineLevel="0" collapsed="false">
      <c r="A115" s="30" t="n">
        <v>1983</v>
      </c>
      <c r="B115" s="29" t="n">
        <v>57.1914510545475</v>
      </c>
    </row>
    <row r="116" customFormat="false" ht="11.25" hidden="false" customHeight="false" outlineLevel="0" collapsed="false">
      <c r="A116" s="30" t="n">
        <v>1984</v>
      </c>
      <c r="B116" s="29" t="n">
        <v>55.2443709291028</v>
      </c>
    </row>
    <row r="117" customFormat="false" ht="11.25" hidden="false" customHeight="false" outlineLevel="0" collapsed="false">
      <c r="A117" s="30" t="n">
        <v>1985</v>
      </c>
      <c r="B117" s="29" t="n">
        <v>53.6013484707835</v>
      </c>
    </row>
    <row r="118" customFormat="false" ht="11.25" hidden="false" customHeight="false" outlineLevel="0" collapsed="false">
      <c r="A118" s="30" t="n">
        <v>1986</v>
      </c>
      <c r="B118" s="29" t="n">
        <v>53.2502283825049</v>
      </c>
    </row>
    <row r="119" customFormat="false" ht="11.25" hidden="false" customHeight="false" outlineLevel="0" collapsed="false">
      <c r="A119" s="30" t="n">
        <v>1987</v>
      </c>
      <c r="B119" s="29" t="n">
        <v>51.543508069586</v>
      </c>
    </row>
    <row r="120" customFormat="false" ht="11.25" hidden="false" customHeight="false" outlineLevel="0" collapsed="false">
      <c r="A120" s="30" t="n">
        <v>1988</v>
      </c>
      <c r="B120" s="29" t="n">
        <v>50.245438720677</v>
      </c>
    </row>
    <row r="121" customFormat="false" ht="11.25" hidden="false" customHeight="false" outlineLevel="0" collapsed="false">
      <c r="A121" s="30" t="n">
        <v>1989</v>
      </c>
      <c r="B121" s="29" t="n">
        <v>50.7312682481524</v>
      </c>
    </row>
    <row r="122" customFormat="false" ht="11.25" hidden="false" customHeight="false" outlineLevel="0" collapsed="false">
      <c r="A122" s="30" t="n">
        <v>1990</v>
      </c>
      <c r="B122" s="29" t="n">
        <v>49.6435556208386</v>
      </c>
    </row>
    <row r="123" customFormat="false" ht="11.25" hidden="false" customHeight="false" outlineLevel="0" collapsed="false">
      <c r="A123" s="30" t="n">
        <v>1991</v>
      </c>
      <c r="B123" s="29" t="n">
        <v>49.7633679400296</v>
      </c>
    </row>
    <row r="124" customFormat="false" ht="11.25" hidden="false" customHeight="false" outlineLevel="0" collapsed="false">
      <c r="A124" s="30" t="n">
        <v>1992</v>
      </c>
      <c r="B124" s="29" t="n">
        <v>48.7695510948634</v>
      </c>
    </row>
    <row r="125" customFormat="false" ht="11.25" hidden="false" customHeight="false" outlineLevel="0" collapsed="false">
      <c r="A125" s="30" t="n">
        <v>1993</v>
      </c>
      <c r="B125" s="29" t="n">
        <v>49.0860538876916</v>
      </c>
    </row>
    <row r="126" customFormat="false" ht="11.25" hidden="false" customHeight="false" outlineLevel="0" collapsed="false">
      <c r="A126" s="30" t="n">
        <v>1994</v>
      </c>
      <c r="B126" s="29" t="n">
        <v>47.8354596748016</v>
      </c>
    </row>
    <row r="127" customFormat="false" ht="11.25" hidden="false" customHeight="false" outlineLevel="0" collapsed="false">
      <c r="A127" s="30" t="n">
        <v>1995</v>
      </c>
      <c r="B127" s="29" t="n">
        <v>46.8713872877693</v>
      </c>
    </row>
    <row r="128" customFormat="false" ht="11.25" hidden="false" customHeight="false" outlineLevel="0" collapsed="false">
      <c r="A128" s="30" t="n">
        <v>1996</v>
      </c>
      <c r="B128" s="29" t="n">
        <v>45.8818687042733</v>
      </c>
    </row>
    <row r="129" customFormat="false" ht="11.25" hidden="false" customHeight="false" outlineLevel="0" collapsed="false">
      <c r="A129" s="30" t="n">
        <v>1997</v>
      </c>
      <c r="B129" s="29" t="n">
        <v>45.5477671364478</v>
      </c>
    </row>
    <row r="130" customFormat="false" ht="11.25" hidden="false" customHeight="false" outlineLevel="0" collapsed="false">
      <c r="A130" s="30" t="n">
        <v>1998</v>
      </c>
      <c r="B130" s="29" t="n">
        <v>43.4532239962681</v>
      </c>
    </row>
    <row r="131" customFormat="false" ht="11.25" hidden="false" customHeight="false" outlineLevel="0" collapsed="false">
      <c r="A131" s="30" t="n">
        <v>1999</v>
      </c>
      <c r="B131" s="29" t="n">
        <v>42.8368913472642</v>
      </c>
    </row>
    <row r="132" customFormat="false" ht="11.25" hidden="false" customHeight="false" outlineLevel="0" collapsed="false">
      <c r="A132" s="30" t="n">
        <v>2000</v>
      </c>
      <c r="B132" s="29" t="n">
        <v>44.1026492889463</v>
      </c>
    </row>
    <row r="133" customFormat="false" ht="11.25" hidden="false" customHeight="false" outlineLevel="0" collapsed="false">
      <c r="A133" s="30" t="n">
        <v>2001</v>
      </c>
      <c r="B133" s="29" t="n">
        <v>43.1833224157964</v>
      </c>
    </row>
    <row r="134" customFormat="false" ht="11.25" hidden="false" customHeight="false" outlineLevel="0" collapsed="false">
      <c r="A134" s="30" t="n">
        <v>2002</v>
      </c>
      <c r="B134" s="29" t="n">
        <v>42.7822779325734</v>
      </c>
    </row>
    <row r="135" customFormat="false" ht="11.25" hidden="false" customHeight="false" outlineLevel="0" collapsed="false">
      <c r="A135" s="30" t="n">
        <v>2003</v>
      </c>
      <c r="B135" s="29" t="n">
        <v>43.7815655541518</v>
      </c>
    </row>
    <row r="136" customFormat="false" ht="11.25" hidden="false" customHeight="false" outlineLevel="0" collapsed="false">
      <c r="A136" s="30" t="n">
        <v>2004</v>
      </c>
      <c r="B136" s="29" t="n">
        <v>42.0227102489276</v>
      </c>
    </row>
    <row r="137" customFormat="false" ht="11.25" hidden="false" customHeight="false" outlineLevel="0" collapsed="false">
      <c r="A137" s="30" t="n">
        <v>2005</v>
      </c>
      <c r="B137" s="29" t="n">
        <v>40.9561179442875</v>
      </c>
    </row>
    <row r="138" customFormat="false" ht="11.25" hidden="false" customHeight="false" outlineLevel="0" collapsed="false">
      <c r="A138" s="30" t="n">
        <v>2006</v>
      </c>
      <c r="B138" s="29" t="n">
        <v>39.0241798904241</v>
      </c>
    </row>
    <row r="139" customFormat="false" ht="11.25" hidden="false" customHeight="false" outlineLevel="0" collapsed="false">
      <c r="A139" s="30" t="n">
        <v>2007</v>
      </c>
      <c r="B139" s="29" t="n">
        <v>35.9519339138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26" width="19.56"/>
    <col collapsed="false" customWidth="true" hidden="false" outlineLevel="0" max="3" min="3" style="26" width="20.85"/>
    <col collapsed="false" customWidth="true" hidden="false" outlineLevel="0" max="4" min="4" style="26" width="29.13"/>
    <col collapsed="false" customWidth="false" hidden="false" outlineLevel="0" max="257" min="5" style="30" width="9.14"/>
  </cols>
  <sheetData>
    <row r="1" customFormat="false" ht="11.25" hidden="false" customHeight="false" outlineLevel="0" collapsed="false">
      <c r="A1" s="26" t="s">
        <v>64</v>
      </c>
    </row>
    <row r="3" customFormat="false" ht="11.25" hidden="false" customHeight="false" outlineLevel="0" collapsed="false">
      <c r="B3" s="26" t="s">
        <v>65</v>
      </c>
      <c r="C3" s="26" t="s">
        <v>66</v>
      </c>
      <c r="D3" s="26" t="s">
        <v>66</v>
      </c>
    </row>
    <row r="4" customFormat="false" ht="11.25" hidden="false" customHeight="false" outlineLevel="0" collapsed="false">
      <c r="C4" s="39" t="s">
        <v>67</v>
      </c>
      <c r="D4" s="39" t="s">
        <v>68</v>
      </c>
    </row>
    <row r="5" customFormat="false" ht="11.25" hidden="false" customHeight="false" outlineLevel="0" collapsed="false">
      <c r="A5" s="30" t="n">
        <v>1875</v>
      </c>
      <c r="B5" s="26" t="n">
        <v>53</v>
      </c>
      <c r="C5" s="40" t="n">
        <v>130.491181788445</v>
      </c>
      <c r="D5" s="41" t="n">
        <v>0.0398865678306613</v>
      </c>
    </row>
    <row r="6" customFormat="false" ht="11.25" hidden="false" customHeight="false" outlineLevel="0" collapsed="false">
      <c r="A6" s="30" t="n">
        <v>1876</v>
      </c>
      <c r="B6" s="26" t="n">
        <v>27</v>
      </c>
      <c r="C6" s="40" t="n">
        <v>10.3238355255782</v>
      </c>
      <c r="D6" s="41" t="n">
        <v>0.0031321182300381</v>
      </c>
    </row>
    <row r="7" customFormat="false" ht="11.25" hidden="false" customHeight="false" outlineLevel="0" collapsed="false">
      <c r="A7" s="30" t="n">
        <v>1877</v>
      </c>
      <c r="B7" s="26" t="n">
        <v>15</v>
      </c>
      <c r="C7" s="40" t="n">
        <v>6.02464724882017</v>
      </c>
      <c r="D7" s="41" t="n">
        <v>0.00181285117817111</v>
      </c>
    </row>
    <row r="8" customFormat="false" ht="11.25" hidden="false" customHeight="false" outlineLevel="0" collapsed="false">
      <c r="A8" s="30" t="n">
        <v>1878</v>
      </c>
      <c r="B8" s="26" t="n">
        <v>9</v>
      </c>
      <c r="C8" s="40" t="n">
        <v>3.80672401385629</v>
      </c>
      <c r="D8" s="41" t="n">
        <v>0.00113964865517409</v>
      </c>
    </row>
    <row r="9" customFormat="false" ht="11.25" hidden="false" customHeight="false" outlineLevel="0" collapsed="false">
      <c r="A9" s="30" t="n">
        <v>1879</v>
      </c>
      <c r="B9" s="26" t="n">
        <v>8</v>
      </c>
      <c r="C9" s="40" t="n">
        <v>3.33942601506655</v>
      </c>
      <c r="D9" s="41" t="n">
        <v>0.000994570756900555</v>
      </c>
    </row>
    <row r="10" customFormat="false" ht="11.25" hidden="false" customHeight="false" outlineLevel="0" collapsed="false">
      <c r="A10" s="30" t="n">
        <v>1880</v>
      </c>
      <c r="B10" s="26" t="n">
        <v>11</v>
      </c>
      <c r="C10" s="40" t="n">
        <v>4.43671631432102</v>
      </c>
      <c r="D10" s="41" t="n">
        <v>0.00131512976250416</v>
      </c>
    </row>
    <row r="11" customFormat="false" ht="11.25" hidden="false" customHeight="false" outlineLevel="0" collapsed="false">
      <c r="A11" s="30" t="n">
        <v>1881</v>
      </c>
      <c r="B11" s="26" t="n">
        <v>18</v>
      </c>
      <c r="C11" s="40" t="n">
        <v>18.16279454401</v>
      </c>
      <c r="D11" s="41" t="n">
        <v>0.00536151203769219</v>
      </c>
    </row>
    <row r="12" customFormat="false" ht="11.25" hidden="false" customHeight="false" outlineLevel="0" collapsed="false">
      <c r="A12" s="30" t="n">
        <v>1882</v>
      </c>
      <c r="B12" s="26" t="n">
        <v>21</v>
      </c>
      <c r="C12" s="40" t="n">
        <v>7.29636668902466</v>
      </c>
      <c r="D12" s="41" t="n">
        <v>0.00213902283670918</v>
      </c>
    </row>
    <row r="13" customFormat="false" ht="11.25" hidden="false" customHeight="false" outlineLevel="0" collapsed="false">
      <c r="A13" s="30" t="n">
        <v>1883</v>
      </c>
      <c r="B13" s="26" t="n">
        <v>39</v>
      </c>
      <c r="C13" s="40" t="n">
        <v>472.670445085582</v>
      </c>
      <c r="D13" s="41" t="n">
        <v>0.138057958866831</v>
      </c>
    </row>
    <row r="14" customFormat="false" ht="11.25" hidden="false" customHeight="false" outlineLevel="0" collapsed="false">
      <c r="A14" s="30" t="n">
        <v>1884</v>
      </c>
      <c r="B14" s="26" t="n">
        <v>76</v>
      </c>
      <c r="C14" s="40" t="n">
        <v>208.63461064341</v>
      </c>
      <c r="D14" s="41" t="n">
        <v>0.0607317094989996</v>
      </c>
    </row>
    <row r="15" customFormat="false" ht="11.25" hidden="false" customHeight="false" outlineLevel="0" collapsed="false">
      <c r="A15" s="30" t="n">
        <v>1885</v>
      </c>
      <c r="B15" s="26" t="n">
        <v>107</v>
      </c>
      <c r="C15" s="40" t="n">
        <v>2460.48013342721</v>
      </c>
      <c r="D15" s="41" t="n">
        <v>0.71557183858919</v>
      </c>
    </row>
    <row r="16" customFormat="false" ht="11.25" hidden="false" customHeight="false" outlineLevel="0" collapsed="false">
      <c r="A16" s="30" t="n">
        <v>1886</v>
      </c>
      <c r="B16" s="26" t="n">
        <v>71</v>
      </c>
      <c r="C16" s="40" t="n">
        <v>114.964085066103</v>
      </c>
      <c r="D16" s="41" t="n">
        <v>0.0333695740781312</v>
      </c>
    </row>
    <row r="17" customFormat="false" ht="11.25" hidden="false" customHeight="false" outlineLevel="0" collapsed="false">
      <c r="A17" s="30" t="n">
        <v>1887</v>
      </c>
      <c r="B17" s="26" t="n">
        <v>59</v>
      </c>
      <c r="C17" s="40" t="n">
        <v>94.1493590061733</v>
      </c>
      <c r="D17" s="41" t="n">
        <v>0.027302119287684</v>
      </c>
    </row>
    <row r="18" customFormat="false" ht="11.25" hidden="false" customHeight="false" outlineLevel="0" collapsed="false">
      <c r="A18" s="30" t="n">
        <v>1888</v>
      </c>
      <c r="B18" s="26" t="n">
        <v>88</v>
      </c>
      <c r="C18" s="40" t="n">
        <v>230.352472670819</v>
      </c>
      <c r="D18" s="41" t="n">
        <v>0.0665511200390584</v>
      </c>
    </row>
    <row r="19" customFormat="false" ht="11.25" hidden="false" customHeight="false" outlineLevel="0" collapsed="false">
      <c r="A19" s="30" t="n">
        <v>1889</v>
      </c>
      <c r="B19" s="26" t="n">
        <v>77</v>
      </c>
      <c r="C19" s="40" t="n">
        <v>445.674339156311</v>
      </c>
      <c r="D19" s="41" t="n">
        <v>0.128390328304423</v>
      </c>
    </row>
    <row r="20" customFormat="false" ht="11.25" hidden="false" customHeight="false" outlineLevel="0" collapsed="false">
      <c r="A20" s="30" t="n">
        <v>1890</v>
      </c>
      <c r="B20" s="26" t="n">
        <v>100</v>
      </c>
      <c r="C20" s="40" t="n">
        <v>833.524596358564</v>
      </c>
      <c r="D20" s="41" t="n">
        <v>0.240366649978292</v>
      </c>
    </row>
    <row r="21" customFormat="false" ht="11.25" hidden="false" customHeight="false" outlineLevel="0" collapsed="false">
      <c r="A21" s="30" t="n">
        <v>1891</v>
      </c>
      <c r="B21" s="26" t="n">
        <v>111</v>
      </c>
      <c r="C21" s="40" t="n">
        <v>254.144021739131</v>
      </c>
      <c r="D21" s="41" t="n">
        <v>0.0730714147211676</v>
      </c>
    </row>
    <row r="22" customFormat="false" ht="11.25" hidden="false" customHeight="false" outlineLevel="0" collapsed="false">
      <c r="A22" s="30" t="n">
        <v>1892</v>
      </c>
      <c r="B22" s="26" t="n">
        <v>94</v>
      </c>
      <c r="C22" s="40" t="n">
        <v>209.158498287019</v>
      </c>
      <c r="D22" s="41" t="n">
        <v>0.0598718496761423</v>
      </c>
    </row>
    <row r="23" customFormat="false" ht="11.25" hidden="false" customHeight="false" outlineLevel="0" collapsed="false">
      <c r="A23" s="30" t="n">
        <v>1893</v>
      </c>
      <c r="B23" s="26" t="n">
        <v>98</v>
      </c>
      <c r="C23" s="40" t="n">
        <v>214.286215281025</v>
      </c>
      <c r="D23" s="41" t="n">
        <v>0.061119304263203</v>
      </c>
    </row>
    <row r="24" customFormat="false" ht="11.25" hidden="false" customHeight="false" outlineLevel="0" collapsed="false">
      <c r="A24" s="30" t="n">
        <v>1894</v>
      </c>
      <c r="B24" s="26" t="n">
        <v>105</v>
      </c>
      <c r="C24" s="40" t="n">
        <v>224.922698121851</v>
      </c>
      <c r="D24" s="41" t="n">
        <v>0.0635621127073135</v>
      </c>
    </row>
    <row r="25" customFormat="false" ht="11.25" hidden="false" customHeight="false" outlineLevel="0" collapsed="false">
      <c r="A25" s="30" t="n">
        <v>1895</v>
      </c>
      <c r="B25" s="26" t="n">
        <v>134</v>
      </c>
      <c r="C25" s="40" t="n">
        <v>280.390862717022</v>
      </c>
      <c r="D25" s="41" t="n">
        <v>0.079087184432447</v>
      </c>
    </row>
    <row r="26" customFormat="false" ht="11.25" hidden="false" customHeight="false" outlineLevel="0" collapsed="false">
      <c r="A26" s="30" t="n">
        <v>1896</v>
      </c>
      <c r="B26" s="26" t="n">
        <v>232</v>
      </c>
      <c r="C26" s="40" t="n">
        <v>465.418275418275</v>
      </c>
      <c r="D26" s="41" t="n">
        <v>0.130852314455309</v>
      </c>
    </row>
    <row r="27" customFormat="false" ht="11.25" hidden="false" customHeight="false" outlineLevel="0" collapsed="false">
      <c r="A27" s="30" t="n">
        <v>1897</v>
      </c>
      <c r="B27" s="26" t="n">
        <v>111</v>
      </c>
      <c r="C27" s="34" t="n">
        <v>215</v>
      </c>
      <c r="D27" s="41" t="n">
        <v>0.0600647288456142</v>
      </c>
    </row>
    <row r="28" customFormat="false" ht="11.25" hidden="false" customHeight="false" outlineLevel="0" collapsed="false">
      <c r="A28" s="30" t="n">
        <v>1898</v>
      </c>
      <c r="B28" s="26" t="n">
        <v>147</v>
      </c>
      <c r="C28" s="34" t="n">
        <v>123</v>
      </c>
      <c r="D28" s="41" t="n">
        <v>0.0341577756158585</v>
      </c>
    </row>
    <row r="29" customFormat="false" ht="11.25" hidden="false" customHeight="false" outlineLevel="0" collapsed="false">
      <c r="A29" s="30" t="n">
        <v>1899</v>
      </c>
      <c r="B29" s="26" t="n">
        <v>98</v>
      </c>
      <c r="C29" s="34" t="n">
        <v>2828</v>
      </c>
      <c r="D29" s="41" t="n">
        <v>0.775300039668983</v>
      </c>
    </row>
    <row r="30" customFormat="false" ht="11.25" hidden="false" customHeight="false" outlineLevel="0" collapsed="false">
      <c r="A30" s="30" t="n">
        <v>1900</v>
      </c>
      <c r="B30" s="26" t="n">
        <v>82</v>
      </c>
      <c r="C30" s="34" t="n">
        <v>218</v>
      </c>
      <c r="D30" s="41" t="n">
        <v>0.0591094532645795</v>
      </c>
    </row>
    <row r="31" customFormat="false" ht="11.25" hidden="false" customHeight="false" outlineLevel="0" collapsed="false">
      <c r="A31" s="30" t="n">
        <v>1901</v>
      </c>
      <c r="B31" s="26" t="n">
        <v>57</v>
      </c>
      <c r="C31" s="34" t="n">
        <v>52</v>
      </c>
      <c r="D31" s="41" t="n">
        <v>0.0140073387504654</v>
      </c>
    </row>
    <row r="32" customFormat="false" ht="11.25" hidden="false" customHeight="false" outlineLevel="0" collapsed="false">
      <c r="A32" s="30" t="n">
        <v>1902</v>
      </c>
      <c r="B32" s="26" t="n">
        <v>68</v>
      </c>
      <c r="C32" s="34" t="n">
        <v>133</v>
      </c>
      <c r="D32" s="41" t="n">
        <v>0.0352920195227799</v>
      </c>
    </row>
    <row r="33" customFormat="false" ht="11.25" hidden="false" customHeight="false" outlineLevel="0" collapsed="false">
      <c r="A33" s="30" t="n">
        <v>1903</v>
      </c>
      <c r="B33" s="26" t="n">
        <v>61</v>
      </c>
      <c r="C33" s="34" t="n">
        <v>19</v>
      </c>
      <c r="D33" s="41" t="n">
        <v>0.00498821575112698</v>
      </c>
    </row>
    <row r="34" customFormat="false" ht="11.25" hidden="false" customHeight="false" outlineLevel="0" collapsed="false">
      <c r="A34" s="30" t="n">
        <v>1904</v>
      </c>
      <c r="B34" s="26" t="n">
        <v>86</v>
      </c>
      <c r="C34" s="34" t="n">
        <v>69</v>
      </c>
      <c r="D34" s="41" t="n">
        <v>0.0178140587115464</v>
      </c>
    </row>
    <row r="35" customFormat="false" ht="11.25" hidden="false" customHeight="false" outlineLevel="0" collapsed="false">
      <c r="A35" s="30" t="n">
        <v>1905</v>
      </c>
      <c r="B35" s="26" t="n">
        <v>75</v>
      </c>
      <c r="C35" s="34" t="n">
        <v>499</v>
      </c>
      <c r="D35" s="41" t="n">
        <v>0.128286682359717</v>
      </c>
    </row>
    <row r="36" customFormat="false" ht="11.25" hidden="false" customHeight="false" outlineLevel="0" collapsed="false">
      <c r="A36" s="30" t="n">
        <v>1906</v>
      </c>
      <c r="B36" s="26" t="n">
        <v>90</v>
      </c>
      <c r="C36" s="34" t="n">
        <v>68</v>
      </c>
      <c r="D36" s="41" t="n">
        <v>0.0167319628709286</v>
      </c>
    </row>
    <row r="37" customFormat="false" ht="11.25" hidden="false" customHeight="false" outlineLevel="0" collapsed="false">
      <c r="A37" s="30" t="n">
        <v>1907</v>
      </c>
      <c r="B37" s="26" t="n">
        <v>105</v>
      </c>
      <c r="C37" s="34" t="n">
        <v>255</v>
      </c>
      <c r="D37" s="41" t="n">
        <v>0.062401793791364</v>
      </c>
    </row>
    <row r="38" customFormat="false" ht="11.25" hidden="false" customHeight="false" outlineLevel="0" collapsed="false">
      <c r="A38" s="30" t="n">
        <v>1908</v>
      </c>
      <c r="B38" s="26" t="n">
        <v>122</v>
      </c>
      <c r="C38" s="34" t="n">
        <v>85</v>
      </c>
      <c r="D38" s="41" t="n">
        <v>0.021013603999254</v>
      </c>
    </row>
    <row r="39" customFormat="false" ht="11.25" hidden="false" customHeight="false" outlineLevel="0" collapsed="false">
      <c r="A39" s="30" t="n">
        <v>1909</v>
      </c>
      <c r="B39" s="26" t="n">
        <v>65</v>
      </c>
      <c r="C39" s="34" t="n">
        <v>58</v>
      </c>
      <c r="D39" s="41" t="n">
        <v>0.0143455887628463</v>
      </c>
    </row>
    <row r="40" customFormat="false" ht="11.25" hidden="false" customHeight="false" outlineLevel="0" collapsed="false">
      <c r="A40" s="30" t="n">
        <v>1910</v>
      </c>
      <c r="B40" s="26" t="n">
        <v>71</v>
      </c>
      <c r="C40" s="34" t="n">
        <v>61</v>
      </c>
      <c r="D40" s="41" t="n">
        <v>0.0149162804807009</v>
      </c>
    </row>
    <row r="41" customFormat="false" ht="11.25" hidden="false" customHeight="false" outlineLevel="0" collapsed="false">
      <c r="A41" s="30" t="n">
        <v>1911</v>
      </c>
      <c r="B41" s="26" t="n">
        <v>51</v>
      </c>
      <c r="C41" s="34" t="n">
        <v>648</v>
      </c>
      <c r="D41" s="41" t="n">
        <v>0.156043005596827</v>
      </c>
    </row>
    <row r="42" customFormat="false" ht="11.25" hidden="false" customHeight="false" outlineLevel="0" collapsed="false">
      <c r="A42" s="30" t="n">
        <v>1912</v>
      </c>
      <c r="B42" s="26" t="n">
        <v>60</v>
      </c>
      <c r="C42" s="34" t="n">
        <v>50</v>
      </c>
      <c r="D42" s="41" t="n">
        <v>0.0120316344877995</v>
      </c>
    </row>
    <row r="43" customFormat="false" ht="11.25" hidden="false" customHeight="false" outlineLevel="0" collapsed="false">
      <c r="A43" s="30" t="n">
        <v>1913</v>
      </c>
      <c r="B43" s="26" t="n">
        <v>76</v>
      </c>
      <c r="C43" s="34" t="n">
        <v>382</v>
      </c>
      <c r="D43" s="41" t="n">
        <v>0.0909337319595183</v>
      </c>
    </row>
    <row r="44" customFormat="false" ht="11.25" hidden="false" customHeight="false" outlineLevel="0" collapsed="false">
      <c r="A44" s="30" t="n">
        <v>1914</v>
      </c>
      <c r="B44" s="26" t="n">
        <v>44</v>
      </c>
      <c r="C44" s="34" t="n">
        <v>56</v>
      </c>
      <c r="D44" s="41" t="n">
        <v>0.0130500802539154</v>
      </c>
    </row>
    <row r="45" customFormat="false" ht="11.25" hidden="false" customHeight="false" outlineLevel="0" collapsed="false">
      <c r="A45" s="30" t="n">
        <v>1915</v>
      </c>
      <c r="B45" s="26" t="n">
        <v>43</v>
      </c>
      <c r="C45" s="34" t="n">
        <v>32</v>
      </c>
      <c r="D45" s="41" t="n">
        <v>0.00743632412180759</v>
      </c>
    </row>
    <row r="46" customFormat="false" ht="11.25" hidden="false" customHeight="false" outlineLevel="0" collapsed="false">
      <c r="A46" s="30" t="n">
        <v>1916</v>
      </c>
      <c r="B46" s="26" t="n">
        <v>66</v>
      </c>
      <c r="C46" s="34" t="n">
        <v>241</v>
      </c>
      <c r="D46" s="41" t="n">
        <v>0.0532132013297074</v>
      </c>
    </row>
    <row r="47" customFormat="false" ht="11.25" hidden="false" customHeight="false" outlineLevel="0" collapsed="false">
      <c r="A47" s="30" t="n">
        <v>1917</v>
      </c>
      <c r="B47" s="26" t="n">
        <v>215</v>
      </c>
      <c r="C47" s="34" t="n">
        <v>214</v>
      </c>
      <c r="D47" s="41" t="n">
        <v>0.0476953415926435</v>
      </c>
    </row>
    <row r="48" customFormat="false" ht="11.25" hidden="false" customHeight="false" outlineLevel="0" collapsed="false">
      <c r="A48" s="30" t="n">
        <v>1918</v>
      </c>
      <c r="B48" s="26" t="n">
        <v>253</v>
      </c>
      <c r="C48" s="34" t="n">
        <v>194</v>
      </c>
      <c r="D48" s="41" t="n">
        <v>0.044430078718992</v>
      </c>
    </row>
    <row r="49" customFormat="false" ht="11.25" hidden="false" customHeight="false" outlineLevel="0" collapsed="false">
      <c r="A49" s="30" t="n">
        <v>1919</v>
      </c>
      <c r="B49" s="26" t="n">
        <v>472</v>
      </c>
      <c r="C49" s="34" t="n">
        <v>916</v>
      </c>
      <c r="D49" s="41" t="n">
        <v>0.201184645917274</v>
      </c>
    </row>
    <row r="50" customFormat="false" ht="11.25" hidden="false" customHeight="false" outlineLevel="0" collapsed="false">
      <c r="A50" s="30" t="n">
        <v>1920</v>
      </c>
      <c r="B50" s="26" t="n">
        <v>243</v>
      </c>
      <c r="C50" s="34" t="n">
        <v>1306</v>
      </c>
      <c r="D50" s="41" t="n">
        <v>0.277170274018682</v>
      </c>
    </row>
    <row r="51" customFormat="false" ht="11.25" hidden="false" customHeight="false" outlineLevel="0" collapsed="false">
      <c r="A51" s="30" t="n">
        <v>1921</v>
      </c>
      <c r="B51" s="26" t="n">
        <v>110</v>
      </c>
      <c r="C51" s="34" t="n">
        <v>1321</v>
      </c>
      <c r="D51" s="41" t="n">
        <v>0.283056972447479</v>
      </c>
    </row>
    <row r="52" customFormat="false" ht="11.25" hidden="false" customHeight="false" outlineLevel="0" collapsed="false">
      <c r="A52" s="30" t="n">
        <v>1922</v>
      </c>
      <c r="B52" s="26" t="n">
        <v>31</v>
      </c>
      <c r="C52" s="34" t="n">
        <v>2272</v>
      </c>
      <c r="D52" s="41" t="n">
        <v>0.476719531757347</v>
      </c>
    </row>
    <row r="53" customFormat="false" ht="11.25" hidden="false" customHeight="false" outlineLevel="0" collapsed="false">
      <c r="A53" s="30" t="n">
        <v>1923</v>
      </c>
      <c r="B53" s="26" t="n">
        <v>58</v>
      </c>
      <c r="C53" s="34" t="n">
        <v>20</v>
      </c>
      <c r="D53" s="41" t="n">
        <v>0.00400488195109839</v>
      </c>
    </row>
    <row r="54" customFormat="false" ht="11.25" hidden="false" customHeight="false" outlineLevel="0" collapsed="false">
      <c r="A54" s="30" t="n">
        <v>1924</v>
      </c>
      <c r="B54" s="26" t="n">
        <v>71</v>
      </c>
      <c r="C54" s="34" t="n">
        <v>175</v>
      </c>
      <c r="D54" s="41" t="n">
        <v>0.0342204245092547</v>
      </c>
    </row>
    <row r="55" customFormat="false" ht="11.25" hidden="false" customHeight="false" outlineLevel="0" collapsed="false">
      <c r="A55" s="30" t="n">
        <v>1925</v>
      </c>
      <c r="B55" s="26" t="n">
        <v>49</v>
      </c>
      <c r="C55" s="34" t="n">
        <v>4139</v>
      </c>
      <c r="D55" s="41" t="n">
        <v>0.813657813542812</v>
      </c>
    </row>
    <row r="56" customFormat="false" ht="11.25" hidden="false" customHeight="false" outlineLevel="0" collapsed="false">
      <c r="A56" s="30" t="n">
        <v>1926</v>
      </c>
      <c r="B56" s="26" t="n">
        <v>32</v>
      </c>
      <c r="C56" s="34" t="n">
        <v>23</v>
      </c>
      <c r="D56" s="41" t="n">
        <v>0.00460008740166063</v>
      </c>
    </row>
    <row r="57" customFormat="false" ht="11.25" hidden="false" customHeight="false" outlineLevel="0" collapsed="false">
      <c r="A57" s="30" t="n">
        <v>1927</v>
      </c>
      <c r="B57" s="26" t="n">
        <v>17</v>
      </c>
      <c r="C57" s="34" t="n">
        <v>119</v>
      </c>
      <c r="D57" s="41" t="n">
        <v>0.0237150763117277</v>
      </c>
    </row>
    <row r="58" customFormat="false" ht="11.25" hidden="false" customHeight="false" outlineLevel="0" collapsed="false">
      <c r="A58" s="30" t="n">
        <v>1928</v>
      </c>
      <c r="B58" s="26" t="n">
        <v>11</v>
      </c>
      <c r="C58" s="34" t="n">
        <v>11</v>
      </c>
      <c r="D58" s="41" t="n">
        <v>0.00212359106972039</v>
      </c>
    </row>
    <row r="59" customFormat="false" ht="11.25" hidden="false" customHeight="false" outlineLevel="0" collapsed="false">
      <c r="A59" s="30" t="n">
        <v>1929</v>
      </c>
      <c r="B59" s="26" t="n">
        <v>22</v>
      </c>
      <c r="C59" s="34" t="n">
        <v>41</v>
      </c>
      <c r="D59" s="41" t="n">
        <v>0.00774914688507921</v>
      </c>
    </row>
    <row r="60" customFormat="false" ht="11.25" hidden="false" customHeight="false" outlineLevel="0" collapsed="false">
      <c r="A60" s="30" t="n">
        <v>1930</v>
      </c>
      <c r="B60" s="26" t="n">
        <v>37</v>
      </c>
      <c r="C60" s="34" t="n">
        <v>144</v>
      </c>
      <c r="D60" s="41" t="n">
        <v>0.0268371023946998</v>
      </c>
    </row>
    <row r="61" customFormat="false" ht="11.25" hidden="false" customHeight="false" outlineLevel="0" collapsed="false">
      <c r="A61" s="30" t="n">
        <v>1931</v>
      </c>
      <c r="B61" s="26" t="n">
        <v>16</v>
      </c>
      <c r="C61" s="34" t="n">
        <v>246</v>
      </c>
      <c r="D61" s="41" t="n">
        <v>0.0463080968606132</v>
      </c>
    </row>
    <row r="62" customFormat="false" ht="11.25" hidden="false" customHeight="false" outlineLevel="0" collapsed="false">
      <c r="A62" s="30" t="n">
        <v>1932</v>
      </c>
      <c r="B62" s="26" t="n">
        <v>18</v>
      </c>
      <c r="C62" s="34" t="n">
        <v>87</v>
      </c>
      <c r="D62" s="41" t="n">
        <v>0.017492127713161</v>
      </c>
    </row>
    <row r="63" customFormat="false" ht="11.25" hidden="false" customHeight="false" outlineLevel="0" collapsed="false">
      <c r="A63" s="30" t="n">
        <v>1933</v>
      </c>
      <c r="B63" s="26" t="n">
        <v>26</v>
      </c>
      <c r="C63" s="34" t="n">
        <v>18</v>
      </c>
      <c r="D63" s="41" t="n">
        <v>0.00351210195702223</v>
      </c>
    </row>
    <row r="64" customFormat="false" ht="11.25" hidden="false" customHeight="false" outlineLevel="0" collapsed="false">
      <c r="A64" s="30" t="n">
        <v>1934</v>
      </c>
      <c r="B64" s="26" t="n">
        <v>38</v>
      </c>
      <c r="C64" s="34" t="n">
        <v>146</v>
      </c>
      <c r="D64" s="41" t="n">
        <v>0.0271497287737447</v>
      </c>
    </row>
    <row r="65" customFormat="false" ht="11.25" hidden="false" customHeight="false" outlineLevel="0" collapsed="false">
      <c r="A65" s="30" t="n">
        <v>1935</v>
      </c>
      <c r="B65" s="26" t="n">
        <v>14</v>
      </c>
      <c r="C65" s="34" t="n">
        <v>14</v>
      </c>
      <c r="D65" s="41" t="n">
        <v>0.00254437852777515</v>
      </c>
    </row>
    <row r="66" customFormat="false" ht="11.25" hidden="false" customHeight="false" outlineLevel="0" collapsed="false">
      <c r="A66" s="30" t="n">
        <v>1936</v>
      </c>
      <c r="B66" s="26" t="n">
        <v>12</v>
      </c>
      <c r="C66" s="34" t="n">
        <v>2946</v>
      </c>
      <c r="D66" s="41" t="n">
        <v>0.527158132113397</v>
      </c>
    </row>
    <row r="67" customFormat="false" ht="11.25" hidden="false" customHeight="false" outlineLevel="0" collapsed="false">
      <c r="A67" s="30" t="n">
        <v>1937</v>
      </c>
      <c r="B67" s="26" t="n">
        <v>22</v>
      </c>
      <c r="C67" s="34" t="n">
        <v>21</v>
      </c>
      <c r="D67" s="41" t="n">
        <v>0.00378186494727959</v>
      </c>
    </row>
    <row r="68" customFormat="false" ht="11.25" hidden="false" customHeight="false" outlineLevel="0" collapsed="false">
      <c r="A68" s="30" t="n">
        <v>1938</v>
      </c>
      <c r="B68" s="26" t="n">
        <v>22</v>
      </c>
      <c r="C68" s="34" t="n">
        <v>90</v>
      </c>
      <c r="D68" s="41" t="n">
        <v>0.0163325218701315</v>
      </c>
    </row>
    <row r="69" customFormat="false" ht="11.25" hidden="false" customHeight="false" outlineLevel="0" collapsed="false">
      <c r="A69" s="30" t="n">
        <v>1939</v>
      </c>
      <c r="B69" s="26" t="n">
        <v>19</v>
      </c>
      <c r="C69" s="34" t="n">
        <v>16</v>
      </c>
      <c r="D69" s="41" t="n">
        <v>0.00283909037425306</v>
      </c>
    </row>
    <row r="70" customFormat="false" ht="11.25" hidden="false" customHeight="false" outlineLevel="0" collapsed="false">
      <c r="A70" s="30" t="n">
        <v>1940</v>
      </c>
      <c r="B70" s="26" t="n">
        <v>9</v>
      </c>
      <c r="C70" s="34" t="n">
        <v>5</v>
      </c>
      <c r="D70" s="41" t="n">
        <v>0.000921968657177636</v>
      </c>
    </row>
    <row r="71" customFormat="false" ht="11.25" hidden="false" customHeight="false" outlineLevel="0" collapsed="false">
      <c r="A71" s="30" t="n">
        <v>1941</v>
      </c>
      <c r="B71" s="26" t="n">
        <v>2</v>
      </c>
      <c r="C71" s="34" t="n">
        <v>3</v>
      </c>
      <c r="D71" s="41" t="n">
        <v>0.000527967508034808</v>
      </c>
    </row>
    <row r="72" customFormat="false" ht="11.25" hidden="false" customHeight="false" outlineLevel="0" collapsed="false">
      <c r="A72" s="30" t="n">
        <v>1942</v>
      </c>
      <c r="B72" s="26" t="n">
        <v>7</v>
      </c>
      <c r="C72" s="34" t="n">
        <v>11</v>
      </c>
      <c r="D72" s="41" t="n">
        <v>0.00190179219450369</v>
      </c>
    </row>
    <row r="73" customFormat="false" ht="11.25" hidden="false" customHeight="false" outlineLevel="0" collapsed="false">
      <c r="A73" s="30" t="n">
        <v>1943</v>
      </c>
      <c r="B73" s="26" t="n">
        <v>91</v>
      </c>
      <c r="C73" s="34" t="n">
        <v>31</v>
      </c>
      <c r="D73" s="41" t="n">
        <v>0.00524094141948717</v>
      </c>
    </row>
    <row r="74" customFormat="false" ht="11.25" hidden="false" customHeight="false" outlineLevel="0" collapsed="false">
      <c r="A74" s="30" t="n">
        <v>1944</v>
      </c>
      <c r="B74" s="26" t="n">
        <v>62</v>
      </c>
      <c r="C74" s="34" t="n">
        <v>89</v>
      </c>
      <c r="D74" s="41" t="n">
        <v>0.0148349210407577</v>
      </c>
    </row>
    <row r="75" customFormat="false" ht="11.25" hidden="false" customHeight="false" outlineLevel="0" collapsed="false">
      <c r="A75" s="30" t="n">
        <v>1945</v>
      </c>
      <c r="B75" s="26" t="n">
        <v>85</v>
      </c>
      <c r="C75" s="26" t="n">
        <v>66</v>
      </c>
      <c r="D75" s="41" t="n">
        <v>0.0112690141884316</v>
      </c>
    </row>
    <row r="76" customFormat="false" ht="11.25" hidden="false" customHeight="false" outlineLevel="0" collapsed="false">
      <c r="A76" s="30" t="n">
        <v>1946</v>
      </c>
      <c r="B76" s="26" t="n">
        <v>108</v>
      </c>
      <c r="C76" s="26" t="n">
        <v>1386</v>
      </c>
      <c r="D76" s="41" t="n">
        <v>0.232037678298292</v>
      </c>
    </row>
    <row r="77" customFormat="false" ht="11.25" hidden="false" customHeight="false" outlineLevel="0" collapsed="false">
      <c r="A77" s="30" t="n">
        <v>1947</v>
      </c>
      <c r="B77" s="26" t="n">
        <v>116</v>
      </c>
      <c r="C77" s="26" t="n">
        <v>473</v>
      </c>
      <c r="D77" s="41" t="n">
        <v>0.0793033663683829</v>
      </c>
    </row>
    <row r="78" customFormat="false" ht="11.25" hidden="false" customHeight="false" outlineLevel="0" collapsed="false">
      <c r="A78" s="30" t="n">
        <v>1948</v>
      </c>
      <c r="B78" s="26" t="n">
        <v>24</v>
      </c>
      <c r="C78" s="26" t="n">
        <v>8</v>
      </c>
      <c r="D78" s="41" t="n">
        <v>0.00132703921949127</v>
      </c>
    </row>
    <row r="79" customFormat="false" ht="11.25" hidden="false" customHeight="false" outlineLevel="0" collapsed="false">
      <c r="A79" s="30" t="n">
        <v>1949</v>
      </c>
      <c r="B79" s="26" t="n">
        <v>17</v>
      </c>
      <c r="C79" s="26" t="n">
        <v>10</v>
      </c>
      <c r="D79" s="41" t="n">
        <v>0.00164372361356166</v>
      </c>
    </row>
    <row r="80" customFormat="false" ht="11.25" hidden="false" customHeight="false" outlineLevel="0" collapsed="false">
      <c r="A80" s="30" t="n">
        <v>1950</v>
      </c>
      <c r="B80" s="26" t="n">
        <v>18</v>
      </c>
      <c r="C80" s="26" t="n">
        <v>4</v>
      </c>
      <c r="D80" s="41" t="n">
        <v>0.000642132099463662</v>
      </c>
    </row>
    <row r="81" customFormat="false" ht="11.25" hidden="false" customHeight="false" outlineLevel="0" collapsed="false">
      <c r="A81" s="30" t="n">
        <v>1951</v>
      </c>
      <c r="B81" s="26" t="n">
        <v>12</v>
      </c>
      <c r="C81" s="26" t="n">
        <v>4</v>
      </c>
      <c r="D81" s="41" t="n">
        <v>0.000643033280581294</v>
      </c>
    </row>
    <row r="82" customFormat="false" ht="11.25" hidden="false" customHeight="false" outlineLevel="0" collapsed="false">
      <c r="A82" s="30" t="n">
        <v>1952</v>
      </c>
      <c r="B82" s="26" t="n">
        <v>9</v>
      </c>
      <c r="C82" s="26" t="n">
        <v>4</v>
      </c>
      <c r="D82" s="41" t="n">
        <v>0.000653737071215591</v>
      </c>
    </row>
    <row r="83" customFormat="false" ht="11.25" hidden="false" customHeight="false" outlineLevel="0" collapsed="false">
      <c r="A83" s="30" t="n">
        <v>1953</v>
      </c>
      <c r="B83" s="26" t="n">
        <v>8</v>
      </c>
      <c r="C83" s="26" t="n">
        <v>2</v>
      </c>
      <c r="D83" s="41" t="n">
        <v>0.000322421626295167</v>
      </c>
    </row>
    <row r="84" customFormat="false" ht="11.25" hidden="false" customHeight="false" outlineLevel="0" collapsed="false">
      <c r="A84" s="30" t="n">
        <v>1954</v>
      </c>
      <c r="B84" s="26" t="n">
        <v>20</v>
      </c>
      <c r="C84" s="26" t="n">
        <v>23</v>
      </c>
      <c r="D84" s="41" t="n">
        <v>0.00372031265318637</v>
      </c>
    </row>
    <row r="85" customFormat="false" ht="11.25" hidden="false" customHeight="false" outlineLevel="0" collapsed="false">
      <c r="A85" s="30" t="n">
        <v>1955</v>
      </c>
      <c r="B85" s="26" t="n">
        <v>13</v>
      </c>
      <c r="C85" s="26" t="n">
        <v>10</v>
      </c>
      <c r="D85" s="41" t="n">
        <v>0.00163606950824945</v>
      </c>
    </row>
    <row r="86" customFormat="false" ht="11.25" hidden="false" customHeight="false" outlineLevel="0" collapsed="false">
      <c r="A86" s="30" t="n">
        <v>1956</v>
      </c>
      <c r="B86" s="26" t="n">
        <v>98</v>
      </c>
      <c r="C86" s="26" t="n">
        <v>1087</v>
      </c>
      <c r="D86" s="41" t="n">
        <v>0.179093369883539</v>
      </c>
    </row>
    <row r="87" customFormat="false" ht="11.25" hidden="false" customHeight="false" outlineLevel="0" collapsed="false">
      <c r="A87" s="30" t="n">
        <v>1957</v>
      </c>
      <c r="B87" s="26" t="n">
        <v>14</v>
      </c>
      <c r="C87" s="26" t="n">
        <v>7</v>
      </c>
      <c r="D87" s="41" t="n">
        <v>0.00115277386829616</v>
      </c>
    </row>
    <row r="88" customFormat="false" ht="11.25" hidden="false" customHeight="false" outlineLevel="0" collapsed="false">
      <c r="A88" s="30" t="n">
        <v>1958</v>
      </c>
      <c r="B88" s="26" t="n">
        <v>15</v>
      </c>
      <c r="C88" s="26" t="n">
        <v>9</v>
      </c>
      <c r="D88" s="41" t="n">
        <v>0.00148213783066649</v>
      </c>
    </row>
    <row r="89" customFormat="false" ht="11.25" hidden="false" customHeight="false" outlineLevel="0" collapsed="false">
      <c r="A89" s="30" t="n">
        <v>1959</v>
      </c>
      <c r="B89" s="26" t="n">
        <v>23</v>
      </c>
      <c r="C89" s="26" t="n">
        <v>18</v>
      </c>
      <c r="D89" s="41" t="n">
        <v>0.0028923283761637</v>
      </c>
    </row>
    <row r="90" customFormat="false" ht="11.25" hidden="false" customHeight="false" outlineLevel="0" collapsed="false">
      <c r="A90" s="30" t="n">
        <v>1960</v>
      </c>
      <c r="B90" s="26" t="n">
        <v>82</v>
      </c>
      <c r="C90" s="26" t="n">
        <v>61</v>
      </c>
      <c r="D90" s="41" t="n">
        <v>0.00958665826341064</v>
      </c>
    </row>
    <row r="91" customFormat="false" ht="11.25" hidden="false" customHeight="false" outlineLevel="0" collapsed="false">
      <c r="A91" s="30" t="n">
        <v>1961</v>
      </c>
      <c r="B91" s="26" t="n">
        <v>34</v>
      </c>
      <c r="C91" s="26" t="n">
        <v>2308</v>
      </c>
      <c r="D91" s="41" t="n">
        <v>0.358387333088534</v>
      </c>
    </row>
    <row r="92" customFormat="false" ht="11.25" hidden="false" customHeight="false" outlineLevel="0" collapsed="false">
      <c r="A92" s="30" t="n">
        <v>1962</v>
      </c>
      <c r="B92" s="26" t="n">
        <v>26</v>
      </c>
      <c r="C92" s="26" t="n">
        <v>15</v>
      </c>
      <c r="D92" s="41" t="n">
        <v>0.00229568068826344</v>
      </c>
    </row>
    <row r="93" customFormat="false" ht="11.25" hidden="false" customHeight="false" outlineLevel="0" collapsed="false">
      <c r="A93" s="30" t="n">
        <v>1963</v>
      </c>
      <c r="B93" s="26" t="n">
        <v>19</v>
      </c>
      <c r="C93" s="26" t="n">
        <v>24</v>
      </c>
      <c r="D93" s="41" t="n">
        <v>0.003653963699926</v>
      </c>
    </row>
    <row r="94" customFormat="false" ht="11.25" hidden="false" customHeight="false" outlineLevel="0" collapsed="false">
      <c r="A94" s="30" t="n">
        <v>1964</v>
      </c>
      <c r="B94" s="26" t="n">
        <v>40</v>
      </c>
      <c r="C94" s="26" t="n">
        <v>17</v>
      </c>
      <c r="D94" s="41" t="n">
        <v>0.00253434040567112</v>
      </c>
    </row>
    <row r="95" customFormat="false" ht="11.25" hidden="false" customHeight="false" outlineLevel="0" collapsed="false">
      <c r="A95" s="30" t="n">
        <v>1965</v>
      </c>
      <c r="B95" s="26" t="n">
        <v>37</v>
      </c>
      <c r="C95" s="26" t="n">
        <v>242</v>
      </c>
      <c r="D95" s="41" t="n">
        <v>0.0355484536991857</v>
      </c>
    </row>
    <row r="96" customFormat="false" ht="11.25" hidden="false" customHeight="false" outlineLevel="0" collapsed="false">
      <c r="A96" s="30" t="n">
        <v>1966</v>
      </c>
      <c r="B96" s="26" t="n">
        <v>22</v>
      </c>
      <c r="C96" s="26" t="n">
        <v>15</v>
      </c>
      <c r="D96" s="41" t="n">
        <v>0.00224189786518639</v>
      </c>
    </row>
    <row r="97" customFormat="false" ht="11.25" hidden="false" customHeight="false" outlineLevel="0" collapsed="false">
      <c r="A97" s="30" t="n">
        <v>1967</v>
      </c>
      <c r="B97" s="26" t="n">
        <v>22</v>
      </c>
      <c r="C97" s="26" t="n">
        <v>10</v>
      </c>
      <c r="D97" s="41" t="n">
        <v>0.00149449035581088</v>
      </c>
    </row>
    <row r="98" customFormat="false" ht="11.25" hidden="false" customHeight="false" outlineLevel="0" collapsed="false">
      <c r="A98" s="30" t="n">
        <v>1968</v>
      </c>
      <c r="B98" s="26" t="n">
        <v>17</v>
      </c>
      <c r="C98" s="26" t="n">
        <v>34</v>
      </c>
      <c r="D98" s="41" t="n">
        <v>0.0050427560827411</v>
      </c>
    </row>
    <row r="99" customFormat="false" ht="11.25" hidden="false" customHeight="false" outlineLevel="0" collapsed="false">
      <c r="A99" s="30" t="n">
        <v>1969</v>
      </c>
      <c r="B99" s="26" t="n">
        <v>48</v>
      </c>
      <c r="C99" s="26" t="n">
        <v>56</v>
      </c>
      <c r="D99" s="41" t="n">
        <v>0.00814808142764804</v>
      </c>
    </row>
    <row r="100" customFormat="false" ht="11.25" hidden="false" customHeight="false" outlineLevel="0" collapsed="false">
      <c r="A100" s="30" t="n">
        <v>1970</v>
      </c>
      <c r="B100" s="26" t="n">
        <v>77</v>
      </c>
      <c r="C100" s="26" t="n">
        <v>102</v>
      </c>
      <c r="D100" s="41" t="n">
        <v>0.0146455007018856</v>
      </c>
    </row>
    <row r="101" customFormat="false" ht="11.25" hidden="false" customHeight="false" outlineLevel="0" collapsed="false">
      <c r="A101" s="30" t="n">
        <v>1971</v>
      </c>
      <c r="B101" s="26" t="n">
        <v>31</v>
      </c>
      <c r="C101" s="26" t="n">
        <v>21</v>
      </c>
      <c r="D101" s="41" t="n">
        <v>0.00301812040687885</v>
      </c>
    </row>
    <row r="102" customFormat="false" ht="11.25" hidden="false" customHeight="false" outlineLevel="0" collapsed="false">
      <c r="A102" s="30" t="n">
        <v>1972</v>
      </c>
      <c r="B102" s="26" t="n">
        <v>35</v>
      </c>
      <c r="C102" s="26" t="n">
        <v>22</v>
      </c>
      <c r="D102" s="41" t="n">
        <v>0.00313093578282493</v>
      </c>
    </row>
    <row r="103" customFormat="false" ht="11.25" hidden="false" customHeight="false" outlineLevel="0" collapsed="false">
      <c r="A103" s="30" t="n">
        <v>1973</v>
      </c>
      <c r="B103" s="26" t="n">
        <v>205</v>
      </c>
      <c r="C103" s="26" t="n">
        <v>3901</v>
      </c>
      <c r="D103" s="41" t="n">
        <v>0.553949945625361</v>
      </c>
    </row>
    <row r="104" customFormat="false" ht="11.25" hidden="false" customHeight="false" outlineLevel="0" collapsed="false">
      <c r="A104" s="30" t="n">
        <v>1974</v>
      </c>
      <c r="B104" s="26" t="n">
        <v>134</v>
      </c>
      <c r="C104" s="26" t="n">
        <v>184</v>
      </c>
      <c r="D104" s="41" t="n">
        <v>0.0315946582550697</v>
      </c>
    </row>
    <row r="105" customFormat="false" ht="11.25" hidden="false" customHeight="false" outlineLevel="0" collapsed="false">
      <c r="A105" s="30" t="n">
        <v>1975</v>
      </c>
      <c r="B105" s="26" t="n">
        <v>147</v>
      </c>
      <c r="C105" s="26" t="n">
        <v>100</v>
      </c>
      <c r="D105" s="41" t="n">
        <v>0.017390328901595</v>
      </c>
    </row>
    <row r="106" customFormat="false" ht="11.25" hidden="false" customHeight="false" outlineLevel="0" collapsed="false">
      <c r="A106" s="30" t="n">
        <v>1976</v>
      </c>
      <c r="B106" s="26" t="n">
        <v>204</v>
      </c>
      <c r="C106" s="26" t="n">
        <v>210</v>
      </c>
      <c r="D106" s="41" t="n">
        <v>0.0358916021316433</v>
      </c>
    </row>
    <row r="107" customFormat="false" ht="11.25" hidden="false" customHeight="false" outlineLevel="0" collapsed="false">
      <c r="A107" s="30" t="n">
        <v>1977</v>
      </c>
      <c r="B107" s="26" t="n">
        <v>228</v>
      </c>
      <c r="C107" s="26" t="n">
        <v>230</v>
      </c>
      <c r="D107" s="41" t="n">
        <v>0.0393848623896119</v>
      </c>
    </row>
    <row r="108" customFormat="false" ht="11.25" hidden="false" customHeight="false" outlineLevel="0" collapsed="false">
      <c r="A108" s="30" t="n">
        <v>1978</v>
      </c>
      <c r="B108" s="26" t="n">
        <v>314</v>
      </c>
      <c r="C108" s="26" t="n">
        <v>129</v>
      </c>
      <c r="D108" s="41" t="n">
        <v>0.0219193634535293</v>
      </c>
    </row>
    <row r="109" customFormat="false" ht="11.25" hidden="false" customHeight="false" outlineLevel="0" collapsed="false">
      <c r="A109" s="30" t="n">
        <v>1979</v>
      </c>
      <c r="B109" s="26" t="n">
        <v>218</v>
      </c>
      <c r="C109" s="26" t="n">
        <v>173</v>
      </c>
      <c r="D109" s="41" t="n">
        <v>0.0290992675382158</v>
      </c>
    </row>
    <row r="110" customFormat="false" ht="11.25" hidden="false" customHeight="false" outlineLevel="0" collapsed="false">
      <c r="A110" s="30" t="n">
        <v>1980</v>
      </c>
      <c r="B110" s="26" t="n">
        <v>225</v>
      </c>
      <c r="C110" s="26" t="n">
        <v>187</v>
      </c>
      <c r="D110" s="41" t="n">
        <v>0.0319023047022475</v>
      </c>
    </row>
    <row r="111" customFormat="false" ht="11.25" hidden="false" customHeight="false" outlineLevel="0" collapsed="false">
      <c r="A111" s="30" t="n">
        <v>1981</v>
      </c>
      <c r="B111" s="26" t="n">
        <v>94</v>
      </c>
      <c r="C111" s="26" t="n">
        <v>652</v>
      </c>
      <c r="D111" s="41" t="n">
        <v>0.11465593689914</v>
      </c>
    </row>
    <row r="112" customFormat="false" ht="11.25" hidden="false" customHeight="false" outlineLevel="0" collapsed="false">
      <c r="A112" s="30" t="n">
        <v>1982</v>
      </c>
      <c r="B112" s="26" t="n">
        <v>180</v>
      </c>
      <c r="C112" s="26" t="n">
        <v>93</v>
      </c>
      <c r="D112" s="41" t="n">
        <v>0.0162916364795124</v>
      </c>
    </row>
    <row r="113" customFormat="false" ht="11.25" hidden="false" customHeight="false" outlineLevel="0" collapsed="false">
      <c r="A113" s="30" t="n">
        <v>1983</v>
      </c>
      <c r="B113" s="26" t="n">
        <v>161</v>
      </c>
      <c r="C113" s="26" t="n">
        <v>79</v>
      </c>
      <c r="D113" s="41" t="n">
        <v>0.0138291069336044</v>
      </c>
    </row>
    <row r="114" customFormat="false" ht="11.25" hidden="false" customHeight="false" outlineLevel="0" collapsed="false">
      <c r="A114" s="30" t="n">
        <v>1984</v>
      </c>
      <c r="B114" s="26" t="n">
        <v>157</v>
      </c>
      <c r="C114" s="26" t="n">
        <v>132</v>
      </c>
      <c r="D114" s="41" t="n">
        <v>0.0227571527552113</v>
      </c>
    </row>
    <row r="115" customFormat="false" ht="11.25" hidden="false" customHeight="false" outlineLevel="0" collapsed="false">
      <c r="A115" s="30" t="n">
        <v>1985</v>
      </c>
      <c r="B115" s="26" t="n">
        <v>820</v>
      </c>
      <c r="C115" s="34" t="n">
        <v>2332.7</v>
      </c>
      <c r="D115" s="41" t="n">
        <v>0.39266426991143</v>
      </c>
    </row>
    <row r="116" customFormat="false" ht="11.25" hidden="false" customHeight="false" outlineLevel="0" collapsed="false">
      <c r="A116" s="30" t="n">
        <v>1986</v>
      </c>
      <c r="B116" s="26" t="n">
        <v>215</v>
      </c>
      <c r="C116" s="34" t="n">
        <v>93.2</v>
      </c>
      <c r="D116" s="41" t="n">
        <v>0.0153135593192142</v>
      </c>
    </row>
    <row r="117" customFormat="false" ht="11.25" hidden="false" customHeight="false" outlineLevel="0" collapsed="false">
      <c r="A117" s="30" t="n">
        <v>1987</v>
      </c>
      <c r="B117" s="26" t="n">
        <v>202</v>
      </c>
      <c r="C117" s="34" t="n">
        <v>137.3</v>
      </c>
      <c r="D117" s="41" t="n">
        <v>0.0224463128806511</v>
      </c>
    </row>
    <row r="118" customFormat="false" ht="11.25" hidden="false" customHeight="false" outlineLevel="0" collapsed="false">
      <c r="A118" s="30" t="n">
        <v>1988</v>
      </c>
      <c r="B118" s="26" t="n">
        <v>157</v>
      </c>
      <c r="C118" s="34" t="n">
        <v>96.5</v>
      </c>
      <c r="D118" s="41" t="n">
        <v>0.0158923240861046</v>
      </c>
    </row>
    <row r="119" customFormat="false" ht="11.25" hidden="false" customHeight="false" outlineLevel="0" collapsed="false">
      <c r="A119" s="30" t="n">
        <v>1989</v>
      </c>
      <c r="B119" s="26" t="n">
        <v>132</v>
      </c>
      <c r="C119" s="34" t="n">
        <v>52.9</v>
      </c>
      <c r="D119" s="41" t="n">
        <v>0.00874663238119048</v>
      </c>
    </row>
    <row r="120" customFormat="false" ht="11.25" hidden="false" customHeight="false" outlineLevel="0" collapsed="false">
      <c r="A120" s="30" t="n">
        <v>1990</v>
      </c>
      <c r="B120" s="26" t="n">
        <v>232</v>
      </c>
      <c r="C120" s="34" t="n">
        <v>97.6</v>
      </c>
      <c r="D120" s="41" t="n">
        <v>0.0162212303246427</v>
      </c>
    </row>
    <row r="121" customFormat="false" ht="11.25" hidden="false" customHeight="false" outlineLevel="0" collapsed="false">
      <c r="A121" s="30" t="n">
        <v>1991</v>
      </c>
      <c r="B121" s="26" t="n">
        <v>203</v>
      </c>
      <c r="C121" s="34" t="n">
        <v>70</v>
      </c>
      <c r="D121" s="41" t="n">
        <v>0.011703777394154</v>
      </c>
    </row>
    <row r="122" customFormat="false" ht="11.25" hidden="false" customHeight="false" outlineLevel="0" collapsed="false">
      <c r="A122" s="30" t="n">
        <v>1992</v>
      </c>
      <c r="B122" s="26" t="n">
        <v>151</v>
      </c>
      <c r="C122" s="34" t="n">
        <v>62.8</v>
      </c>
      <c r="D122" s="41" t="n">
        <v>0.0106160544579927</v>
      </c>
    </row>
    <row r="123" customFormat="false" ht="11.25" hidden="false" customHeight="false" outlineLevel="0" collapsed="false">
      <c r="A123" s="30" t="n">
        <v>1993</v>
      </c>
      <c r="B123" s="26" t="n">
        <v>218</v>
      </c>
      <c r="C123" s="34" t="n">
        <v>113.7</v>
      </c>
      <c r="D123" s="41" t="n">
        <v>0.0195093283802174</v>
      </c>
    </row>
    <row r="124" customFormat="false" ht="11.25" hidden="false" customHeight="false" outlineLevel="0" collapsed="false">
      <c r="A124" s="30" t="n">
        <v>1994</v>
      </c>
      <c r="B124" s="26" t="n">
        <v>240</v>
      </c>
      <c r="C124" s="34" t="n">
        <v>75</v>
      </c>
      <c r="D124" s="41" t="n">
        <v>0.0126589355734023</v>
      </c>
    </row>
    <row r="125" customFormat="false" ht="11.25" hidden="false" customHeight="false" outlineLevel="0" collapsed="false">
      <c r="A125" s="30" t="n">
        <v>1995</v>
      </c>
      <c r="B125" s="26" t="n">
        <v>424</v>
      </c>
      <c r="C125" s="34" t="n">
        <v>197.3</v>
      </c>
      <c r="D125" s="41" t="n">
        <v>0.0330539398667079</v>
      </c>
    </row>
    <row r="126" customFormat="false" ht="11.25" hidden="false" customHeight="false" outlineLevel="0" collapsed="false">
      <c r="A126" s="30" t="n">
        <v>1996</v>
      </c>
      <c r="B126" s="26" t="n">
        <v>930</v>
      </c>
      <c r="C126" s="34" t="n">
        <v>75.7</v>
      </c>
      <c r="D126" s="41" t="n">
        <v>0.0125671703426401</v>
      </c>
    </row>
    <row r="127" customFormat="false" ht="11.25" hidden="false" customHeight="false" outlineLevel="0" collapsed="false">
      <c r="A127" s="30" t="n">
        <v>1997</v>
      </c>
      <c r="B127" s="26" t="n">
        <v>1023</v>
      </c>
      <c r="C127" s="34" t="n">
        <v>101.7</v>
      </c>
      <c r="D127" s="41" t="n">
        <v>0.016653924449398</v>
      </c>
    </row>
    <row r="128" customFormat="false" ht="11.25" hidden="false" customHeight="false" outlineLevel="0" collapsed="false">
      <c r="A128" s="30" t="n">
        <v>1998</v>
      </c>
      <c r="B128" s="26" t="n">
        <v>1257</v>
      </c>
      <c r="C128" s="34" t="n">
        <v>3173</v>
      </c>
      <c r="D128" s="41" t="n">
        <v>0.516791972704328</v>
      </c>
    </row>
    <row r="129" customFormat="false" ht="11.25" hidden="false" customHeight="false" outlineLevel="0" collapsed="false">
      <c r="A129" s="30" t="n">
        <v>1999</v>
      </c>
      <c r="B129" s="26" t="n">
        <v>1079</v>
      </c>
      <c r="C129" s="34" t="n">
        <v>91.8</v>
      </c>
      <c r="D129" s="41" t="n">
        <v>0.0148263805401333</v>
      </c>
    </row>
    <row r="130" customFormat="false" ht="11.25" hidden="false" customHeight="false" outlineLevel="0" collapsed="false">
      <c r="A130" s="30" t="n">
        <v>2000</v>
      </c>
      <c r="B130" s="26" t="n">
        <v>1081</v>
      </c>
      <c r="C130" s="34" t="n">
        <v>124.8</v>
      </c>
      <c r="D130" s="41" t="n">
        <v>0.0200520582280922</v>
      </c>
    </row>
    <row r="131" customFormat="false" ht="11.25" hidden="false" customHeight="false" outlineLevel="0" collapsed="false">
      <c r="A131" s="30" t="n">
        <v>2001</v>
      </c>
      <c r="B131" s="26" t="n">
        <v>954</v>
      </c>
      <c r="C131" s="34" t="n">
        <v>59.5</v>
      </c>
      <c r="D131" s="41" t="n">
        <v>0.00955818111026306</v>
      </c>
    </row>
    <row r="132" customFormat="false" ht="11.25" hidden="false" customHeight="false" outlineLevel="0" collapsed="false">
      <c r="A132" s="30" t="n">
        <v>2002</v>
      </c>
      <c r="B132" s="26" t="n">
        <v>1349</v>
      </c>
      <c r="C132" s="34" t="n">
        <v>193.6</v>
      </c>
      <c r="D132" s="41" t="n">
        <v>0.0310862816929339</v>
      </c>
    </row>
    <row r="133" customFormat="false" ht="11.25" hidden="false" customHeight="false" outlineLevel="0" collapsed="false">
      <c r="A133" s="30" t="n">
        <v>2003</v>
      </c>
      <c r="B133" s="26" t="n">
        <v>681</v>
      </c>
      <c r="C133" s="34" t="n">
        <v>55.1</v>
      </c>
      <c r="D133" s="41" t="n">
        <v>0.00898631767896951</v>
      </c>
    </row>
    <row r="134" customFormat="false" ht="11.25" hidden="false" customHeight="false" outlineLevel="0" collapsed="false">
      <c r="A134" s="30" t="n">
        <v>2004</v>
      </c>
      <c r="B134" s="26" t="n">
        <v>804</v>
      </c>
      <c r="C134" s="34" t="n">
        <v>76.4</v>
      </c>
      <c r="D134" s="41" t="n">
        <v>0.0125375001923087</v>
      </c>
    </row>
    <row r="135" customFormat="false" ht="11.25" hidden="false" customHeight="false" outlineLevel="0" collapsed="false">
      <c r="A135" s="30" t="n">
        <v>2005</v>
      </c>
      <c r="B135" s="26" t="n">
        <v>534</v>
      </c>
      <c r="C135" s="34" t="n">
        <v>51.1</v>
      </c>
      <c r="D135" s="41" t="n">
        <v>0.00831358991306116</v>
      </c>
    </row>
    <row r="136" customFormat="false" ht="11.25" hidden="false" customHeight="false" outlineLevel="0" collapsed="false">
      <c r="A136" s="30" t="n">
        <v>2006</v>
      </c>
      <c r="B136" s="26" t="n">
        <v>476</v>
      </c>
      <c r="C136" s="34" t="n">
        <v>85.8</v>
      </c>
      <c r="D136" s="41" t="n">
        <v>0.0137352796982401</v>
      </c>
    </row>
    <row r="137" customFormat="false" ht="11.25" hidden="false" customHeight="false" outlineLevel="0" collapsed="false">
      <c r="A137" s="30" t="n">
        <v>2007</v>
      </c>
      <c r="B137" s="26" t="n">
        <v>768</v>
      </c>
      <c r="C137" s="26" t="n">
        <v>70</v>
      </c>
      <c r="D137" s="41" t="n">
        <v>0.0110368967399766</v>
      </c>
    </row>
    <row r="140" customFormat="false" ht="11.25" hidden="false" customHeight="false" outlineLevel="0" collapsed="false">
      <c r="B140" s="30"/>
      <c r="C140" s="30"/>
    </row>
    <row r="141" customFormat="false" ht="11.25" hidden="false" customHeight="false" outlineLevel="0" collapsed="false">
      <c r="B141" s="30"/>
      <c r="C14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5.41"/>
    <col collapsed="false" customWidth="true" hidden="false" outlineLevel="0" max="3" min="3" style="29" width="20.7"/>
    <col collapsed="false" customWidth="false" hidden="false" outlineLevel="0" max="257" min="4" style="30" width="9.14"/>
  </cols>
  <sheetData>
    <row r="1" customFormat="false" ht="11.25" hidden="false" customHeight="false" outlineLevel="0" collapsed="false">
      <c r="A1" s="26" t="s">
        <v>69</v>
      </c>
    </row>
    <row r="5" customFormat="false" ht="11.25" hidden="false" customHeight="false" outlineLevel="0" collapsed="false">
      <c r="B5" s="30" t="s">
        <v>70</v>
      </c>
    </row>
    <row r="6" customFormat="false" ht="11.25" hidden="false" customHeight="false" outlineLevel="0" collapsed="false">
      <c r="B6" s="26" t="s">
        <v>44</v>
      </c>
      <c r="C6" s="29" t="s">
        <v>71</v>
      </c>
    </row>
    <row r="7" customFormat="false" ht="11.25" hidden="false" customHeight="false" outlineLevel="0" collapsed="false">
      <c r="A7" s="30" t="n">
        <v>1875</v>
      </c>
      <c r="B7" s="29" t="n">
        <v>4.78549037988594</v>
      </c>
      <c r="C7" s="31" t="n">
        <v>0.472527924887361</v>
      </c>
    </row>
    <row r="8" customFormat="false" ht="11.25" hidden="false" customHeight="false" outlineLevel="0" collapsed="false">
      <c r="A8" s="30" t="n">
        <v>1876</v>
      </c>
      <c r="B8" s="29" t="n">
        <v>5.34631002588632</v>
      </c>
      <c r="C8" s="31" t="n">
        <v>0.524160263261303</v>
      </c>
    </row>
    <row r="9" customFormat="false" ht="11.25" hidden="false" customHeight="false" outlineLevel="0" collapsed="false">
      <c r="A9" s="30" t="n">
        <v>1877</v>
      </c>
      <c r="B9" s="29" t="n">
        <v>5.88990663231444</v>
      </c>
      <c r="C9" s="31" t="n">
        <v>0.572237321355475</v>
      </c>
    </row>
    <row r="10" customFormat="false" ht="11.25" hidden="false" customHeight="false" outlineLevel="0" collapsed="false">
      <c r="A10" s="30" t="n">
        <v>1878</v>
      </c>
      <c r="B10" s="29" t="n">
        <v>6.40963220878777</v>
      </c>
      <c r="C10" s="31" t="n">
        <v>0.619002631985462</v>
      </c>
    </row>
    <row r="11" customFormat="false" ht="11.25" hidden="false" customHeight="false" outlineLevel="0" collapsed="false">
      <c r="A11" s="30" t="n">
        <v>1879</v>
      </c>
      <c r="B11" s="29" t="n">
        <v>6.99877583788824</v>
      </c>
      <c r="C11" s="31" t="n">
        <v>0.671875274304459</v>
      </c>
    </row>
    <row r="12" customFormat="false" ht="11.25" hidden="false" customHeight="false" outlineLevel="0" collapsed="false">
      <c r="A12" s="30" t="n">
        <v>1880</v>
      </c>
      <c r="B12" s="29" t="n">
        <v>9.54429648983744</v>
      </c>
      <c r="C12" s="31" t="n">
        <v>0.911720214255551</v>
      </c>
    </row>
    <row r="13" customFormat="false" ht="11.25" hidden="false" customHeight="false" outlineLevel="0" collapsed="false">
      <c r="A13" s="30" t="n">
        <v>1881</v>
      </c>
      <c r="B13" s="29" t="n">
        <v>10.7671928815046</v>
      </c>
      <c r="C13" s="31" t="n">
        <v>1.02348580144284</v>
      </c>
    </row>
    <row r="14" customFormat="false" ht="11.25" hidden="false" customHeight="false" outlineLevel="0" collapsed="false">
      <c r="A14" s="30" t="n">
        <v>1882</v>
      </c>
      <c r="B14" s="29" t="n">
        <v>11.5374879986267</v>
      </c>
      <c r="C14" s="31" t="n">
        <v>1.08921723346384</v>
      </c>
    </row>
    <row r="15" customFormat="false" ht="11.25" hidden="false" customHeight="false" outlineLevel="0" collapsed="false">
      <c r="A15" s="30" t="n">
        <v>1883</v>
      </c>
      <c r="B15" s="29" t="n">
        <v>13.1192965121172</v>
      </c>
      <c r="C15" s="31" t="n">
        <v>1.23014967909959</v>
      </c>
    </row>
    <row r="16" customFormat="false" ht="11.25" hidden="false" customHeight="false" outlineLevel="0" collapsed="false">
      <c r="A16" s="30" t="n">
        <v>1884</v>
      </c>
      <c r="B16" s="29" t="n">
        <v>16.6699915574733</v>
      </c>
      <c r="C16" s="31" t="n">
        <v>1.55405052200289</v>
      </c>
    </row>
    <row r="17" customFormat="false" ht="11.25" hidden="false" customHeight="false" outlineLevel="0" collapsed="false">
      <c r="A17" s="30" t="n">
        <v>1885</v>
      </c>
      <c r="B17" s="29" t="n">
        <v>18.9795759649503</v>
      </c>
      <c r="C17" s="31" t="n">
        <v>1.76087814836604</v>
      </c>
    </row>
    <row r="18" customFormat="false" ht="11.25" hidden="false" customHeight="false" outlineLevel="0" collapsed="false">
      <c r="A18" s="30" t="n">
        <v>1886</v>
      </c>
      <c r="B18" s="29" t="n">
        <v>20.6776504361029</v>
      </c>
      <c r="C18" s="31" t="n">
        <v>1.90563182552272</v>
      </c>
    </row>
    <row r="19" customFormat="false" ht="11.25" hidden="false" customHeight="false" outlineLevel="0" collapsed="false">
      <c r="A19" s="30" t="n">
        <v>1887</v>
      </c>
      <c r="B19" s="29" t="n">
        <v>23.023701859538</v>
      </c>
      <c r="C19" s="31" t="n">
        <v>2.11178548441519</v>
      </c>
    </row>
    <row r="20" customFormat="false" ht="11.25" hidden="false" customHeight="false" outlineLevel="0" collapsed="false">
      <c r="A20" s="30" t="n">
        <v>1888</v>
      </c>
      <c r="B20" s="29" t="n">
        <v>25.316273874131</v>
      </c>
      <c r="C20" s="31" t="n">
        <v>2.30675980733217</v>
      </c>
    </row>
    <row r="21" customFormat="false" ht="11.25" hidden="false" customHeight="false" outlineLevel="0" collapsed="false">
      <c r="A21" s="30" t="n">
        <v>1889</v>
      </c>
      <c r="B21" s="29" t="n">
        <v>28.2524529094828</v>
      </c>
      <c r="C21" s="31" t="n">
        <v>2.55744063697225</v>
      </c>
    </row>
    <row r="22" customFormat="false" ht="11.25" hidden="false" customHeight="false" outlineLevel="0" collapsed="false">
      <c r="A22" s="30" t="n">
        <v>1890</v>
      </c>
      <c r="B22" s="29" t="n">
        <v>31.8801351908393</v>
      </c>
      <c r="C22" s="31" t="n">
        <v>2.87774611462922</v>
      </c>
    </row>
    <row r="23" customFormat="false" ht="11.25" hidden="false" customHeight="false" outlineLevel="0" collapsed="false">
      <c r="A23" s="30" t="n">
        <v>1891</v>
      </c>
      <c r="B23" s="29" t="n">
        <v>35.3361655602452</v>
      </c>
      <c r="C23" s="31" t="n">
        <v>3.16902075512281</v>
      </c>
    </row>
    <row r="24" customFormat="false" ht="11.25" hidden="false" customHeight="false" outlineLevel="0" collapsed="false">
      <c r="A24" s="30" t="n">
        <v>1892</v>
      </c>
      <c r="B24" s="29" t="n">
        <v>39.9185447364191</v>
      </c>
      <c r="C24" s="31" t="n">
        <v>3.55363045722931</v>
      </c>
    </row>
    <row r="25" customFormat="false" ht="11.25" hidden="false" customHeight="false" outlineLevel="0" collapsed="false">
      <c r="A25" s="30" t="n">
        <v>1893</v>
      </c>
      <c r="B25" s="29" t="n">
        <v>43.8606475559754</v>
      </c>
      <c r="C25" s="31" t="n">
        <v>3.86544774251549</v>
      </c>
    </row>
    <row r="26" customFormat="false" ht="11.25" hidden="false" customHeight="false" outlineLevel="0" collapsed="false">
      <c r="A26" s="30" t="n">
        <v>1894</v>
      </c>
      <c r="B26" s="29" t="n">
        <v>47.9420372473615</v>
      </c>
      <c r="C26" s="31" t="n">
        <v>4.16072224485029</v>
      </c>
    </row>
    <row r="27" customFormat="false" ht="11.25" hidden="false" customHeight="false" outlineLevel="0" collapsed="false">
      <c r="A27" s="30" t="n">
        <v>1895</v>
      </c>
      <c r="B27" s="29" t="n">
        <v>53.6088230699591</v>
      </c>
      <c r="C27" s="31" t="n">
        <v>4.61526953036712</v>
      </c>
    </row>
    <row r="28" customFormat="false" ht="11.25" hidden="false" customHeight="false" outlineLevel="0" collapsed="false">
      <c r="A28" s="30" t="n">
        <v>1896</v>
      </c>
      <c r="B28" s="29" t="n">
        <v>60.8532919068097</v>
      </c>
      <c r="C28" s="31" t="n">
        <v>5.18361636774564</v>
      </c>
    </row>
    <row r="29" customFormat="false" ht="11.25" hidden="false" customHeight="false" outlineLevel="0" collapsed="false">
      <c r="A29" s="30" t="n">
        <v>1897</v>
      </c>
      <c r="B29" s="29" t="n">
        <v>68.8802915187297</v>
      </c>
      <c r="C29" s="31" t="n">
        <v>5.80604230075468</v>
      </c>
    </row>
    <row r="30" customFormat="false" ht="11.25" hidden="false" customHeight="false" outlineLevel="0" collapsed="false">
      <c r="A30" s="30" t="n">
        <v>1898</v>
      </c>
      <c r="B30" s="30" t="n">
        <v>79</v>
      </c>
      <c r="C30" s="31" t="n">
        <v>6.57882100576116</v>
      </c>
    </row>
    <row r="31" customFormat="false" ht="11.25" hidden="false" customHeight="false" outlineLevel="0" collapsed="false">
      <c r="A31" s="30" t="n">
        <v>1899</v>
      </c>
      <c r="B31" s="30" t="n">
        <v>89</v>
      </c>
      <c r="C31" s="31" t="n">
        <v>7.32335002555118</v>
      </c>
    </row>
    <row r="32" customFormat="false" ht="11.25" hidden="false" customHeight="false" outlineLevel="0" collapsed="false">
      <c r="A32" s="30" t="n">
        <v>1900</v>
      </c>
      <c r="B32" s="29" t="n">
        <v>96</v>
      </c>
      <c r="C32" s="31" t="n">
        <v>7.81955249578771</v>
      </c>
    </row>
    <row r="33" customFormat="false" ht="11.25" hidden="false" customHeight="false" outlineLevel="0" collapsed="false">
      <c r="A33" s="30" t="n">
        <v>1901</v>
      </c>
      <c r="B33" s="29" t="n">
        <v>96</v>
      </c>
      <c r="C33" s="31" t="n">
        <v>7.74135697082984</v>
      </c>
    </row>
    <row r="34" customFormat="false" ht="11.25" hidden="false" customHeight="false" outlineLevel="0" collapsed="false">
      <c r="A34" s="30" t="n">
        <v>1902</v>
      </c>
      <c r="B34" s="29" t="n">
        <v>96</v>
      </c>
      <c r="C34" s="31" t="n">
        <v>7.65208267297842</v>
      </c>
    </row>
    <row r="35" customFormat="false" ht="11.25" hidden="false" customHeight="false" outlineLevel="0" collapsed="false">
      <c r="A35" s="30" t="n">
        <v>1903</v>
      </c>
      <c r="B35" s="29" t="n">
        <v>88</v>
      </c>
      <c r="C35" s="31" t="n">
        <v>6.95142258605128</v>
      </c>
    </row>
    <row r="36" customFormat="false" ht="11.25" hidden="false" customHeight="false" outlineLevel="0" collapsed="false">
      <c r="A36" s="30" t="n">
        <v>1904</v>
      </c>
      <c r="B36" s="29" t="n">
        <v>91</v>
      </c>
      <c r="C36" s="31" t="n">
        <v>7.06799637679866</v>
      </c>
    </row>
    <row r="37" customFormat="false" ht="11.25" hidden="false" customHeight="false" outlineLevel="0" collapsed="false">
      <c r="A37" s="30" t="n">
        <v>1905</v>
      </c>
      <c r="B37" s="29" t="n">
        <v>90</v>
      </c>
      <c r="C37" s="31" t="n">
        <v>6.95258000997473</v>
      </c>
    </row>
    <row r="38" customFormat="false" ht="11.25" hidden="false" customHeight="false" outlineLevel="0" collapsed="false">
      <c r="A38" s="30" t="n">
        <v>1906</v>
      </c>
      <c r="B38" s="29" t="n">
        <v>99</v>
      </c>
      <c r="C38" s="31" t="n">
        <v>7.35911004099545</v>
      </c>
    </row>
    <row r="39" customFormat="false" ht="11.25" hidden="false" customHeight="false" outlineLevel="0" collapsed="false">
      <c r="A39" s="30" t="n">
        <v>1907</v>
      </c>
      <c r="B39" s="29" t="n">
        <v>110</v>
      </c>
      <c r="C39" s="31" t="n">
        <v>8.12166144432898</v>
      </c>
    </row>
    <row r="40" customFormat="false" ht="11.25" hidden="false" customHeight="false" outlineLevel="0" collapsed="false">
      <c r="A40" s="30" t="n">
        <v>1908</v>
      </c>
      <c r="B40" s="29" t="n">
        <v>118</v>
      </c>
      <c r="C40" s="31" t="n">
        <v>8.7625822884449</v>
      </c>
    </row>
    <row r="41" customFormat="false" ht="11.25" hidden="false" customHeight="false" outlineLevel="0" collapsed="false">
      <c r="A41" s="30" t="n">
        <v>1909</v>
      </c>
      <c r="B41" s="29" t="n">
        <v>121</v>
      </c>
      <c r="C41" s="31" t="n">
        <v>8.96370977110588</v>
      </c>
    </row>
    <row r="42" customFormat="false" ht="11.25" hidden="false" customHeight="false" outlineLevel="0" collapsed="false">
      <c r="A42" s="30" t="n">
        <v>1910</v>
      </c>
      <c r="B42" s="29" t="n">
        <v>123</v>
      </c>
      <c r="C42" s="31" t="n">
        <v>8.95256628654101</v>
      </c>
    </row>
    <row r="43" customFormat="false" ht="11.25" hidden="false" customHeight="false" outlineLevel="0" collapsed="false">
      <c r="A43" s="30" t="n">
        <v>1911</v>
      </c>
      <c r="B43" s="29" t="n">
        <v>128</v>
      </c>
      <c r="C43" s="31" t="n">
        <v>9.18461433589139</v>
      </c>
    </row>
    <row r="44" customFormat="false" ht="11.25" hidden="false" customHeight="false" outlineLevel="0" collapsed="false">
      <c r="A44" s="30" t="n">
        <v>1912</v>
      </c>
      <c r="B44" s="29" t="n">
        <v>139</v>
      </c>
      <c r="C44" s="31" t="n">
        <v>9.98107903363049</v>
      </c>
    </row>
    <row r="45" customFormat="false" ht="11.25" hidden="false" customHeight="false" outlineLevel="0" collapsed="false">
      <c r="A45" s="30" t="n">
        <v>1913</v>
      </c>
      <c r="B45" s="29" t="n">
        <v>153</v>
      </c>
      <c r="C45" s="31" t="n">
        <v>10.8615787624189</v>
      </c>
    </row>
    <row r="46" customFormat="false" ht="11.25" hidden="false" customHeight="false" outlineLevel="0" collapsed="false">
      <c r="A46" s="30" t="n">
        <v>1914</v>
      </c>
      <c r="B46" s="29" t="n">
        <v>161</v>
      </c>
      <c r="C46" s="31" t="n">
        <v>11.1601340602439</v>
      </c>
    </row>
    <row r="47" customFormat="false" ht="11.25" hidden="false" customHeight="false" outlineLevel="0" collapsed="false">
      <c r="A47" s="30" t="n">
        <v>1915</v>
      </c>
      <c r="B47" s="29" t="n">
        <v>175</v>
      </c>
      <c r="C47" s="31" t="n">
        <v>12.1221776972711</v>
      </c>
    </row>
    <row r="48" customFormat="false" ht="11.25" hidden="false" customHeight="false" outlineLevel="0" collapsed="false">
      <c r="A48" s="30" t="n">
        <v>1916</v>
      </c>
      <c r="B48" s="29" t="n">
        <v>193</v>
      </c>
      <c r="C48" s="31" t="n">
        <v>12.7255404233715</v>
      </c>
    </row>
    <row r="49" customFormat="false" ht="11.25" hidden="false" customHeight="false" outlineLevel="0" collapsed="false">
      <c r="A49" s="30" t="n">
        <v>1917</v>
      </c>
      <c r="B49" s="29" t="n">
        <v>224</v>
      </c>
      <c r="C49" s="31" t="n">
        <v>14.7890415842761</v>
      </c>
    </row>
    <row r="50" customFormat="false" ht="11.25" hidden="false" customHeight="false" outlineLevel="0" collapsed="false">
      <c r="A50" s="30" t="n">
        <v>1918</v>
      </c>
      <c r="B50" s="29" t="n">
        <v>315</v>
      </c>
      <c r="C50" s="31" t="n">
        <v>20.949233025302</v>
      </c>
    </row>
    <row r="51" customFormat="false" ht="11.25" hidden="false" customHeight="false" outlineLevel="0" collapsed="false">
      <c r="A51" s="30" t="n">
        <v>1919</v>
      </c>
      <c r="B51" s="29" t="n">
        <v>346</v>
      </c>
      <c r="C51" s="31" t="n">
        <v>22.2846966608379</v>
      </c>
    </row>
    <row r="52" customFormat="false" ht="11.25" hidden="false" customHeight="false" outlineLevel="0" collapsed="false">
      <c r="A52" s="30" t="n">
        <v>1920</v>
      </c>
      <c r="B52" s="29" t="n">
        <v>355</v>
      </c>
      <c r="C52" s="31" t="n">
        <v>22.2481958593287</v>
      </c>
    </row>
    <row r="53" customFormat="false" ht="11.25" hidden="false" customHeight="false" outlineLevel="0" collapsed="false">
      <c r="A53" s="30" t="n">
        <v>1921</v>
      </c>
      <c r="B53" s="29" t="n">
        <v>314</v>
      </c>
      <c r="C53" s="31" t="n">
        <v>19.3274181585402</v>
      </c>
    </row>
    <row r="54" customFormat="false" ht="11.25" hidden="false" customHeight="false" outlineLevel="0" collapsed="false">
      <c r="A54" s="30" t="n">
        <v>1922</v>
      </c>
      <c r="B54" s="29" t="n">
        <v>309</v>
      </c>
      <c r="C54" s="31" t="n">
        <v>18.7314163436154</v>
      </c>
    </row>
    <row r="55" customFormat="false" ht="11.25" hidden="false" customHeight="false" outlineLevel="0" collapsed="false">
      <c r="A55" s="30" t="n">
        <v>1923</v>
      </c>
      <c r="B55" s="29" t="n">
        <v>299</v>
      </c>
      <c r="C55" s="31" t="n">
        <v>17.5404118770294</v>
      </c>
    </row>
    <row r="56" customFormat="false" ht="11.25" hidden="false" customHeight="false" outlineLevel="0" collapsed="false">
      <c r="A56" s="30" t="n">
        <v>1924</v>
      </c>
      <c r="B56" s="29" t="n">
        <v>305</v>
      </c>
      <c r="C56" s="31" t="n">
        <v>17.5324134085598</v>
      </c>
    </row>
    <row r="57" customFormat="false" ht="11.25" hidden="false" customHeight="false" outlineLevel="0" collapsed="false">
      <c r="A57" s="30" t="n">
        <v>1925</v>
      </c>
      <c r="B57" s="29" t="n">
        <v>307</v>
      </c>
      <c r="C57" s="31" t="n">
        <v>17.5968039160054</v>
      </c>
    </row>
    <row r="58" customFormat="false" ht="11.25" hidden="false" customHeight="false" outlineLevel="0" collapsed="false">
      <c r="A58" s="30" t="n">
        <v>1926</v>
      </c>
      <c r="B58" s="29" t="n">
        <v>311</v>
      </c>
      <c r="C58" s="31" t="n">
        <v>17.9288438201697</v>
      </c>
    </row>
    <row r="59" customFormat="false" ht="11.25" hidden="false" customHeight="false" outlineLevel="0" collapsed="false">
      <c r="A59" s="30" t="n">
        <v>1927</v>
      </c>
      <c r="B59" s="29" t="n">
        <v>314</v>
      </c>
      <c r="C59" s="31" t="n">
        <v>17.9774251632425</v>
      </c>
    </row>
    <row r="60" customFormat="false" ht="11.25" hidden="false" customHeight="false" outlineLevel="0" collapsed="false">
      <c r="A60" s="30" t="n">
        <v>1928</v>
      </c>
      <c r="B60" s="29" t="n">
        <v>314</v>
      </c>
      <c r="C60" s="31" t="n">
        <v>17.5651069709421</v>
      </c>
    </row>
    <row r="61" customFormat="false" ht="11.25" hidden="false" customHeight="false" outlineLevel="0" collapsed="false">
      <c r="A61" s="30" t="n">
        <v>1929</v>
      </c>
      <c r="B61" s="29" t="n">
        <v>328</v>
      </c>
      <c r="C61" s="31" t="n">
        <v>18.0653049759451</v>
      </c>
    </row>
    <row r="62" customFormat="false" ht="11.25" hidden="false" customHeight="false" outlineLevel="0" collapsed="false">
      <c r="A62" s="30" t="n">
        <v>1930</v>
      </c>
      <c r="B62" s="29" t="n">
        <v>339</v>
      </c>
      <c r="C62" s="31" t="n">
        <v>18.2686789158428</v>
      </c>
    </row>
    <row r="63" customFormat="false" ht="11.25" hidden="false" customHeight="false" outlineLevel="0" collapsed="false">
      <c r="A63" s="30" t="n">
        <v>1931</v>
      </c>
      <c r="B63" s="29" t="n">
        <v>354</v>
      </c>
      <c r="C63" s="31" t="n">
        <v>19.1079192609445</v>
      </c>
    </row>
    <row r="64" customFormat="false" ht="11.25" hidden="false" customHeight="false" outlineLevel="0" collapsed="false">
      <c r="A64" s="30" t="n">
        <v>1932</v>
      </c>
      <c r="B64" s="29" t="n">
        <v>369</v>
      </c>
      <c r="C64" s="31" t="n">
        <v>20.5842237823093</v>
      </c>
    </row>
    <row r="65" customFormat="false" ht="11.25" hidden="false" customHeight="false" outlineLevel="0" collapsed="false">
      <c r="A65" s="30" t="n">
        <v>1933</v>
      </c>
      <c r="B65" s="29" t="n">
        <v>404</v>
      </c>
      <c r="C65" s="31" t="n">
        <v>21.9370287814904</v>
      </c>
    </row>
    <row r="66" customFormat="false" ht="11.25" hidden="false" customHeight="false" outlineLevel="0" collapsed="false">
      <c r="A66" s="30" t="n">
        <v>1934</v>
      </c>
      <c r="B66" s="29" t="n">
        <v>422</v>
      </c>
      <c r="C66" s="31" t="n">
        <v>22.1216322829053</v>
      </c>
    </row>
    <row r="67" customFormat="false" ht="11.25" hidden="false" customHeight="false" outlineLevel="0" collapsed="false">
      <c r="A67" s="30" t="n">
        <v>1935</v>
      </c>
      <c r="B67" s="29" t="n">
        <v>437</v>
      </c>
      <c r="C67" s="31" t="n">
        <v>22.4836453346436</v>
      </c>
    </row>
    <row r="68" customFormat="false" ht="11.25" hidden="false" customHeight="false" outlineLevel="0" collapsed="false">
      <c r="A68" s="30" t="n">
        <v>1936</v>
      </c>
      <c r="B68" s="29" t="n">
        <v>460</v>
      </c>
      <c r="C68" s="31" t="n">
        <v>23.2718736640806</v>
      </c>
    </row>
    <row r="69" customFormat="false" ht="11.25" hidden="false" customHeight="false" outlineLevel="0" collapsed="false">
      <c r="A69" s="30" t="n">
        <v>1937</v>
      </c>
      <c r="B69" s="29" t="n">
        <v>490</v>
      </c>
      <c r="C69" s="31" t="n">
        <v>24.7021251389495</v>
      </c>
    </row>
    <row r="70" customFormat="false" ht="11.25" hidden="false" customHeight="false" outlineLevel="0" collapsed="false">
      <c r="A70" s="30" t="n">
        <v>1938</v>
      </c>
      <c r="B70" s="29" t="n">
        <v>508</v>
      </c>
      <c r="C70" s="31" t="n">
        <v>25.2782221647215</v>
      </c>
    </row>
    <row r="71" customFormat="false" ht="11.25" hidden="false" customHeight="false" outlineLevel="0" collapsed="false">
      <c r="A71" s="30" t="n">
        <v>1939</v>
      </c>
      <c r="B71" s="29" t="n">
        <v>536</v>
      </c>
      <c r="C71" s="31" t="n">
        <v>26.2663337637549</v>
      </c>
    </row>
    <row r="72" customFormat="false" ht="11.25" hidden="false" customHeight="false" outlineLevel="0" collapsed="false">
      <c r="A72" s="30" t="n">
        <v>1940</v>
      </c>
      <c r="B72" s="29" t="n">
        <v>543</v>
      </c>
      <c r="C72" s="31" t="n">
        <v>27.0737197944791</v>
      </c>
    </row>
    <row r="73" customFormat="false" ht="11.25" hidden="false" customHeight="false" outlineLevel="0" collapsed="false">
      <c r="A73" s="30" t="n">
        <v>1941</v>
      </c>
      <c r="B73" s="29" t="n">
        <v>552</v>
      </c>
      <c r="C73" s="31" t="n">
        <v>26.6713695893237</v>
      </c>
    </row>
    <row r="74" customFormat="false" ht="11.25" hidden="false" customHeight="false" outlineLevel="0" collapsed="false">
      <c r="A74" s="30" t="n">
        <v>1942</v>
      </c>
      <c r="B74" s="29" t="n">
        <v>569</v>
      </c>
      <c r="C74" s="31" t="n">
        <v>27.2949461176657</v>
      </c>
    </row>
    <row r="75" customFormat="false" ht="11.25" hidden="false" customHeight="false" outlineLevel="0" collapsed="false">
      <c r="A75" s="30" t="n">
        <v>1943</v>
      </c>
      <c r="B75" s="29" t="n">
        <v>588</v>
      </c>
      <c r="C75" s="31" t="n">
        <v>27.9649106953894</v>
      </c>
    </row>
    <row r="76" customFormat="false" ht="11.25" hidden="false" customHeight="false" outlineLevel="0" collapsed="false">
      <c r="A76" s="30" t="n">
        <v>1944</v>
      </c>
      <c r="B76" s="29" t="n">
        <v>604</v>
      </c>
      <c r="C76" s="31" t="n">
        <v>28.522384641357</v>
      </c>
    </row>
    <row r="77" customFormat="false" ht="11.25" hidden="false" customHeight="false" outlineLevel="0" collapsed="false">
      <c r="A77" s="30" t="n">
        <v>1945</v>
      </c>
      <c r="B77" s="30" t="n">
        <v>631</v>
      </c>
      <c r="C77" s="31" t="n">
        <v>29.9956979228811</v>
      </c>
    </row>
    <row r="78" customFormat="false" ht="11.25" hidden="false" customHeight="false" outlineLevel="0" collapsed="false">
      <c r="A78" s="30" t="n">
        <v>1946</v>
      </c>
      <c r="B78" s="30" t="n">
        <v>630</v>
      </c>
      <c r="C78" s="31" t="n">
        <v>29.7782935147131</v>
      </c>
    </row>
    <row r="79" customFormat="false" ht="11.25" hidden="false" customHeight="false" outlineLevel="0" collapsed="false">
      <c r="A79" s="30" t="n">
        <v>1947</v>
      </c>
      <c r="B79" s="30" t="n">
        <v>640</v>
      </c>
      <c r="C79" s="31" t="n">
        <v>30.2939220452184</v>
      </c>
    </row>
    <row r="80" customFormat="false" ht="11.25" hidden="false" customHeight="false" outlineLevel="0" collapsed="false">
      <c r="A80" s="30" t="n">
        <v>1948</v>
      </c>
      <c r="B80" s="30" t="n">
        <v>678</v>
      </c>
      <c r="C80" s="31" t="n">
        <v>31.761870296327</v>
      </c>
    </row>
    <row r="81" customFormat="false" ht="11.25" hidden="false" customHeight="false" outlineLevel="0" collapsed="false">
      <c r="A81" s="30" t="n">
        <v>1949</v>
      </c>
      <c r="B81" s="30" t="n">
        <v>691</v>
      </c>
      <c r="C81" s="31" t="n">
        <v>31.9517625489276</v>
      </c>
    </row>
    <row r="82" customFormat="false" ht="11.25" hidden="false" customHeight="false" outlineLevel="0" collapsed="false">
      <c r="A82" s="30" t="n">
        <v>1950</v>
      </c>
      <c r="B82" s="30" t="n">
        <v>715</v>
      </c>
      <c r="C82" s="31" t="n">
        <v>32.3729362253156</v>
      </c>
    </row>
    <row r="83" customFormat="false" ht="11.25" hidden="false" customHeight="false" outlineLevel="0" collapsed="false">
      <c r="A83" s="30" t="n">
        <v>1951</v>
      </c>
      <c r="B83" s="30" t="n">
        <v>721</v>
      </c>
      <c r="C83" s="31" t="n">
        <v>32.5855823486477</v>
      </c>
    </row>
    <row r="84" customFormat="false" ht="11.25" hidden="false" customHeight="false" outlineLevel="0" collapsed="false">
      <c r="A84" s="30" t="n">
        <v>1952</v>
      </c>
      <c r="B84" s="30" t="n">
        <v>732</v>
      </c>
      <c r="C84" s="31" t="n">
        <v>33.2782484366724</v>
      </c>
    </row>
    <row r="85" customFormat="false" ht="11.25" hidden="false" customHeight="false" outlineLevel="0" collapsed="false">
      <c r="A85" s="30" t="n">
        <v>1953</v>
      </c>
      <c r="B85" s="30" t="n">
        <v>857</v>
      </c>
      <c r="C85" s="31" t="n">
        <v>38.8198230232806</v>
      </c>
    </row>
    <row r="86" customFormat="false" ht="11.25" hidden="false" customHeight="false" outlineLevel="0" collapsed="false">
      <c r="A86" s="30" t="n">
        <v>1954</v>
      </c>
      <c r="B86" s="30" t="n">
        <v>840</v>
      </c>
      <c r="C86" s="31" t="n">
        <v>37.6912325257389</v>
      </c>
    </row>
    <row r="87" customFormat="false" ht="11.25" hidden="false" customHeight="false" outlineLevel="0" collapsed="false">
      <c r="A87" s="30" t="n">
        <v>1955</v>
      </c>
      <c r="B87" s="30" t="n">
        <v>839</v>
      </c>
      <c r="C87" s="31" t="n">
        <v>37.7140519680757</v>
      </c>
    </row>
    <row r="88" customFormat="false" ht="11.25" hidden="false" customHeight="false" outlineLevel="0" collapsed="false">
      <c r="A88" s="30" t="n">
        <v>1956</v>
      </c>
      <c r="B88" s="30" t="n">
        <v>861</v>
      </c>
      <c r="C88" s="31" t="n">
        <v>38.7726933962583</v>
      </c>
    </row>
    <row r="89" customFormat="false" ht="11.25" hidden="false" customHeight="false" outlineLevel="0" collapsed="false">
      <c r="A89" s="30" t="n">
        <v>1957</v>
      </c>
      <c r="B89" s="30" t="n">
        <v>876</v>
      </c>
      <c r="C89" s="31" t="n">
        <v>39.5015410561251</v>
      </c>
    </row>
    <row r="90" customFormat="false" ht="11.25" hidden="false" customHeight="false" outlineLevel="0" collapsed="false">
      <c r="A90" s="30" t="n">
        <v>1958</v>
      </c>
      <c r="B90" s="30" t="n">
        <v>885</v>
      </c>
      <c r="C90" s="31" t="n">
        <v>39.9975594709475</v>
      </c>
    </row>
    <row r="91" customFormat="false" ht="11.25" hidden="false" customHeight="false" outlineLevel="0" collapsed="false">
      <c r="A91" s="30" t="n">
        <v>1959</v>
      </c>
      <c r="B91" s="30" t="n">
        <v>912</v>
      </c>
      <c r="C91" s="31" t="n">
        <v>40.7573174355961</v>
      </c>
    </row>
    <row r="92" customFormat="false" ht="11.25" hidden="false" customHeight="false" outlineLevel="0" collapsed="false">
      <c r="A92" s="30" t="n">
        <v>1960</v>
      </c>
      <c r="B92" s="30" t="n">
        <v>955</v>
      </c>
      <c r="C92" s="31" t="n">
        <v>42.0402045222934</v>
      </c>
    </row>
    <row r="93" customFormat="false" ht="11.25" hidden="false" customHeight="false" outlineLevel="0" collapsed="false">
      <c r="A93" s="30" t="n">
        <v>1961</v>
      </c>
      <c r="B93" s="30" t="n">
        <v>969</v>
      </c>
      <c r="C93" s="31" t="n">
        <v>42.3026802611503</v>
      </c>
    </row>
    <row r="94" customFormat="false" ht="11.25" hidden="false" customHeight="false" outlineLevel="0" collapsed="false">
      <c r="A94" s="30" t="n">
        <v>1962</v>
      </c>
      <c r="B94" s="30" t="n">
        <v>989</v>
      </c>
      <c r="C94" s="31" t="n">
        <v>42.6176456013117</v>
      </c>
    </row>
    <row r="95" customFormat="false" ht="11.25" hidden="false" customHeight="false" outlineLevel="0" collapsed="false">
      <c r="A95" s="30" t="n">
        <v>1963</v>
      </c>
      <c r="B95" s="30" t="n">
        <v>1009</v>
      </c>
      <c r="C95" s="31" t="n">
        <v>43.0160702752133</v>
      </c>
    </row>
    <row r="96" customFormat="false" ht="11.25" hidden="false" customHeight="false" outlineLevel="0" collapsed="false">
      <c r="A96" s="30" t="n">
        <v>1964</v>
      </c>
      <c r="B96" s="30" t="n">
        <v>1033</v>
      </c>
      <c r="C96" s="31" t="n">
        <v>43.4648147485836</v>
      </c>
    </row>
    <row r="97" customFormat="false" ht="11.25" hidden="false" customHeight="false" outlineLevel="0" collapsed="false">
      <c r="A97" s="30" t="n">
        <v>1965</v>
      </c>
      <c r="B97" s="30" t="n">
        <v>1049</v>
      </c>
      <c r="C97" s="31" t="n">
        <v>43.5516381685062</v>
      </c>
    </row>
    <row r="98" customFormat="false" ht="11.25" hidden="false" customHeight="false" outlineLevel="0" collapsed="false">
      <c r="A98" s="30" t="n">
        <v>1966</v>
      </c>
      <c r="B98" s="30" t="n">
        <v>1061</v>
      </c>
      <c r="C98" s="31" t="n">
        <v>44.7559409187834</v>
      </c>
    </row>
    <row r="99" customFormat="false" ht="11.25" hidden="false" customHeight="false" outlineLevel="0" collapsed="false">
      <c r="A99" s="30" t="n">
        <v>1967</v>
      </c>
      <c r="B99" s="30" t="n">
        <v>1087</v>
      </c>
      <c r="C99" s="31" t="n">
        <v>45.752913223097</v>
      </c>
    </row>
    <row r="100" customFormat="false" ht="11.25" hidden="false" customHeight="false" outlineLevel="0" collapsed="false">
      <c r="A100" s="30" t="n">
        <v>1968</v>
      </c>
      <c r="B100" s="30" t="n">
        <v>1098</v>
      </c>
      <c r="C100" s="31" t="n">
        <v>45.4708280618784</v>
      </c>
    </row>
    <row r="101" customFormat="false" ht="11.25" hidden="false" customHeight="false" outlineLevel="0" collapsed="false">
      <c r="A101" s="30" t="n">
        <v>1969</v>
      </c>
      <c r="B101" s="30" t="n">
        <v>1124</v>
      </c>
      <c r="C101" s="31" t="n">
        <v>45.8681340116703</v>
      </c>
    </row>
    <row r="102" customFormat="false" ht="11.25" hidden="false" customHeight="false" outlineLevel="0" collapsed="false">
      <c r="A102" s="30" t="n">
        <v>1970</v>
      </c>
      <c r="B102" s="30" t="n">
        <v>1137</v>
      </c>
      <c r="C102" s="31" t="n">
        <v>45.9632019494542</v>
      </c>
    </row>
    <row r="103" customFormat="false" ht="11.25" hidden="false" customHeight="false" outlineLevel="0" collapsed="false">
      <c r="A103" s="30" t="n">
        <v>1971</v>
      </c>
      <c r="B103" s="30" t="n">
        <v>1166</v>
      </c>
      <c r="C103" s="31" t="n">
        <v>47.0086607208371</v>
      </c>
    </row>
    <row r="104" customFormat="false" ht="11.25" hidden="false" customHeight="false" outlineLevel="0" collapsed="false">
      <c r="A104" s="30" t="n">
        <v>1972</v>
      </c>
      <c r="B104" s="30" t="n">
        <v>1137</v>
      </c>
      <c r="C104" s="31" t="n">
        <v>44.9279078966034</v>
      </c>
    </row>
    <row r="105" customFormat="false" ht="11.25" hidden="false" customHeight="false" outlineLevel="0" collapsed="false">
      <c r="A105" s="30" t="n">
        <v>1973</v>
      </c>
      <c r="B105" s="30" t="n">
        <v>1226</v>
      </c>
      <c r="C105" s="31" t="n">
        <v>48.0959911246028</v>
      </c>
    </row>
    <row r="106" customFormat="false" ht="11.25" hidden="false" customHeight="false" outlineLevel="0" collapsed="false">
      <c r="A106" s="30" t="n">
        <v>1974</v>
      </c>
      <c r="B106" s="30" t="n">
        <v>1245</v>
      </c>
      <c r="C106" s="31" t="n">
        <v>48.5787875749118</v>
      </c>
    </row>
    <row r="107" customFormat="false" ht="11.25" hidden="false" customHeight="false" outlineLevel="0" collapsed="false">
      <c r="A107" s="30" t="n">
        <v>1975</v>
      </c>
      <c r="B107" s="30" t="n">
        <v>1283</v>
      </c>
      <c r="C107" s="31" t="n">
        <v>49.2654910786455</v>
      </c>
    </row>
    <row r="108" customFormat="false" ht="11.25" hidden="false" customHeight="false" outlineLevel="0" collapsed="false">
      <c r="A108" s="30" t="n">
        <v>1976</v>
      </c>
      <c r="B108" s="30" t="n">
        <v>1421</v>
      </c>
      <c r="C108" s="31" t="n">
        <v>53.6117573111572</v>
      </c>
    </row>
    <row r="109" customFormat="false" ht="11.25" hidden="false" customHeight="false" outlineLevel="0" collapsed="false">
      <c r="A109" s="30" t="n">
        <v>1977</v>
      </c>
      <c r="B109" s="30" t="n">
        <v>1530</v>
      </c>
      <c r="C109" s="31" t="n">
        <v>57.1803366912766</v>
      </c>
    </row>
    <row r="110" customFormat="false" ht="11.25" hidden="false" customHeight="false" outlineLevel="0" collapsed="false">
      <c r="A110" s="30" t="n">
        <v>1978</v>
      </c>
      <c r="B110" s="30" t="n">
        <v>1606</v>
      </c>
      <c r="C110" s="31" t="n">
        <v>58.9948396045656</v>
      </c>
    </row>
    <row r="111" customFormat="false" ht="11.25" hidden="false" customHeight="false" outlineLevel="0" collapsed="false">
      <c r="A111" s="30" t="n">
        <v>1979</v>
      </c>
      <c r="B111" s="30" t="n">
        <v>1686</v>
      </c>
      <c r="C111" s="31" t="n">
        <v>62.0067001071326</v>
      </c>
    </row>
    <row r="112" customFormat="false" ht="11.25" hidden="false" customHeight="false" outlineLevel="0" collapsed="false">
      <c r="A112" s="30" t="n">
        <v>1980</v>
      </c>
      <c r="B112" s="30" t="n">
        <v>1769</v>
      </c>
      <c r="C112" s="31" t="n">
        <v>64.9569774772972</v>
      </c>
    </row>
    <row r="113" customFormat="false" ht="11.25" hidden="false" customHeight="false" outlineLevel="0" collapsed="false">
      <c r="A113" s="30" t="n">
        <v>1981</v>
      </c>
      <c r="B113" s="30" t="n">
        <v>1815</v>
      </c>
      <c r="C113" s="31" t="n">
        <v>66.1781998435788</v>
      </c>
    </row>
    <row r="114" customFormat="false" ht="11.25" hidden="false" customHeight="false" outlineLevel="0" collapsed="false">
      <c r="A114" s="30" t="n">
        <v>1982</v>
      </c>
      <c r="B114" s="30" t="n">
        <v>1866</v>
      </c>
      <c r="C114" s="31" t="n">
        <v>67.3109422846546</v>
      </c>
    </row>
    <row r="115" customFormat="false" ht="11.25" hidden="false" customHeight="false" outlineLevel="0" collapsed="false">
      <c r="A115" s="30" t="n">
        <v>1983</v>
      </c>
      <c r="B115" s="30" t="n">
        <v>1905</v>
      </c>
      <c r="C115" s="31" t="n">
        <v>68.1811349063073</v>
      </c>
    </row>
    <row r="116" customFormat="false" ht="11.25" hidden="false" customHeight="false" outlineLevel="0" collapsed="false">
      <c r="A116" s="30" t="n">
        <v>1984</v>
      </c>
      <c r="B116" s="30" t="n">
        <v>1945</v>
      </c>
      <c r="C116" s="31" t="n">
        <v>68.8345722966505</v>
      </c>
    </row>
    <row r="117" customFormat="false" ht="11.25" hidden="false" customHeight="false" outlineLevel="0" collapsed="false">
      <c r="A117" s="30" t="n">
        <v>1985</v>
      </c>
      <c r="B117" s="30" t="n">
        <v>1999</v>
      </c>
      <c r="C117" s="31" t="n">
        <v>69.8146471758421</v>
      </c>
    </row>
    <row r="118" customFormat="false" ht="11.25" hidden="false" customHeight="false" outlineLevel="0" collapsed="false">
      <c r="A118" s="30" t="n">
        <v>1986</v>
      </c>
      <c r="B118" s="30" t="n">
        <v>2028</v>
      </c>
      <c r="C118" s="31" t="n">
        <v>70.0466597794359</v>
      </c>
    </row>
    <row r="119" customFormat="false" ht="11.25" hidden="false" customHeight="false" outlineLevel="0" collapsed="false">
      <c r="A119" s="30" t="n">
        <v>1987</v>
      </c>
      <c r="B119" s="30" t="n">
        <v>2079</v>
      </c>
      <c r="C119" s="31" t="n">
        <v>71.4258474991162</v>
      </c>
    </row>
    <row r="120" customFormat="false" ht="11.25" hidden="false" customHeight="false" outlineLevel="0" collapsed="false">
      <c r="A120" s="30" t="n">
        <v>1988</v>
      </c>
      <c r="B120" s="30" t="n">
        <v>2032</v>
      </c>
      <c r="C120" s="31" t="n">
        <v>69.7548043106547</v>
      </c>
    </row>
    <row r="121" customFormat="false" ht="11.25" hidden="false" customHeight="false" outlineLevel="0" collapsed="false">
      <c r="A121" s="30" t="n">
        <v>1989</v>
      </c>
      <c r="B121" s="30" t="n">
        <v>2039</v>
      </c>
      <c r="C121" s="31" t="n">
        <v>69.7456456004488</v>
      </c>
    </row>
    <row r="122" customFormat="false" ht="11.25" hidden="false" customHeight="false" outlineLevel="0" collapsed="false">
      <c r="A122" s="30" t="n">
        <v>1990</v>
      </c>
      <c r="B122" s="30" t="n">
        <v>2068</v>
      </c>
      <c r="C122" s="31" t="n">
        <v>70.900831404817</v>
      </c>
    </row>
    <row r="123" customFormat="false" ht="11.25" hidden="false" customHeight="false" outlineLevel="0" collapsed="false">
      <c r="A123" s="30" t="n">
        <v>1991</v>
      </c>
      <c r="B123" s="30" t="n">
        <v>2082</v>
      </c>
      <c r="C123" s="31" t="n">
        <v>71.1794871794872</v>
      </c>
    </row>
    <row r="124" customFormat="false" ht="11.25" hidden="false" customHeight="false" outlineLevel="0" collapsed="false">
      <c r="A124" s="30" t="n">
        <v>1992</v>
      </c>
      <c r="B124" s="30" t="n">
        <v>2115</v>
      </c>
      <c r="C124" s="31" t="n">
        <v>72.4749421742483</v>
      </c>
    </row>
    <row r="125" customFormat="false" ht="11.25" hidden="false" customHeight="false" outlineLevel="0" collapsed="false">
      <c r="A125" s="30" t="n">
        <v>1993</v>
      </c>
      <c r="B125" s="30" t="n">
        <v>2141</v>
      </c>
      <c r="C125" s="31" t="n">
        <v>73.5549257064331</v>
      </c>
    </row>
    <row r="126" customFormat="false" ht="11.25" hidden="false" customHeight="false" outlineLevel="0" collapsed="false">
      <c r="A126" s="30" t="n">
        <v>1994</v>
      </c>
      <c r="B126" s="30" t="n">
        <v>2156</v>
      </c>
      <c r="C126" s="31" t="n">
        <v>73.1529391805921</v>
      </c>
    </row>
    <row r="127" customFormat="false" ht="11.25" hidden="false" customHeight="false" outlineLevel="0" collapsed="false">
      <c r="A127" s="30" t="n">
        <v>1995</v>
      </c>
      <c r="B127" s="30" t="n">
        <v>2163</v>
      </c>
      <c r="C127" s="31" t="n">
        <v>74.2852236627458</v>
      </c>
    </row>
    <row r="128" customFormat="false" ht="11.25" hidden="false" customHeight="false" outlineLevel="0" collapsed="false">
      <c r="A128" s="30" t="n">
        <v>1996</v>
      </c>
      <c r="B128" s="30" t="n">
        <v>2170</v>
      </c>
      <c r="C128" s="31" t="n">
        <v>75.0151240169389</v>
      </c>
    </row>
    <row r="129" customFormat="false" ht="11.25" hidden="false" customHeight="false" outlineLevel="0" collapsed="false">
      <c r="A129" s="30" t="n">
        <v>1997</v>
      </c>
      <c r="B129" s="30" t="n">
        <v>2171</v>
      </c>
      <c r="C129" s="31" t="n">
        <v>74.7525178617543</v>
      </c>
    </row>
    <row r="130" customFormat="false" ht="11.25" hidden="false" customHeight="false" outlineLevel="0" collapsed="false">
      <c r="A130" s="30" t="n">
        <v>1998</v>
      </c>
      <c r="B130" s="30" t="n">
        <v>2167</v>
      </c>
      <c r="C130" s="31" t="n">
        <v>74.5762711864407</v>
      </c>
    </row>
    <row r="131" customFormat="false" ht="11.25" hidden="false" customHeight="false" outlineLevel="0" collapsed="false">
      <c r="A131" s="30" t="n">
        <v>1999</v>
      </c>
      <c r="B131" s="30" t="n">
        <v>2172</v>
      </c>
      <c r="C131" s="31" t="n">
        <v>74.7998278088679</v>
      </c>
    </row>
    <row r="132" customFormat="false" ht="11.25" hidden="false" customHeight="false" outlineLevel="0" collapsed="false">
      <c r="A132" s="30" t="n">
        <v>2000</v>
      </c>
      <c r="B132" s="29" t="n">
        <v>2161.616</v>
      </c>
      <c r="C132" s="31" t="n">
        <v>74.2823367697595</v>
      </c>
    </row>
    <row r="133" customFormat="false" ht="11.25" hidden="false" customHeight="false" outlineLevel="0" collapsed="false">
      <c r="A133" s="30" t="n">
        <v>2001</v>
      </c>
      <c r="B133" s="29" t="n">
        <v>2153.869</v>
      </c>
      <c r="C133" s="31" t="n">
        <v>73.5046156471291</v>
      </c>
    </row>
    <row r="134" customFormat="false" ht="11.25" hidden="false" customHeight="false" outlineLevel="0" collapsed="false">
      <c r="A134" s="30" t="n">
        <v>2002</v>
      </c>
      <c r="B134" s="29" t="n">
        <v>2150.518</v>
      </c>
      <c r="C134" s="31" t="n">
        <v>73.333947144075</v>
      </c>
    </row>
    <row r="135" customFormat="false" ht="11.25" hidden="false" customHeight="false" outlineLevel="0" collapsed="false">
      <c r="A135" s="30" t="n">
        <v>2003</v>
      </c>
      <c r="B135" s="29" t="n">
        <v>2147.296</v>
      </c>
      <c r="C135" s="31" t="n">
        <v>73.3679337148714</v>
      </c>
    </row>
    <row r="136" customFormat="false" ht="11.25" hidden="false" customHeight="false" outlineLevel="0" collapsed="false">
      <c r="A136" s="30" t="n">
        <v>2004</v>
      </c>
      <c r="B136" s="29" t="n">
        <v>2127.271</v>
      </c>
      <c r="C136" s="31" t="n">
        <v>72.9579353511104</v>
      </c>
    </row>
    <row r="137" customFormat="false" ht="11.25" hidden="false" customHeight="false" outlineLevel="0" collapsed="false">
      <c r="A137" s="30" t="n">
        <v>2005</v>
      </c>
      <c r="B137" s="29" t="n">
        <v>2113.542</v>
      </c>
      <c r="C137" s="31" t="n">
        <v>72.3939715704744</v>
      </c>
    </row>
    <row r="138" customFormat="false" ht="11.25" hidden="false" customHeight="false" outlineLevel="0" collapsed="false">
      <c r="A138" s="30" t="n">
        <v>2006</v>
      </c>
      <c r="B138" s="29" t="n">
        <v>2114.344</v>
      </c>
      <c r="C138" s="31" t="n">
        <v>72.124987207914</v>
      </c>
    </row>
    <row r="139" customFormat="false" ht="11.25" hidden="false" customHeight="false" outlineLevel="0" collapsed="false">
      <c r="A139" s="30" t="n">
        <v>2007</v>
      </c>
      <c r="B139" s="29" t="n">
        <v>2077.922</v>
      </c>
      <c r="C139" s="31" t="n">
        <v>70.569604347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85"/>
    <col collapsed="false" customWidth="true" hidden="false" outlineLevel="0" max="3" min="3" style="29" width="17.56"/>
    <col collapsed="false" customWidth="true" hidden="false" outlineLevel="0" max="4" min="4" style="29" width="25.28"/>
    <col collapsed="false" customWidth="true" hidden="false" outlineLevel="0" max="5" min="5" style="30" width="15.41"/>
    <col collapsed="false" customWidth="false" hidden="false" outlineLevel="0" max="257" min="6" style="30" width="9.14"/>
  </cols>
  <sheetData>
    <row r="1" customFormat="false" ht="11.25" hidden="false" customHeight="false" outlineLevel="0" collapsed="false">
      <c r="A1" s="26" t="s">
        <v>72</v>
      </c>
    </row>
    <row r="5" customFormat="false" ht="33.75" hidden="false" customHeight="false" outlineLevel="0" collapsed="false">
      <c r="B5" s="42" t="s">
        <v>73</v>
      </c>
      <c r="C5" s="42" t="s">
        <v>74</v>
      </c>
      <c r="D5" s="42" t="s">
        <v>75</v>
      </c>
      <c r="E5" s="42" t="s">
        <v>76</v>
      </c>
    </row>
    <row r="6" customFormat="false" ht="11.25" hidden="false" customHeight="false" outlineLevel="0" collapsed="false">
      <c r="B6" s="26" t="s">
        <v>77</v>
      </c>
      <c r="C6" s="29" t="s">
        <v>78</v>
      </c>
      <c r="D6" s="29" t="s">
        <v>78</v>
      </c>
      <c r="E6" s="29" t="s">
        <v>78</v>
      </c>
    </row>
    <row r="7" customFormat="false" ht="11.25" hidden="false" customHeight="false" outlineLevel="0" collapsed="false">
      <c r="A7" s="30" t="n">
        <v>1900</v>
      </c>
      <c r="B7" s="34" t="n">
        <v>2</v>
      </c>
      <c r="C7" s="34" t="n">
        <v>1</v>
      </c>
      <c r="D7" s="29" t="n">
        <v>0</v>
      </c>
      <c r="E7" s="29" t="n">
        <v>0</v>
      </c>
    </row>
    <row r="8" customFormat="false" ht="11.25" hidden="false" customHeight="false" outlineLevel="0" collapsed="false">
      <c r="A8" s="30" t="n">
        <v>1901</v>
      </c>
      <c r="B8" s="34" t="n">
        <v>1</v>
      </c>
      <c r="C8" s="34" t="n">
        <v>0</v>
      </c>
      <c r="D8" s="29" t="n">
        <v>0</v>
      </c>
      <c r="E8" s="29" t="n">
        <v>0</v>
      </c>
    </row>
    <row r="9" customFormat="false" ht="11.25" hidden="false" customHeight="false" outlineLevel="0" collapsed="false">
      <c r="A9" s="30" t="n">
        <v>1902</v>
      </c>
      <c r="B9" s="34" t="n">
        <v>2</v>
      </c>
      <c r="C9" s="34" t="n">
        <v>1</v>
      </c>
      <c r="D9" s="29" t="n">
        <v>0</v>
      </c>
      <c r="E9" s="29" t="n">
        <v>0</v>
      </c>
    </row>
    <row r="10" customFormat="false" ht="11.25" hidden="false" customHeight="false" outlineLevel="0" collapsed="false">
      <c r="A10" s="30" t="n">
        <v>1903</v>
      </c>
      <c r="B10" s="34" t="n">
        <v>1</v>
      </c>
      <c r="C10" s="34" t="n">
        <v>0</v>
      </c>
      <c r="D10" s="29" t="n">
        <v>0</v>
      </c>
      <c r="E10" s="29" t="n">
        <v>0</v>
      </c>
    </row>
    <row r="11" customFormat="false" ht="11.25" hidden="false" customHeight="false" outlineLevel="0" collapsed="false">
      <c r="A11" s="30" t="n">
        <v>1904</v>
      </c>
      <c r="B11" s="34" t="n">
        <v>2</v>
      </c>
      <c r="C11" s="34" t="n">
        <v>1</v>
      </c>
      <c r="D11" s="29" t="n">
        <v>0</v>
      </c>
      <c r="E11" s="29" t="n">
        <v>0</v>
      </c>
    </row>
    <row r="12" customFormat="false" ht="11.25" hidden="false" customHeight="false" outlineLevel="0" collapsed="false">
      <c r="A12" s="30" t="n">
        <v>1905</v>
      </c>
      <c r="B12" s="34" t="n">
        <v>1</v>
      </c>
      <c r="C12" s="34" t="n">
        <v>0</v>
      </c>
      <c r="D12" s="29" t="n">
        <v>0</v>
      </c>
      <c r="E12" s="29" t="n">
        <v>0</v>
      </c>
    </row>
    <row r="13" customFormat="false" ht="11.25" hidden="false" customHeight="false" outlineLevel="0" collapsed="false">
      <c r="A13" s="30" t="n">
        <v>1906</v>
      </c>
      <c r="B13" s="34" t="n">
        <v>5</v>
      </c>
      <c r="C13" s="34" t="n">
        <v>1</v>
      </c>
      <c r="D13" s="29" t="n">
        <v>0</v>
      </c>
      <c r="E13" s="29" t="n">
        <v>0</v>
      </c>
    </row>
    <row r="14" customFormat="false" ht="11.25" hidden="false" customHeight="false" outlineLevel="0" collapsed="false">
      <c r="A14" s="30" t="n">
        <v>1907</v>
      </c>
      <c r="B14" s="34" t="n">
        <v>4</v>
      </c>
      <c r="C14" s="34" t="n">
        <v>0</v>
      </c>
      <c r="D14" s="29" t="n">
        <v>0</v>
      </c>
      <c r="E14" s="29" t="n">
        <v>0</v>
      </c>
    </row>
    <row r="15" customFormat="false" ht="11.25" hidden="false" customHeight="false" outlineLevel="0" collapsed="false">
      <c r="A15" s="30" t="n">
        <v>1908</v>
      </c>
      <c r="B15" s="34" t="n">
        <v>3</v>
      </c>
      <c r="C15" s="34" t="n">
        <v>0</v>
      </c>
      <c r="D15" s="29" t="n">
        <v>0</v>
      </c>
      <c r="E15" s="29" t="n">
        <v>0</v>
      </c>
    </row>
    <row r="16" customFormat="false" ht="11.25" hidden="false" customHeight="false" outlineLevel="0" collapsed="false">
      <c r="A16" s="30" t="n">
        <v>1909</v>
      </c>
      <c r="B16" s="34" t="n">
        <v>2</v>
      </c>
      <c r="C16" s="34" t="n">
        <v>0</v>
      </c>
      <c r="D16" s="29" t="n">
        <v>0</v>
      </c>
      <c r="E16" s="29" t="n">
        <v>0</v>
      </c>
    </row>
    <row r="17" customFormat="false" ht="11.25" hidden="false" customHeight="false" outlineLevel="0" collapsed="false">
      <c r="A17" s="30" t="n">
        <v>1910</v>
      </c>
      <c r="B17" s="34" t="n">
        <v>1</v>
      </c>
      <c r="C17" s="34" t="n">
        <v>0</v>
      </c>
      <c r="D17" s="29" t="n">
        <v>0</v>
      </c>
      <c r="E17" s="29" t="n">
        <v>0</v>
      </c>
    </row>
    <row r="18" customFormat="false" ht="11.25" hidden="false" customHeight="false" outlineLevel="0" collapsed="false">
      <c r="A18" s="30" t="n">
        <v>1911</v>
      </c>
      <c r="B18" s="29" t="n">
        <v>5</v>
      </c>
      <c r="C18" s="29" t="n">
        <v>1</v>
      </c>
      <c r="D18" s="29" t="n">
        <v>0</v>
      </c>
      <c r="E18" s="29" t="n">
        <v>0</v>
      </c>
    </row>
    <row r="19" customFormat="false" ht="11.25" hidden="false" customHeight="false" outlineLevel="0" collapsed="false">
      <c r="A19" s="30" t="n">
        <v>1912</v>
      </c>
      <c r="B19" s="29" t="n">
        <v>4</v>
      </c>
      <c r="C19" s="29" t="n">
        <v>0</v>
      </c>
      <c r="D19" s="29" t="n">
        <v>0</v>
      </c>
      <c r="E19" s="29" t="n">
        <v>0</v>
      </c>
    </row>
    <row r="20" customFormat="false" ht="11.25" hidden="false" customHeight="false" outlineLevel="0" collapsed="false">
      <c r="A20" s="30" t="n">
        <v>1913</v>
      </c>
      <c r="B20" s="29" t="n">
        <v>3</v>
      </c>
      <c r="C20" s="29" t="n">
        <v>0</v>
      </c>
      <c r="D20" s="29" t="n">
        <v>0</v>
      </c>
      <c r="E20" s="29" t="n">
        <v>0</v>
      </c>
    </row>
    <row r="21" customFormat="false" ht="11.25" hidden="false" customHeight="false" outlineLevel="0" collapsed="false">
      <c r="A21" s="30" t="n">
        <v>1914</v>
      </c>
      <c r="B21" s="29" t="n">
        <v>2</v>
      </c>
      <c r="C21" s="29" t="n">
        <v>0</v>
      </c>
      <c r="D21" s="29" t="n">
        <v>0</v>
      </c>
      <c r="E21" s="29" t="n">
        <v>0</v>
      </c>
    </row>
    <row r="22" customFormat="false" ht="11.25" hidden="false" customHeight="false" outlineLevel="0" collapsed="false">
      <c r="A22" s="30" t="n">
        <v>1915</v>
      </c>
      <c r="B22" s="29" t="n">
        <v>1</v>
      </c>
      <c r="C22" s="29" t="n">
        <v>0</v>
      </c>
      <c r="D22" s="29" t="n">
        <v>0</v>
      </c>
      <c r="E22" s="29" t="n">
        <v>0</v>
      </c>
    </row>
    <row r="23" customFormat="false" ht="11.25" hidden="false" customHeight="false" outlineLevel="0" collapsed="false">
      <c r="A23" s="30" t="n">
        <v>1916</v>
      </c>
      <c r="B23" s="29" t="n">
        <v>1</v>
      </c>
      <c r="C23" s="29" t="n">
        <v>1</v>
      </c>
      <c r="D23" s="29" t="n">
        <v>0</v>
      </c>
      <c r="E23" s="29" t="n">
        <v>0</v>
      </c>
    </row>
    <row r="24" customFormat="false" ht="11.25" hidden="false" customHeight="false" outlineLevel="0" collapsed="false">
      <c r="A24" s="30" t="n">
        <v>1917</v>
      </c>
      <c r="B24" s="29" t="n">
        <v>1</v>
      </c>
      <c r="C24" s="29" t="n">
        <v>1</v>
      </c>
      <c r="D24" s="29" t="n">
        <v>0</v>
      </c>
      <c r="E24" s="29" t="n">
        <v>0</v>
      </c>
    </row>
    <row r="25" customFormat="false" ht="11.25" hidden="false" customHeight="false" outlineLevel="0" collapsed="false">
      <c r="A25" s="30" t="n">
        <v>1918</v>
      </c>
      <c r="B25" s="29" t="n">
        <v>1</v>
      </c>
      <c r="C25" s="29" t="n">
        <v>1</v>
      </c>
      <c r="D25" s="29" t="n">
        <v>0</v>
      </c>
      <c r="E25" s="29" t="n">
        <v>1</v>
      </c>
    </row>
    <row r="26" customFormat="false" ht="11.25" hidden="false" customHeight="false" outlineLevel="0" collapsed="false">
      <c r="A26" s="30" t="n">
        <v>1919</v>
      </c>
      <c r="B26" s="29" t="n">
        <v>1</v>
      </c>
      <c r="C26" s="29" t="n">
        <v>1</v>
      </c>
      <c r="D26" s="29" t="n">
        <v>0</v>
      </c>
      <c r="E26" s="29" t="n">
        <v>1</v>
      </c>
    </row>
    <row r="27" customFormat="false" ht="11.25" hidden="false" customHeight="false" outlineLevel="0" collapsed="false">
      <c r="A27" s="30" t="n">
        <v>1920</v>
      </c>
      <c r="B27" s="29" t="n">
        <v>1</v>
      </c>
      <c r="C27" s="29" t="n">
        <v>1</v>
      </c>
      <c r="D27" s="29" t="n">
        <v>0</v>
      </c>
      <c r="E27" s="29" t="n">
        <v>1</v>
      </c>
    </row>
    <row r="28" customFormat="false" ht="11.25" hidden="false" customHeight="false" outlineLevel="0" collapsed="false">
      <c r="A28" s="30" t="n">
        <v>1921</v>
      </c>
      <c r="B28" s="29" t="n">
        <v>1</v>
      </c>
      <c r="C28" s="29" t="n">
        <v>1</v>
      </c>
      <c r="D28" s="29" t="n">
        <v>0</v>
      </c>
      <c r="E28" s="29" t="n">
        <v>1</v>
      </c>
    </row>
    <row r="29" customFormat="false" ht="11.25" hidden="false" customHeight="false" outlineLevel="0" collapsed="false">
      <c r="A29" s="30" t="n">
        <v>1922</v>
      </c>
      <c r="B29" s="29" t="n">
        <v>1</v>
      </c>
      <c r="C29" s="29" t="n">
        <v>1</v>
      </c>
      <c r="D29" s="29" t="n">
        <v>0</v>
      </c>
      <c r="E29" s="29" t="n">
        <v>1</v>
      </c>
    </row>
    <row r="30" customFormat="false" ht="11.25" hidden="false" customHeight="false" outlineLevel="0" collapsed="false">
      <c r="A30" s="30" t="n">
        <v>1923</v>
      </c>
      <c r="B30" s="29" t="n">
        <v>1</v>
      </c>
      <c r="C30" s="29" t="n">
        <v>1</v>
      </c>
      <c r="D30" s="29" t="n">
        <v>0</v>
      </c>
      <c r="E30" s="29" t="n">
        <v>1</v>
      </c>
    </row>
    <row r="31" customFormat="false" ht="11.25" hidden="false" customHeight="false" outlineLevel="0" collapsed="false">
      <c r="A31" s="30" t="n">
        <v>1924</v>
      </c>
      <c r="B31" s="29" t="n">
        <v>1</v>
      </c>
      <c r="C31" s="29" t="n">
        <v>1</v>
      </c>
      <c r="D31" s="29" t="n">
        <v>0</v>
      </c>
      <c r="E31" s="29" t="n">
        <v>1</v>
      </c>
    </row>
    <row r="32" customFormat="false" ht="11.25" hidden="false" customHeight="false" outlineLevel="0" collapsed="false">
      <c r="A32" s="30" t="n">
        <v>1925</v>
      </c>
      <c r="B32" s="29" t="n">
        <v>2</v>
      </c>
      <c r="C32" s="29" t="n">
        <v>1</v>
      </c>
      <c r="D32" s="29" t="n">
        <v>0</v>
      </c>
      <c r="E32" s="29" t="n">
        <v>1</v>
      </c>
    </row>
    <row r="33" customFormat="false" ht="11.25" hidden="false" customHeight="false" outlineLevel="0" collapsed="false">
      <c r="A33" s="30" t="n">
        <v>1926</v>
      </c>
      <c r="B33" s="29" t="n">
        <v>1</v>
      </c>
      <c r="C33" s="29" t="n">
        <v>0</v>
      </c>
      <c r="D33" s="29" t="n">
        <v>0</v>
      </c>
      <c r="E33" s="29" t="n">
        <v>1</v>
      </c>
    </row>
    <row r="34" customFormat="false" ht="11.25" hidden="false" customHeight="false" outlineLevel="0" collapsed="false">
      <c r="A34" s="30" t="n">
        <v>1927</v>
      </c>
      <c r="B34" s="29" t="n">
        <v>1</v>
      </c>
      <c r="C34" s="29" t="n">
        <v>1</v>
      </c>
      <c r="D34" s="29" t="n">
        <v>0</v>
      </c>
      <c r="E34" s="29" t="n">
        <v>0</v>
      </c>
    </row>
    <row r="35" customFormat="false" ht="11.25" hidden="false" customHeight="false" outlineLevel="0" collapsed="false">
      <c r="A35" s="30" t="n">
        <v>1928</v>
      </c>
      <c r="B35" s="29" t="n">
        <v>1</v>
      </c>
      <c r="C35" s="29" t="n">
        <v>1</v>
      </c>
      <c r="D35" s="29" t="n">
        <v>0</v>
      </c>
      <c r="E35" s="29" t="n">
        <v>0</v>
      </c>
    </row>
    <row r="36" customFormat="false" ht="11.25" hidden="false" customHeight="false" outlineLevel="0" collapsed="false">
      <c r="A36" s="30" t="n">
        <v>1929</v>
      </c>
      <c r="B36" s="29" t="n">
        <v>1</v>
      </c>
      <c r="C36" s="29" t="n">
        <v>1</v>
      </c>
      <c r="D36" s="29" t="n">
        <v>0</v>
      </c>
      <c r="E36" s="29" t="n">
        <v>0</v>
      </c>
    </row>
    <row r="37" customFormat="false" ht="11.25" hidden="false" customHeight="false" outlineLevel="0" collapsed="false">
      <c r="A37" s="30" t="n">
        <v>1930</v>
      </c>
      <c r="B37" s="29" t="n">
        <v>1</v>
      </c>
      <c r="C37" s="29" t="n">
        <v>1</v>
      </c>
      <c r="D37" s="29" t="n">
        <v>0</v>
      </c>
      <c r="E37" s="29" t="n">
        <v>0</v>
      </c>
    </row>
    <row r="38" customFormat="false" ht="11.25" hidden="false" customHeight="false" outlineLevel="0" collapsed="false">
      <c r="A38" s="30" t="n">
        <v>1931</v>
      </c>
      <c r="B38" s="29" t="n">
        <v>1</v>
      </c>
      <c r="C38" s="29" t="n">
        <v>1</v>
      </c>
      <c r="D38" s="29" t="n">
        <v>0</v>
      </c>
      <c r="E38" s="29" t="n">
        <v>0</v>
      </c>
    </row>
    <row r="39" customFormat="false" ht="11.25" hidden="false" customHeight="false" outlineLevel="0" collapsed="false">
      <c r="A39" s="30" t="n">
        <v>1932</v>
      </c>
      <c r="B39" s="29" t="n">
        <v>1</v>
      </c>
      <c r="C39" s="29" t="n">
        <v>1</v>
      </c>
      <c r="D39" s="29" t="n">
        <v>0</v>
      </c>
      <c r="E39" s="29" t="n">
        <v>0</v>
      </c>
    </row>
    <row r="40" customFormat="false" ht="11.25" hidden="false" customHeight="false" outlineLevel="0" collapsed="false">
      <c r="A40" s="30" t="n">
        <v>1933</v>
      </c>
      <c r="B40" s="29" t="n">
        <v>1</v>
      </c>
      <c r="C40" s="29" t="n">
        <v>1</v>
      </c>
      <c r="D40" s="29" t="n">
        <v>1</v>
      </c>
      <c r="E40" s="29" t="n">
        <v>0</v>
      </c>
    </row>
    <row r="41" customFormat="false" ht="11.25" hidden="false" customHeight="false" outlineLevel="0" collapsed="false">
      <c r="A41" s="30" t="n">
        <v>1934</v>
      </c>
      <c r="B41" s="29" t="n">
        <v>1</v>
      </c>
      <c r="C41" s="29" t="n">
        <v>1</v>
      </c>
      <c r="D41" s="34" t="n">
        <v>0</v>
      </c>
      <c r="E41" s="29" t="n">
        <v>0</v>
      </c>
    </row>
    <row r="42" customFormat="false" ht="11.25" hidden="false" customHeight="false" outlineLevel="0" collapsed="false">
      <c r="A42" s="30" t="n">
        <v>1935</v>
      </c>
      <c r="B42" s="29" t="n">
        <v>1</v>
      </c>
      <c r="C42" s="29" t="n">
        <v>1</v>
      </c>
      <c r="D42" s="29" t="n">
        <v>0</v>
      </c>
      <c r="E42" s="29" t="n">
        <v>0</v>
      </c>
    </row>
    <row r="43" customFormat="false" ht="11.25" hidden="false" customHeight="false" outlineLevel="0" collapsed="false">
      <c r="A43" s="30" t="n">
        <v>1936</v>
      </c>
      <c r="B43" s="29" t="n">
        <v>1</v>
      </c>
      <c r="C43" s="29" t="n">
        <v>1</v>
      </c>
      <c r="D43" s="40" t="n">
        <v>1</v>
      </c>
      <c r="E43" s="29" t="n">
        <v>0</v>
      </c>
    </row>
    <row r="44" customFormat="false" ht="11.25" hidden="false" customHeight="false" outlineLevel="0" collapsed="false">
      <c r="A44" s="30" t="n">
        <v>1937</v>
      </c>
      <c r="B44" s="29" t="n">
        <v>2</v>
      </c>
      <c r="C44" s="29" t="n">
        <v>1</v>
      </c>
      <c r="D44" s="29" t="n">
        <v>1</v>
      </c>
      <c r="E44" s="29" t="n">
        <v>0</v>
      </c>
    </row>
    <row r="45" customFormat="false" ht="11.25" hidden="false" customHeight="false" outlineLevel="0" collapsed="false">
      <c r="A45" s="30" t="n">
        <v>1938</v>
      </c>
      <c r="B45" s="29" t="n">
        <v>1</v>
      </c>
      <c r="C45" s="29" t="n">
        <v>0</v>
      </c>
      <c r="D45" s="34" t="n">
        <v>0</v>
      </c>
      <c r="E45" s="29" t="n">
        <v>0</v>
      </c>
    </row>
    <row r="46" customFormat="false" ht="11.25" hidden="false" customHeight="false" outlineLevel="0" collapsed="false">
      <c r="A46" s="30" t="n">
        <v>1939</v>
      </c>
      <c r="B46" s="29" t="n">
        <v>1</v>
      </c>
      <c r="C46" s="29" t="n">
        <v>1</v>
      </c>
      <c r="D46" s="29" t="n">
        <v>0</v>
      </c>
      <c r="E46" s="29" t="n">
        <v>1</v>
      </c>
    </row>
    <row r="47" customFormat="false" ht="11.25" hidden="false" customHeight="false" outlineLevel="0" collapsed="false">
      <c r="A47" s="30" t="n">
        <v>1940</v>
      </c>
      <c r="B47" s="29" t="n">
        <v>1</v>
      </c>
      <c r="C47" s="29" t="n">
        <v>1</v>
      </c>
      <c r="D47" s="29" t="n">
        <v>1</v>
      </c>
      <c r="E47" s="29" t="n">
        <v>0</v>
      </c>
    </row>
    <row r="48" customFormat="false" ht="11.25" hidden="false" customHeight="false" outlineLevel="0" collapsed="false">
      <c r="A48" s="30" t="n">
        <v>1941</v>
      </c>
      <c r="B48" s="29" t="n">
        <v>1</v>
      </c>
      <c r="C48" s="29" t="n">
        <v>1</v>
      </c>
      <c r="D48" s="29" t="n">
        <v>1</v>
      </c>
      <c r="E48" s="29" t="n">
        <v>0</v>
      </c>
    </row>
    <row r="49" customFormat="false" ht="11.25" hidden="false" customHeight="false" outlineLevel="0" collapsed="false">
      <c r="A49" s="30" t="n">
        <v>1942</v>
      </c>
      <c r="B49" s="29" t="n">
        <v>1</v>
      </c>
      <c r="C49" s="29" t="n">
        <v>1</v>
      </c>
      <c r="D49" s="29" t="n">
        <v>1</v>
      </c>
      <c r="E49" s="29" t="n">
        <v>0</v>
      </c>
    </row>
    <row r="50" customFormat="false" ht="11.25" hidden="false" customHeight="false" outlineLevel="0" collapsed="false">
      <c r="A50" s="30" t="n">
        <v>1943</v>
      </c>
      <c r="B50" s="29" t="n">
        <v>1</v>
      </c>
      <c r="C50" s="29" t="n">
        <v>1</v>
      </c>
      <c r="D50" s="29" t="n">
        <v>1</v>
      </c>
      <c r="E50" s="29" t="n">
        <v>0</v>
      </c>
    </row>
    <row r="51" customFormat="false" ht="11.25" hidden="false" customHeight="false" outlineLevel="0" collapsed="false">
      <c r="A51" s="30" t="n">
        <v>1944</v>
      </c>
      <c r="B51" s="29" t="n">
        <v>1</v>
      </c>
      <c r="C51" s="29" t="n">
        <v>1</v>
      </c>
      <c r="D51" s="29" t="n">
        <v>1</v>
      </c>
      <c r="E51" s="29" t="n">
        <v>0</v>
      </c>
    </row>
    <row r="52" customFormat="false" ht="11.25" hidden="false" customHeight="false" outlineLevel="0" collapsed="false">
      <c r="A52" s="30" t="n">
        <v>1945</v>
      </c>
      <c r="B52" s="30" t="n">
        <v>1</v>
      </c>
      <c r="C52" s="29" t="n">
        <v>1</v>
      </c>
      <c r="D52" s="29" t="n">
        <v>1</v>
      </c>
      <c r="E52" s="29" t="n">
        <v>0</v>
      </c>
    </row>
    <row r="53" customFormat="false" ht="11.25" hidden="false" customHeight="false" outlineLevel="0" collapsed="false">
      <c r="A53" s="30" t="n">
        <v>1946</v>
      </c>
      <c r="B53" s="30" t="n">
        <v>2</v>
      </c>
      <c r="C53" s="29" t="n">
        <v>1</v>
      </c>
      <c r="D53" s="34" t="n">
        <v>1</v>
      </c>
      <c r="E53" s="29" t="n">
        <v>1</v>
      </c>
    </row>
    <row r="54" customFormat="false" ht="11.25" hidden="false" customHeight="false" outlineLevel="0" collapsed="false">
      <c r="A54" s="30" t="n">
        <v>1947</v>
      </c>
      <c r="B54" s="30" t="n">
        <v>1</v>
      </c>
      <c r="C54" s="29" t="n">
        <v>0</v>
      </c>
      <c r="D54" s="29" t="n">
        <v>0</v>
      </c>
      <c r="E54" s="29" t="n">
        <v>1</v>
      </c>
    </row>
    <row r="55" customFormat="false" ht="11.25" hidden="false" customHeight="false" outlineLevel="0" collapsed="false">
      <c r="A55" s="30" t="n">
        <v>1948</v>
      </c>
      <c r="B55" s="30" t="n">
        <v>2</v>
      </c>
      <c r="C55" s="29" t="n">
        <v>1</v>
      </c>
      <c r="D55" s="29" t="n">
        <v>0</v>
      </c>
      <c r="E55" s="29" t="n">
        <v>1</v>
      </c>
    </row>
    <row r="56" customFormat="false" ht="11.25" hidden="false" customHeight="false" outlineLevel="0" collapsed="false">
      <c r="A56" s="30" t="n">
        <v>1949</v>
      </c>
      <c r="B56" s="30" t="n">
        <v>1</v>
      </c>
      <c r="C56" s="29" t="n">
        <v>0</v>
      </c>
      <c r="D56" s="29" t="n">
        <v>0</v>
      </c>
      <c r="E56" s="29" t="n">
        <v>1</v>
      </c>
    </row>
    <row r="57" customFormat="false" ht="11.25" hidden="false" customHeight="false" outlineLevel="0" collapsed="false">
      <c r="A57" s="30" t="n">
        <v>1950</v>
      </c>
      <c r="B57" s="30" t="n">
        <v>2</v>
      </c>
      <c r="C57" s="29" t="n">
        <v>1</v>
      </c>
      <c r="D57" s="29" t="n">
        <v>0</v>
      </c>
      <c r="E57" s="29" t="n">
        <v>1</v>
      </c>
    </row>
    <row r="58" customFormat="false" ht="11.25" hidden="false" customHeight="false" outlineLevel="0" collapsed="false">
      <c r="A58" s="30" t="n">
        <v>1951</v>
      </c>
      <c r="B58" s="30" t="n">
        <v>1</v>
      </c>
      <c r="C58" s="29" t="n">
        <v>0</v>
      </c>
      <c r="D58" s="29" t="n">
        <v>0</v>
      </c>
      <c r="E58" s="29" t="n">
        <v>1</v>
      </c>
    </row>
    <row r="59" customFormat="false" ht="11.25" hidden="false" customHeight="false" outlineLevel="0" collapsed="false">
      <c r="A59" s="30" t="n">
        <v>1952</v>
      </c>
      <c r="B59" s="30" t="n">
        <v>2</v>
      </c>
      <c r="C59" s="29" t="n">
        <v>1</v>
      </c>
      <c r="D59" s="29" t="n">
        <v>0</v>
      </c>
      <c r="E59" s="29" t="n">
        <v>1</v>
      </c>
    </row>
    <row r="60" customFormat="false" ht="11.25" hidden="false" customHeight="false" outlineLevel="0" collapsed="false">
      <c r="A60" s="30" t="n">
        <v>1953</v>
      </c>
      <c r="B60" s="30" t="n">
        <v>1</v>
      </c>
      <c r="C60" s="29" t="n">
        <v>0</v>
      </c>
      <c r="D60" s="29" t="n">
        <v>0</v>
      </c>
      <c r="E60" s="29" t="n">
        <v>1</v>
      </c>
    </row>
    <row r="61" customFormat="false" ht="11.25" hidden="false" customHeight="false" outlineLevel="0" collapsed="false">
      <c r="A61" s="30" t="n">
        <v>1954</v>
      </c>
      <c r="B61" s="30" t="n">
        <v>2</v>
      </c>
      <c r="C61" s="29" t="n">
        <v>1</v>
      </c>
      <c r="D61" s="29" t="n">
        <v>0</v>
      </c>
      <c r="E61" s="29" t="n">
        <v>1</v>
      </c>
    </row>
    <row r="62" customFormat="false" ht="11.25" hidden="false" customHeight="false" outlineLevel="0" collapsed="false">
      <c r="A62" s="30" t="n">
        <v>1955</v>
      </c>
      <c r="B62" s="30" t="n">
        <v>1</v>
      </c>
      <c r="C62" s="29" t="n">
        <v>0</v>
      </c>
      <c r="D62" s="29" t="n">
        <v>0</v>
      </c>
      <c r="E62" s="29" t="n">
        <v>1</v>
      </c>
    </row>
    <row r="63" customFormat="false" ht="11.25" hidden="false" customHeight="false" outlineLevel="0" collapsed="false">
      <c r="A63" s="30" t="n">
        <v>1956</v>
      </c>
      <c r="B63" s="30" t="n">
        <v>2</v>
      </c>
      <c r="C63" s="29" t="n">
        <v>1</v>
      </c>
      <c r="D63" s="29" t="n">
        <v>1</v>
      </c>
      <c r="E63" s="29" t="n">
        <v>1</v>
      </c>
    </row>
    <row r="64" customFormat="false" ht="11.25" hidden="false" customHeight="false" outlineLevel="0" collapsed="false">
      <c r="A64" s="30" t="n">
        <v>1957</v>
      </c>
      <c r="B64" s="30" t="n">
        <v>1</v>
      </c>
      <c r="C64" s="29" t="n">
        <v>0</v>
      </c>
      <c r="D64" s="29" t="n">
        <v>0</v>
      </c>
      <c r="E64" s="29" t="n">
        <v>1</v>
      </c>
    </row>
    <row r="65" customFormat="false" ht="11.25" hidden="false" customHeight="false" outlineLevel="0" collapsed="false">
      <c r="A65" s="30" t="n">
        <v>1958</v>
      </c>
      <c r="B65" s="30" t="n">
        <v>3</v>
      </c>
      <c r="C65" s="29" t="n">
        <v>1</v>
      </c>
      <c r="D65" s="29" t="n">
        <v>0</v>
      </c>
      <c r="E65" s="29" t="n">
        <v>1</v>
      </c>
    </row>
    <row r="66" customFormat="false" ht="11.25" hidden="false" customHeight="false" outlineLevel="0" collapsed="false">
      <c r="A66" s="30" t="n">
        <v>1959</v>
      </c>
      <c r="B66" s="30" t="n">
        <v>2</v>
      </c>
      <c r="C66" s="29" t="n">
        <v>0</v>
      </c>
      <c r="D66" s="29" t="n">
        <v>0</v>
      </c>
      <c r="E66" s="29" t="n">
        <v>1</v>
      </c>
    </row>
    <row r="67" customFormat="false" ht="11.25" hidden="false" customHeight="false" outlineLevel="0" collapsed="false">
      <c r="A67" s="30" t="n">
        <v>1960</v>
      </c>
      <c r="B67" s="30" t="n">
        <v>1</v>
      </c>
      <c r="C67" s="29" t="n">
        <v>0</v>
      </c>
      <c r="D67" s="29" t="n">
        <v>0</v>
      </c>
      <c r="E67" s="29" t="n">
        <v>1</v>
      </c>
    </row>
    <row r="68" customFormat="false" ht="11.25" hidden="false" customHeight="false" outlineLevel="0" collapsed="false">
      <c r="A68" s="30" t="n">
        <v>1961</v>
      </c>
      <c r="B68" s="30" t="n">
        <v>2</v>
      </c>
      <c r="C68" s="29" t="n">
        <v>1</v>
      </c>
      <c r="D68" s="29" t="n">
        <v>1</v>
      </c>
      <c r="E68" s="29" t="n">
        <v>1</v>
      </c>
    </row>
    <row r="69" customFormat="false" ht="11.25" hidden="false" customHeight="false" outlineLevel="0" collapsed="false">
      <c r="A69" s="30" t="n">
        <v>1962</v>
      </c>
      <c r="B69" s="30" t="n">
        <v>1</v>
      </c>
      <c r="C69" s="29" t="n">
        <v>0</v>
      </c>
      <c r="D69" s="29" t="n">
        <v>0</v>
      </c>
      <c r="E69" s="29" t="n">
        <v>1</v>
      </c>
    </row>
    <row r="70" customFormat="false" ht="11.25" hidden="false" customHeight="false" outlineLevel="0" collapsed="false">
      <c r="A70" s="30" t="n">
        <v>1963</v>
      </c>
      <c r="B70" s="30" t="n">
        <v>2</v>
      </c>
      <c r="C70" s="29" t="n">
        <v>1</v>
      </c>
      <c r="D70" s="29" t="n">
        <v>1</v>
      </c>
      <c r="E70" s="29" t="n">
        <v>1</v>
      </c>
    </row>
    <row r="71" customFormat="false" ht="11.25" hidden="false" customHeight="false" outlineLevel="0" collapsed="false">
      <c r="A71" s="30" t="n">
        <v>1964</v>
      </c>
      <c r="B71" s="30" t="n">
        <v>1</v>
      </c>
      <c r="C71" s="29" t="n">
        <v>0</v>
      </c>
      <c r="D71" s="29" t="n">
        <v>0</v>
      </c>
      <c r="E71" s="29" t="n">
        <v>1</v>
      </c>
    </row>
    <row r="72" customFormat="false" ht="11.25" hidden="false" customHeight="false" outlineLevel="0" collapsed="false">
      <c r="A72" s="30" t="n">
        <v>1965</v>
      </c>
      <c r="B72" s="30" t="n">
        <v>2</v>
      </c>
      <c r="C72" s="29" t="n">
        <v>1</v>
      </c>
      <c r="D72" s="29" t="n">
        <v>0</v>
      </c>
      <c r="E72" s="29" t="n">
        <v>1</v>
      </c>
    </row>
    <row r="73" customFormat="false" ht="11.25" hidden="false" customHeight="false" outlineLevel="0" collapsed="false">
      <c r="A73" s="30" t="n">
        <v>1966</v>
      </c>
      <c r="B73" s="30" t="n">
        <v>1</v>
      </c>
      <c r="C73" s="29" t="n">
        <v>0</v>
      </c>
      <c r="D73" s="29" t="n">
        <v>0</v>
      </c>
      <c r="E73" s="29" t="n">
        <v>1</v>
      </c>
    </row>
    <row r="74" customFormat="false" ht="11.25" hidden="false" customHeight="false" outlineLevel="0" collapsed="false">
      <c r="A74" s="30" t="n">
        <v>1967</v>
      </c>
      <c r="B74" s="30" t="n">
        <v>2</v>
      </c>
      <c r="C74" s="29" t="n">
        <v>1</v>
      </c>
      <c r="D74" s="29" t="n">
        <v>0</v>
      </c>
      <c r="E74" s="29" t="n">
        <v>1</v>
      </c>
    </row>
    <row r="75" customFormat="false" ht="11.25" hidden="false" customHeight="false" outlineLevel="0" collapsed="false">
      <c r="A75" s="30" t="n">
        <v>1968</v>
      </c>
      <c r="B75" s="30" t="n">
        <v>1</v>
      </c>
      <c r="C75" s="29" t="n">
        <v>0</v>
      </c>
      <c r="D75" s="29" t="n">
        <v>0</v>
      </c>
      <c r="E75" s="29" t="n">
        <v>1</v>
      </c>
    </row>
    <row r="76" customFormat="false" ht="11.25" hidden="false" customHeight="false" outlineLevel="0" collapsed="false">
      <c r="A76" s="30" t="n">
        <v>1969</v>
      </c>
      <c r="B76" s="30" t="n">
        <v>2</v>
      </c>
      <c r="C76" s="29" t="n">
        <v>1</v>
      </c>
      <c r="D76" s="29" t="n">
        <v>0</v>
      </c>
      <c r="E76" s="29" t="n">
        <v>1</v>
      </c>
    </row>
    <row r="77" customFormat="false" ht="11.25" hidden="false" customHeight="false" outlineLevel="0" collapsed="false">
      <c r="A77" s="30" t="n">
        <v>1970</v>
      </c>
      <c r="B77" s="30" t="n">
        <v>1</v>
      </c>
      <c r="C77" s="29" t="n">
        <v>0</v>
      </c>
      <c r="D77" s="29" t="n">
        <v>0</v>
      </c>
      <c r="E77" s="29" t="n">
        <v>1</v>
      </c>
    </row>
    <row r="78" customFormat="false" ht="11.25" hidden="false" customHeight="false" outlineLevel="0" collapsed="false">
      <c r="A78" s="30" t="n">
        <v>1971</v>
      </c>
      <c r="B78" s="30" t="n">
        <v>2</v>
      </c>
      <c r="C78" s="29" t="n">
        <v>1</v>
      </c>
      <c r="D78" s="29" t="n">
        <v>0</v>
      </c>
      <c r="E78" s="29" t="n">
        <v>1</v>
      </c>
    </row>
    <row r="79" customFormat="false" ht="11.25" hidden="false" customHeight="false" outlineLevel="0" collapsed="false">
      <c r="A79" s="30" t="n">
        <v>1972</v>
      </c>
      <c r="B79" s="30" t="n">
        <v>1</v>
      </c>
      <c r="C79" s="29" t="n">
        <v>0</v>
      </c>
      <c r="D79" s="29" t="n">
        <v>0</v>
      </c>
      <c r="E79" s="29" t="n">
        <v>1</v>
      </c>
    </row>
    <row r="80" customFormat="false" ht="11.25" hidden="false" customHeight="false" outlineLevel="0" collapsed="false">
      <c r="A80" s="30" t="n">
        <v>1973</v>
      </c>
      <c r="B80" s="30" t="n">
        <v>2</v>
      </c>
      <c r="C80" s="29" t="n">
        <v>1</v>
      </c>
      <c r="D80" s="29" t="n">
        <v>0</v>
      </c>
      <c r="E80" s="29" t="n">
        <v>1</v>
      </c>
    </row>
    <row r="81" customFormat="false" ht="11.25" hidden="false" customHeight="false" outlineLevel="0" collapsed="false">
      <c r="A81" s="30" t="n">
        <v>1974</v>
      </c>
      <c r="B81" s="30" t="n">
        <v>1</v>
      </c>
      <c r="C81" s="29" t="n">
        <v>0</v>
      </c>
      <c r="D81" s="29" t="n">
        <v>0</v>
      </c>
      <c r="E81" s="29" t="n">
        <v>1</v>
      </c>
    </row>
    <row r="82" customFormat="false" ht="11.25" hidden="false" customHeight="false" outlineLevel="0" collapsed="false">
      <c r="A82" s="30" t="n">
        <v>1975</v>
      </c>
      <c r="B82" s="30" t="n">
        <v>2</v>
      </c>
      <c r="C82" s="29" t="n">
        <v>1</v>
      </c>
      <c r="D82" s="29" t="n">
        <v>1</v>
      </c>
      <c r="E82" s="29" t="n">
        <v>1</v>
      </c>
    </row>
    <row r="83" customFormat="false" ht="11.25" hidden="false" customHeight="false" outlineLevel="0" collapsed="false">
      <c r="A83" s="30" t="n">
        <v>1976</v>
      </c>
      <c r="B83" s="30" t="n">
        <v>1</v>
      </c>
      <c r="C83" s="29" t="n">
        <v>0</v>
      </c>
      <c r="D83" s="29" t="n">
        <v>0</v>
      </c>
      <c r="E83" s="29" t="n">
        <v>1</v>
      </c>
    </row>
    <row r="84" customFormat="false" ht="11.25" hidden="false" customHeight="false" outlineLevel="0" collapsed="false">
      <c r="A84" s="30" t="n">
        <v>1977</v>
      </c>
      <c r="B84" s="30" t="n">
        <v>2</v>
      </c>
      <c r="C84" s="29" t="n">
        <v>1</v>
      </c>
      <c r="D84" s="29" t="n">
        <v>1</v>
      </c>
      <c r="E84" s="29" t="n">
        <v>1</v>
      </c>
    </row>
    <row r="85" customFormat="false" ht="11.25" hidden="false" customHeight="false" outlineLevel="0" collapsed="false">
      <c r="A85" s="30" t="n">
        <v>1978</v>
      </c>
      <c r="B85" s="30" t="n">
        <v>1</v>
      </c>
      <c r="C85" s="29" t="n">
        <v>0</v>
      </c>
      <c r="D85" s="29" t="n">
        <v>0</v>
      </c>
      <c r="E85" s="29" t="n">
        <v>1</v>
      </c>
    </row>
    <row r="86" customFormat="false" ht="11.25" hidden="false" customHeight="false" outlineLevel="0" collapsed="false">
      <c r="A86" s="30" t="n">
        <v>1979</v>
      </c>
      <c r="B86" s="30" t="n">
        <v>2</v>
      </c>
      <c r="C86" s="29" t="n">
        <v>1</v>
      </c>
      <c r="D86" s="29" t="n">
        <v>1</v>
      </c>
      <c r="E86" s="29" t="n">
        <v>1</v>
      </c>
    </row>
    <row r="87" customFormat="false" ht="11.25" hidden="false" customHeight="false" outlineLevel="0" collapsed="false">
      <c r="A87" s="30" t="n">
        <v>1980</v>
      </c>
      <c r="B87" s="30" t="n">
        <v>1</v>
      </c>
      <c r="C87" s="29" t="n">
        <v>0</v>
      </c>
      <c r="D87" s="29" t="n">
        <v>0</v>
      </c>
      <c r="E87" s="29" t="n">
        <v>1</v>
      </c>
    </row>
    <row r="88" customFormat="false" ht="11.25" hidden="false" customHeight="false" outlineLevel="0" collapsed="false">
      <c r="A88" s="30" t="n">
        <v>1981</v>
      </c>
      <c r="B88" s="30" t="n">
        <v>2</v>
      </c>
      <c r="C88" s="29" t="n">
        <v>1</v>
      </c>
      <c r="D88" s="29" t="n">
        <v>0</v>
      </c>
      <c r="E88" s="29" t="n">
        <v>1</v>
      </c>
    </row>
    <row r="89" customFormat="false" ht="11.25" hidden="false" customHeight="false" outlineLevel="0" collapsed="false">
      <c r="A89" s="30" t="n">
        <v>1982</v>
      </c>
      <c r="B89" s="30" t="n">
        <v>1</v>
      </c>
      <c r="C89" s="29" t="n">
        <v>0</v>
      </c>
      <c r="D89" s="29" t="n">
        <v>0</v>
      </c>
      <c r="E89" s="29" t="n">
        <v>1</v>
      </c>
    </row>
    <row r="90" customFormat="false" ht="11.25" hidden="false" customHeight="false" outlineLevel="0" collapsed="false">
      <c r="A90" s="30" t="n">
        <v>1983</v>
      </c>
      <c r="B90" s="30" t="n">
        <v>2</v>
      </c>
      <c r="C90" s="29" t="n">
        <v>1</v>
      </c>
      <c r="D90" s="29" t="n">
        <v>0</v>
      </c>
      <c r="E90" s="29" t="n">
        <v>0</v>
      </c>
    </row>
    <row r="91" customFormat="false" ht="11.25" hidden="false" customHeight="false" outlineLevel="0" collapsed="false">
      <c r="A91" s="30" t="n">
        <v>1984</v>
      </c>
      <c r="B91" s="30" t="n">
        <v>1</v>
      </c>
      <c r="C91" s="29" t="n">
        <v>0</v>
      </c>
      <c r="D91" s="29" t="n">
        <v>0</v>
      </c>
      <c r="E91" s="29" t="n">
        <v>0</v>
      </c>
    </row>
    <row r="92" customFormat="false" ht="11.25" hidden="false" customHeight="false" outlineLevel="0" collapsed="false">
      <c r="A92" s="30" t="n">
        <v>1985</v>
      </c>
      <c r="B92" s="30" t="n">
        <v>2</v>
      </c>
      <c r="C92" s="29" t="n">
        <v>1</v>
      </c>
      <c r="D92" s="29" t="n">
        <v>1</v>
      </c>
      <c r="E92" s="29" t="n">
        <v>0</v>
      </c>
    </row>
    <row r="93" customFormat="false" ht="11.25" hidden="false" customHeight="false" outlineLevel="0" collapsed="false">
      <c r="A93" s="30" t="n">
        <v>1986</v>
      </c>
      <c r="B93" s="30" t="n">
        <v>1</v>
      </c>
      <c r="C93" s="29" t="n">
        <v>0</v>
      </c>
      <c r="D93" s="29" t="n">
        <v>0</v>
      </c>
      <c r="E93" s="29" t="n">
        <v>0</v>
      </c>
    </row>
    <row r="94" customFormat="false" ht="11.25" hidden="false" customHeight="false" outlineLevel="0" collapsed="false">
      <c r="A94" s="30" t="n">
        <v>1987</v>
      </c>
      <c r="B94" s="30" t="n">
        <v>2</v>
      </c>
      <c r="C94" s="29" t="n">
        <v>1</v>
      </c>
      <c r="D94" s="29" t="n">
        <v>0</v>
      </c>
      <c r="E94" s="29" t="n">
        <v>0</v>
      </c>
    </row>
    <row r="95" customFormat="false" ht="11.25" hidden="false" customHeight="false" outlineLevel="0" collapsed="false">
      <c r="A95" s="30" t="n">
        <v>1988</v>
      </c>
      <c r="B95" s="30" t="n">
        <v>1</v>
      </c>
      <c r="C95" s="29" t="n">
        <v>0</v>
      </c>
      <c r="D95" s="29" t="n">
        <v>0</v>
      </c>
      <c r="E95" s="29" t="n">
        <v>0</v>
      </c>
    </row>
    <row r="96" customFormat="false" ht="11.25" hidden="false" customHeight="false" outlineLevel="0" collapsed="false">
      <c r="A96" s="30" t="n">
        <v>1989</v>
      </c>
      <c r="B96" s="30" t="n">
        <v>2</v>
      </c>
      <c r="C96" s="29" t="n">
        <v>1</v>
      </c>
      <c r="D96" s="29" t="n">
        <v>0</v>
      </c>
      <c r="E96" s="29" t="n">
        <v>0</v>
      </c>
    </row>
    <row r="97" customFormat="false" ht="11.25" hidden="false" customHeight="false" outlineLevel="0" collapsed="false">
      <c r="A97" s="30" t="n">
        <v>1990</v>
      </c>
      <c r="B97" s="30" t="n">
        <v>1</v>
      </c>
      <c r="C97" s="29" t="n">
        <v>0</v>
      </c>
      <c r="D97" s="29" t="n">
        <v>0</v>
      </c>
      <c r="E97" s="29" t="n">
        <v>0</v>
      </c>
    </row>
    <row r="98" customFormat="false" ht="11.25" hidden="false" customHeight="false" outlineLevel="0" collapsed="false">
      <c r="A98" s="30" t="n">
        <v>1991</v>
      </c>
      <c r="B98" s="30" t="n">
        <v>2</v>
      </c>
      <c r="C98" s="29" t="n">
        <v>1</v>
      </c>
      <c r="D98" s="29" t="n">
        <v>0</v>
      </c>
      <c r="E98" s="29" t="n">
        <v>0</v>
      </c>
    </row>
    <row r="99" customFormat="false" ht="11.25" hidden="false" customHeight="false" outlineLevel="0" collapsed="false">
      <c r="A99" s="30" t="n">
        <v>1992</v>
      </c>
      <c r="B99" s="30" t="n">
        <v>1</v>
      </c>
      <c r="C99" s="29" t="n">
        <v>0</v>
      </c>
      <c r="D99" s="29" t="n">
        <v>0</v>
      </c>
      <c r="E99" s="29" t="n">
        <v>0</v>
      </c>
    </row>
    <row r="100" customFormat="false" ht="11.25" hidden="false" customHeight="false" outlineLevel="0" collapsed="false">
      <c r="A100" s="30" t="n">
        <v>1993</v>
      </c>
      <c r="B100" s="30" t="n">
        <v>2</v>
      </c>
      <c r="C100" s="29" t="n">
        <v>1</v>
      </c>
      <c r="D100" s="29" t="n">
        <v>0</v>
      </c>
      <c r="E100" s="29" t="n">
        <v>0</v>
      </c>
    </row>
    <row r="101" customFormat="false" ht="11.25" hidden="false" customHeight="false" outlineLevel="0" collapsed="false">
      <c r="A101" s="30" t="n">
        <v>1994</v>
      </c>
      <c r="B101" s="30" t="n">
        <v>1</v>
      </c>
      <c r="C101" s="29" t="n">
        <v>0</v>
      </c>
      <c r="D101" s="29" t="n">
        <v>0</v>
      </c>
      <c r="E101" s="29" t="n">
        <v>0</v>
      </c>
    </row>
    <row r="102" customFormat="false" ht="11.25" hidden="false" customHeight="false" outlineLevel="0" collapsed="false">
      <c r="A102" s="30" t="n">
        <v>1995</v>
      </c>
      <c r="B102" s="30" t="n">
        <v>3</v>
      </c>
      <c r="C102" s="29" t="n">
        <v>1</v>
      </c>
      <c r="D102" s="29" t="n">
        <v>0</v>
      </c>
      <c r="E102" s="29" t="n">
        <v>0</v>
      </c>
    </row>
    <row r="103" customFormat="false" ht="11.25" hidden="false" customHeight="false" outlineLevel="0" collapsed="false">
      <c r="A103" s="30" t="n">
        <v>1996</v>
      </c>
      <c r="B103" s="30" t="n">
        <v>2</v>
      </c>
      <c r="C103" s="29" t="n">
        <v>0</v>
      </c>
      <c r="D103" s="29" t="n">
        <v>0</v>
      </c>
      <c r="E103" s="29" t="n">
        <v>0</v>
      </c>
    </row>
    <row r="104" customFormat="false" ht="11.25" hidden="false" customHeight="false" outlineLevel="0" collapsed="false">
      <c r="A104" s="30" t="n">
        <v>1997</v>
      </c>
      <c r="B104" s="30" t="n">
        <v>1</v>
      </c>
      <c r="C104" s="29" t="n">
        <v>0</v>
      </c>
      <c r="D104" s="29" t="n">
        <v>0</v>
      </c>
      <c r="E104" s="29" t="n">
        <v>0</v>
      </c>
    </row>
    <row r="105" customFormat="false" ht="11.25" hidden="false" customHeight="false" outlineLevel="0" collapsed="false">
      <c r="A105" s="30" t="n">
        <v>1998</v>
      </c>
      <c r="B105" s="30" t="n">
        <v>2</v>
      </c>
      <c r="C105" s="29" t="n">
        <v>1</v>
      </c>
      <c r="D105" s="29" t="n">
        <v>1</v>
      </c>
      <c r="E105" s="29" t="n">
        <v>0</v>
      </c>
    </row>
    <row r="106" customFormat="false" ht="11.25" hidden="false" customHeight="false" outlineLevel="0" collapsed="false">
      <c r="A106" s="30" t="n">
        <v>1999</v>
      </c>
      <c r="B106" s="30" t="n">
        <v>1</v>
      </c>
      <c r="C106" s="29" t="n">
        <v>0</v>
      </c>
      <c r="D106" s="29" t="n">
        <v>0</v>
      </c>
      <c r="E106" s="29" t="n">
        <v>0</v>
      </c>
    </row>
    <row r="107" customFormat="false" ht="11.25" hidden="false" customHeight="false" outlineLevel="0" collapsed="false">
      <c r="A107" s="30" t="n">
        <v>2000</v>
      </c>
      <c r="B107" s="29" t="n">
        <v>4</v>
      </c>
      <c r="C107" s="29" t="n">
        <v>1</v>
      </c>
      <c r="D107" s="29" t="n">
        <v>0</v>
      </c>
      <c r="E107" s="29" t="n">
        <v>0</v>
      </c>
    </row>
    <row r="108" customFormat="false" ht="11.25" hidden="false" customHeight="false" outlineLevel="0" collapsed="false">
      <c r="A108" s="30" t="n">
        <v>2001</v>
      </c>
      <c r="B108" s="29" t="n">
        <v>3</v>
      </c>
      <c r="C108" s="29" t="n">
        <v>0</v>
      </c>
      <c r="D108" s="29" t="n">
        <v>0</v>
      </c>
      <c r="E108" s="29" t="n">
        <v>0</v>
      </c>
    </row>
    <row r="109" customFormat="false" ht="11.25" hidden="false" customHeight="false" outlineLevel="0" collapsed="false">
      <c r="A109" s="30" t="n">
        <v>2002</v>
      </c>
      <c r="B109" s="29" t="n">
        <v>2</v>
      </c>
      <c r="C109" s="29" t="n">
        <v>0</v>
      </c>
      <c r="D109" s="29" t="n">
        <v>0</v>
      </c>
      <c r="E109" s="29" t="n">
        <v>0</v>
      </c>
    </row>
    <row r="110" customFormat="false" ht="11.25" hidden="false" customHeight="false" outlineLevel="0" collapsed="false">
      <c r="A110" s="30" t="n">
        <v>2003</v>
      </c>
      <c r="B110" s="29" t="n">
        <v>1</v>
      </c>
      <c r="C110" s="29" t="n">
        <v>0</v>
      </c>
      <c r="D110" s="29" t="n">
        <v>0</v>
      </c>
      <c r="E110" s="29" t="n">
        <v>0</v>
      </c>
    </row>
    <row r="111" customFormat="false" ht="11.25" hidden="false" customHeight="false" outlineLevel="0" collapsed="false">
      <c r="A111" s="30" t="n">
        <v>2004</v>
      </c>
      <c r="B111" s="29" t="n">
        <v>3</v>
      </c>
      <c r="C111" s="29" t="n">
        <v>1</v>
      </c>
      <c r="D111" s="29" t="n">
        <v>0</v>
      </c>
      <c r="E111" s="29" t="n">
        <v>0</v>
      </c>
    </row>
    <row r="112" customFormat="false" ht="11.25" hidden="false" customHeight="false" outlineLevel="0" collapsed="false">
      <c r="A112" s="30" t="n">
        <v>2005</v>
      </c>
      <c r="B112" s="29" t="n">
        <v>2</v>
      </c>
      <c r="C112" s="29" t="n">
        <v>0</v>
      </c>
      <c r="D112" s="29" t="n">
        <v>0</v>
      </c>
      <c r="E112" s="29" t="n">
        <v>0</v>
      </c>
    </row>
    <row r="113" customFormat="false" ht="11.25" hidden="false" customHeight="false" outlineLevel="0" collapsed="false">
      <c r="A113" s="30" t="n">
        <v>2006</v>
      </c>
      <c r="B113" s="30" t="n">
        <v>1</v>
      </c>
      <c r="C113" s="29" t="n">
        <v>0</v>
      </c>
      <c r="D113" s="29" t="n">
        <v>0</v>
      </c>
      <c r="E113" s="29" t="n">
        <v>0</v>
      </c>
    </row>
    <row r="114" customFormat="false" ht="11.25" hidden="false" customHeight="false" outlineLevel="0" collapsed="false">
      <c r="A114" s="30" t="n">
        <v>2007</v>
      </c>
      <c r="B114" s="30" t="n">
        <v>3</v>
      </c>
      <c r="C114" s="29" t="n">
        <v>1</v>
      </c>
      <c r="D114" s="29" t="n">
        <v>0</v>
      </c>
      <c r="E114" s="29" t="n">
        <v>0</v>
      </c>
    </row>
    <row r="115" customFormat="false" ht="11.25" hidden="false" customHeight="false" outlineLevel="0" collapsed="false">
      <c r="E115" s="29"/>
    </row>
    <row r="116" customFormat="false" ht="11.25" hidden="false" customHeight="false" outlineLevel="0" collapsed="false">
      <c r="E116" s="29"/>
    </row>
    <row r="117" customFormat="false" ht="11.25" hidden="false" customHeight="false" outlineLevel="0" collapsed="false">
      <c r="E117" s="29"/>
    </row>
    <row r="118" customFormat="false" ht="11.25" hidden="false" customHeight="false" outlineLevel="0" collapsed="false">
      <c r="E118" s="29"/>
    </row>
    <row r="119" customFormat="false" ht="11.25" hidden="false" customHeight="false" outlineLevel="0" collapsed="false">
      <c r="E119" s="29"/>
    </row>
    <row r="120" customFormat="false" ht="11.25" hidden="false" customHeight="false" outlineLevel="0" collapsed="false">
      <c r="E120" s="29"/>
    </row>
    <row r="121" customFormat="false" ht="11.25" hidden="false" customHeight="false" outlineLevel="0" collapsed="false">
      <c r="E121" s="29"/>
    </row>
    <row r="122" customFormat="false" ht="11.25" hidden="false" customHeight="false" outlineLevel="0" collapsed="false">
      <c r="E122" s="29"/>
    </row>
    <row r="123" customFormat="false" ht="11.25" hidden="false" customHeight="false" outlineLevel="0" collapsed="false">
      <c r="E123" s="29"/>
    </row>
    <row r="124" customFormat="false" ht="11.25" hidden="false" customHeight="false" outlineLevel="0" collapsed="false">
      <c r="E124" s="29"/>
    </row>
    <row r="125" customFormat="false" ht="11.25" hidden="false" customHeight="false" outlineLevel="0" collapsed="false">
      <c r="E125" s="29"/>
    </row>
    <row r="126" customFormat="false" ht="11.25" hidden="false" customHeight="false" outlineLevel="0" collapsed="false">
      <c r="E126" s="29"/>
    </row>
    <row r="127" customFormat="false" ht="11.25" hidden="false" customHeight="false" outlineLevel="0" collapsed="false">
      <c r="E127" s="29"/>
    </row>
    <row r="128" customFormat="false" ht="11.25" hidden="false" customHeight="false" outlineLevel="0" collapsed="false">
      <c r="E128" s="29"/>
    </row>
    <row r="129" customFormat="false" ht="11.25" hidden="false" customHeight="false" outlineLevel="0" collapsed="false">
      <c r="E129" s="29"/>
    </row>
    <row r="130" customFormat="false" ht="11.25" hidden="false" customHeight="false" outlineLevel="0" collapsed="false">
      <c r="E130" s="29"/>
    </row>
    <row r="131" customFormat="false" ht="11.25" hidden="false" customHeight="false" outlineLevel="0" collapsed="false">
      <c r="E131" s="29"/>
    </row>
    <row r="132" customFormat="false" ht="11.25" hidden="false" customHeight="false" outlineLevel="0" collapsed="false">
      <c r="E132" s="29"/>
    </row>
    <row r="133" customFormat="false" ht="11.25" hidden="false" customHeight="false" outlineLevel="0" collapsed="false">
      <c r="E133" s="29"/>
    </row>
    <row r="134" customFormat="false" ht="11.25" hidden="false" customHeight="false" outlineLevel="0" collapsed="false">
      <c r="E134" s="29"/>
    </row>
    <row r="135" customFormat="false" ht="11.25" hidden="false" customHeight="false" outlineLevel="0" collapsed="false">
      <c r="E135" s="29"/>
    </row>
    <row r="136" customFormat="false" ht="11.25" hidden="false" customHeight="false" outlineLevel="0" collapsed="false">
      <c r="E136" s="29"/>
    </row>
    <row r="137" customFormat="false" ht="11.25" hidden="false" customHeight="false" outlineLevel="0" collapsed="false">
      <c r="E137" s="29"/>
    </row>
    <row r="138" customFormat="false" ht="11.25" hidden="false" customHeight="false" outlineLevel="0" collapsed="false">
      <c r="E138" s="29"/>
    </row>
    <row r="139" customFormat="false" ht="11.25" hidden="false" customHeight="false" outlineLevel="0" collapsed="false">
      <c r="E139" s="29"/>
    </row>
    <row r="140" customFormat="false" ht="11.25" hidden="false" customHeight="false" outlineLevel="0" collapsed="false">
      <c r="E140" s="29"/>
    </row>
    <row r="141" customFormat="false" ht="11.25" hidden="false" customHeight="false" outlineLevel="0" collapsed="false">
      <c r="E141" s="29"/>
    </row>
    <row r="142" customFormat="false" ht="11.25" hidden="false" customHeight="false" outlineLevel="0" collapsed="false">
      <c r="E142" s="29"/>
    </row>
    <row r="143" customFormat="false" ht="11.25" hidden="false" customHeight="false" outlineLevel="0" collapsed="false">
      <c r="E1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21</v>
      </c>
    </row>
    <row r="4" customFormat="false" ht="12.75" hidden="false" customHeight="false" outlineLevel="0" collapsed="false">
      <c r="B4" s="15"/>
    </row>
    <row r="5" customFormat="false" ht="12.75" hidden="false" customHeight="false" outlineLevel="0" collapsed="false">
      <c r="B5" s="15"/>
    </row>
    <row r="6" customFormat="false" ht="12.75" hidden="false" customHeight="false" outlineLevel="0" collapsed="false">
      <c r="B6" s="15" t="s">
        <v>22</v>
      </c>
      <c r="C6" s="15" t="s">
        <v>23</v>
      </c>
    </row>
    <row r="7" customFormat="false" ht="12.75" hidden="false" customHeight="false" outlineLevel="0" collapsed="false">
      <c r="A7" s="1" t="n">
        <v>1875</v>
      </c>
      <c r="B7" s="25" t="n">
        <v>100</v>
      </c>
      <c r="C7" s="25" t="n">
        <v>100</v>
      </c>
    </row>
    <row r="8" customFormat="false" ht="12.75" hidden="false" customHeight="false" outlineLevel="0" collapsed="false">
      <c r="A8" s="1" t="n">
        <v>1876</v>
      </c>
      <c r="B8" s="25" t="n">
        <v>99.6825396825397</v>
      </c>
      <c r="C8" s="25" t="n">
        <v>99.7083929501512</v>
      </c>
    </row>
    <row r="9" customFormat="false" ht="12.75" hidden="false" customHeight="false" outlineLevel="0" collapsed="false">
      <c r="A9" s="1" t="n">
        <v>1877</v>
      </c>
      <c r="B9" s="25" t="n">
        <v>98.1701149425288</v>
      </c>
      <c r="C9" s="25" t="n">
        <v>97.5919593157583</v>
      </c>
    </row>
    <row r="10" customFormat="false" ht="12.75" hidden="false" customHeight="false" outlineLevel="0" collapsed="false">
      <c r="A10" s="1" t="n">
        <v>1878</v>
      </c>
      <c r="B10" s="25" t="n">
        <v>99.7736379613357</v>
      </c>
      <c r="C10" s="25" t="n">
        <v>99.0238477994454</v>
      </c>
    </row>
    <row r="11" customFormat="false" ht="12.75" hidden="false" customHeight="false" outlineLevel="0" collapsed="false">
      <c r="A11" s="1" t="n">
        <v>1879</v>
      </c>
      <c r="B11" s="25" t="n">
        <v>103.461870503597</v>
      </c>
      <c r="C11" s="25" t="n">
        <v>102.585751645472</v>
      </c>
    </row>
    <row r="12" customFormat="false" ht="12.75" hidden="false" customHeight="false" outlineLevel="0" collapsed="false">
      <c r="A12" s="1" t="n">
        <v>1880</v>
      </c>
      <c r="B12" s="25" t="n">
        <v>98.7303482587065</v>
      </c>
      <c r="C12" s="25" t="n">
        <v>98.479541893785</v>
      </c>
    </row>
    <row r="13" customFormat="false" ht="12.75" hidden="false" customHeight="false" outlineLevel="0" collapsed="false">
      <c r="A13" s="1" t="n">
        <v>1881</v>
      </c>
      <c r="B13" s="25" t="n">
        <v>92.9941628264209</v>
      </c>
      <c r="C13" s="25" t="n">
        <v>92.421142530118</v>
      </c>
    </row>
    <row r="14" customFormat="false" ht="12.75" hidden="false" customHeight="false" outlineLevel="0" collapsed="false">
      <c r="A14" s="1" t="n">
        <v>1882</v>
      </c>
      <c r="B14" s="25" t="n">
        <v>106.177319587629</v>
      </c>
      <c r="C14" s="25" t="n">
        <v>105.333824382208</v>
      </c>
    </row>
    <row r="15" customFormat="false" ht="12.75" hidden="false" customHeight="false" outlineLevel="0" collapsed="false">
      <c r="A15" s="1" t="n">
        <v>1883</v>
      </c>
      <c r="B15" s="25" t="n">
        <v>109.654260869565</v>
      </c>
      <c r="C15" s="25" t="n">
        <v>108.600713299924</v>
      </c>
    </row>
    <row r="16" customFormat="false" ht="12.75" hidden="false" customHeight="false" outlineLevel="0" collapsed="false">
      <c r="A16" s="1" t="n">
        <v>1884</v>
      </c>
      <c r="B16" s="25" t="n">
        <v>115.833634719711</v>
      </c>
      <c r="C16" s="25" t="n">
        <v>114.154046855364</v>
      </c>
    </row>
    <row r="17" customFormat="false" ht="12.75" hidden="false" customHeight="false" outlineLevel="0" collapsed="false">
      <c r="A17" s="1" t="n">
        <v>1885</v>
      </c>
      <c r="B17" s="25" t="n">
        <v>119.730841121495</v>
      </c>
      <c r="C17" s="25" t="n">
        <v>117.939395530387</v>
      </c>
    </row>
    <row r="18" customFormat="false" ht="12.75" hidden="false" customHeight="false" outlineLevel="0" collapsed="false">
      <c r="A18" s="1" t="n">
        <v>1886</v>
      </c>
      <c r="B18" s="25" t="n">
        <v>124.371037181996</v>
      </c>
      <c r="C18" s="25" t="n">
        <v>122.700608111176</v>
      </c>
    </row>
    <row r="19" customFormat="false" ht="12.75" hidden="false" customHeight="false" outlineLevel="0" collapsed="false">
      <c r="A19" s="1" t="n">
        <v>1887</v>
      </c>
      <c r="B19" s="25" t="n">
        <v>127.874446680081</v>
      </c>
      <c r="C19" s="25" t="n">
        <v>126.05988744832</v>
      </c>
    </row>
    <row r="20" customFormat="false" ht="12.75" hidden="false" customHeight="false" outlineLevel="0" collapsed="false">
      <c r="A20" s="1" t="n">
        <v>1888</v>
      </c>
      <c r="B20" s="25" t="n">
        <v>127.85628742515</v>
      </c>
      <c r="C20" s="25" t="n">
        <v>125.907249855672</v>
      </c>
    </row>
    <row r="21" customFormat="false" ht="12.75" hidden="false" customHeight="false" outlineLevel="0" collapsed="false">
      <c r="A21" s="1" t="n">
        <v>1889</v>
      </c>
      <c r="B21" s="25" t="n">
        <v>126.569884169884</v>
      </c>
      <c r="C21" s="25" t="n">
        <v>124.997184812175</v>
      </c>
    </row>
    <row r="22" customFormat="false" ht="12.75" hidden="false" customHeight="false" outlineLevel="0" collapsed="false">
      <c r="A22" s="1" t="n">
        <v>1890</v>
      </c>
      <c r="B22" s="25" t="n">
        <v>127.021886792453</v>
      </c>
      <c r="C22" s="25" t="n">
        <v>126.224881046024</v>
      </c>
    </row>
    <row r="23" customFormat="false" ht="12.75" hidden="false" customHeight="false" outlineLevel="0" collapsed="false">
      <c r="A23" s="1" t="n">
        <v>1891</v>
      </c>
      <c r="B23" s="25" t="n">
        <v>126.056727272727</v>
      </c>
      <c r="C23" s="25" t="n">
        <v>125.406751124777</v>
      </c>
    </row>
    <row r="24" customFormat="false" ht="12.75" hidden="false" customHeight="false" outlineLevel="0" collapsed="false">
      <c r="A24" s="1" t="n">
        <v>1892</v>
      </c>
      <c r="B24" s="25" t="n">
        <v>134.099248120301</v>
      </c>
      <c r="C24" s="25" t="n">
        <v>133.159802689113</v>
      </c>
    </row>
    <row r="25" customFormat="false" ht="12.75" hidden="false" customHeight="false" outlineLevel="0" collapsed="false">
      <c r="A25" s="1" t="n">
        <v>1893</v>
      </c>
      <c r="B25" s="25" t="n">
        <v>140.148262548263</v>
      </c>
      <c r="C25" s="25" t="n">
        <v>138.504752320524</v>
      </c>
    </row>
    <row r="26" customFormat="false" ht="12.75" hidden="false" customHeight="false" outlineLevel="0" collapsed="false">
      <c r="A26" s="1" t="n">
        <v>1894</v>
      </c>
      <c r="B26" s="25" t="n">
        <v>147.617529880478</v>
      </c>
      <c r="C26" s="25" t="n">
        <v>145.554637252428</v>
      </c>
    </row>
    <row r="27" customFormat="false" ht="12.75" hidden="false" customHeight="false" outlineLevel="0" collapsed="false">
      <c r="A27" s="1" t="n">
        <v>1895</v>
      </c>
      <c r="B27" s="25" t="n">
        <v>151.7248</v>
      </c>
      <c r="C27" s="25" t="n">
        <v>149.896536090153</v>
      </c>
    </row>
    <row r="28" customFormat="false" ht="12.75" hidden="false" customHeight="false" outlineLevel="0" collapsed="false">
      <c r="A28" s="1" t="n">
        <v>1896</v>
      </c>
      <c r="B28" s="25" t="n">
        <v>162.480492813142</v>
      </c>
      <c r="C28" s="25" t="n">
        <v>160.298215131891</v>
      </c>
    </row>
    <row r="29" customFormat="false" ht="12.75" hidden="false" customHeight="false" outlineLevel="0" collapsed="false">
      <c r="A29" s="1" t="n">
        <v>1897</v>
      </c>
      <c r="B29" s="25" t="n">
        <v>164.897384305835</v>
      </c>
      <c r="C29" s="25" t="n">
        <v>162.588274019157</v>
      </c>
    </row>
    <row r="30" customFormat="false" ht="12.75" hidden="false" customHeight="false" outlineLevel="0" collapsed="false">
      <c r="A30" s="1" t="n">
        <v>1898</v>
      </c>
      <c r="B30" s="25" t="n">
        <v>160.379647749511</v>
      </c>
      <c r="C30" s="25" t="n">
        <v>158.287747930413</v>
      </c>
    </row>
    <row r="31" customFormat="false" ht="12.75" hidden="false" customHeight="false" outlineLevel="0" collapsed="false">
      <c r="A31" s="1" t="n">
        <v>1899</v>
      </c>
      <c r="B31" s="25" t="n">
        <v>166.561886051081</v>
      </c>
      <c r="C31" s="25" t="n">
        <v>164.643939891328</v>
      </c>
    </row>
    <row r="32" customFormat="false" ht="12.75" hidden="false" customHeight="false" outlineLevel="0" collapsed="false">
      <c r="A32" s="1" t="n">
        <v>1900</v>
      </c>
      <c r="B32" s="25" t="n">
        <v>162.836431226766</v>
      </c>
      <c r="C32" s="25" t="n">
        <v>161.798288815887</v>
      </c>
    </row>
    <row r="33" customFormat="false" ht="12.75" hidden="false" customHeight="false" outlineLevel="0" collapsed="false">
      <c r="A33" s="1" t="n">
        <v>1901</v>
      </c>
      <c r="B33" s="25" t="n">
        <v>165.930275229358</v>
      </c>
      <c r="C33" s="25" t="n">
        <v>165.111762616179</v>
      </c>
    </row>
    <row r="34" customFormat="false" ht="12.75" hidden="false" customHeight="false" outlineLevel="0" collapsed="false">
      <c r="A34" s="1" t="n">
        <v>1902</v>
      </c>
      <c r="B34" s="25" t="n">
        <v>172.380776340111</v>
      </c>
      <c r="C34" s="25" t="n">
        <v>171.106564521074</v>
      </c>
    </row>
    <row r="35" customFormat="false" ht="12.75" hidden="false" customHeight="false" outlineLevel="0" collapsed="false">
      <c r="A35" s="1" t="n">
        <v>1903</v>
      </c>
      <c r="B35" s="25" t="n">
        <v>180.609022556391</v>
      </c>
      <c r="C35" s="25" t="n">
        <v>178.659686178483</v>
      </c>
    </row>
    <row r="36" customFormat="false" ht="12.75" hidden="false" customHeight="false" outlineLevel="0" collapsed="false">
      <c r="A36" s="1" t="n">
        <v>1904</v>
      </c>
      <c r="B36" s="25" t="n">
        <v>188.4</v>
      </c>
      <c r="C36" s="25" t="n">
        <v>186.383711758154</v>
      </c>
    </row>
    <row r="37" customFormat="false" ht="12.75" hidden="false" customHeight="false" outlineLevel="0" collapsed="false">
      <c r="A37" s="1" t="n">
        <v>1905</v>
      </c>
      <c r="B37" s="25" t="n">
        <v>185.989031078611</v>
      </c>
      <c r="C37" s="25" t="n">
        <v>184.497437429613</v>
      </c>
    </row>
    <row r="38" customFormat="false" ht="12.75" hidden="false" customHeight="false" outlineLevel="0" collapsed="false">
      <c r="A38" s="1" t="n">
        <v>1906</v>
      </c>
      <c r="B38" s="25" t="n">
        <v>189.423913043478</v>
      </c>
      <c r="C38" s="25" t="n">
        <v>187.704672762368</v>
      </c>
    </row>
    <row r="39" customFormat="false" ht="12.75" hidden="false" customHeight="false" outlineLevel="0" collapsed="false">
      <c r="A39" s="1" t="n">
        <v>1907</v>
      </c>
      <c r="B39" s="25" t="n">
        <v>195.761989342807</v>
      </c>
      <c r="C39" s="25" t="n">
        <v>194.091858838619</v>
      </c>
    </row>
    <row r="40" customFormat="false" ht="12.75" hidden="false" customHeight="false" outlineLevel="0" collapsed="false">
      <c r="A40" s="1" t="n">
        <v>1908</v>
      </c>
      <c r="B40" s="25" t="n">
        <v>206.479347593583</v>
      </c>
      <c r="C40" s="25" t="n">
        <v>204.426816099868</v>
      </c>
    </row>
    <row r="41" customFormat="false" ht="12.75" hidden="false" customHeight="false" outlineLevel="0" collapsed="false">
      <c r="A41" s="1" t="n">
        <v>1909</v>
      </c>
      <c r="B41" s="25" t="n">
        <v>220.128305771739</v>
      </c>
      <c r="C41" s="25" t="n">
        <v>219.159008583312</v>
      </c>
    </row>
    <row r="42" customFormat="false" ht="12.75" hidden="false" customHeight="false" outlineLevel="0" collapsed="false">
      <c r="A42" s="1" t="n">
        <v>1910</v>
      </c>
      <c r="B42" s="25" t="n">
        <v>225.171386815827</v>
      </c>
      <c r="C42" s="25" t="n">
        <v>223.90183997873</v>
      </c>
    </row>
    <row r="43" customFormat="false" ht="12.75" hidden="false" customHeight="false" outlineLevel="0" collapsed="false">
      <c r="A43" s="1" t="n">
        <v>1911</v>
      </c>
      <c r="B43" s="25" t="n">
        <v>233.837313780253</v>
      </c>
      <c r="C43" s="25" t="n">
        <v>232.066853547569</v>
      </c>
    </row>
    <row r="44" customFormat="false" ht="12.75" hidden="false" customHeight="false" outlineLevel="0" collapsed="false">
      <c r="A44" s="1" t="n">
        <v>1912</v>
      </c>
      <c r="B44" s="25" t="n">
        <v>227.913959169671</v>
      </c>
      <c r="C44" s="25" t="n">
        <v>225.667081988145</v>
      </c>
    </row>
    <row r="45" customFormat="false" ht="12.75" hidden="false" customHeight="false" outlineLevel="0" collapsed="false">
      <c r="A45" s="1" t="n">
        <v>1913</v>
      </c>
      <c r="B45" s="25" t="n">
        <v>225.86719514809</v>
      </c>
      <c r="C45" s="25" t="n">
        <v>223.46744508911</v>
      </c>
    </row>
    <row r="46" customFormat="false" ht="12.75" hidden="false" customHeight="false" outlineLevel="0" collapsed="false">
      <c r="A46" s="1" t="n">
        <v>1914</v>
      </c>
      <c r="B46" s="25" t="n">
        <v>220.154578883227</v>
      </c>
      <c r="C46" s="25" t="n">
        <v>219.094909590996</v>
      </c>
    </row>
    <row r="47" customFormat="false" ht="12.75" hidden="false" customHeight="false" outlineLevel="0" collapsed="false">
      <c r="A47" s="1" t="n">
        <v>1915</v>
      </c>
      <c r="B47" s="25" t="n">
        <v>193.093862709934</v>
      </c>
      <c r="C47" s="25" t="n">
        <v>192.449990881834</v>
      </c>
    </row>
    <row r="48" customFormat="false" ht="12.75" hidden="false" customHeight="false" outlineLevel="0" collapsed="false">
      <c r="A48" s="1" t="n">
        <v>1916</v>
      </c>
      <c r="B48" s="25" t="n">
        <v>186.378641613964</v>
      </c>
      <c r="C48" s="25" t="n">
        <v>183.391703494644</v>
      </c>
    </row>
    <row r="49" customFormat="false" ht="12.75" hidden="false" customHeight="false" outlineLevel="0" collapsed="false">
      <c r="A49" s="1" t="n">
        <v>1917</v>
      </c>
      <c r="B49" s="25" t="n">
        <v>183.116436570063</v>
      </c>
      <c r="C49" s="25" t="n">
        <v>172.229920459698</v>
      </c>
    </row>
    <row r="50" customFormat="false" ht="12.75" hidden="false" customHeight="false" outlineLevel="0" collapsed="false">
      <c r="A50" s="1" t="n">
        <v>1918</v>
      </c>
      <c r="B50" s="25" t="n">
        <v>201.981325631174</v>
      </c>
      <c r="C50" s="25" t="n">
        <v>193.107174658302</v>
      </c>
    </row>
    <row r="51" customFormat="false" ht="12.75" hidden="false" customHeight="false" outlineLevel="0" collapsed="false">
      <c r="A51" s="1" t="n">
        <v>1919</v>
      </c>
      <c r="B51" s="25" t="n">
        <v>294.414501610155</v>
      </c>
      <c r="C51" s="25" t="n">
        <v>278.529895712698</v>
      </c>
    </row>
    <row r="52" customFormat="false" ht="12.75" hidden="false" customHeight="false" outlineLevel="0" collapsed="false">
      <c r="A52" s="1" t="n">
        <v>1920</v>
      </c>
      <c r="B52" s="25" t="n">
        <v>324.07620923666</v>
      </c>
      <c r="C52" s="25" t="n">
        <v>307.525028789359</v>
      </c>
    </row>
    <row r="53" customFormat="false" ht="12.75" hidden="false" customHeight="false" outlineLevel="0" collapsed="false">
      <c r="A53" s="1" t="n">
        <v>1921</v>
      </c>
      <c r="B53" s="25" t="n">
        <v>357.785870859383</v>
      </c>
      <c r="C53" s="25" t="n">
        <v>329.998332173354</v>
      </c>
    </row>
    <row r="54" customFormat="false" ht="12.75" hidden="false" customHeight="false" outlineLevel="0" collapsed="false">
      <c r="A54" s="1" t="n">
        <v>1922</v>
      </c>
      <c r="B54" s="25" t="n">
        <v>330.597871610225</v>
      </c>
      <c r="C54" s="25" t="n">
        <v>304.141721858452</v>
      </c>
    </row>
    <row r="55" customFormat="false" ht="12.75" hidden="false" customHeight="false" outlineLevel="0" collapsed="false">
      <c r="A55" s="1" t="n">
        <v>1923</v>
      </c>
      <c r="B55" s="25" t="n">
        <v>304.044250562492</v>
      </c>
      <c r="C55" s="25" t="n">
        <v>286.434588065208</v>
      </c>
    </row>
    <row r="56" customFormat="false" ht="12.75" hidden="false" customHeight="false" outlineLevel="0" collapsed="false">
      <c r="A56" s="1" t="n">
        <v>1924</v>
      </c>
      <c r="B56" s="25" t="n">
        <v>303.18374796656</v>
      </c>
      <c r="C56" s="25" t="n">
        <v>288.311094971233</v>
      </c>
    </row>
    <row r="57" customFormat="false" ht="12.75" hidden="false" customHeight="false" outlineLevel="0" collapsed="false">
      <c r="A57" s="1" t="n">
        <v>1925</v>
      </c>
      <c r="B57" s="25" t="n">
        <v>327.615059695904</v>
      </c>
      <c r="C57" s="25" t="n">
        <v>307.269724840903</v>
      </c>
    </row>
    <row r="58" customFormat="false" ht="12.75" hidden="false" customHeight="false" outlineLevel="0" collapsed="false">
      <c r="A58" s="1" t="n">
        <v>1926</v>
      </c>
      <c r="B58" s="25" t="n">
        <v>344.770856307637</v>
      </c>
      <c r="C58" s="25" t="n">
        <v>318.865740294211</v>
      </c>
    </row>
    <row r="59" customFormat="false" ht="12.75" hidden="false" customHeight="false" outlineLevel="0" collapsed="false">
      <c r="A59" s="1" t="n">
        <v>1927</v>
      </c>
      <c r="B59" s="25" t="n">
        <v>338.446657168266</v>
      </c>
      <c r="C59" s="25" t="n">
        <v>312.730359166354</v>
      </c>
    </row>
    <row r="60" customFormat="false" ht="12.75" hidden="false" customHeight="false" outlineLevel="0" collapsed="false">
      <c r="A60" s="1" t="n">
        <v>1928</v>
      </c>
      <c r="B60" s="25" t="n">
        <v>340.461220603792</v>
      </c>
      <c r="C60" s="25" t="n">
        <v>318.017711270915</v>
      </c>
    </row>
    <row r="61" customFormat="false" ht="12.75" hidden="false" customHeight="false" outlineLevel="0" collapsed="false">
      <c r="A61" s="1" t="n">
        <v>1929</v>
      </c>
      <c r="B61" s="25" t="n">
        <v>345.924909653002</v>
      </c>
      <c r="C61" s="25" t="n">
        <v>324.739423534837</v>
      </c>
    </row>
    <row r="62" customFormat="false" ht="12.75" hidden="false" customHeight="false" outlineLevel="0" collapsed="false">
      <c r="A62" s="1" t="n">
        <v>1930</v>
      </c>
      <c r="B62" s="25" t="n">
        <v>370.959865221412</v>
      </c>
      <c r="C62" s="25" t="n">
        <v>345.256949306359</v>
      </c>
    </row>
    <row r="63" customFormat="false" ht="12.75" hidden="false" customHeight="false" outlineLevel="0" collapsed="false">
      <c r="A63" s="1" t="n">
        <v>1931</v>
      </c>
      <c r="B63" s="25" t="n">
        <v>393.217457134697</v>
      </c>
      <c r="C63" s="25" t="n">
        <v>361.40549066573</v>
      </c>
    </row>
    <row r="64" customFormat="false" ht="12.75" hidden="false" customHeight="false" outlineLevel="0" collapsed="false">
      <c r="A64" s="1" t="n">
        <v>1932</v>
      </c>
      <c r="B64" s="25" t="n">
        <v>386.751800960334</v>
      </c>
      <c r="C64" s="25" t="n">
        <v>352.488623910437</v>
      </c>
    </row>
    <row r="65" customFormat="false" ht="12.75" hidden="false" customHeight="false" outlineLevel="0" collapsed="false">
      <c r="A65" s="1" t="n">
        <v>1933</v>
      </c>
      <c r="B65" s="25" t="n">
        <v>376.640642765293</v>
      </c>
      <c r="C65" s="25" t="n">
        <v>346.188558421606</v>
      </c>
    </row>
    <row r="66" customFormat="false" ht="12.75" hidden="false" customHeight="false" outlineLevel="0" collapsed="false">
      <c r="A66" s="1" t="n">
        <v>1934</v>
      </c>
      <c r="B66" s="25" t="n">
        <v>366.776921781175</v>
      </c>
      <c r="C66" s="25" t="n">
        <v>335.934555967307</v>
      </c>
    </row>
    <row r="67" customFormat="false" ht="12.75" hidden="false" customHeight="false" outlineLevel="0" collapsed="false">
      <c r="A67" s="1" t="n">
        <v>1935</v>
      </c>
      <c r="B67" s="25" t="n">
        <v>357.327414541831</v>
      </c>
      <c r="C67" s="25" t="n">
        <v>327.296613839593</v>
      </c>
    </row>
    <row r="68" customFormat="false" ht="12.75" hidden="false" customHeight="false" outlineLevel="0" collapsed="false">
      <c r="A68" s="1" t="n">
        <v>1936</v>
      </c>
      <c r="B68" s="25" t="n">
        <v>355.87242866226</v>
      </c>
      <c r="C68" s="25" t="n">
        <v>323.898403190559</v>
      </c>
    </row>
    <row r="69" customFormat="false" ht="12.75" hidden="false" customHeight="false" outlineLevel="0" collapsed="false">
      <c r="A69" s="1" t="n">
        <v>1937</v>
      </c>
      <c r="B69" s="25" t="n">
        <v>351.431223035197</v>
      </c>
      <c r="C69" s="25" t="n">
        <v>318.246324261453</v>
      </c>
    </row>
    <row r="70" customFormat="false" ht="12.75" hidden="false" customHeight="false" outlineLevel="0" collapsed="false">
      <c r="A70" s="1" t="n">
        <v>1938</v>
      </c>
      <c r="B70" s="25" t="n">
        <v>365.480439242936</v>
      </c>
      <c r="C70" s="25" t="n">
        <v>330.100145625462</v>
      </c>
    </row>
    <row r="71" customFormat="false" ht="12.75" hidden="false" customHeight="false" outlineLevel="0" collapsed="false">
      <c r="A71" s="1" t="n">
        <v>1939</v>
      </c>
      <c r="B71" s="25" t="n">
        <v>364.922066349648</v>
      </c>
      <c r="C71" s="25" t="n">
        <v>329.925427699898</v>
      </c>
    </row>
    <row r="72" customFormat="false" ht="12.75" hidden="false" customHeight="false" outlineLevel="0" collapsed="false">
      <c r="A72" s="1" t="n">
        <v>1940</v>
      </c>
      <c r="B72" s="25" t="n">
        <v>324.031245522076</v>
      </c>
      <c r="C72" s="25" t="n">
        <v>285.243371572765</v>
      </c>
    </row>
    <row r="73" customFormat="false" ht="12.75" hidden="false" customHeight="false" outlineLevel="0" collapsed="false">
      <c r="A73" s="1" t="n">
        <v>1941</v>
      </c>
      <c r="B73" s="25" t="n">
        <v>305.865322621367</v>
      </c>
      <c r="C73" s="25" t="n">
        <v>271.657173701081</v>
      </c>
    </row>
    <row r="74" customFormat="false" ht="12.75" hidden="false" customHeight="false" outlineLevel="0" collapsed="false">
      <c r="A74" s="1" t="n">
        <v>1942</v>
      </c>
      <c r="B74" s="25" t="n">
        <v>309.701287720107</v>
      </c>
      <c r="C74" s="25" t="n">
        <v>274.904338691318</v>
      </c>
    </row>
    <row r="75" customFormat="false" ht="12.75" hidden="false" customHeight="false" outlineLevel="0" collapsed="false">
      <c r="A75" s="1" t="n">
        <v>1943</v>
      </c>
      <c r="B75" s="25" t="n">
        <v>328.599999881953</v>
      </c>
      <c r="C75" s="25" t="n">
        <v>292.618051586777</v>
      </c>
    </row>
    <row r="76" customFormat="false" ht="12.75" hidden="false" customHeight="false" outlineLevel="0" collapsed="false">
      <c r="A76" s="1" t="n">
        <v>1944</v>
      </c>
      <c r="B76" s="25" t="n">
        <v>340.045833454483</v>
      </c>
      <c r="C76" s="25" t="n">
        <v>302.214867332705</v>
      </c>
    </row>
    <row r="77" customFormat="false" ht="12.75" hidden="false" customHeight="false" outlineLevel="0" collapsed="false">
      <c r="A77" s="1" t="n">
        <v>1945</v>
      </c>
      <c r="B77" s="25" t="n">
        <v>362.262979641701</v>
      </c>
      <c r="C77" s="25" t="n">
        <v>318.829872778087</v>
      </c>
    </row>
    <row r="78" customFormat="false" ht="12.75" hidden="false" customHeight="false" outlineLevel="0" collapsed="false">
      <c r="A78" s="1" t="n">
        <v>1946</v>
      </c>
      <c r="B78" s="25" t="n">
        <v>401.752279062498</v>
      </c>
      <c r="C78" s="25" t="n">
        <v>342.105263147097</v>
      </c>
    </row>
    <row r="79" customFormat="false" ht="12.75" hidden="false" customHeight="false" outlineLevel="0" collapsed="false">
      <c r="A79" s="1" t="n">
        <v>1947</v>
      </c>
      <c r="B79" s="25" t="n">
        <v>412.647857655448</v>
      </c>
      <c r="C79" s="25" t="n">
        <v>347.147482814886</v>
      </c>
    </row>
    <row r="80" customFormat="false" ht="12.75" hidden="false" customHeight="false" outlineLevel="0" collapsed="false">
      <c r="A80" s="1" t="n">
        <v>1948</v>
      </c>
      <c r="B80" s="25" t="n">
        <v>435.707758280152</v>
      </c>
      <c r="C80" s="25" t="n">
        <v>357.554536631082</v>
      </c>
    </row>
    <row r="81" customFormat="false" ht="12.75" hidden="false" customHeight="false" outlineLevel="0" collapsed="false">
      <c r="A81" s="1" t="n">
        <v>1949</v>
      </c>
      <c r="B81" s="25" t="n">
        <v>443.306971033994</v>
      </c>
      <c r="C81" s="25" t="n">
        <v>367.776667524271</v>
      </c>
    </row>
    <row r="82" customFormat="false" ht="12.75" hidden="false" customHeight="false" outlineLevel="0" collapsed="false">
      <c r="A82" s="1" t="n">
        <v>1950</v>
      </c>
      <c r="B82" s="25" t="n">
        <v>425.463865449876</v>
      </c>
      <c r="C82" s="25" t="n">
        <v>364.073051495135</v>
      </c>
    </row>
    <row r="83" customFormat="false" ht="12.75" hidden="false" customHeight="false" outlineLevel="0" collapsed="false">
      <c r="A83" s="1" t="n">
        <v>1951</v>
      </c>
      <c r="B83" s="25" t="n">
        <v>421.547717384464</v>
      </c>
      <c r="C83" s="25" t="n">
        <v>355.386624007924</v>
      </c>
    </row>
    <row r="84" customFormat="false" ht="12.75" hidden="false" customHeight="false" outlineLevel="0" collapsed="false">
      <c r="A84" s="1" t="n">
        <v>1952</v>
      </c>
      <c r="B84" s="25" t="n">
        <v>445.015392743073</v>
      </c>
      <c r="C84" s="25" t="n">
        <v>370.892266566585</v>
      </c>
    </row>
    <row r="85" customFormat="false" ht="12.75" hidden="false" customHeight="false" outlineLevel="0" collapsed="false">
      <c r="A85" s="1" t="n">
        <v>1953</v>
      </c>
      <c r="B85" s="25" t="n">
        <v>459.514671435979</v>
      </c>
      <c r="C85" s="25" t="n">
        <v>380.999646015621</v>
      </c>
    </row>
    <row r="86" customFormat="false" ht="12.75" hidden="false" customHeight="false" outlineLevel="0" collapsed="false">
      <c r="A86" s="1" t="n">
        <v>1954</v>
      </c>
      <c r="B86" s="25" t="n">
        <v>466.719861484095</v>
      </c>
      <c r="C86" s="25" t="n">
        <v>386.43610439999</v>
      </c>
    </row>
    <row r="87" customFormat="false" ht="12.75" hidden="false" customHeight="false" outlineLevel="0" collapsed="false">
      <c r="A87" s="1" t="n">
        <v>1955</v>
      </c>
      <c r="B87" s="25" t="n">
        <v>457.677164167841</v>
      </c>
      <c r="C87" s="25" t="n">
        <v>371.694389655102</v>
      </c>
    </row>
    <row r="88" customFormat="false" ht="12.75" hidden="false" customHeight="false" outlineLevel="0" collapsed="false">
      <c r="A88" s="1" t="n">
        <v>1956</v>
      </c>
      <c r="B88" s="25" t="n">
        <v>469.010122518663</v>
      </c>
      <c r="C88" s="25" t="n">
        <v>381.015450959257</v>
      </c>
    </row>
    <row r="89" customFormat="false" ht="12.75" hidden="false" customHeight="false" outlineLevel="0" collapsed="false">
      <c r="A89" s="1" t="n">
        <v>1957</v>
      </c>
      <c r="B89" s="25" t="n">
        <v>488.984435971811</v>
      </c>
      <c r="C89" s="25" t="n">
        <v>394.672500067326</v>
      </c>
    </row>
    <row r="90" customFormat="false" ht="12.75" hidden="false" customHeight="false" outlineLevel="0" collapsed="false">
      <c r="A90" s="1" t="n">
        <v>1958</v>
      </c>
      <c r="B90" s="25" t="n">
        <v>503.317721012243</v>
      </c>
      <c r="C90" s="25" t="n">
        <v>399.200519113528</v>
      </c>
    </row>
    <row r="91" customFormat="false" ht="12.75" hidden="false" customHeight="false" outlineLevel="0" collapsed="false">
      <c r="A91" s="1" t="n">
        <v>1959</v>
      </c>
      <c r="B91" s="25" t="n">
        <v>530.934695416552</v>
      </c>
      <c r="C91" s="25" t="n">
        <v>419.663715137755</v>
      </c>
    </row>
    <row r="92" customFormat="false" ht="12.75" hidden="false" customHeight="false" outlineLevel="0" collapsed="false">
      <c r="A92" s="1" t="n">
        <v>1960</v>
      </c>
      <c r="B92" s="25" t="n">
        <v>555.419317754289</v>
      </c>
      <c r="C92" s="25" t="n">
        <v>437.690977820531</v>
      </c>
    </row>
    <row r="93" customFormat="false" ht="12.75" hidden="false" customHeight="false" outlineLevel="0" collapsed="false">
      <c r="A93" s="1" t="n">
        <v>1961</v>
      </c>
      <c r="B93" s="25" t="n">
        <v>591.231995815301</v>
      </c>
      <c r="C93" s="25" t="n">
        <v>469.087038290565</v>
      </c>
    </row>
    <row r="94" customFormat="false" ht="12.75" hidden="false" customHeight="false" outlineLevel="0" collapsed="false">
      <c r="A94" s="1" t="n">
        <v>1962</v>
      </c>
      <c r="B94" s="25" t="n">
        <v>611.061371931463</v>
      </c>
      <c r="C94" s="25" t="n">
        <v>470.56152963046</v>
      </c>
    </row>
    <row r="95" customFormat="false" ht="12.75" hidden="false" customHeight="false" outlineLevel="0" collapsed="false">
      <c r="A95" s="1" t="n">
        <v>1963</v>
      </c>
      <c r="B95" s="25" t="n">
        <v>627.844027020757</v>
      </c>
      <c r="C95" s="25" t="n">
        <v>464.33429548069</v>
      </c>
    </row>
    <row r="96" customFormat="false" ht="12.75" hidden="false" customHeight="false" outlineLevel="0" collapsed="false">
      <c r="A96" s="1" t="n">
        <v>1964</v>
      </c>
      <c r="B96" s="25" t="n">
        <v>653.782987512102</v>
      </c>
      <c r="C96" s="25" t="n">
        <v>487.884185696017</v>
      </c>
    </row>
    <row r="97" customFormat="false" ht="12.75" hidden="false" customHeight="false" outlineLevel="0" collapsed="false">
      <c r="A97" s="1" t="n">
        <v>1965</v>
      </c>
      <c r="B97" s="25" t="n">
        <v>687.359655761946</v>
      </c>
      <c r="C97" s="25" t="n">
        <v>501.423866956031</v>
      </c>
    </row>
    <row r="98" customFormat="false" ht="12.75" hidden="false" customHeight="false" outlineLevel="0" collapsed="false">
      <c r="A98" s="1" t="n">
        <v>1966</v>
      </c>
      <c r="B98" s="25" t="n">
        <v>723.192448690236</v>
      </c>
      <c r="C98" s="25" t="n">
        <v>494.708818825637</v>
      </c>
    </row>
    <row r="99" customFormat="false" ht="12.75" hidden="false" customHeight="false" outlineLevel="0" collapsed="false">
      <c r="A99" s="1" t="n">
        <v>1967</v>
      </c>
      <c r="B99" s="25" t="n">
        <v>735.016209568219</v>
      </c>
      <c r="C99" s="25" t="n">
        <v>490.009421360771</v>
      </c>
    </row>
    <row r="100" customFormat="false" ht="12.75" hidden="false" customHeight="false" outlineLevel="0" collapsed="false">
      <c r="A100" s="1" t="n">
        <v>1968</v>
      </c>
      <c r="B100" s="25" t="n">
        <v>756.240443324008</v>
      </c>
      <c r="C100" s="25" t="n">
        <v>478.66358581542</v>
      </c>
    </row>
    <row r="101" customFormat="false" ht="12.75" hidden="false" customHeight="false" outlineLevel="0" collapsed="false">
      <c r="A101" s="1" t="n">
        <v>1969</v>
      </c>
      <c r="B101" s="25" t="n">
        <v>812.60583615095</v>
      </c>
      <c r="C101" s="25" t="n">
        <v>518.12340397148</v>
      </c>
    </row>
    <row r="102" customFormat="false" ht="12.75" hidden="false" customHeight="false" outlineLevel="0" collapsed="false">
      <c r="A102" s="1" t="n">
        <v>1970</v>
      </c>
      <c r="B102" s="25" t="n">
        <v>848.40364015413</v>
      </c>
      <c r="C102" s="25" t="n">
        <v>493.844009732347</v>
      </c>
    </row>
    <row r="103" customFormat="false" ht="12.75" hidden="false" customHeight="false" outlineLevel="0" collapsed="false">
      <c r="A103" s="1" t="n">
        <v>1971</v>
      </c>
      <c r="B103" s="25" t="n">
        <v>911.620354402031</v>
      </c>
      <c r="C103" s="25" t="n">
        <v>497.061484773038</v>
      </c>
    </row>
    <row r="104" customFormat="false" ht="12.75" hidden="false" customHeight="false" outlineLevel="0" collapsed="false">
      <c r="A104" s="1" t="n">
        <v>1972</v>
      </c>
      <c r="B104" s="25" t="n">
        <v>946.084100580445</v>
      </c>
      <c r="C104" s="25" t="n">
        <v>515.730943298358</v>
      </c>
    </row>
    <row r="105" customFormat="false" ht="12.75" hidden="false" customHeight="false" outlineLevel="0" collapsed="false">
      <c r="A105" s="1" t="n">
        <v>1973</v>
      </c>
      <c r="B105" s="25" t="n">
        <v>996.243053736552</v>
      </c>
      <c r="C105" s="25" t="n">
        <v>570.550109328594</v>
      </c>
    </row>
    <row r="106" customFormat="false" ht="12.75" hidden="false" customHeight="false" outlineLevel="0" collapsed="false">
      <c r="A106" s="1" t="n">
        <v>1974</v>
      </c>
      <c r="B106" s="25" t="n">
        <v>1037.07305066284</v>
      </c>
      <c r="C106" s="25" t="n">
        <v>578.314255547584</v>
      </c>
    </row>
    <row r="107" customFormat="false" ht="12.75" hidden="false" customHeight="false" outlineLevel="0" collapsed="false">
      <c r="A107" s="1" t="n">
        <v>1975</v>
      </c>
      <c r="B107" s="25" t="n">
        <v>1127.73564483029</v>
      </c>
      <c r="C107" s="25" t="n">
        <v>679.901966174961</v>
      </c>
    </row>
    <row r="108" customFormat="false" ht="12.75" hidden="false" customHeight="false" outlineLevel="0" collapsed="false">
      <c r="A108" s="1" t="n">
        <v>1976</v>
      </c>
      <c r="B108" s="25" t="n">
        <v>1154.45508042122</v>
      </c>
      <c r="C108" s="25" t="n">
        <v>679.258838135166</v>
      </c>
    </row>
    <row r="109" customFormat="false" ht="12.75" hidden="false" customHeight="false" outlineLevel="0" collapsed="false">
      <c r="A109" s="1" t="n">
        <v>1977</v>
      </c>
      <c r="B109" s="25" t="n">
        <v>1140.15283665011</v>
      </c>
      <c r="C109" s="25" t="n">
        <v>660.531116410743</v>
      </c>
    </row>
    <row r="110" customFormat="false" ht="12.75" hidden="false" customHeight="false" outlineLevel="0" collapsed="false">
      <c r="A110" s="1" t="n">
        <v>1978</v>
      </c>
      <c r="B110" s="25" t="n">
        <v>1138.2185371393</v>
      </c>
      <c r="C110" s="25" t="n">
        <v>636.304312640582</v>
      </c>
    </row>
    <row r="111" customFormat="false" ht="12.75" hidden="false" customHeight="false" outlineLevel="0" collapsed="false">
      <c r="A111" s="1" t="n">
        <v>1979</v>
      </c>
      <c r="B111" s="25" t="n">
        <v>1144.15448283993</v>
      </c>
      <c r="C111" s="25" t="n">
        <v>618.419967343809</v>
      </c>
    </row>
    <row r="112" customFormat="false" ht="12.75" hidden="false" customHeight="false" outlineLevel="0" collapsed="false">
      <c r="A112" s="1" t="n">
        <v>1980</v>
      </c>
      <c r="B112" s="25" t="n">
        <v>1117.26487102823</v>
      </c>
      <c r="C112" s="25" t="n">
        <v>592.718878208766</v>
      </c>
    </row>
    <row r="113" customFormat="false" ht="12.75" hidden="false" customHeight="false" outlineLevel="0" collapsed="false">
      <c r="A113" s="1" t="n">
        <v>1981</v>
      </c>
      <c r="B113" s="25" t="n">
        <v>1088.59248370041</v>
      </c>
      <c r="C113" s="25" t="n">
        <v>582.947483457836</v>
      </c>
    </row>
    <row r="114" customFormat="false" ht="12.75" hidden="false" customHeight="false" outlineLevel="0" collapsed="false">
      <c r="A114" s="1" t="n">
        <v>1982</v>
      </c>
      <c r="B114" s="25" t="n">
        <v>1087.14744943001</v>
      </c>
      <c r="C114" s="25" t="n">
        <v>600.428689504904</v>
      </c>
    </row>
    <row r="115" customFormat="false" ht="12.75" hidden="false" customHeight="false" outlineLevel="0" collapsed="false">
      <c r="A115" s="1" t="n">
        <v>1983</v>
      </c>
      <c r="B115" s="25" t="n">
        <v>1083.90645756045</v>
      </c>
      <c r="C115" s="25" t="n">
        <v>572.269812134182</v>
      </c>
    </row>
    <row r="116" customFormat="false" ht="12.75" hidden="false" customHeight="false" outlineLevel="0" collapsed="false">
      <c r="A116" s="1" t="n">
        <v>1984</v>
      </c>
      <c r="B116" s="25" t="n">
        <v>1067.76334949129</v>
      </c>
      <c r="C116" s="25" t="n">
        <v>548.727356010037</v>
      </c>
    </row>
    <row r="117" customFormat="false" ht="12.75" hidden="false" customHeight="false" outlineLevel="0" collapsed="false">
      <c r="A117" s="1" t="n">
        <v>1985</v>
      </c>
      <c r="B117" s="25" t="n">
        <v>1066.3018957686</v>
      </c>
      <c r="C117" s="25" t="n">
        <v>526.008006312939</v>
      </c>
    </row>
    <row r="118" customFormat="false" ht="12.75" hidden="false" customHeight="false" outlineLevel="0" collapsed="false">
      <c r="A118" s="1" t="n">
        <v>1986</v>
      </c>
      <c r="B118" s="25" t="n">
        <v>1083.63086659719</v>
      </c>
      <c r="C118" s="25" t="n">
        <v>496.111525873595</v>
      </c>
    </row>
    <row r="119" customFormat="false" ht="12.75" hidden="false" customHeight="false" outlineLevel="0" collapsed="false">
      <c r="A119" s="1" t="n">
        <v>1987</v>
      </c>
      <c r="B119" s="25" t="n">
        <v>1139.76763476443</v>
      </c>
      <c r="C119" s="25" t="n">
        <v>516.713961203585</v>
      </c>
    </row>
    <row r="120" customFormat="false" ht="12.75" hidden="false" customHeight="false" outlineLevel="0" collapsed="false">
      <c r="A120" s="1" t="n">
        <v>1988</v>
      </c>
      <c r="B120" s="25" t="n">
        <v>1156.35287720745</v>
      </c>
      <c r="C120" s="25" t="n">
        <v>521.111109847501</v>
      </c>
    </row>
    <row r="121" customFormat="false" ht="12.75" hidden="false" customHeight="false" outlineLevel="0" collapsed="false">
      <c r="A121" s="1" t="n">
        <v>1989</v>
      </c>
      <c r="B121" s="25" t="n">
        <v>1145.45145910538</v>
      </c>
      <c r="C121" s="25" t="n">
        <v>540.293080306313</v>
      </c>
    </row>
    <row r="122" customFormat="false" ht="12.75" hidden="false" customHeight="false" outlineLevel="0" collapsed="false">
      <c r="A122" s="1" t="n">
        <v>1990</v>
      </c>
      <c r="B122" s="25" t="n">
        <v>1157.70210765871</v>
      </c>
      <c r="C122" s="25" t="n">
        <v>579.997397343523</v>
      </c>
    </row>
    <row r="123" customFormat="false" ht="12.75" hidden="false" customHeight="false" outlineLevel="0" collapsed="false">
      <c r="A123" s="1" t="n">
        <v>1991</v>
      </c>
      <c r="B123" s="25" t="n">
        <v>1176.64713488442</v>
      </c>
      <c r="C123" s="25" t="n">
        <v>592.73450017534</v>
      </c>
    </row>
    <row r="124" customFormat="false" ht="12.75" hidden="false" customHeight="false" outlineLevel="0" collapsed="false">
      <c r="A124" s="1" t="n">
        <v>1992</v>
      </c>
      <c r="B124" s="25" t="n">
        <v>1183.66198160393</v>
      </c>
      <c r="C124" s="25" t="n">
        <v>595.943116271756</v>
      </c>
    </row>
    <row r="125" customFormat="false" ht="12.75" hidden="false" customHeight="false" outlineLevel="0" collapsed="false">
      <c r="A125" s="1" t="n">
        <v>1993</v>
      </c>
      <c r="B125" s="25" t="n">
        <v>1197.01331302612</v>
      </c>
      <c r="C125" s="25" t="n">
        <v>579.843230949732</v>
      </c>
    </row>
    <row r="126" customFormat="false" ht="12.75" hidden="false" customHeight="false" outlineLevel="0" collapsed="false">
      <c r="A126" s="1" t="n">
        <v>1994</v>
      </c>
      <c r="B126" s="25" t="n">
        <v>1222.92677583335</v>
      </c>
      <c r="C126" s="25" t="n">
        <v>573.445288768034</v>
      </c>
    </row>
    <row r="127" customFormat="false" ht="12.75" hidden="false" customHeight="false" outlineLevel="0" collapsed="false">
      <c r="A127" s="1" t="n">
        <v>1995</v>
      </c>
      <c r="B127" s="25" t="n">
        <v>1242.29042251183</v>
      </c>
      <c r="C127" s="25" t="n">
        <v>580.697995555352</v>
      </c>
    </row>
    <row r="128" customFormat="false" ht="12.75" hidden="false" customHeight="false" outlineLevel="0" collapsed="false">
      <c r="A128" s="1" t="n">
        <v>1996</v>
      </c>
      <c r="B128" s="25" t="n">
        <v>1263.86638261991</v>
      </c>
      <c r="C128" s="25" t="n">
        <v>582.236683274156</v>
      </c>
    </row>
    <row r="129" customFormat="false" ht="12.75" hidden="false" customHeight="false" outlineLevel="0" collapsed="false">
      <c r="A129" s="1" t="n">
        <v>1997</v>
      </c>
      <c r="B129" s="25" t="n">
        <v>1282.64029766133</v>
      </c>
      <c r="C129" s="25" t="n">
        <v>590.342023136189</v>
      </c>
    </row>
    <row r="130" customFormat="false" ht="12.75" hidden="false" customHeight="false" outlineLevel="0" collapsed="false">
      <c r="A130" s="1" t="n">
        <v>1998</v>
      </c>
      <c r="B130" s="25" t="n">
        <v>1308.51247429124</v>
      </c>
      <c r="C130" s="25" t="n">
        <v>588.470512274533</v>
      </c>
    </row>
    <row r="131" customFormat="false" ht="12.75" hidden="false" customHeight="false" outlineLevel="0" collapsed="false">
      <c r="A131" s="1" t="n">
        <v>1999</v>
      </c>
      <c r="B131" s="25" t="n">
        <v>1330.24304222251</v>
      </c>
      <c r="C131" s="25" t="n">
        <v>586.400024914767</v>
      </c>
    </row>
    <row r="132" customFormat="false" ht="12.75" hidden="false" customHeight="false" outlineLevel="0" collapsed="false">
      <c r="A132" s="1" t="n">
        <v>2000</v>
      </c>
      <c r="B132" s="25" t="n">
        <v>1336.52335351706</v>
      </c>
      <c r="C132" s="25" t="n">
        <v>609.415059279555</v>
      </c>
    </row>
    <row r="133" customFormat="false" ht="12.75" hidden="false" customHeight="false" outlineLevel="0" collapsed="false">
      <c r="A133" s="1" t="n">
        <v>2001</v>
      </c>
      <c r="B133" s="25" t="n">
        <v>1358.08402437148</v>
      </c>
      <c r="C133" s="25" t="n">
        <v>632.830521535216</v>
      </c>
    </row>
    <row r="134" customFormat="false" ht="12.75" hidden="false" customHeight="false" outlineLevel="0" collapsed="false">
      <c r="A134" s="1" t="n">
        <v>2002</v>
      </c>
      <c r="B134" s="25" t="n">
        <v>1378.6177349792</v>
      </c>
      <c r="C134" s="25" t="n">
        <v>652.188434104101</v>
      </c>
    </row>
    <row r="135" customFormat="false" ht="12.75" hidden="false" customHeight="false" outlineLevel="0" collapsed="false">
      <c r="A135" s="1" t="n">
        <v>2003</v>
      </c>
      <c r="B135" s="25" t="n">
        <v>1394.98669127263</v>
      </c>
      <c r="C135" s="25" t="n">
        <v>657.492824776845</v>
      </c>
    </row>
    <row r="136" customFormat="false" ht="12.75" hidden="false" customHeight="false" outlineLevel="0" collapsed="false">
      <c r="A136" s="1" t="n">
        <v>2004</v>
      </c>
      <c r="B136" s="25" t="n">
        <v>1417.04181682634</v>
      </c>
      <c r="C136" s="25" t="n">
        <v>646.345666709671</v>
      </c>
    </row>
    <row r="137" customFormat="false" ht="12.75" hidden="false" customHeight="false" outlineLevel="0" collapsed="false">
      <c r="A137" s="1" t="n">
        <v>2005</v>
      </c>
      <c r="B137" s="25" t="n">
        <v>1439.31359390809</v>
      </c>
      <c r="C137" s="25" t="n">
        <v>621.123145662549</v>
      </c>
    </row>
    <row r="138" customFormat="false" ht="12.75" hidden="false" customHeight="false" outlineLevel="0" collapsed="false">
      <c r="A138" s="1" t="n">
        <v>2006</v>
      </c>
      <c r="B138" s="25" t="n">
        <v>1461.91321854257</v>
      </c>
      <c r="C138" s="25" t="n">
        <v>658.816309775559</v>
      </c>
    </row>
    <row r="139" customFormat="false" ht="12.75" hidden="false" customHeight="false" outlineLevel="0" collapsed="false">
      <c r="A139" s="1" t="n">
        <v>2007</v>
      </c>
      <c r="B139" s="25" t="n">
        <v>1503.60002615096</v>
      </c>
      <c r="C139" s="25" t="n">
        <v>691.70497855414</v>
      </c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  <row r="497" customFormat="false" ht="12.75" hidden="false" customHeight="false" outlineLevel="0" collapsed="false">
      <c r="B497" s="25"/>
    </row>
    <row r="498" customFormat="false" ht="12.75" hidden="false" customHeight="false" outlineLevel="0" collapsed="false">
      <c r="B498" s="25"/>
    </row>
    <row r="499" customFormat="false" ht="12.75" hidden="false" customHeight="false" outlineLevel="0" collapsed="false">
      <c r="B499" s="25"/>
    </row>
    <row r="500" customFormat="false" ht="12.75" hidden="false" customHeight="false" outlineLevel="0" collapsed="false">
      <c r="B500" s="25"/>
    </row>
    <row r="501" customFormat="false" ht="12.75" hidden="false" customHeight="false" outlineLevel="0" collapsed="false">
      <c r="B501" s="25"/>
    </row>
    <row r="502" customFormat="false" ht="12.75" hidden="false" customHeight="false" outlineLevel="0" collapsed="false">
      <c r="B502" s="25"/>
    </row>
    <row r="503" customFormat="false" ht="12.75" hidden="false" customHeight="false" outlineLevel="0" collapsed="false">
      <c r="B503" s="25"/>
    </row>
    <row r="504" customFormat="false" ht="12.75" hidden="false" customHeight="false" outlineLevel="0" collapsed="false">
      <c r="B504" s="25"/>
    </row>
    <row r="505" customFormat="false" ht="12.75" hidden="false" customHeight="false" outlineLevel="0" collapsed="false">
      <c r="B505" s="25"/>
    </row>
    <row r="506" customFormat="false" ht="12.75" hidden="false" customHeight="false" outlineLevel="0" collapsed="false">
      <c r="B506" s="25"/>
    </row>
    <row r="507" customFormat="false" ht="12.75" hidden="false" customHeight="false" outlineLevel="0" collapsed="false">
      <c r="B507" s="25"/>
    </row>
    <row r="508" customFormat="false" ht="12.75" hidden="false" customHeight="false" outlineLevel="0" collapsed="false">
      <c r="B508" s="25"/>
    </row>
    <row r="509" customFormat="false" ht="12.75" hidden="false" customHeight="false" outlineLevel="0" collapsed="false">
      <c r="B509" s="25"/>
    </row>
    <row r="510" customFormat="false" ht="12.75" hidden="false" customHeight="false" outlineLevel="0" collapsed="false">
      <c r="B510" s="25"/>
    </row>
    <row r="511" customFormat="false" ht="12.75" hidden="false" customHeight="false" outlineLevel="0" collapsed="false">
      <c r="B511" s="25"/>
    </row>
    <row r="512" customFormat="false" ht="12.75" hidden="false" customHeight="false" outlineLevel="0" collapsed="false">
      <c r="B512" s="25"/>
    </row>
    <row r="513" customFormat="false" ht="12.75" hidden="false" customHeight="false" outlineLevel="0" collapsed="false">
      <c r="B513" s="25"/>
    </row>
    <row r="514" customFormat="false" ht="12.75" hidden="false" customHeight="false" outlineLevel="0" collapsed="false">
      <c r="B514" s="25"/>
    </row>
    <row r="515" customFormat="false" ht="12.75" hidden="false" customHeight="false" outlineLevel="0" collapsed="false">
      <c r="B515" s="25"/>
    </row>
    <row r="516" customFormat="false" ht="12.75" hidden="false" customHeight="false" outlineLevel="0" collapsed="false">
      <c r="B516" s="25"/>
    </row>
    <row r="517" customFormat="false" ht="12.75" hidden="false" customHeight="false" outlineLevel="0" collapsed="false">
      <c r="B517" s="25"/>
    </row>
    <row r="518" customFormat="false" ht="12.75" hidden="false" customHeight="false" outlineLevel="0" collapsed="false">
      <c r="B518" s="25"/>
    </row>
    <row r="519" customFormat="false" ht="12.75" hidden="false" customHeight="false" outlineLevel="0" collapsed="false">
      <c r="B519" s="25"/>
    </row>
    <row r="520" customFormat="false" ht="12.75" hidden="false" customHeight="false" outlineLevel="0" collapsed="false">
      <c r="B520" s="25"/>
    </row>
    <row r="521" customFormat="false" ht="12.75" hidden="false" customHeight="false" outlineLevel="0" collapsed="false">
      <c r="B521" s="25"/>
    </row>
    <row r="522" customFormat="false" ht="12.75" hidden="false" customHeight="false" outlineLevel="0" collapsed="false">
      <c r="B522" s="25"/>
    </row>
    <row r="523" customFormat="false" ht="12.75" hidden="false" customHeight="false" outlineLevel="0" collapsed="false">
      <c r="B523" s="25"/>
    </row>
    <row r="524" customFormat="false" ht="12.75" hidden="false" customHeight="false" outlineLevel="0" collapsed="false">
      <c r="B524" s="25"/>
    </row>
    <row r="525" customFormat="false" ht="12.75" hidden="false" customHeight="false" outlineLevel="0" collapsed="false">
      <c r="B525" s="25"/>
    </row>
    <row r="526" customFormat="false" ht="12.75" hidden="false" customHeight="false" outlineLevel="0" collapsed="false">
      <c r="B526" s="25"/>
    </row>
    <row r="527" customFormat="false" ht="12.75" hidden="false" customHeight="false" outlineLevel="0" collapsed="false">
      <c r="B527" s="25"/>
    </row>
    <row r="528" customFormat="false" ht="12.75" hidden="false" customHeight="false" outlineLevel="0" collapsed="false">
      <c r="B528" s="25"/>
    </row>
    <row r="529" customFormat="false" ht="12.75" hidden="false" customHeight="false" outlineLevel="0" collapsed="false">
      <c r="B529" s="25"/>
    </row>
    <row r="530" customFormat="false" ht="12.75" hidden="false" customHeight="false" outlineLevel="0" collapsed="false">
      <c r="B530" s="25"/>
    </row>
    <row r="531" customFormat="false" ht="12.75" hidden="false" customHeight="false" outlineLevel="0" collapsed="false">
      <c r="B531" s="25"/>
    </row>
    <row r="532" customFormat="false" ht="12.75" hidden="false" customHeight="false" outlineLevel="0" collapsed="false">
      <c r="B532" s="25"/>
    </row>
    <row r="533" customFormat="false" ht="12.75" hidden="false" customHeight="false" outlineLevel="0" collapsed="false">
      <c r="B533" s="25"/>
    </row>
    <row r="534" customFormat="false" ht="12.75" hidden="false" customHeight="false" outlineLevel="0" collapsed="false">
      <c r="B534" s="25"/>
    </row>
    <row r="535" customFormat="false" ht="12.75" hidden="false" customHeight="false" outlineLevel="0" collapsed="false">
      <c r="B535" s="25"/>
    </row>
    <row r="536" customFormat="false" ht="12.75" hidden="false" customHeight="false" outlineLevel="0" collapsed="false">
      <c r="B536" s="25"/>
    </row>
    <row r="537" customFormat="false" ht="12.75" hidden="false" customHeight="false" outlineLevel="0" collapsed="false">
      <c r="B537" s="25"/>
    </row>
    <row r="538" customFormat="false" ht="12.75" hidden="false" customHeight="false" outlineLevel="0" collapsed="false">
      <c r="B538" s="25"/>
    </row>
    <row r="539" customFormat="false" ht="12.75" hidden="false" customHeight="false" outlineLevel="0" collapsed="false">
      <c r="B539" s="25"/>
    </row>
    <row r="540" customFormat="false" ht="12.75" hidden="false" customHeight="false" outlineLevel="0" collapsed="false">
      <c r="B540" s="25"/>
    </row>
    <row r="541" customFormat="false" ht="12.75" hidden="false" customHeight="false" outlineLevel="0" collapsed="false">
      <c r="B541" s="25"/>
    </row>
    <row r="542" customFormat="false" ht="12.75" hidden="false" customHeight="false" outlineLevel="0" collapsed="false">
      <c r="B542" s="25"/>
    </row>
    <row r="543" customFormat="false" ht="12.75" hidden="false" customHeight="false" outlineLevel="0" collapsed="false">
      <c r="B543" s="25"/>
    </row>
    <row r="544" customFormat="false" ht="12.75" hidden="false" customHeight="false" outlineLevel="0" collapsed="false">
      <c r="B544" s="25"/>
    </row>
    <row r="545" customFormat="false" ht="12.75" hidden="false" customHeight="false" outlineLevel="0" collapsed="false">
      <c r="B545" s="25"/>
    </row>
    <row r="546" customFormat="false" ht="12.75" hidden="false" customHeight="false" outlineLevel="0" collapsed="false">
      <c r="B546" s="25"/>
    </row>
    <row r="547" customFormat="false" ht="12.75" hidden="false" customHeight="false" outlineLevel="0" collapsed="false">
      <c r="B547" s="25"/>
    </row>
    <row r="548" customFormat="false" ht="12.75" hidden="false" customHeight="false" outlineLevel="0" collapsed="false">
      <c r="B548" s="25"/>
    </row>
    <row r="549" customFormat="false" ht="12.75" hidden="false" customHeight="false" outlineLevel="0" collapsed="false">
      <c r="B549" s="25"/>
    </row>
    <row r="550" customFormat="false" ht="12.75" hidden="false" customHeight="false" outlineLevel="0" collapsed="false">
      <c r="B550" s="25"/>
    </row>
    <row r="551" customFormat="false" ht="12.75" hidden="false" customHeight="false" outlineLevel="0" collapsed="false">
      <c r="B551" s="25"/>
    </row>
    <row r="552" customFormat="false" ht="12.75" hidden="false" customHeight="false" outlineLevel="0" collapsed="false">
      <c r="B552" s="25"/>
    </row>
    <row r="553" customFormat="false" ht="12.75" hidden="false" customHeight="false" outlineLevel="0" collapsed="false">
      <c r="B553" s="25"/>
    </row>
    <row r="554" customFormat="false" ht="12.75" hidden="false" customHeight="false" outlineLevel="0" collapsed="false">
      <c r="B554" s="25"/>
    </row>
    <row r="555" customFormat="false" ht="12.75" hidden="false" customHeight="false" outlineLevel="0" collapsed="false">
      <c r="B555" s="25"/>
    </row>
    <row r="556" customFormat="false" ht="12.75" hidden="false" customHeight="false" outlineLevel="0" collapsed="false">
      <c r="B556" s="25"/>
    </row>
    <row r="557" customFormat="false" ht="12.75" hidden="false" customHeight="false" outlineLevel="0" collapsed="false">
      <c r="B557" s="25"/>
    </row>
    <row r="558" customFormat="false" ht="12.75" hidden="false" customHeight="false" outlineLevel="0" collapsed="false">
      <c r="B558" s="25"/>
    </row>
    <row r="559" customFormat="false" ht="12.75" hidden="false" customHeight="false" outlineLevel="0" collapsed="false">
      <c r="B559" s="25"/>
    </row>
    <row r="560" customFormat="false" ht="12.75" hidden="false" customHeight="false" outlineLevel="0" collapsed="false">
      <c r="B560" s="25"/>
    </row>
    <row r="561" customFormat="false" ht="12.75" hidden="false" customHeight="false" outlineLevel="0" collapsed="false">
      <c r="B561" s="25"/>
    </row>
    <row r="562" customFormat="false" ht="12.75" hidden="false" customHeight="false" outlineLevel="0" collapsed="false">
      <c r="B562" s="25"/>
    </row>
    <row r="563" customFormat="false" ht="12.75" hidden="false" customHeight="false" outlineLevel="0" collapsed="false">
      <c r="B563" s="25"/>
    </row>
    <row r="564" customFormat="false" ht="12.75" hidden="false" customHeight="false" outlineLevel="0" collapsed="false">
      <c r="B564" s="25"/>
    </row>
    <row r="565" customFormat="false" ht="12.75" hidden="false" customHeight="false" outlineLevel="0" collapsed="false">
      <c r="B565" s="25"/>
    </row>
    <row r="566" customFormat="false" ht="12.75" hidden="false" customHeight="false" outlineLevel="0" collapsed="false">
      <c r="B566" s="25"/>
    </row>
    <row r="567" customFormat="false" ht="12.75" hidden="false" customHeight="false" outlineLevel="0" collapsed="false">
      <c r="B567" s="25"/>
    </row>
    <row r="568" customFormat="false" ht="12.75" hidden="false" customHeight="false" outlineLevel="0" collapsed="false">
      <c r="B568" s="25"/>
    </row>
    <row r="569" customFormat="false" ht="12.75" hidden="false" customHeight="false" outlineLevel="0" collapsed="false">
      <c r="B569" s="25"/>
    </row>
    <row r="570" customFormat="false" ht="12.75" hidden="false" customHeight="false" outlineLevel="0" collapsed="false">
      <c r="B570" s="25"/>
    </row>
    <row r="571" customFormat="false" ht="12.75" hidden="false" customHeight="false" outlineLevel="0" collapsed="false">
      <c r="B571" s="25"/>
    </row>
    <row r="572" customFormat="false" ht="12.75" hidden="false" customHeight="false" outlineLevel="0" collapsed="false">
      <c r="B572" s="25"/>
    </row>
    <row r="573" customFormat="false" ht="12.75" hidden="false" customHeight="false" outlineLevel="0" collapsed="false">
      <c r="B573" s="25"/>
    </row>
    <row r="574" customFormat="false" ht="12.75" hidden="false" customHeight="false" outlineLevel="0" collapsed="false">
      <c r="B574" s="25"/>
    </row>
    <row r="575" customFormat="false" ht="12.75" hidden="false" customHeight="false" outlineLevel="0" collapsed="false">
      <c r="B575" s="25"/>
    </row>
    <row r="576" customFormat="false" ht="12.75" hidden="false" customHeight="false" outlineLevel="0" collapsed="false">
      <c r="B576" s="25"/>
    </row>
    <row r="577" customFormat="false" ht="12.75" hidden="false" customHeight="false" outlineLevel="0" collapsed="false">
      <c r="B577" s="25"/>
    </row>
    <row r="578" customFormat="false" ht="12.75" hidden="false" customHeight="false" outlineLevel="0" collapsed="false">
      <c r="B578" s="25"/>
    </row>
    <row r="579" customFormat="false" ht="12.75" hidden="false" customHeight="false" outlineLevel="0" collapsed="false">
      <c r="B579" s="25"/>
    </row>
    <row r="580" customFormat="false" ht="12.75" hidden="false" customHeight="false" outlineLevel="0" collapsed="false">
      <c r="B580" s="25"/>
    </row>
    <row r="581" customFormat="false" ht="12.75" hidden="false" customHeight="false" outlineLevel="0" collapsed="false">
      <c r="B581" s="25"/>
    </row>
    <row r="582" customFormat="false" ht="12.75" hidden="false" customHeight="false" outlineLevel="0" collapsed="false">
      <c r="B582" s="25"/>
    </row>
    <row r="583" customFormat="false" ht="12.75" hidden="false" customHeight="false" outlineLevel="0" collapsed="false">
      <c r="B583" s="25"/>
    </row>
    <row r="584" customFormat="false" ht="12.75" hidden="false" customHeight="false" outlineLevel="0" collapsed="false">
      <c r="B584" s="25"/>
    </row>
    <row r="585" customFormat="false" ht="12.75" hidden="false" customHeight="false" outlineLevel="0" collapsed="false">
      <c r="B585" s="25"/>
    </row>
    <row r="586" customFormat="false" ht="12.75" hidden="false" customHeight="false" outlineLevel="0" collapsed="false">
      <c r="B586" s="25"/>
    </row>
    <row r="587" customFormat="false" ht="12.75" hidden="false" customHeight="false" outlineLevel="0" collapsed="false">
      <c r="B587" s="25"/>
    </row>
    <row r="588" customFormat="false" ht="12.75" hidden="false" customHeight="false" outlineLevel="0" collapsed="false">
      <c r="B588" s="25"/>
    </row>
    <row r="589" customFormat="false" ht="12.75" hidden="false" customHeight="false" outlineLevel="0" collapsed="false">
      <c r="B589" s="25"/>
    </row>
    <row r="590" customFormat="false" ht="12.75" hidden="false" customHeight="false" outlineLevel="0" collapsed="false">
      <c r="B590" s="25"/>
    </row>
    <row r="591" customFormat="false" ht="12.75" hidden="false" customHeight="false" outlineLevel="0" collapsed="false">
      <c r="B591" s="25"/>
    </row>
    <row r="592" customFormat="false" ht="12.75" hidden="false" customHeight="false" outlineLevel="0" collapsed="false">
      <c r="B592" s="25"/>
    </row>
    <row r="593" customFormat="false" ht="12.75" hidden="false" customHeight="false" outlineLevel="0" collapsed="false">
      <c r="B593" s="25"/>
    </row>
    <row r="594" customFormat="false" ht="12.75" hidden="false" customHeight="false" outlineLevel="0" collapsed="false">
      <c r="B594" s="25"/>
    </row>
    <row r="595" customFormat="false" ht="12.75" hidden="false" customHeight="false" outlineLevel="0" collapsed="false">
      <c r="B595" s="25"/>
    </row>
    <row r="596" customFormat="false" ht="12.75" hidden="false" customHeight="false" outlineLevel="0" collapsed="false">
      <c r="B596" s="25"/>
    </row>
    <row r="597" customFormat="false" ht="12.75" hidden="false" customHeight="false" outlineLevel="0" collapsed="false">
      <c r="B597" s="25"/>
    </row>
    <row r="598" customFormat="false" ht="12.75" hidden="false" customHeight="false" outlineLevel="0" collapsed="false">
      <c r="B598" s="25"/>
    </row>
    <row r="599" customFormat="false" ht="12.75" hidden="false" customHeight="false" outlineLevel="0" collapsed="false">
      <c r="B599" s="25"/>
    </row>
    <row r="600" customFormat="false" ht="12.75" hidden="false" customHeight="false" outlineLevel="0" collapsed="false">
      <c r="B600" s="25"/>
    </row>
    <row r="601" customFormat="false" ht="12.75" hidden="false" customHeight="false" outlineLevel="0" collapsed="false">
      <c r="B601" s="25"/>
    </row>
    <row r="602" customFormat="false" ht="12.75" hidden="false" customHeight="false" outlineLevel="0" collapsed="false">
      <c r="B602" s="25"/>
    </row>
    <row r="603" customFormat="false" ht="12.75" hidden="false" customHeight="false" outlineLevel="0" collapsed="false">
      <c r="B603" s="25"/>
    </row>
    <row r="604" customFormat="false" ht="12.75" hidden="false" customHeight="false" outlineLevel="0" collapsed="false">
      <c r="B604" s="25"/>
    </row>
    <row r="605" customFormat="false" ht="12.75" hidden="false" customHeight="false" outlineLevel="0" collapsed="false">
      <c r="B605" s="25"/>
    </row>
    <row r="606" customFormat="false" ht="12.75" hidden="false" customHeight="false" outlineLevel="0" collapsed="false">
      <c r="B606" s="25"/>
    </row>
    <row r="607" customFormat="false" ht="12.75" hidden="false" customHeight="false" outlineLevel="0" collapsed="false">
      <c r="B607" s="25"/>
    </row>
    <row r="608" customFormat="false" ht="12.75" hidden="false" customHeight="false" outlineLevel="0" collapsed="false">
      <c r="B608" s="25"/>
    </row>
    <row r="609" customFormat="false" ht="12.75" hidden="false" customHeight="false" outlineLevel="0" collapsed="false">
      <c r="B609" s="25"/>
    </row>
    <row r="610" customFormat="false" ht="12.75" hidden="false" customHeight="false" outlineLevel="0" collapsed="false">
      <c r="B610" s="25"/>
    </row>
    <row r="611" customFormat="false" ht="12.75" hidden="false" customHeight="false" outlineLevel="0" collapsed="false">
      <c r="B611" s="25"/>
    </row>
    <row r="612" customFormat="false" ht="12.75" hidden="false" customHeight="false" outlineLevel="0" collapsed="false">
      <c r="B612" s="25"/>
    </row>
    <row r="613" customFormat="false" ht="12.75" hidden="false" customHeight="false" outlineLevel="0" collapsed="false">
      <c r="B613" s="25"/>
    </row>
    <row r="614" customFormat="false" ht="12.75" hidden="false" customHeight="false" outlineLevel="0" collapsed="false">
      <c r="B614" s="25"/>
    </row>
    <row r="615" customFormat="false" ht="12.75" hidden="false" customHeight="false" outlineLevel="0" collapsed="false">
      <c r="B615" s="25"/>
    </row>
    <row r="616" customFormat="false" ht="12.75" hidden="false" customHeight="false" outlineLevel="0" collapsed="false">
      <c r="B616" s="25"/>
    </row>
    <row r="617" customFormat="false" ht="12.75" hidden="false" customHeight="false" outlineLevel="0" collapsed="false">
      <c r="B617" s="25"/>
    </row>
    <row r="618" customFormat="false" ht="12.75" hidden="false" customHeight="false" outlineLevel="0" collapsed="false">
      <c r="B618" s="25"/>
    </row>
    <row r="619" customFormat="false" ht="12.75" hidden="false" customHeight="false" outlineLevel="0" collapsed="false">
      <c r="B619" s="25"/>
    </row>
    <row r="620" customFormat="false" ht="12.75" hidden="false" customHeight="false" outlineLevel="0" collapsed="false">
      <c r="B620" s="25"/>
    </row>
    <row r="621" customFormat="false" ht="12.75" hidden="false" customHeight="false" outlineLevel="0" collapsed="false">
      <c r="B621" s="25"/>
    </row>
    <row r="622" customFormat="false" ht="12.75" hidden="false" customHeight="false" outlineLevel="0" collapsed="false">
      <c r="B622" s="25"/>
    </row>
    <row r="623" customFormat="false" ht="12.75" hidden="false" customHeight="false" outlineLevel="0" collapsed="false">
      <c r="B623" s="25"/>
    </row>
    <row r="624" customFormat="false" ht="12.75" hidden="false" customHeight="false" outlineLevel="0" collapsed="false">
      <c r="B624" s="25"/>
    </row>
    <row r="625" customFormat="false" ht="12.75" hidden="false" customHeight="false" outlineLevel="0" collapsed="false">
      <c r="B625" s="25"/>
    </row>
    <row r="626" customFormat="false" ht="12.75" hidden="false" customHeight="false" outlineLevel="0" collapsed="false">
      <c r="B626" s="25"/>
    </row>
    <row r="627" customFormat="false" ht="12.75" hidden="false" customHeight="false" outlineLevel="0" collapsed="false">
      <c r="B627" s="25"/>
    </row>
    <row r="628" customFormat="false" ht="12.75" hidden="false" customHeight="false" outlineLevel="0" collapsed="false">
      <c r="B628" s="25"/>
    </row>
    <row r="629" customFormat="false" ht="12.75" hidden="false" customHeight="false" outlineLevel="0" collapsed="false">
      <c r="B629" s="25"/>
    </row>
    <row r="630" customFormat="false" ht="12.75" hidden="false" customHeight="false" outlineLevel="0" collapsed="false">
      <c r="B630" s="25"/>
    </row>
    <row r="631" customFormat="false" ht="12.75" hidden="false" customHeight="false" outlineLevel="0" collapsed="false">
      <c r="B631" s="25"/>
    </row>
    <row r="632" customFormat="false" ht="12.75" hidden="false" customHeight="false" outlineLevel="0" collapsed="false">
      <c r="B632" s="25"/>
    </row>
    <row r="633" customFormat="false" ht="12.75" hidden="false" customHeight="false" outlineLevel="0" collapsed="false">
      <c r="B633" s="25"/>
    </row>
    <row r="634" customFormat="false" ht="12.75" hidden="false" customHeight="false" outlineLevel="0" collapsed="false">
      <c r="B634" s="25"/>
    </row>
    <row r="635" customFormat="false" ht="12.75" hidden="false" customHeight="false" outlineLevel="0" collapsed="false">
      <c r="B635" s="25"/>
    </row>
    <row r="636" customFormat="false" ht="12.75" hidden="false" customHeight="false" outlineLevel="0" collapsed="false">
      <c r="B636" s="25"/>
    </row>
    <row r="637" customFormat="false" ht="12.75" hidden="false" customHeight="false" outlineLevel="0" collapsed="false">
      <c r="B637" s="25"/>
    </row>
    <row r="638" customFormat="false" ht="12.75" hidden="false" customHeight="false" outlineLevel="0" collapsed="false">
      <c r="B638" s="25"/>
    </row>
    <row r="639" customFormat="false" ht="12.75" hidden="false" customHeight="false" outlineLevel="0" collapsed="false">
      <c r="B639" s="25"/>
    </row>
    <row r="640" customFormat="false" ht="12.75" hidden="false" customHeight="false" outlineLevel="0" collapsed="false">
      <c r="B640" s="25"/>
    </row>
    <row r="641" customFormat="false" ht="12.75" hidden="false" customHeight="false" outlineLevel="0" collapsed="false">
      <c r="B641" s="25"/>
    </row>
    <row r="642" customFormat="false" ht="12.75" hidden="false" customHeight="false" outlineLevel="0" collapsed="false">
      <c r="B642" s="25"/>
    </row>
    <row r="643" customFormat="false" ht="12.75" hidden="false" customHeight="false" outlineLevel="0" collapsed="false">
      <c r="B643" s="25"/>
    </row>
    <row r="644" customFormat="false" ht="12.75" hidden="false" customHeight="false" outlineLevel="0" collapsed="false">
      <c r="B644" s="25"/>
    </row>
    <row r="645" customFormat="false" ht="12.75" hidden="false" customHeight="false" outlineLevel="0" collapsed="false">
      <c r="B645" s="25"/>
    </row>
    <row r="646" customFormat="false" ht="12.75" hidden="false" customHeight="false" outlineLevel="0" collapsed="false">
      <c r="B646" s="25"/>
    </row>
    <row r="647" customFormat="false" ht="12.75" hidden="false" customHeight="false" outlineLevel="0" collapsed="false">
      <c r="B647" s="25"/>
    </row>
    <row r="648" customFormat="false" ht="12.75" hidden="false" customHeight="false" outlineLevel="0" collapsed="false">
      <c r="B648" s="25"/>
    </row>
    <row r="649" customFormat="false" ht="12.75" hidden="false" customHeight="false" outlineLevel="0" collapsed="false">
      <c r="B649" s="25"/>
    </row>
    <row r="650" customFormat="false" ht="12.75" hidden="false" customHeight="false" outlineLevel="0" collapsed="false">
      <c r="B650" s="25"/>
    </row>
    <row r="651" customFormat="false" ht="12.75" hidden="false" customHeight="false" outlineLevel="0" collapsed="false">
      <c r="B651" s="25"/>
    </row>
    <row r="652" customFormat="false" ht="12.75" hidden="false" customHeight="false" outlineLevel="0" collapsed="false">
      <c r="B652" s="25"/>
    </row>
    <row r="653" customFormat="false" ht="12.75" hidden="false" customHeight="false" outlineLevel="0" collapsed="false">
      <c r="B653" s="25"/>
    </row>
    <row r="654" customFormat="false" ht="12.75" hidden="false" customHeight="false" outlineLevel="0" collapsed="false">
      <c r="B654" s="25"/>
    </row>
    <row r="655" customFormat="false" ht="12.75" hidden="false" customHeight="false" outlineLevel="0" collapsed="false">
      <c r="B655" s="25"/>
    </row>
    <row r="656" customFormat="false" ht="12.75" hidden="false" customHeight="false" outlineLevel="0" collapsed="false">
      <c r="B656" s="25"/>
    </row>
    <row r="657" customFormat="false" ht="12.75" hidden="false" customHeight="false" outlineLevel="0" collapsed="false">
      <c r="B657" s="25"/>
    </row>
    <row r="658" customFormat="false" ht="12.75" hidden="false" customHeight="false" outlineLevel="0" collapsed="false">
      <c r="B658" s="25"/>
    </row>
    <row r="659" customFormat="false" ht="12.75" hidden="false" customHeight="false" outlineLevel="0" collapsed="false">
      <c r="B659" s="25"/>
    </row>
    <row r="660" customFormat="false" ht="12.75" hidden="false" customHeight="false" outlineLevel="0" collapsed="false">
      <c r="B660" s="25"/>
    </row>
    <row r="661" customFormat="false" ht="12.75" hidden="false" customHeight="false" outlineLevel="0" collapsed="false">
      <c r="B661" s="25"/>
    </row>
    <row r="662" customFormat="false" ht="12.75" hidden="false" customHeight="false" outlineLevel="0" collapsed="false">
      <c r="B662" s="25"/>
    </row>
    <row r="663" customFormat="false" ht="12.75" hidden="false" customHeight="false" outlineLevel="0" collapsed="false">
      <c r="B663" s="25"/>
    </row>
    <row r="664" customFormat="false" ht="12.75" hidden="false" customHeight="false" outlineLevel="0" collapsed="false">
      <c r="B664" s="25"/>
    </row>
    <row r="665" customFormat="false" ht="12.75" hidden="false" customHeight="false" outlineLevel="0" collapsed="false">
      <c r="B665" s="25"/>
    </row>
    <row r="666" customFormat="false" ht="12.75" hidden="false" customHeight="false" outlineLevel="0" collapsed="false">
      <c r="B666" s="25"/>
    </row>
    <row r="667" customFormat="false" ht="12.75" hidden="false" customHeight="false" outlineLevel="0" collapsed="false">
      <c r="B667" s="25"/>
    </row>
    <row r="668" customFormat="false" ht="12.75" hidden="false" customHeight="false" outlineLevel="0" collapsed="false">
      <c r="B668" s="25"/>
    </row>
    <row r="669" customFormat="false" ht="12.75" hidden="false" customHeight="false" outlineLevel="0" collapsed="false">
      <c r="B669" s="25"/>
    </row>
    <row r="670" customFormat="false" ht="12.75" hidden="false" customHeight="false" outlineLevel="0" collapsed="false">
      <c r="B670" s="25"/>
    </row>
    <row r="671" customFormat="false" ht="12.75" hidden="false" customHeight="false" outlineLevel="0" collapsed="false">
      <c r="B671" s="25"/>
    </row>
    <row r="672" customFormat="false" ht="12.75" hidden="false" customHeight="false" outlineLevel="0" collapsed="false">
      <c r="B672" s="25"/>
    </row>
    <row r="673" customFormat="false" ht="12.75" hidden="false" customHeight="false" outlineLevel="0" collapsed="false">
      <c r="B673" s="25"/>
    </row>
    <row r="674" customFormat="false" ht="12.75" hidden="false" customHeight="false" outlineLevel="0" collapsed="false">
      <c r="B674" s="25"/>
    </row>
    <row r="675" customFormat="false" ht="12.75" hidden="false" customHeight="false" outlineLevel="0" collapsed="false">
      <c r="B675" s="25"/>
    </row>
    <row r="676" customFormat="false" ht="12.75" hidden="false" customHeight="false" outlineLevel="0" collapsed="false">
      <c r="B676" s="25"/>
    </row>
    <row r="677" customFormat="false" ht="12.75" hidden="false" customHeight="false" outlineLevel="0" collapsed="false">
      <c r="B677" s="25"/>
    </row>
    <row r="678" customFormat="false" ht="12.75" hidden="false" customHeight="false" outlineLevel="0" collapsed="false">
      <c r="B678" s="25"/>
    </row>
    <row r="679" customFormat="false" ht="12.75" hidden="false" customHeight="false" outlineLevel="0" collapsed="false">
      <c r="B679" s="25"/>
    </row>
    <row r="680" customFormat="false" ht="12.75" hidden="false" customHeight="false" outlineLevel="0" collapsed="false">
      <c r="B680" s="25"/>
    </row>
    <row r="681" customFormat="false" ht="12.75" hidden="false" customHeight="false" outlineLevel="0" collapsed="false">
      <c r="B681" s="25"/>
    </row>
    <row r="682" customFormat="false" ht="12.75" hidden="false" customHeight="false" outlineLevel="0" collapsed="false">
      <c r="B682" s="25"/>
    </row>
    <row r="683" customFormat="false" ht="12.75" hidden="false" customHeight="false" outlineLevel="0" collapsed="false">
      <c r="B683" s="25"/>
    </row>
    <row r="684" customFormat="false" ht="12.75" hidden="false" customHeight="false" outlineLevel="0" collapsed="false">
      <c r="B684" s="25"/>
    </row>
    <row r="685" customFormat="false" ht="12.75" hidden="false" customHeight="false" outlineLevel="0" collapsed="false">
      <c r="B685" s="25"/>
    </row>
    <row r="686" customFormat="false" ht="12.75" hidden="false" customHeight="false" outlineLevel="0" collapsed="false">
      <c r="B686" s="25"/>
    </row>
    <row r="687" customFormat="false" ht="12.75" hidden="false" customHeight="false" outlineLevel="0" collapsed="false">
      <c r="B687" s="25"/>
    </row>
    <row r="688" customFormat="false" ht="12.75" hidden="false" customHeight="false" outlineLevel="0" collapsed="false">
      <c r="B688" s="25"/>
    </row>
    <row r="689" customFormat="false" ht="12.75" hidden="false" customHeight="false" outlineLevel="0" collapsed="false">
      <c r="B689" s="25"/>
    </row>
    <row r="690" customFormat="false" ht="12.75" hidden="false" customHeight="false" outlineLevel="0" collapsed="false">
      <c r="B690" s="25"/>
    </row>
    <row r="691" customFormat="false" ht="12.75" hidden="false" customHeight="false" outlineLevel="0" collapsed="false">
      <c r="B691" s="25"/>
    </row>
    <row r="692" customFormat="false" ht="12.75" hidden="false" customHeight="false" outlineLevel="0" collapsed="false">
      <c r="B692" s="25"/>
    </row>
    <row r="693" customFormat="false" ht="12.75" hidden="false" customHeight="false" outlineLevel="0" collapsed="false">
      <c r="B693" s="25"/>
    </row>
    <row r="694" customFormat="false" ht="12.75" hidden="false" customHeight="false" outlineLevel="0" collapsed="false">
      <c r="B694" s="25"/>
    </row>
    <row r="695" customFormat="false" ht="12.75" hidden="false" customHeight="false" outlineLevel="0" collapsed="false">
      <c r="B695" s="25"/>
    </row>
    <row r="696" customFormat="false" ht="12.75" hidden="false" customHeight="false" outlineLevel="0" collapsed="false">
      <c r="B696" s="25"/>
    </row>
    <row r="697" customFormat="false" ht="12.75" hidden="false" customHeight="false" outlineLevel="0" collapsed="false">
      <c r="B697" s="25"/>
    </row>
    <row r="698" customFormat="false" ht="12.75" hidden="false" customHeight="false" outlineLevel="0" collapsed="false">
      <c r="B698" s="25"/>
    </row>
    <row r="699" customFormat="false" ht="12.75" hidden="false" customHeight="false" outlineLevel="0" collapsed="false">
      <c r="B699" s="25"/>
    </row>
    <row r="700" customFormat="false" ht="12.75" hidden="false" customHeight="false" outlineLevel="0" collapsed="false">
      <c r="B700" s="25"/>
    </row>
    <row r="701" customFormat="false" ht="12.75" hidden="false" customHeight="false" outlineLevel="0" collapsed="false">
      <c r="B701" s="25"/>
    </row>
    <row r="702" customFormat="false" ht="12.75" hidden="false" customHeight="false" outlineLevel="0" collapsed="false">
      <c r="B702" s="25"/>
    </row>
    <row r="703" customFormat="false" ht="12.75" hidden="false" customHeight="false" outlineLevel="0" collapsed="false">
      <c r="B703" s="25"/>
    </row>
    <row r="704" customFormat="false" ht="12.75" hidden="false" customHeight="false" outlineLevel="0" collapsed="false">
      <c r="B704" s="25"/>
    </row>
    <row r="705" customFormat="false" ht="12.75" hidden="false" customHeight="false" outlineLevel="0" collapsed="false">
      <c r="B705" s="25"/>
    </row>
    <row r="706" customFormat="false" ht="12.75" hidden="false" customHeight="false" outlineLevel="0" collapsed="false">
      <c r="B706" s="25"/>
    </row>
    <row r="707" customFormat="false" ht="12.75" hidden="false" customHeight="false" outlineLevel="0" collapsed="false">
      <c r="B707" s="25"/>
    </row>
    <row r="708" customFormat="false" ht="12.75" hidden="false" customHeight="false" outlineLevel="0" collapsed="false">
      <c r="B708" s="25"/>
    </row>
    <row r="709" customFormat="false" ht="12.75" hidden="false" customHeight="false" outlineLevel="0" collapsed="false">
      <c r="B709" s="25"/>
    </row>
    <row r="710" customFormat="false" ht="12.75" hidden="false" customHeight="false" outlineLevel="0" collapsed="false">
      <c r="B710" s="25"/>
    </row>
    <row r="711" customFormat="false" ht="12.75" hidden="false" customHeight="false" outlineLevel="0" collapsed="false">
      <c r="B711" s="25"/>
    </row>
    <row r="712" customFormat="false" ht="12.75" hidden="false" customHeight="false" outlineLevel="0" collapsed="false">
      <c r="B712" s="25"/>
    </row>
    <row r="713" customFormat="false" ht="12.75" hidden="false" customHeight="false" outlineLevel="0" collapsed="false">
      <c r="B713" s="25"/>
    </row>
    <row r="714" customFormat="false" ht="12.75" hidden="false" customHeight="false" outlineLevel="0" collapsed="false">
      <c r="B714" s="25"/>
    </row>
    <row r="715" customFormat="false" ht="12.75" hidden="false" customHeight="false" outlineLevel="0" collapsed="false">
      <c r="B715" s="25"/>
    </row>
    <row r="716" customFormat="false" ht="12.75" hidden="false" customHeight="false" outlineLevel="0" collapsed="false">
      <c r="B716" s="25"/>
    </row>
    <row r="717" customFormat="false" ht="12.75" hidden="false" customHeight="false" outlineLevel="0" collapsed="false">
      <c r="B717" s="25"/>
    </row>
    <row r="718" customFormat="false" ht="12.75" hidden="false" customHeight="false" outlineLevel="0" collapsed="false">
      <c r="B718" s="25"/>
    </row>
    <row r="719" customFormat="false" ht="12.75" hidden="false" customHeight="false" outlineLevel="0" collapsed="false">
      <c r="B719" s="25"/>
    </row>
    <row r="720" customFormat="false" ht="12.75" hidden="false" customHeight="false" outlineLevel="0" collapsed="false">
      <c r="B720" s="25"/>
    </row>
    <row r="721" customFormat="false" ht="12.75" hidden="false" customHeight="false" outlineLevel="0" collapsed="false">
      <c r="B721" s="25"/>
    </row>
    <row r="722" customFormat="false" ht="12.75" hidden="false" customHeight="false" outlineLevel="0" collapsed="false">
      <c r="B722" s="25"/>
    </row>
    <row r="723" customFormat="false" ht="12.75" hidden="false" customHeight="false" outlineLevel="0" collapsed="false">
      <c r="B723" s="25"/>
    </row>
    <row r="724" customFormat="false" ht="12.75" hidden="false" customHeight="false" outlineLevel="0" collapsed="false">
      <c r="B724" s="25"/>
    </row>
    <row r="725" customFormat="false" ht="12.75" hidden="false" customHeight="false" outlineLevel="0" collapsed="false">
      <c r="B725" s="25"/>
    </row>
    <row r="726" customFormat="false" ht="12.75" hidden="false" customHeight="false" outlineLevel="0" collapsed="false">
      <c r="B726" s="25"/>
    </row>
    <row r="727" customFormat="false" ht="12.75" hidden="false" customHeight="false" outlineLevel="0" collapsed="false">
      <c r="B727" s="25"/>
    </row>
    <row r="728" customFormat="false" ht="12.75" hidden="false" customHeight="false" outlineLevel="0" collapsed="false">
      <c r="B728" s="25"/>
    </row>
    <row r="729" customFormat="false" ht="12.75" hidden="false" customHeight="false" outlineLevel="0" collapsed="false">
      <c r="B729" s="25"/>
    </row>
    <row r="730" customFormat="false" ht="12.75" hidden="false" customHeight="false" outlineLevel="0" collapsed="false">
      <c r="B730" s="25"/>
    </row>
    <row r="731" customFormat="false" ht="12.75" hidden="false" customHeight="false" outlineLevel="0" collapsed="false">
      <c r="B731" s="25"/>
    </row>
    <row r="732" customFormat="false" ht="12.75" hidden="false" customHeight="false" outlineLevel="0" collapsed="false">
      <c r="B732" s="25"/>
    </row>
    <row r="733" customFormat="false" ht="12.75" hidden="false" customHeight="false" outlineLevel="0" collapsed="false">
      <c r="B733" s="25"/>
    </row>
    <row r="734" customFormat="false" ht="12.75" hidden="false" customHeight="false" outlineLevel="0" collapsed="false">
      <c r="B734" s="25"/>
    </row>
    <row r="735" customFormat="false" ht="12.75" hidden="false" customHeight="false" outlineLevel="0" collapsed="false">
      <c r="B735" s="25"/>
    </row>
    <row r="736" customFormat="false" ht="12.75" hidden="false" customHeight="false" outlineLevel="0" collapsed="false">
      <c r="B736" s="25"/>
    </row>
    <row r="737" customFormat="false" ht="12.75" hidden="false" customHeight="false" outlineLevel="0" collapsed="false">
      <c r="B737" s="25"/>
    </row>
    <row r="738" customFormat="false" ht="12.75" hidden="false" customHeight="false" outlineLevel="0" collapsed="false">
      <c r="B738" s="25"/>
    </row>
    <row r="739" customFormat="false" ht="12.75" hidden="false" customHeight="false" outlineLevel="0" collapsed="false">
      <c r="B739" s="25"/>
    </row>
    <row r="740" customFormat="false" ht="12.75" hidden="false" customHeight="false" outlineLevel="0" collapsed="false">
      <c r="B740" s="25"/>
    </row>
    <row r="741" customFormat="false" ht="12.75" hidden="false" customHeight="false" outlineLevel="0" collapsed="false">
      <c r="B741" s="25"/>
    </row>
    <row r="742" customFormat="false" ht="12.75" hidden="false" customHeight="false" outlineLevel="0" collapsed="false">
      <c r="B742" s="25"/>
    </row>
    <row r="743" customFormat="false" ht="12.75" hidden="false" customHeight="false" outlineLevel="0" collapsed="false">
      <c r="B743" s="25"/>
    </row>
    <row r="744" customFormat="false" ht="12.75" hidden="false" customHeight="false" outlineLevel="0" collapsed="false">
      <c r="B744" s="25"/>
    </row>
    <row r="745" customFormat="false" ht="12.75" hidden="false" customHeight="false" outlineLevel="0" collapsed="false">
      <c r="B745" s="25"/>
    </row>
    <row r="746" customFormat="false" ht="12.75" hidden="false" customHeight="false" outlineLevel="0" collapsed="false">
      <c r="B746" s="25"/>
    </row>
    <row r="747" customFormat="false" ht="12.75" hidden="false" customHeight="false" outlineLevel="0" collapsed="false">
      <c r="B747" s="25"/>
    </row>
    <row r="748" customFormat="false" ht="12.75" hidden="false" customHeight="false" outlineLevel="0" collapsed="false">
      <c r="B748" s="25"/>
    </row>
    <row r="749" customFormat="false" ht="12.75" hidden="false" customHeight="false" outlineLevel="0" collapsed="false">
      <c r="B749" s="25"/>
    </row>
    <row r="750" customFormat="false" ht="12.75" hidden="false" customHeight="false" outlineLevel="0" collapsed="false">
      <c r="B750" s="25"/>
    </row>
    <row r="751" customFormat="false" ht="12.75" hidden="false" customHeight="false" outlineLevel="0" collapsed="false">
      <c r="B751" s="25"/>
    </row>
    <row r="752" customFormat="false" ht="12.75" hidden="false" customHeight="false" outlineLevel="0" collapsed="false">
      <c r="B752" s="25"/>
    </row>
    <row r="753" customFormat="false" ht="12.75" hidden="false" customHeight="false" outlineLevel="0" collapsed="false">
      <c r="B753" s="25"/>
    </row>
    <row r="754" customFormat="false" ht="12.75" hidden="false" customHeight="false" outlineLevel="0" collapsed="false">
      <c r="B754" s="25"/>
    </row>
    <row r="755" customFormat="false" ht="12.75" hidden="false" customHeight="false" outlineLevel="0" collapsed="false">
      <c r="B755" s="25"/>
    </row>
    <row r="756" customFormat="false" ht="12.75" hidden="false" customHeight="false" outlineLevel="0" collapsed="false">
      <c r="B756" s="25"/>
    </row>
    <row r="757" customFormat="false" ht="12.75" hidden="false" customHeight="false" outlineLevel="0" collapsed="false">
      <c r="B757" s="25"/>
    </row>
    <row r="758" customFormat="false" ht="12.75" hidden="false" customHeight="false" outlineLevel="0" collapsed="false">
      <c r="B758" s="25"/>
    </row>
    <row r="759" customFormat="false" ht="12.75" hidden="false" customHeight="false" outlineLevel="0" collapsed="false">
      <c r="B759" s="25"/>
    </row>
    <row r="760" customFormat="false" ht="12.75" hidden="false" customHeight="false" outlineLevel="0" collapsed="false">
      <c r="B760" s="25"/>
    </row>
    <row r="761" customFormat="false" ht="12.75" hidden="false" customHeight="false" outlineLevel="0" collapsed="false">
      <c r="B761" s="25"/>
    </row>
    <row r="762" customFormat="false" ht="12.75" hidden="false" customHeight="false" outlineLevel="0" collapsed="false">
      <c r="B762" s="25"/>
    </row>
    <row r="763" customFormat="false" ht="12.75" hidden="false" customHeight="false" outlineLevel="0" collapsed="false">
      <c r="B763" s="25"/>
    </row>
    <row r="764" customFormat="false" ht="12.75" hidden="false" customHeight="false" outlineLevel="0" collapsed="false">
      <c r="B764" s="25"/>
    </row>
    <row r="765" customFormat="false" ht="12.75" hidden="false" customHeight="false" outlineLevel="0" collapsed="false">
      <c r="B765" s="25"/>
    </row>
    <row r="766" customFormat="false" ht="12.75" hidden="false" customHeight="false" outlineLevel="0" collapsed="false">
      <c r="B766" s="25"/>
    </row>
    <row r="767" customFormat="false" ht="12.75" hidden="false" customHeight="false" outlineLevel="0" collapsed="false">
      <c r="B767" s="25"/>
    </row>
    <row r="768" customFormat="false" ht="12.75" hidden="false" customHeight="false" outlineLevel="0" collapsed="false">
      <c r="B768" s="25"/>
    </row>
    <row r="769" customFormat="false" ht="12.75" hidden="false" customHeight="false" outlineLevel="0" collapsed="false">
      <c r="B769" s="25"/>
    </row>
    <row r="770" customFormat="false" ht="12.75" hidden="false" customHeight="false" outlineLevel="0" collapsed="false">
      <c r="B770" s="25"/>
    </row>
    <row r="771" customFormat="false" ht="12.75" hidden="false" customHeight="false" outlineLevel="0" collapsed="false">
      <c r="B771" s="25"/>
    </row>
    <row r="772" customFormat="false" ht="12.75" hidden="false" customHeight="false" outlineLevel="0" collapsed="false">
      <c r="B772" s="25"/>
    </row>
    <row r="773" customFormat="false" ht="12.75" hidden="false" customHeight="false" outlineLevel="0" collapsed="false">
      <c r="B773" s="25"/>
    </row>
    <row r="774" customFormat="false" ht="12.75" hidden="false" customHeight="false" outlineLevel="0" collapsed="false">
      <c r="B774" s="25"/>
    </row>
    <row r="775" customFormat="false" ht="12.75" hidden="false" customHeight="false" outlineLevel="0" collapsed="false">
      <c r="B775" s="25"/>
    </row>
    <row r="776" customFormat="false" ht="12.75" hidden="false" customHeight="false" outlineLevel="0" collapsed="false">
      <c r="B776" s="25"/>
    </row>
    <row r="777" customFormat="false" ht="12.75" hidden="false" customHeight="false" outlineLevel="0" collapsed="false">
      <c r="B777" s="25"/>
    </row>
    <row r="778" customFormat="false" ht="12.75" hidden="false" customHeight="false" outlineLevel="0" collapsed="false">
      <c r="B778" s="25"/>
    </row>
    <row r="779" customFormat="false" ht="12.75" hidden="false" customHeight="false" outlineLevel="0" collapsed="false">
      <c r="B779" s="25"/>
    </row>
    <row r="780" customFormat="false" ht="12.75" hidden="false" customHeight="false" outlineLevel="0" collapsed="false">
      <c r="B780" s="25"/>
    </row>
    <row r="781" customFormat="false" ht="12.75" hidden="false" customHeight="false" outlineLevel="0" collapsed="false">
      <c r="B781" s="25"/>
    </row>
    <row r="782" customFormat="false" ht="12.75" hidden="false" customHeight="false" outlineLevel="0" collapsed="false">
      <c r="B782" s="25"/>
    </row>
    <row r="783" customFormat="false" ht="12.75" hidden="false" customHeight="false" outlineLevel="0" collapsed="false">
      <c r="B783" s="25"/>
    </row>
    <row r="784" customFormat="false" ht="12.75" hidden="false" customHeight="false" outlineLevel="0" collapsed="false">
      <c r="B784" s="25"/>
    </row>
    <row r="785" customFormat="false" ht="12.75" hidden="false" customHeight="false" outlineLevel="0" collapsed="false">
      <c r="B785" s="25"/>
    </row>
    <row r="786" customFormat="false" ht="12.75" hidden="false" customHeight="false" outlineLevel="0" collapsed="false">
      <c r="B786" s="25"/>
    </row>
    <row r="787" customFormat="false" ht="12.75" hidden="false" customHeight="false" outlineLevel="0" collapsed="false">
      <c r="B787" s="25"/>
    </row>
    <row r="788" customFormat="false" ht="12.75" hidden="false" customHeight="false" outlineLevel="0" collapsed="false">
      <c r="B788" s="25"/>
    </row>
    <row r="789" customFormat="false" ht="12.75" hidden="false" customHeight="false" outlineLevel="0" collapsed="false">
      <c r="B789" s="25"/>
    </row>
    <row r="790" customFormat="false" ht="12.75" hidden="false" customHeight="false" outlineLevel="0" collapsed="false">
      <c r="B790" s="25"/>
    </row>
    <row r="791" customFormat="false" ht="12.75" hidden="false" customHeight="false" outlineLevel="0" collapsed="false">
      <c r="B791" s="25"/>
    </row>
    <row r="792" customFormat="false" ht="12.75" hidden="false" customHeight="false" outlineLevel="0" collapsed="false">
      <c r="B792" s="25"/>
    </row>
    <row r="793" customFormat="false" ht="12.75" hidden="false" customHeight="false" outlineLevel="0" collapsed="false">
      <c r="B793" s="25"/>
    </row>
    <row r="794" customFormat="false" ht="12.75" hidden="false" customHeight="false" outlineLevel="0" collapsed="false">
      <c r="B794" s="25"/>
    </row>
    <row r="795" customFormat="false" ht="12.75" hidden="false" customHeight="false" outlineLevel="0" collapsed="false">
      <c r="B795" s="25"/>
    </row>
    <row r="796" customFormat="false" ht="12.75" hidden="false" customHeight="false" outlineLevel="0" collapsed="false">
      <c r="B796" s="25"/>
    </row>
    <row r="797" customFormat="false" ht="12.75" hidden="false" customHeight="false" outlineLevel="0" collapsed="false">
      <c r="B797" s="25"/>
    </row>
    <row r="798" customFormat="false" ht="12.75" hidden="false" customHeight="false" outlineLevel="0" collapsed="false">
      <c r="B798" s="25"/>
    </row>
    <row r="799" customFormat="false" ht="12.75" hidden="false" customHeight="false" outlineLevel="0" collapsed="false">
      <c r="B799" s="25"/>
    </row>
    <row r="800" customFormat="false" ht="12.75" hidden="false" customHeight="false" outlineLevel="0" collapsed="false">
      <c r="B800" s="25"/>
    </row>
    <row r="801" customFormat="false" ht="12.75" hidden="false" customHeight="false" outlineLevel="0" collapsed="false">
      <c r="B801" s="25"/>
    </row>
    <row r="802" customFormat="false" ht="12.75" hidden="false" customHeight="false" outlineLevel="0" collapsed="false">
      <c r="B802" s="25"/>
    </row>
    <row r="803" customFormat="false" ht="12.75" hidden="false" customHeight="false" outlineLevel="0" collapsed="false">
      <c r="B803" s="25"/>
    </row>
    <row r="804" customFormat="false" ht="12.75" hidden="false" customHeight="false" outlineLevel="0" collapsed="false">
      <c r="B804" s="25"/>
    </row>
    <row r="805" customFormat="false" ht="12.75" hidden="false" customHeight="false" outlineLevel="0" collapsed="false">
      <c r="B805" s="25"/>
    </row>
    <row r="806" customFormat="false" ht="12.75" hidden="false" customHeight="false" outlineLevel="0" collapsed="false">
      <c r="B806" s="25"/>
    </row>
    <row r="807" customFormat="false" ht="12.75" hidden="false" customHeight="false" outlineLevel="0" collapsed="false">
      <c r="B807" s="25"/>
    </row>
    <row r="808" customFormat="false" ht="12.75" hidden="false" customHeight="false" outlineLevel="0" collapsed="false">
      <c r="B808" s="25"/>
    </row>
    <row r="809" customFormat="false" ht="12.75" hidden="false" customHeight="false" outlineLevel="0" collapsed="false">
      <c r="B809" s="25"/>
    </row>
    <row r="810" customFormat="false" ht="12.75" hidden="false" customHeight="false" outlineLevel="0" collapsed="false">
      <c r="B810" s="25"/>
    </row>
    <row r="811" customFormat="false" ht="12.75" hidden="false" customHeight="false" outlineLevel="0" collapsed="false">
      <c r="B811" s="25"/>
    </row>
    <row r="812" customFormat="false" ht="12.75" hidden="false" customHeight="false" outlineLevel="0" collapsed="false">
      <c r="B812" s="25"/>
    </row>
    <row r="813" customFormat="false" ht="12.75" hidden="false" customHeight="false" outlineLevel="0" collapsed="false">
      <c r="B813" s="25"/>
    </row>
    <row r="814" customFormat="false" ht="12.75" hidden="false" customHeight="false" outlineLevel="0" collapsed="false">
      <c r="B814" s="25"/>
    </row>
    <row r="815" customFormat="false" ht="12.75" hidden="false" customHeight="false" outlineLevel="0" collapsed="false">
      <c r="B815" s="25"/>
    </row>
    <row r="816" customFormat="false" ht="12.75" hidden="false" customHeight="false" outlineLevel="0" collapsed="false">
      <c r="B816" s="25"/>
    </row>
    <row r="817" customFormat="false" ht="12.75" hidden="false" customHeight="false" outlineLevel="0" collapsed="false">
      <c r="B817" s="25"/>
    </row>
    <row r="818" customFormat="false" ht="12.75" hidden="false" customHeight="false" outlineLevel="0" collapsed="false">
      <c r="B818" s="25"/>
    </row>
    <row r="819" customFormat="false" ht="12.75" hidden="false" customHeight="false" outlineLevel="0" collapsed="false">
      <c r="B819" s="25"/>
    </row>
    <row r="820" customFormat="false" ht="12.75" hidden="false" customHeight="false" outlineLevel="0" collapsed="false">
      <c r="B820" s="25"/>
    </row>
    <row r="821" customFormat="false" ht="12.75" hidden="false" customHeight="false" outlineLevel="0" collapsed="false">
      <c r="B821" s="25"/>
    </row>
    <row r="822" customFormat="false" ht="12.75" hidden="false" customHeight="false" outlineLevel="0" collapsed="false">
      <c r="B822" s="25"/>
    </row>
    <row r="823" customFormat="false" ht="12.75" hidden="false" customHeight="false" outlineLevel="0" collapsed="false">
      <c r="B823" s="25"/>
    </row>
    <row r="824" customFormat="false" ht="12.75" hidden="false" customHeight="false" outlineLevel="0" collapsed="false">
      <c r="B824" s="25"/>
    </row>
    <row r="825" customFormat="false" ht="12.75" hidden="false" customHeight="false" outlineLevel="0" collapsed="false">
      <c r="B825" s="25"/>
    </row>
    <row r="826" customFormat="false" ht="12.75" hidden="false" customHeight="false" outlineLevel="0" collapsed="false">
      <c r="B826" s="25"/>
    </row>
    <row r="827" customFormat="false" ht="12.75" hidden="false" customHeight="false" outlineLevel="0" collapsed="false">
      <c r="B827" s="25"/>
    </row>
    <row r="828" customFormat="false" ht="12.75" hidden="false" customHeight="false" outlineLevel="0" collapsed="false">
      <c r="B828" s="25"/>
    </row>
    <row r="829" customFormat="false" ht="12.75" hidden="false" customHeight="false" outlineLevel="0" collapsed="false">
      <c r="B829" s="25"/>
    </row>
    <row r="830" customFormat="false" ht="12.75" hidden="false" customHeight="false" outlineLevel="0" collapsed="false">
      <c r="B830" s="25"/>
    </row>
    <row r="831" customFormat="false" ht="12.75" hidden="false" customHeight="false" outlineLevel="0" collapsed="false">
      <c r="B831" s="25"/>
    </row>
    <row r="832" customFormat="false" ht="12.75" hidden="false" customHeight="false" outlineLevel="0" collapsed="false">
      <c r="B832" s="25"/>
    </row>
    <row r="833" customFormat="false" ht="12.75" hidden="false" customHeight="false" outlineLevel="0" collapsed="false">
      <c r="B833" s="25"/>
    </row>
    <row r="834" customFormat="false" ht="12.75" hidden="false" customHeight="false" outlineLevel="0" collapsed="false">
      <c r="B834" s="25"/>
    </row>
    <row r="835" customFormat="false" ht="12.75" hidden="false" customHeight="false" outlineLevel="0" collapsed="false">
      <c r="B835" s="25"/>
    </row>
    <row r="836" customFormat="false" ht="12.75" hidden="false" customHeight="false" outlineLevel="0" collapsed="false">
      <c r="B836" s="25"/>
    </row>
    <row r="837" customFormat="false" ht="12.75" hidden="false" customHeight="false" outlineLevel="0" collapsed="false">
      <c r="B837" s="25"/>
    </row>
    <row r="838" customFormat="false" ht="12.75" hidden="false" customHeight="false" outlineLevel="0" collapsed="false">
      <c r="B838" s="25"/>
    </row>
    <row r="839" customFormat="false" ht="12.75" hidden="false" customHeight="false" outlineLevel="0" collapsed="false">
      <c r="B839" s="25"/>
    </row>
    <row r="840" customFormat="false" ht="12.75" hidden="false" customHeight="false" outlineLevel="0" collapsed="false">
      <c r="B840" s="25"/>
    </row>
    <row r="841" customFormat="false" ht="12.75" hidden="false" customHeight="false" outlineLevel="0" collapsed="false">
      <c r="B841" s="25"/>
    </row>
    <row r="842" customFormat="false" ht="12.75" hidden="false" customHeight="false" outlineLevel="0" collapsed="false">
      <c r="B842" s="25"/>
    </row>
    <row r="843" customFormat="false" ht="12.75" hidden="false" customHeight="false" outlineLevel="0" collapsed="false">
      <c r="B843" s="25"/>
    </row>
    <row r="844" customFormat="false" ht="12.75" hidden="false" customHeight="false" outlineLevel="0" collapsed="false">
      <c r="B844" s="25"/>
    </row>
    <row r="845" customFormat="false" ht="12.75" hidden="false" customHeight="false" outlineLevel="0" collapsed="false">
      <c r="B845" s="25"/>
    </row>
    <row r="846" customFormat="false" ht="12.75" hidden="false" customHeight="false" outlineLevel="0" collapsed="false">
      <c r="B846" s="25"/>
    </row>
    <row r="847" customFormat="false" ht="12.75" hidden="false" customHeight="false" outlineLevel="0" collapsed="false">
      <c r="B847" s="25"/>
    </row>
    <row r="848" customFormat="false" ht="12.75" hidden="false" customHeight="false" outlineLevel="0" collapsed="false">
      <c r="B848" s="25"/>
    </row>
    <row r="849" customFormat="false" ht="12.75" hidden="false" customHeight="false" outlineLevel="0" collapsed="false">
      <c r="B849" s="25"/>
    </row>
    <row r="850" customFormat="false" ht="12.75" hidden="false" customHeight="false" outlineLevel="0" collapsed="false">
      <c r="B850" s="25"/>
    </row>
    <row r="851" customFormat="false" ht="12.75" hidden="false" customHeight="false" outlineLevel="0" collapsed="false">
      <c r="B851" s="25"/>
    </row>
    <row r="852" customFormat="false" ht="12.75" hidden="false" customHeight="false" outlineLevel="0" collapsed="false">
      <c r="B852" s="25"/>
    </row>
    <row r="853" customFormat="false" ht="12.75" hidden="false" customHeight="false" outlineLevel="0" collapsed="false">
      <c r="B853" s="25"/>
    </row>
    <row r="854" customFormat="false" ht="12.75" hidden="false" customHeight="false" outlineLevel="0" collapsed="false">
      <c r="B854" s="25"/>
    </row>
    <row r="855" customFormat="false" ht="12.75" hidden="false" customHeight="false" outlineLevel="0" collapsed="false">
      <c r="B855" s="25"/>
    </row>
    <row r="856" customFormat="false" ht="12.75" hidden="false" customHeight="false" outlineLevel="0" collapsed="false">
      <c r="B856" s="25"/>
    </row>
    <row r="857" customFormat="false" ht="12.75" hidden="false" customHeight="false" outlineLevel="0" collapsed="false">
      <c r="B857" s="25"/>
    </row>
    <row r="858" customFormat="false" ht="12.75" hidden="false" customHeight="false" outlineLevel="0" collapsed="false">
      <c r="B858" s="25"/>
    </row>
    <row r="859" customFormat="false" ht="12.75" hidden="false" customHeight="false" outlineLevel="0" collapsed="false">
      <c r="B859" s="25"/>
    </row>
    <row r="860" customFormat="false" ht="12.75" hidden="false" customHeight="false" outlineLevel="0" collapsed="false">
      <c r="B860" s="25"/>
    </row>
    <row r="861" customFormat="false" ht="12.75" hidden="false" customHeight="false" outlineLevel="0" collapsed="false">
      <c r="B861" s="25"/>
    </row>
    <row r="862" customFormat="false" ht="12.75" hidden="false" customHeight="false" outlineLevel="0" collapsed="false">
      <c r="B862" s="25"/>
    </row>
    <row r="863" customFormat="false" ht="12.75" hidden="false" customHeight="false" outlineLevel="0" collapsed="false">
      <c r="B863" s="25"/>
    </row>
    <row r="864" customFormat="false" ht="12.75" hidden="false" customHeight="false" outlineLevel="0" collapsed="false">
      <c r="B864" s="25"/>
    </row>
    <row r="865" customFormat="false" ht="12.75" hidden="false" customHeight="false" outlineLevel="0" collapsed="false">
      <c r="B865" s="25"/>
    </row>
    <row r="866" customFormat="false" ht="12.75" hidden="false" customHeight="false" outlineLevel="0" collapsed="false">
      <c r="B866" s="25"/>
    </row>
    <row r="867" customFormat="false" ht="12.75" hidden="false" customHeight="false" outlineLevel="0" collapsed="false">
      <c r="B867" s="25"/>
    </row>
    <row r="868" customFormat="false" ht="12.75" hidden="false" customHeight="false" outlineLevel="0" collapsed="false">
      <c r="B868" s="25"/>
    </row>
    <row r="869" customFormat="false" ht="12.75" hidden="false" customHeight="false" outlineLevel="0" collapsed="false">
      <c r="B869" s="25"/>
    </row>
    <row r="870" customFormat="false" ht="12.75" hidden="false" customHeight="false" outlineLevel="0" collapsed="false">
      <c r="B870" s="25"/>
    </row>
    <row r="871" customFormat="false" ht="12.75" hidden="false" customHeight="false" outlineLevel="0" collapsed="false">
      <c r="B871" s="25"/>
    </row>
    <row r="872" customFormat="false" ht="12.75" hidden="false" customHeight="false" outlineLevel="0" collapsed="false">
      <c r="B872" s="25"/>
    </row>
    <row r="873" customFormat="false" ht="12.75" hidden="false" customHeight="false" outlineLevel="0" collapsed="false">
      <c r="B873" s="25"/>
    </row>
    <row r="874" customFormat="false" ht="12.75" hidden="false" customHeight="false" outlineLevel="0" collapsed="false">
      <c r="B874" s="25"/>
    </row>
    <row r="875" customFormat="false" ht="12.75" hidden="false" customHeight="false" outlineLevel="0" collapsed="false">
      <c r="B875" s="25"/>
    </row>
    <row r="876" customFormat="false" ht="12.75" hidden="false" customHeight="false" outlineLevel="0" collapsed="false">
      <c r="B876" s="25"/>
    </row>
    <row r="877" customFormat="false" ht="12.75" hidden="false" customHeight="false" outlineLevel="0" collapsed="false">
      <c r="B877" s="25"/>
    </row>
    <row r="878" customFormat="false" ht="12.75" hidden="false" customHeight="false" outlineLevel="0" collapsed="false">
      <c r="B878" s="25"/>
    </row>
    <row r="879" customFormat="false" ht="12.75" hidden="false" customHeight="false" outlineLevel="0" collapsed="false">
      <c r="B879" s="25"/>
    </row>
    <row r="880" customFormat="false" ht="12.75" hidden="false" customHeight="false" outlineLevel="0" collapsed="false">
      <c r="B880" s="25"/>
    </row>
    <row r="881" customFormat="false" ht="12.75" hidden="false" customHeight="false" outlineLevel="0" collapsed="false">
      <c r="B881" s="25"/>
    </row>
    <row r="882" customFormat="false" ht="12.75" hidden="false" customHeight="false" outlineLevel="0" collapsed="false">
      <c r="B882" s="25"/>
    </row>
    <row r="883" customFormat="false" ht="12.75" hidden="false" customHeight="false" outlineLevel="0" collapsed="false">
      <c r="B883" s="25"/>
    </row>
    <row r="884" customFormat="false" ht="12.75" hidden="false" customHeight="false" outlineLevel="0" collapsed="false">
      <c r="B884" s="25"/>
    </row>
    <row r="885" customFormat="false" ht="12.75" hidden="false" customHeight="false" outlineLevel="0" collapsed="false">
      <c r="B885" s="25"/>
    </row>
    <row r="886" customFormat="false" ht="12.75" hidden="false" customHeight="false" outlineLevel="0" collapsed="false">
      <c r="B886" s="25"/>
    </row>
    <row r="887" customFormat="false" ht="12.75" hidden="false" customHeight="false" outlineLevel="0" collapsed="false">
      <c r="B887" s="25"/>
    </row>
    <row r="888" customFormat="false" ht="12.75" hidden="false" customHeight="false" outlineLevel="0" collapsed="false">
      <c r="B888" s="25"/>
    </row>
    <row r="889" customFormat="false" ht="12.75" hidden="false" customHeight="false" outlineLevel="0" collapsed="false">
      <c r="B889" s="25"/>
    </row>
    <row r="890" customFormat="false" ht="12.75" hidden="false" customHeight="false" outlineLevel="0" collapsed="false">
      <c r="B890" s="25"/>
    </row>
    <row r="891" customFormat="false" ht="12.75" hidden="false" customHeight="false" outlineLevel="0" collapsed="false">
      <c r="B891" s="25"/>
    </row>
    <row r="892" customFormat="false" ht="12.75" hidden="false" customHeight="false" outlineLevel="0" collapsed="false">
      <c r="B892" s="25"/>
    </row>
    <row r="893" customFormat="false" ht="12.75" hidden="false" customHeight="false" outlineLevel="0" collapsed="false">
      <c r="B893" s="25"/>
    </row>
    <row r="894" customFormat="false" ht="12.75" hidden="false" customHeight="false" outlineLevel="0" collapsed="false">
      <c r="B894" s="25"/>
    </row>
    <row r="895" customFormat="false" ht="12.75" hidden="false" customHeight="false" outlineLevel="0" collapsed="false">
      <c r="B895" s="25"/>
    </row>
    <row r="896" customFormat="false" ht="12.75" hidden="false" customHeight="false" outlineLevel="0" collapsed="false">
      <c r="B896" s="25"/>
    </row>
    <row r="897" customFormat="false" ht="12.75" hidden="false" customHeight="false" outlineLevel="0" collapsed="false">
      <c r="B897" s="25"/>
    </row>
    <row r="898" customFormat="false" ht="12.75" hidden="false" customHeight="false" outlineLevel="0" collapsed="false">
      <c r="B898" s="25"/>
    </row>
    <row r="899" customFormat="false" ht="12.75" hidden="false" customHeight="false" outlineLevel="0" collapsed="false">
      <c r="B899" s="25"/>
    </row>
    <row r="900" customFormat="false" ht="12.75" hidden="false" customHeight="false" outlineLevel="0" collapsed="false">
      <c r="B900" s="25"/>
    </row>
    <row r="901" customFormat="false" ht="12.75" hidden="false" customHeight="false" outlineLevel="0" collapsed="false">
      <c r="B901" s="25"/>
    </row>
    <row r="902" customFormat="false" ht="12.75" hidden="false" customHeight="false" outlineLevel="0" collapsed="false">
      <c r="B902" s="25"/>
    </row>
    <row r="903" customFormat="false" ht="12.75" hidden="false" customHeight="false" outlineLevel="0" collapsed="false">
      <c r="B903" s="25"/>
    </row>
    <row r="904" customFormat="false" ht="12.75" hidden="false" customHeight="false" outlineLevel="0" collapsed="false">
      <c r="B904" s="25"/>
    </row>
    <row r="905" customFormat="false" ht="12.75" hidden="false" customHeight="false" outlineLevel="0" collapsed="false">
      <c r="B905" s="25"/>
    </row>
    <row r="906" customFormat="false" ht="12.75" hidden="false" customHeight="false" outlineLevel="0" collapsed="false">
      <c r="B906" s="25"/>
    </row>
    <row r="907" customFormat="false" ht="12.75" hidden="false" customHeight="false" outlineLevel="0" collapsed="false">
      <c r="B907" s="25"/>
    </row>
    <row r="908" customFormat="false" ht="12.75" hidden="false" customHeight="false" outlineLevel="0" collapsed="false">
      <c r="B908" s="25"/>
    </row>
    <row r="909" customFormat="false" ht="12.75" hidden="false" customHeight="false" outlineLevel="0" collapsed="false">
      <c r="B909" s="25"/>
    </row>
    <row r="910" customFormat="false" ht="12.75" hidden="false" customHeight="false" outlineLevel="0" collapsed="false">
      <c r="B910" s="25"/>
    </row>
    <row r="911" customFormat="false" ht="12.75" hidden="false" customHeight="false" outlineLevel="0" collapsed="false">
      <c r="B911" s="25"/>
    </row>
    <row r="912" customFormat="false" ht="12.75" hidden="false" customHeight="false" outlineLevel="0" collapsed="false">
      <c r="B912" s="25"/>
    </row>
    <row r="913" customFormat="false" ht="12.75" hidden="false" customHeight="false" outlineLevel="0" collapsed="false">
      <c r="B913" s="25"/>
    </row>
    <row r="914" customFormat="false" ht="12.75" hidden="false" customHeight="false" outlineLevel="0" collapsed="false">
      <c r="B914" s="25"/>
    </row>
    <row r="915" customFormat="false" ht="12.75" hidden="false" customHeight="false" outlineLevel="0" collapsed="false">
      <c r="B915" s="25"/>
    </row>
    <row r="916" customFormat="false" ht="12.75" hidden="false" customHeight="false" outlineLevel="0" collapsed="false">
      <c r="B916" s="25"/>
    </row>
    <row r="917" customFormat="false" ht="12.75" hidden="false" customHeight="false" outlineLevel="0" collapsed="false">
      <c r="B917" s="25"/>
    </row>
    <row r="918" customFormat="false" ht="12.75" hidden="false" customHeight="false" outlineLevel="0" collapsed="false">
      <c r="B918" s="25"/>
    </row>
    <row r="919" customFormat="false" ht="12.75" hidden="false" customHeight="false" outlineLevel="0" collapsed="false">
      <c r="B919" s="25"/>
    </row>
    <row r="920" customFormat="false" ht="12.75" hidden="false" customHeight="false" outlineLevel="0" collapsed="false">
      <c r="B920" s="25"/>
    </row>
    <row r="921" customFormat="false" ht="12.75" hidden="false" customHeight="false" outlineLevel="0" collapsed="false">
      <c r="B921" s="25"/>
    </row>
    <row r="922" customFormat="false" ht="12.75" hidden="false" customHeight="false" outlineLevel="0" collapsed="false">
      <c r="B922" s="25"/>
    </row>
    <row r="923" customFormat="false" ht="12.75" hidden="false" customHeight="false" outlineLevel="0" collapsed="false">
      <c r="B923" s="25"/>
    </row>
    <row r="924" customFormat="false" ht="12.75" hidden="false" customHeight="false" outlineLevel="0" collapsed="false">
      <c r="B924" s="25"/>
    </row>
    <row r="925" customFormat="false" ht="12.75" hidden="false" customHeight="false" outlineLevel="0" collapsed="false">
      <c r="B9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24</v>
      </c>
    </row>
    <row r="7" customFormat="false" ht="12.75" hidden="false" customHeight="false" outlineLevel="0" collapsed="false">
      <c r="A7" s="0" t="n">
        <v>1875</v>
      </c>
      <c r="B7" s="24" t="n">
        <v>3464.17689523709</v>
      </c>
    </row>
    <row r="8" customFormat="false" ht="12.75" hidden="false" customHeight="false" outlineLevel="0" collapsed="false">
      <c r="A8" s="0" t="n">
        <v>1876</v>
      </c>
      <c r="B8" s="24" t="n">
        <v>3464.17689523709</v>
      </c>
    </row>
    <row r="9" customFormat="false" ht="12.75" hidden="false" customHeight="false" outlineLevel="0" collapsed="false">
      <c r="A9" s="0" t="n">
        <v>1877</v>
      </c>
      <c r="B9" s="24" t="n">
        <v>3431.49598113108</v>
      </c>
    </row>
    <row r="10" customFormat="false" ht="12.75" hidden="false" customHeight="false" outlineLevel="0" collapsed="false">
      <c r="A10" s="0" t="n">
        <v>1878</v>
      </c>
      <c r="B10" s="24" t="n">
        <v>3431.49598113108</v>
      </c>
    </row>
    <row r="11" customFormat="false" ht="12.75" hidden="false" customHeight="false" outlineLevel="0" collapsed="false">
      <c r="A11" s="0" t="n">
        <v>1879</v>
      </c>
      <c r="B11" s="24" t="n">
        <v>3431.49598113108</v>
      </c>
    </row>
    <row r="12" customFormat="false" ht="12.75" hidden="false" customHeight="false" outlineLevel="0" collapsed="false">
      <c r="A12" s="0" t="n">
        <v>1880</v>
      </c>
      <c r="B12" s="24" t="n">
        <v>3431.49598113108</v>
      </c>
    </row>
    <row r="13" customFormat="false" ht="12.75" hidden="false" customHeight="false" outlineLevel="0" collapsed="false">
      <c r="A13" s="0" t="n">
        <v>1881</v>
      </c>
      <c r="B13" s="24" t="n">
        <v>3431.49598113108</v>
      </c>
    </row>
    <row r="14" customFormat="false" ht="12.75" hidden="false" customHeight="false" outlineLevel="0" collapsed="false">
      <c r="A14" s="0" t="n">
        <v>1882</v>
      </c>
      <c r="B14" s="24" t="n">
        <v>3431.49598113108</v>
      </c>
    </row>
    <row r="15" customFormat="false" ht="12.75" hidden="false" customHeight="false" outlineLevel="0" collapsed="false">
      <c r="A15" s="0" t="n">
        <v>1883</v>
      </c>
      <c r="B15" s="24" t="n">
        <v>3420.99972637605</v>
      </c>
    </row>
    <row r="16" customFormat="false" ht="12.75" hidden="false" customHeight="false" outlineLevel="0" collapsed="false">
      <c r="A16" s="0" t="n">
        <v>1884</v>
      </c>
      <c r="B16" s="24" t="n">
        <v>3378.02248617701</v>
      </c>
    </row>
    <row r="17" customFormat="false" ht="12.75" hidden="false" customHeight="false" outlineLevel="0" collapsed="false">
      <c r="A17" s="0" t="n">
        <v>1885</v>
      </c>
      <c r="B17" s="24" t="n">
        <v>3367.62619575297</v>
      </c>
    </row>
    <row r="18" customFormat="false" ht="12.75" hidden="false" customHeight="false" outlineLevel="0" collapsed="false">
      <c r="A18" s="0" t="n">
        <v>1886</v>
      </c>
      <c r="B18" s="24" t="n">
        <v>3357.22990532894</v>
      </c>
    </row>
    <row r="19" customFormat="false" ht="12.75" hidden="false" customHeight="false" outlineLevel="0" collapsed="false">
      <c r="A19" s="0" t="n">
        <v>1887</v>
      </c>
      <c r="B19" s="24" t="n">
        <v>3346.83361490491</v>
      </c>
    </row>
    <row r="20" customFormat="false" ht="12.75" hidden="false" customHeight="false" outlineLevel="0" collapsed="false">
      <c r="A20" s="0" t="n">
        <v>1888</v>
      </c>
      <c r="B20" s="24" t="n">
        <v>3336.43732448088</v>
      </c>
    </row>
    <row r="21" customFormat="false" ht="12.75" hidden="false" customHeight="false" outlineLevel="0" collapsed="false">
      <c r="A21" s="0" t="n">
        <v>1889</v>
      </c>
      <c r="B21" s="24" t="n">
        <v>3326.04103405684</v>
      </c>
    </row>
    <row r="22" customFormat="false" ht="12.75" hidden="false" customHeight="false" outlineLevel="0" collapsed="false">
      <c r="A22" s="0" t="n">
        <v>1890</v>
      </c>
      <c r="B22" s="24" t="n">
        <v>3283.7635441748</v>
      </c>
    </row>
    <row r="23" customFormat="false" ht="12.75" hidden="false" customHeight="false" outlineLevel="0" collapsed="false">
      <c r="A23" s="0" t="n">
        <v>1891</v>
      </c>
      <c r="B23" s="24" t="n">
        <v>3273.46721808177</v>
      </c>
    </row>
    <row r="24" customFormat="false" ht="12.75" hidden="false" customHeight="false" outlineLevel="0" collapsed="false">
      <c r="A24" s="0" t="n">
        <v>1892</v>
      </c>
      <c r="B24" s="24" t="n">
        <v>3263.17089198874</v>
      </c>
    </row>
    <row r="25" customFormat="false" ht="12.75" hidden="false" customHeight="false" outlineLevel="0" collapsed="false">
      <c r="A25" s="0" t="n">
        <v>1893</v>
      </c>
      <c r="B25" s="24" t="n">
        <v>3209.49761017162</v>
      </c>
    </row>
    <row r="26" customFormat="false" ht="12.75" hidden="false" customHeight="false" outlineLevel="0" collapsed="false">
      <c r="A26" s="0" t="n">
        <v>1894</v>
      </c>
      <c r="B26" s="24" t="n">
        <v>3187.50559915051</v>
      </c>
    </row>
    <row r="27" customFormat="false" ht="12.75" hidden="false" customHeight="false" outlineLevel="0" collapsed="false">
      <c r="A27" s="0" t="n">
        <v>1895</v>
      </c>
      <c r="B27" s="24" t="n">
        <v>3165.5135881294</v>
      </c>
    </row>
    <row r="28" customFormat="false" ht="12.75" hidden="false" customHeight="false" outlineLevel="0" collapsed="false">
      <c r="A28" s="0" t="n">
        <v>1896</v>
      </c>
      <c r="B28" s="24" t="n">
        <v>3112.70273811704</v>
      </c>
    </row>
    <row r="29" customFormat="false" ht="12.75" hidden="false" customHeight="false" outlineLevel="0" collapsed="false">
      <c r="A29" s="0" t="n">
        <v>1897</v>
      </c>
      <c r="B29" s="24" t="n">
        <v>3060.32310400705</v>
      </c>
    </row>
    <row r="30" customFormat="false" ht="12.75" hidden="false" customHeight="false" outlineLevel="0" collapsed="false">
      <c r="A30" s="0" t="n">
        <v>1898</v>
      </c>
      <c r="B30" s="24" t="n">
        <v>3008.37468579943</v>
      </c>
    </row>
    <row r="31" customFormat="false" ht="12.75" hidden="false" customHeight="false" outlineLevel="0" collapsed="false">
      <c r="A31" s="0" t="n">
        <v>1899</v>
      </c>
      <c r="B31" s="24" t="n">
        <v>2978.38092348975</v>
      </c>
    </row>
    <row r="32" customFormat="false" ht="12.75" hidden="false" customHeight="false" outlineLevel="0" collapsed="false">
      <c r="A32" s="0" t="n">
        <v>1900</v>
      </c>
      <c r="B32" s="24" t="n">
        <v>2978.77478426896</v>
      </c>
    </row>
    <row r="33" customFormat="false" ht="12.75" hidden="false" customHeight="false" outlineLevel="0" collapsed="false">
      <c r="A33" s="0" t="n">
        <v>1901</v>
      </c>
      <c r="B33" s="24" t="n">
        <v>2979.16864504816</v>
      </c>
    </row>
    <row r="34" customFormat="false" ht="12.75" hidden="false" customHeight="false" outlineLevel="0" collapsed="false">
      <c r="A34" s="0" t="n">
        <v>1902</v>
      </c>
      <c r="B34" s="24" t="n">
        <v>2979.56250582737</v>
      </c>
    </row>
    <row r="35" customFormat="false" ht="12.75" hidden="false" customHeight="false" outlineLevel="0" collapsed="false">
      <c r="A35" s="0" t="n">
        <v>1903</v>
      </c>
      <c r="B35" s="24" t="n">
        <v>2979.95636660657</v>
      </c>
    </row>
    <row r="36" customFormat="false" ht="12.75" hidden="false" customHeight="false" outlineLevel="0" collapsed="false">
      <c r="A36" s="0" t="n">
        <v>1904</v>
      </c>
      <c r="B36" s="24" t="n">
        <v>2980.35022738577</v>
      </c>
    </row>
    <row r="37" customFormat="false" ht="12.75" hidden="false" customHeight="false" outlineLevel="0" collapsed="false">
      <c r="A37" s="0" t="n">
        <v>1905</v>
      </c>
      <c r="B37" s="24" t="n">
        <v>2978.92066502496</v>
      </c>
    </row>
    <row r="38" customFormat="false" ht="12.75" hidden="false" customHeight="false" outlineLevel="0" collapsed="false">
      <c r="A38" s="0" t="n">
        <v>1906</v>
      </c>
      <c r="B38" s="24" t="n">
        <v>2947.10854039206</v>
      </c>
    </row>
    <row r="39" customFormat="false" ht="12.75" hidden="false" customHeight="false" outlineLevel="0" collapsed="false">
      <c r="A39" s="0" t="n">
        <v>1907</v>
      </c>
      <c r="B39" s="24" t="n">
        <v>2915.32559050123</v>
      </c>
    </row>
    <row r="40" customFormat="false" ht="12.75" hidden="false" customHeight="false" outlineLevel="0" collapsed="false">
      <c r="A40" s="0" t="n">
        <v>1908</v>
      </c>
      <c r="B40" s="24" t="n">
        <v>2913.92520288247</v>
      </c>
    </row>
    <row r="41" customFormat="false" ht="12.75" hidden="false" customHeight="false" outlineLevel="0" collapsed="false">
      <c r="A41" s="0" t="n">
        <v>1909</v>
      </c>
      <c r="B41" s="24" t="n">
        <v>2912.52481526371</v>
      </c>
    </row>
    <row r="42" customFormat="false" ht="12.75" hidden="false" customHeight="false" outlineLevel="0" collapsed="false">
      <c r="A42" s="0" t="n">
        <v>1910</v>
      </c>
      <c r="B42" s="24" t="n">
        <v>2859.5</v>
      </c>
    </row>
    <row r="43" customFormat="false" ht="12.75" hidden="false" customHeight="false" outlineLevel="0" collapsed="false">
      <c r="A43" s="0" t="n">
        <v>1911</v>
      </c>
      <c r="B43" s="24" t="n">
        <v>2829.4</v>
      </c>
    </row>
    <row r="44" customFormat="false" ht="12.75" hidden="false" customHeight="false" outlineLevel="0" collapsed="false">
      <c r="A44" s="0" t="n">
        <v>1912</v>
      </c>
      <c r="B44" s="24" t="n">
        <v>2799.3</v>
      </c>
    </row>
    <row r="45" customFormat="false" ht="12.75" hidden="false" customHeight="false" outlineLevel="0" collapsed="false">
      <c r="A45" s="0" t="n">
        <v>1913</v>
      </c>
      <c r="B45" s="24" t="n">
        <v>2799.3</v>
      </c>
    </row>
    <row r="46" customFormat="false" ht="12.75" hidden="false" customHeight="false" outlineLevel="0" collapsed="false">
      <c r="A46" s="0" t="n">
        <v>1914</v>
      </c>
      <c r="B46" s="24" t="n">
        <v>2799.3</v>
      </c>
    </row>
    <row r="47" customFormat="false" ht="12.75" hidden="false" customHeight="false" outlineLevel="0" collapsed="false">
      <c r="A47" s="0" t="n">
        <v>1915</v>
      </c>
      <c r="B47" s="24" t="n">
        <v>2799.3</v>
      </c>
    </row>
    <row r="48" customFormat="false" ht="12.75" hidden="false" customHeight="false" outlineLevel="0" collapsed="false">
      <c r="A48" s="0" t="n">
        <v>1916</v>
      </c>
      <c r="B48" s="24" t="n">
        <v>2799.3</v>
      </c>
    </row>
    <row r="49" customFormat="false" ht="12.75" hidden="false" customHeight="false" outlineLevel="0" collapsed="false">
      <c r="A49" s="0" t="n">
        <v>1917</v>
      </c>
      <c r="B49" s="24" t="n">
        <v>2799.3</v>
      </c>
    </row>
    <row r="50" customFormat="false" ht="12.75" hidden="false" customHeight="false" outlineLevel="0" collapsed="false">
      <c r="A50" s="0" t="n">
        <v>1918</v>
      </c>
      <c r="B50" s="24" t="n">
        <v>2799.3</v>
      </c>
    </row>
    <row r="51" customFormat="false" ht="12.75" hidden="false" customHeight="false" outlineLevel="0" collapsed="false">
      <c r="A51" s="0" t="n">
        <v>1919</v>
      </c>
      <c r="B51" s="24" t="n">
        <v>2799.3</v>
      </c>
    </row>
    <row r="52" customFormat="false" ht="12.75" hidden="false" customHeight="false" outlineLevel="0" collapsed="false">
      <c r="A52" s="0" t="n">
        <v>1920</v>
      </c>
      <c r="B52" s="24" t="n">
        <v>2400</v>
      </c>
    </row>
    <row r="53" customFormat="false" ht="12.75" hidden="false" customHeight="false" outlineLevel="0" collapsed="false">
      <c r="A53" s="0" t="n">
        <v>1921</v>
      </c>
      <c r="B53" s="24" t="n">
        <v>2400</v>
      </c>
    </row>
    <row r="54" customFormat="false" ht="12.75" hidden="false" customHeight="false" outlineLevel="0" collapsed="false">
      <c r="A54" s="0" t="n">
        <v>1922</v>
      </c>
      <c r="B54" s="24" t="n">
        <v>2400</v>
      </c>
    </row>
    <row r="55" customFormat="false" ht="12.75" hidden="false" customHeight="false" outlineLevel="0" collapsed="false">
      <c r="A55" s="0" t="n">
        <v>1923</v>
      </c>
      <c r="B55" s="24" t="n">
        <v>2400</v>
      </c>
    </row>
    <row r="56" customFormat="false" ht="12.75" hidden="false" customHeight="false" outlineLevel="0" collapsed="false">
      <c r="A56" s="0" t="n">
        <v>1924</v>
      </c>
      <c r="B56" s="24" t="n">
        <v>2400</v>
      </c>
    </row>
    <row r="57" customFormat="false" ht="12.75" hidden="false" customHeight="false" outlineLevel="0" collapsed="false">
      <c r="A57" s="0" t="n">
        <v>1925</v>
      </c>
      <c r="B57" s="24" t="n">
        <v>2400</v>
      </c>
    </row>
    <row r="58" customFormat="false" ht="12.75" hidden="false" customHeight="false" outlineLevel="0" collapsed="false">
      <c r="A58" s="0" t="n">
        <v>1926</v>
      </c>
      <c r="B58" s="24" t="n">
        <v>2400</v>
      </c>
    </row>
    <row r="59" customFormat="false" ht="12.75" hidden="false" customHeight="false" outlineLevel="0" collapsed="false">
      <c r="A59" s="0" t="n">
        <v>1927</v>
      </c>
      <c r="B59" s="24" t="n">
        <v>2400</v>
      </c>
    </row>
    <row r="60" customFormat="false" ht="12.75" hidden="false" customHeight="false" outlineLevel="0" collapsed="false">
      <c r="A60" s="0" t="n">
        <v>1928</v>
      </c>
      <c r="B60" s="24" t="n">
        <v>2400</v>
      </c>
    </row>
    <row r="61" customFormat="false" ht="12.75" hidden="false" customHeight="false" outlineLevel="0" collapsed="false">
      <c r="A61" s="0" t="n">
        <v>1929</v>
      </c>
      <c r="B61" s="24" t="n">
        <v>2400</v>
      </c>
    </row>
    <row r="62" customFormat="false" ht="12.75" hidden="false" customHeight="false" outlineLevel="0" collapsed="false">
      <c r="A62" s="0" t="n">
        <v>1930</v>
      </c>
      <c r="B62" s="24" t="n">
        <v>2376</v>
      </c>
    </row>
    <row r="63" customFormat="false" ht="12.75" hidden="false" customHeight="false" outlineLevel="0" collapsed="false">
      <c r="A63" s="0" t="n">
        <v>1931</v>
      </c>
      <c r="B63" s="24" t="n">
        <v>2376</v>
      </c>
    </row>
    <row r="64" customFormat="false" ht="12.75" hidden="false" customHeight="false" outlineLevel="0" collapsed="false">
      <c r="A64" s="0" t="n">
        <v>1932</v>
      </c>
      <c r="B64" s="24" t="n">
        <v>2376</v>
      </c>
    </row>
    <row r="65" customFormat="false" ht="12.75" hidden="false" customHeight="false" outlineLevel="0" collapsed="false">
      <c r="A65" s="0" t="n">
        <v>1933</v>
      </c>
      <c r="B65" s="24" t="n">
        <v>2376</v>
      </c>
    </row>
    <row r="66" customFormat="false" ht="12.75" hidden="false" customHeight="false" outlineLevel="0" collapsed="false">
      <c r="A66" s="0" t="n">
        <v>1934</v>
      </c>
      <c r="B66" s="24" t="n">
        <v>2376</v>
      </c>
    </row>
    <row r="67" customFormat="false" ht="12.75" hidden="false" customHeight="false" outlineLevel="0" collapsed="false">
      <c r="A67" s="0" t="n">
        <v>1935</v>
      </c>
      <c r="B67" s="24" t="n">
        <v>2376</v>
      </c>
    </row>
    <row r="68" customFormat="false" ht="12.75" hidden="false" customHeight="false" outlineLevel="0" collapsed="false">
      <c r="A68" s="0" t="n">
        <v>1936</v>
      </c>
      <c r="B68" s="24" t="n">
        <v>2376</v>
      </c>
    </row>
    <row r="69" customFormat="false" ht="12.75" hidden="false" customHeight="false" outlineLevel="0" collapsed="false">
      <c r="A69" s="0" t="n">
        <v>1937</v>
      </c>
      <c r="B69" s="24" t="n">
        <v>2376</v>
      </c>
    </row>
    <row r="70" customFormat="false" ht="12.75" hidden="false" customHeight="false" outlineLevel="0" collapsed="false">
      <c r="A70" s="0" t="n">
        <v>1938</v>
      </c>
      <c r="B70" s="24" t="n">
        <v>2328</v>
      </c>
    </row>
    <row r="71" customFormat="false" ht="12.75" hidden="false" customHeight="false" outlineLevel="0" collapsed="false">
      <c r="A71" s="0" t="n">
        <v>1939</v>
      </c>
      <c r="B71" s="24" t="n">
        <v>2328</v>
      </c>
    </row>
    <row r="72" customFormat="false" ht="12.75" hidden="false" customHeight="false" outlineLevel="0" collapsed="false">
      <c r="A72" s="0" t="n">
        <v>1940</v>
      </c>
      <c r="B72" s="24" t="n">
        <v>2328</v>
      </c>
    </row>
    <row r="73" customFormat="false" ht="12.75" hidden="false" customHeight="false" outlineLevel="0" collapsed="false">
      <c r="A73" s="0" t="n">
        <v>1941</v>
      </c>
      <c r="B73" s="24" t="n">
        <v>2328</v>
      </c>
    </row>
    <row r="74" customFormat="false" ht="12.75" hidden="false" customHeight="false" outlineLevel="0" collapsed="false">
      <c r="A74" s="0" t="n">
        <v>1942</v>
      </c>
      <c r="B74" s="24" t="n">
        <v>2328</v>
      </c>
    </row>
    <row r="75" customFormat="false" ht="12.75" hidden="false" customHeight="false" outlineLevel="0" collapsed="false">
      <c r="A75" s="0" t="n">
        <v>1943</v>
      </c>
      <c r="B75" s="24" t="n">
        <v>2328</v>
      </c>
    </row>
    <row r="76" customFormat="false" ht="12.75" hidden="false" customHeight="false" outlineLevel="0" collapsed="false">
      <c r="A76" s="0" t="n">
        <v>1944</v>
      </c>
      <c r="B76" s="24" t="n">
        <v>2328</v>
      </c>
    </row>
    <row r="77" customFormat="false" ht="12.75" hidden="false" customHeight="false" outlineLevel="0" collapsed="false">
      <c r="A77" s="0" t="n">
        <v>1945</v>
      </c>
      <c r="B77" s="24" t="n">
        <v>2328</v>
      </c>
    </row>
    <row r="78" customFormat="false" ht="12.75" hidden="false" customHeight="false" outlineLevel="0" collapsed="false">
      <c r="A78" s="0" t="n">
        <v>1946</v>
      </c>
      <c r="B78" s="24" t="n">
        <v>2328</v>
      </c>
    </row>
    <row r="79" customFormat="false" ht="12.75" hidden="false" customHeight="false" outlineLevel="0" collapsed="false">
      <c r="A79" s="0" t="n">
        <v>1947</v>
      </c>
      <c r="B79" s="24" t="n">
        <v>2328</v>
      </c>
    </row>
    <row r="80" customFormat="false" ht="12.75" hidden="false" customHeight="false" outlineLevel="0" collapsed="false">
      <c r="A80" s="0" t="n">
        <v>1948</v>
      </c>
      <c r="B80" s="24" t="n">
        <v>2328</v>
      </c>
    </row>
    <row r="81" customFormat="false" ht="12.75" hidden="false" customHeight="false" outlineLevel="0" collapsed="false">
      <c r="A81" s="0" t="n">
        <v>1949</v>
      </c>
      <c r="B81" s="24" t="n">
        <v>2328</v>
      </c>
    </row>
    <row r="82" customFormat="false" ht="12.75" hidden="false" customHeight="false" outlineLevel="0" collapsed="false">
      <c r="A82" s="0" t="n">
        <v>1950</v>
      </c>
      <c r="B82" s="24" t="n">
        <v>2328</v>
      </c>
    </row>
    <row r="83" customFormat="false" ht="12.75" hidden="false" customHeight="false" outlineLevel="0" collapsed="false">
      <c r="A83" s="0" t="n">
        <v>1951</v>
      </c>
      <c r="B83" s="24" t="n">
        <v>2328</v>
      </c>
    </row>
    <row r="84" customFormat="false" ht="12.75" hidden="false" customHeight="false" outlineLevel="0" collapsed="false">
      <c r="A84" s="0" t="n">
        <v>1952</v>
      </c>
      <c r="B84" s="24" t="n">
        <v>2328</v>
      </c>
    </row>
    <row r="85" customFormat="false" ht="12.75" hidden="false" customHeight="false" outlineLevel="0" collapsed="false">
      <c r="A85" s="0" t="n">
        <v>1953</v>
      </c>
      <c r="B85" s="24" t="n">
        <v>2328</v>
      </c>
    </row>
    <row r="86" customFormat="false" ht="12.75" hidden="false" customHeight="false" outlineLevel="0" collapsed="false">
      <c r="A86" s="0" t="n">
        <v>1954</v>
      </c>
      <c r="B86" s="24" t="n">
        <v>2287.999999968</v>
      </c>
    </row>
    <row r="87" customFormat="false" ht="12.75" hidden="false" customHeight="false" outlineLevel="0" collapsed="false">
      <c r="A87" s="0" t="n">
        <v>1955</v>
      </c>
      <c r="B87" s="24" t="n">
        <v>2280</v>
      </c>
    </row>
    <row r="88" customFormat="false" ht="12.75" hidden="false" customHeight="false" outlineLevel="0" collapsed="false">
      <c r="A88" s="0" t="n">
        <v>1956</v>
      </c>
      <c r="B88" s="24" t="n">
        <v>2280</v>
      </c>
    </row>
    <row r="89" customFormat="false" ht="12.75" hidden="false" customHeight="false" outlineLevel="0" collapsed="false">
      <c r="A89" s="0" t="n">
        <v>1957</v>
      </c>
      <c r="B89" s="24" t="n">
        <v>2280</v>
      </c>
    </row>
    <row r="90" customFormat="false" ht="12.75" hidden="false" customHeight="false" outlineLevel="0" collapsed="false">
      <c r="A90" s="0" t="n">
        <v>1958</v>
      </c>
      <c r="B90" s="24" t="n">
        <v>2240.41666666667</v>
      </c>
    </row>
    <row r="91" customFormat="false" ht="12.75" hidden="false" customHeight="false" outlineLevel="0" collapsed="false">
      <c r="A91" s="0" t="n">
        <v>1959</v>
      </c>
      <c r="B91" s="24" t="n">
        <v>2192.91666666667</v>
      </c>
    </row>
    <row r="92" customFormat="false" ht="12.75" hidden="false" customHeight="false" outlineLevel="0" collapsed="false">
      <c r="A92" s="0" t="n">
        <v>1960</v>
      </c>
      <c r="B92" s="24" t="n">
        <v>2145.41666666667</v>
      </c>
    </row>
    <row r="93" customFormat="false" ht="12.75" hidden="false" customHeight="false" outlineLevel="0" collapsed="false">
      <c r="A93" s="0" t="n">
        <v>1961</v>
      </c>
      <c r="B93" s="24" t="n">
        <v>2137.5</v>
      </c>
    </row>
    <row r="94" customFormat="false" ht="12.75" hidden="false" customHeight="false" outlineLevel="0" collapsed="false">
      <c r="A94" s="0" t="n">
        <v>1962</v>
      </c>
      <c r="B94" s="24" t="n">
        <v>2137.5</v>
      </c>
    </row>
    <row r="95" customFormat="false" ht="12.75" hidden="false" customHeight="false" outlineLevel="0" collapsed="false">
      <c r="A95" s="0" t="n">
        <v>1963</v>
      </c>
      <c r="B95" s="24" t="n">
        <v>2137.5</v>
      </c>
    </row>
    <row r="96" customFormat="false" ht="12.75" hidden="false" customHeight="false" outlineLevel="0" collapsed="false">
      <c r="A96" s="0" t="n">
        <v>1964</v>
      </c>
      <c r="B96" s="24" t="n">
        <v>2137.5</v>
      </c>
    </row>
    <row r="97" customFormat="false" ht="12.75" hidden="false" customHeight="false" outlineLevel="0" collapsed="false">
      <c r="A97" s="0" t="n">
        <v>1965</v>
      </c>
      <c r="B97" s="24" t="n">
        <v>2137.5</v>
      </c>
    </row>
    <row r="98" customFormat="false" ht="12.75" hidden="false" customHeight="false" outlineLevel="0" collapsed="false">
      <c r="A98" s="0" t="n">
        <v>1966</v>
      </c>
      <c r="B98" s="24" t="n">
        <v>2097.91666666667</v>
      </c>
    </row>
    <row r="99" customFormat="false" ht="12.75" hidden="false" customHeight="false" outlineLevel="0" collapsed="false">
      <c r="A99" s="0" t="n">
        <v>1967</v>
      </c>
      <c r="B99" s="24" t="n">
        <v>2090</v>
      </c>
    </row>
    <row r="100" customFormat="false" ht="12.75" hidden="false" customHeight="false" outlineLevel="0" collapsed="false">
      <c r="A100" s="0" t="n">
        <v>1968</v>
      </c>
      <c r="B100" s="24" t="n">
        <v>2048.4375</v>
      </c>
    </row>
    <row r="101" customFormat="false" ht="12.75" hidden="false" customHeight="false" outlineLevel="0" collapsed="false">
      <c r="A101" s="0" t="n">
        <v>1969</v>
      </c>
      <c r="B101" s="24" t="n">
        <v>2018.75</v>
      </c>
    </row>
    <row r="102" customFormat="false" ht="12.75" hidden="false" customHeight="false" outlineLevel="0" collapsed="false">
      <c r="A102" s="0" t="n">
        <v>1970</v>
      </c>
      <c r="B102" s="24" t="n">
        <v>2006.875</v>
      </c>
    </row>
    <row r="103" customFormat="false" ht="12.75" hidden="false" customHeight="false" outlineLevel="0" collapsed="false">
      <c r="A103" s="0" t="n">
        <v>1971</v>
      </c>
      <c r="B103" s="24" t="n">
        <v>1983.125</v>
      </c>
    </row>
    <row r="104" customFormat="false" ht="12.75" hidden="false" customHeight="false" outlineLevel="0" collapsed="false">
      <c r="A104" s="0" t="n">
        <v>1972</v>
      </c>
      <c r="B104" s="24" t="n">
        <v>1962.25</v>
      </c>
    </row>
    <row r="105" customFormat="false" ht="12.75" hidden="false" customHeight="false" outlineLevel="0" collapsed="false">
      <c r="A105" s="0" t="n">
        <v>1973</v>
      </c>
      <c r="B105" s="24" t="n">
        <v>1941.375</v>
      </c>
    </row>
    <row r="106" customFormat="false" ht="12.75" hidden="false" customHeight="false" outlineLevel="0" collapsed="false">
      <c r="A106" s="0" t="n">
        <v>1974</v>
      </c>
      <c r="B106" s="24" t="n">
        <v>1936.725</v>
      </c>
    </row>
    <row r="107" customFormat="false" ht="12.75" hidden="false" customHeight="false" outlineLevel="0" collapsed="false">
      <c r="A107" s="0" t="n">
        <v>1975</v>
      </c>
      <c r="B107" s="24" t="n">
        <v>1860</v>
      </c>
    </row>
    <row r="108" customFormat="false" ht="12.75" hidden="false" customHeight="false" outlineLevel="0" collapsed="false">
      <c r="A108" s="0" t="n">
        <v>1976</v>
      </c>
      <c r="B108" s="24" t="n">
        <v>1860</v>
      </c>
    </row>
    <row r="109" customFormat="false" ht="12.75" hidden="false" customHeight="false" outlineLevel="0" collapsed="false">
      <c r="A109" s="0" t="n">
        <v>1977</v>
      </c>
      <c r="B109" s="24" t="n">
        <v>1860</v>
      </c>
    </row>
    <row r="110" customFormat="false" ht="12.75" hidden="false" customHeight="false" outlineLevel="0" collapsed="false">
      <c r="A110" s="0" t="n">
        <v>1978</v>
      </c>
      <c r="B110" s="24" t="n">
        <v>1860</v>
      </c>
    </row>
    <row r="111" customFormat="false" ht="12.75" hidden="false" customHeight="false" outlineLevel="0" collapsed="false">
      <c r="A111" s="0" t="n">
        <v>1979</v>
      </c>
      <c r="B111" s="24" t="n">
        <v>1860</v>
      </c>
    </row>
    <row r="112" customFormat="false" ht="12.75" hidden="false" customHeight="false" outlineLevel="0" collapsed="false">
      <c r="A112" s="0" t="n">
        <v>1980</v>
      </c>
      <c r="B112" s="24" t="n">
        <v>1846.66666666667</v>
      </c>
    </row>
    <row r="113" customFormat="false" ht="12.75" hidden="false" customHeight="false" outlineLevel="0" collapsed="false">
      <c r="A113" s="0" t="n">
        <v>1981</v>
      </c>
      <c r="B113" s="24" t="n">
        <v>1820</v>
      </c>
    </row>
    <row r="114" customFormat="false" ht="12.75" hidden="false" customHeight="false" outlineLevel="0" collapsed="false">
      <c r="A114" s="0" t="n">
        <v>1982</v>
      </c>
      <c r="B114" s="24" t="n">
        <v>1820</v>
      </c>
    </row>
    <row r="115" customFormat="false" ht="12.75" hidden="false" customHeight="false" outlineLevel="0" collapsed="false">
      <c r="A115" s="0" t="n">
        <v>1983</v>
      </c>
      <c r="B115" s="24" t="n">
        <v>1820</v>
      </c>
    </row>
    <row r="116" customFormat="false" ht="12.75" hidden="false" customHeight="false" outlineLevel="0" collapsed="false">
      <c r="A116" s="0" t="n">
        <v>1984</v>
      </c>
      <c r="B116" s="24" t="n">
        <v>1820</v>
      </c>
    </row>
    <row r="117" customFormat="false" ht="12.75" hidden="false" customHeight="false" outlineLevel="0" collapsed="false">
      <c r="A117" s="0" t="n">
        <v>1985</v>
      </c>
      <c r="B117" s="24" t="n">
        <v>1820</v>
      </c>
    </row>
    <row r="118" customFormat="false" ht="12.75" hidden="false" customHeight="false" outlineLevel="0" collapsed="false">
      <c r="A118" s="0" t="n">
        <v>1986</v>
      </c>
      <c r="B118" s="24" t="n">
        <v>1816.20833333333</v>
      </c>
    </row>
    <row r="119" customFormat="false" ht="12.75" hidden="false" customHeight="false" outlineLevel="0" collapsed="false">
      <c r="A119" s="0" t="n">
        <v>1987</v>
      </c>
      <c r="B119" s="24" t="n">
        <v>1766.91666666667</v>
      </c>
    </row>
    <row r="120" customFormat="false" ht="12.75" hidden="false" customHeight="false" outlineLevel="0" collapsed="false">
      <c r="A120" s="0" t="n">
        <v>1988</v>
      </c>
      <c r="B120" s="24" t="n">
        <v>1744.16666666667</v>
      </c>
    </row>
    <row r="121" customFormat="false" ht="12.75" hidden="false" customHeight="false" outlineLevel="0" collapsed="false">
      <c r="A121" s="0" t="n">
        <v>1989</v>
      </c>
      <c r="B121" s="24" t="n">
        <v>1721.41666666667</v>
      </c>
    </row>
    <row r="122" customFormat="false" ht="12.75" hidden="false" customHeight="false" outlineLevel="0" collapsed="false">
      <c r="A122" s="0" t="n">
        <v>1990</v>
      </c>
      <c r="B122" s="24" t="n">
        <v>1698.66666666667</v>
      </c>
    </row>
    <row r="123" customFormat="false" ht="12.75" hidden="false" customHeight="false" outlineLevel="0" collapsed="false">
      <c r="A123" s="0" t="n">
        <v>1991</v>
      </c>
      <c r="B123" s="24" t="n">
        <v>1683.5</v>
      </c>
    </row>
    <row r="124" customFormat="false" ht="12.75" hidden="false" customHeight="false" outlineLevel="0" collapsed="false">
      <c r="A124" s="0" t="n">
        <v>1992</v>
      </c>
      <c r="B124" s="24" t="n">
        <v>1683.5</v>
      </c>
    </row>
    <row r="125" customFormat="false" ht="12.75" hidden="false" customHeight="false" outlineLevel="0" collapsed="false">
      <c r="A125" s="0" t="n">
        <v>1993</v>
      </c>
      <c r="B125" s="24" t="n">
        <v>1683.5</v>
      </c>
    </row>
    <row r="126" customFormat="false" ht="12.75" hidden="false" customHeight="false" outlineLevel="0" collapsed="false">
      <c r="A126" s="0" t="n">
        <v>1994</v>
      </c>
      <c r="B126" s="24" t="n">
        <v>1683.5</v>
      </c>
    </row>
    <row r="127" customFormat="false" ht="12.75" hidden="false" customHeight="false" outlineLevel="0" collapsed="false">
      <c r="A127" s="0" t="n">
        <v>1995</v>
      </c>
      <c r="B127" s="24" t="n">
        <v>1683.5</v>
      </c>
    </row>
    <row r="128" customFormat="false" ht="12.75" hidden="false" customHeight="false" outlineLevel="0" collapsed="false">
      <c r="A128" s="0" t="n">
        <v>1996</v>
      </c>
      <c r="B128" s="24" t="n">
        <v>1683.5</v>
      </c>
    </row>
    <row r="129" customFormat="false" ht="12.75" hidden="false" customHeight="false" outlineLevel="0" collapsed="false">
      <c r="A129" s="0" t="n">
        <v>1997</v>
      </c>
      <c r="B129" s="24" t="n">
        <v>1683.5</v>
      </c>
    </row>
    <row r="130" customFormat="false" ht="12.75" hidden="false" customHeight="false" outlineLevel="0" collapsed="false">
      <c r="A130" s="0" t="n">
        <v>1998</v>
      </c>
      <c r="B130" s="24" t="n">
        <v>1668.7</v>
      </c>
    </row>
    <row r="131" customFormat="false" ht="12.75" hidden="false" customHeight="false" outlineLevel="0" collapsed="false">
      <c r="A131" s="0" t="n">
        <v>1999</v>
      </c>
      <c r="B131" s="24" t="n">
        <v>1668.7</v>
      </c>
    </row>
    <row r="132" customFormat="false" ht="12.75" hidden="false" customHeight="false" outlineLevel="0" collapsed="false">
      <c r="A132" s="0" t="n">
        <v>2000</v>
      </c>
      <c r="B132" s="24" t="n">
        <v>1668.7</v>
      </c>
    </row>
    <row r="133" customFormat="false" ht="12.75" hidden="false" customHeight="false" outlineLevel="0" collapsed="false">
      <c r="A133" s="0" t="n">
        <v>2001</v>
      </c>
      <c r="B133" s="24" t="n">
        <v>1653.9</v>
      </c>
    </row>
    <row r="134" customFormat="false" ht="12.75" hidden="false" customHeight="false" outlineLevel="0" collapsed="false">
      <c r="A134" s="0" t="n">
        <v>2002</v>
      </c>
      <c r="B134" s="24" t="n">
        <v>1653.9</v>
      </c>
    </row>
    <row r="135" customFormat="false" ht="12.75" hidden="false" customHeight="false" outlineLevel="0" collapsed="false">
      <c r="A135" s="0" t="n">
        <v>2003</v>
      </c>
      <c r="B135" s="24" t="n">
        <v>1646.5</v>
      </c>
    </row>
    <row r="136" customFormat="false" ht="12.75" hidden="false" customHeight="false" outlineLevel="0" collapsed="false">
      <c r="A136" s="0" t="n">
        <v>2004</v>
      </c>
      <c r="B136" s="24" t="n">
        <v>1646.5</v>
      </c>
    </row>
    <row r="137" customFormat="false" ht="12.75" hidden="false" customHeight="false" outlineLevel="0" collapsed="false">
      <c r="A137" s="0" t="n">
        <v>2005</v>
      </c>
      <c r="B137" s="24" t="n">
        <v>1646.5</v>
      </c>
    </row>
    <row r="138" customFormat="false" ht="12.75" hidden="false" customHeight="false" outlineLevel="0" collapsed="false">
      <c r="A138" s="0" t="n">
        <v>2006</v>
      </c>
      <c r="B138" s="24" t="n">
        <v>1646.5</v>
      </c>
    </row>
    <row r="139" customFormat="false" ht="12.75" hidden="false" customHeight="false" outlineLevel="0" collapsed="false">
      <c r="A139" s="0" t="n">
        <v>2007</v>
      </c>
      <c r="B139" s="24" t="n">
        <v>1646.5</v>
      </c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25</v>
      </c>
    </row>
    <row r="7" customFormat="false" ht="12.75" hidden="false" customHeight="false" outlineLevel="0" collapsed="false">
      <c r="A7" s="0" t="n">
        <v>1875</v>
      </c>
      <c r="B7" s="27" t="n">
        <v>60.3471830619528</v>
      </c>
    </row>
    <row r="8" customFormat="false" ht="12.75" hidden="false" customHeight="false" outlineLevel="0" collapsed="false">
      <c r="A8" s="0" t="n">
        <v>1876</v>
      </c>
      <c r="B8" s="27" t="n">
        <v>59.0464062204514</v>
      </c>
    </row>
    <row r="9" customFormat="false" ht="12.75" hidden="false" customHeight="false" outlineLevel="0" collapsed="false">
      <c r="A9" s="0" t="n">
        <v>1877</v>
      </c>
      <c r="B9" s="27" t="n">
        <v>60.4260527126802</v>
      </c>
    </row>
    <row r="10" customFormat="false" ht="12.75" hidden="false" customHeight="false" outlineLevel="0" collapsed="false">
      <c r="A10" s="0" t="n">
        <v>1878</v>
      </c>
      <c r="B10" s="27" t="n">
        <v>58.8134877549738</v>
      </c>
    </row>
    <row r="11" customFormat="false" ht="12.75" hidden="false" customHeight="false" outlineLevel="0" collapsed="false">
      <c r="A11" s="0" t="n">
        <v>1879</v>
      </c>
      <c r="B11" s="27" t="n">
        <v>59.8256104380044</v>
      </c>
    </row>
    <row r="12" customFormat="false" ht="12.75" hidden="false" customHeight="false" outlineLevel="0" collapsed="false">
      <c r="A12" s="0" t="n">
        <v>1880</v>
      </c>
      <c r="B12" s="27" t="n">
        <v>56.2107533684457</v>
      </c>
    </row>
    <row r="13" customFormat="false" ht="12.75" hidden="false" customHeight="false" outlineLevel="0" collapsed="false">
      <c r="A13" s="0" t="n">
        <v>1881</v>
      </c>
      <c r="B13" s="27" t="n">
        <v>57.4655752331475</v>
      </c>
    </row>
    <row r="14" customFormat="false" ht="12.75" hidden="false" customHeight="false" outlineLevel="0" collapsed="false">
      <c r="A14" s="0" t="n">
        <v>1882</v>
      </c>
      <c r="B14" s="27" t="n">
        <v>58.2994830553493</v>
      </c>
    </row>
    <row r="15" customFormat="false" ht="12.75" hidden="false" customHeight="false" outlineLevel="0" collapsed="false">
      <c r="A15" s="0" t="n">
        <v>1883</v>
      </c>
      <c r="B15" s="27" t="n">
        <v>58.4666603825399</v>
      </c>
    </row>
    <row r="16" customFormat="false" ht="12.75" hidden="false" customHeight="false" outlineLevel="0" collapsed="false">
      <c r="A16" s="0" t="n">
        <v>1884</v>
      </c>
      <c r="B16" s="27" t="n">
        <v>61.0731613788357</v>
      </c>
    </row>
    <row r="17" customFormat="false" ht="12.75" hidden="false" customHeight="false" outlineLevel="0" collapsed="false">
      <c r="A17" s="0" t="n">
        <v>1885</v>
      </c>
      <c r="B17" s="27" t="n">
        <v>62.5452427287204</v>
      </c>
    </row>
    <row r="18" customFormat="false" ht="12.75" hidden="false" customHeight="false" outlineLevel="0" collapsed="false">
      <c r="A18" s="0" t="n">
        <v>1886</v>
      </c>
      <c r="B18" s="27" t="n">
        <v>62.2514505119417</v>
      </c>
    </row>
    <row r="19" customFormat="false" ht="12.75" hidden="false" customHeight="false" outlineLevel="0" collapsed="false">
      <c r="A19" s="0" t="n">
        <v>1887</v>
      </c>
      <c r="B19" s="27" t="n">
        <v>61.7074146715222</v>
      </c>
    </row>
    <row r="20" customFormat="false" ht="12.75" hidden="false" customHeight="false" outlineLevel="0" collapsed="false">
      <c r="A20" s="0" t="n">
        <v>1888</v>
      </c>
      <c r="B20" s="27" t="n">
        <v>61.3879352181834</v>
      </c>
    </row>
    <row r="21" customFormat="false" ht="12.75" hidden="false" customHeight="false" outlineLevel="0" collapsed="false">
      <c r="A21" s="0" t="n">
        <v>1889</v>
      </c>
      <c r="B21" s="27" t="n">
        <v>59.4103765168308</v>
      </c>
    </row>
    <row r="22" customFormat="false" ht="12.75" hidden="false" customHeight="false" outlineLevel="0" collapsed="false">
      <c r="A22" s="0" t="n">
        <v>1890</v>
      </c>
      <c r="B22" s="27" t="n">
        <v>55.7900701229817</v>
      </c>
    </row>
    <row r="23" customFormat="false" ht="12.75" hidden="false" customHeight="false" outlineLevel="0" collapsed="false">
      <c r="A23" s="0" t="n">
        <v>1891</v>
      </c>
      <c r="B23" s="27" t="n">
        <v>55.1678615415192</v>
      </c>
    </row>
    <row r="24" customFormat="false" ht="12.75" hidden="false" customHeight="false" outlineLevel="0" collapsed="false">
      <c r="A24" s="0" t="n">
        <v>1892</v>
      </c>
      <c r="B24" s="27" t="n">
        <v>57.1887146064868</v>
      </c>
    </row>
    <row r="25" customFormat="false" ht="12.75" hidden="false" customHeight="false" outlineLevel="0" collapsed="false">
      <c r="A25" s="0" t="n">
        <v>1893</v>
      </c>
      <c r="B25" s="27" t="n">
        <v>58.1275260836211</v>
      </c>
    </row>
    <row r="26" customFormat="false" ht="12.75" hidden="false" customHeight="false" outlineLevel="0" collapsed="false">
      <c r="A26" s="0" t="n">
        <v>1894</v>
      </c>
      <c r="B26" s="27" t="n">
        <v>60.4908861041325</v>
      </c>
    </row>
    <row r="27" customFormat="false" ht="12.75" hidden="false" customHeight="false" outlineLevel="0" collapsed="false">
      <c r="A27" s="0" t="n">
        <v>1895</v>
      </c>
      <c r="B27" s="27" t="n">
        <v>59.1176690801161</v>
      </c>
    </row>
    <row r="28" customFormat="false" ht="12.75" hidden="false" customHeight="false" outlineLevel="0" collapsed="false">
      <c r="A28" s="0" t="n">
        <v>1896</v>
      </c>
      <c r="B28" s="27" t="n">
        <v>60.0988254082509</v>
      </c>
    </row>
    <row r="29" customFormat="false" ht="12.75" hidden="false" customHeight="false" outlineLevel="0" collapsed="false">
      <c r="A29" s="0" t="n">
        <v>1897</v>
      </c>
      <c r="B29" s="27" t="n">
        <v>59.872973124197</v>
      </c>
    </row>
    <row r="30" customFormat="false" ht="12.75" hidden="false" customHeight="false" outlineLevel="0" collapsed="false">
      <c r="A30" s="0" t="n">
        <v>1898</v>
      </c>
      <c r="B30" s="27" t="n">
        <v>56.5374060169166</v>
      </c>
    </row>
    <row r="31" customFormat="false" ht="12.75" hidden="false" customHeight="false" outlineLevel="0" collapsed="false">
      <c r="A31" s="0" t="n">
        <v>1899</v>
      </c>
      <c r="B31" s="27" t="n">
        <v>55.7553910619533</v>
      </c>
    </row>
    <row r="32" customFormat="false" ht="12.75" hidden="false" customHeight="false" outlineLevel="0" collapsed="false">
      <c r="A32" s="0" t="n">
        <v>1900</v>
      </c>
      <c r="B32" s="27" t="n">
        <v>53.6261206297363</v>
      </c>
    </row>
    <row r="33" customFormat="false" ht="12.75" hidden="false" customHeight="false" outlineLevel="0" collapsed="false">
      <c r="A33" s="0" t="n">
        <v>1901</v>
      </c>
      <c r="B33" s="27" t="n">
        <v>53.6896001696108</v>
      </c>
    </row>
    <row r="34" customFormat="false" ht="12.75" hidden="false" customHeight="false" outlineLevel="0" collapsed="false">
      <c r="A34" s="0" t="n">
        <v>1902</v>
      </c>
      <c r="B34" s="27" t="n">
        <v>55.2395640649942</v>
      </c>
    </row>
    <row r="35" customFormat="false" ht="12.75" hidden="false" customHeight="false" outlineLevel="0" collapsed="false">
      <c r="A35" s="0" t="n">
        <v>1903</v>
      </c>
      <c r="B35" s="27" t="n">
        <v>54.9270793522439</v>
      </c>
    </row>
    <row r="36" customFormat="false" ht="12.75" hidden="false" customHeight="false" outlineLevel="0" collapsed="false">
      <c r="A36" s="0" t="n">
        <v>1904</v>
      </c>
      <c r="B36" s="27" t="n">
        <v>56.8371996963882</v>
      </c>
    </row>
    <row r="37" customFormat="false" ht="12.75" hidden="false" customHeight="false" outlineLevel="0" collapsed="false">
      <c r="A37" s="0" t="n">
        <v>1905</v>
      </c>
      <c r="B37" s="27" t="n">
        <v>55.7314843198166</v>
      </c>
    </row>
    <row r="38" customFormat="false" ht="12.75" hidden="false" customHeight="false" outlineLevel="0" collapsed="false">
      <c r="A38" s="0" t="n">
        <v>1906</v>
      </c>
      <c r="B38" s="27" t="n">
        <v>56.7242080260536</v>
      </c>
    </row>
    <row r="39" customFormat="false" ht="12.75" hidden="false" customHeight="false" outlineLevel="0" collapsed="false">
      <c r="A39" s="0" t="n">
        <v>1907</v>
      </c>
      <c r="B39" s="27" t="n">
        <v>55.6672643846629</v>
      </c>
    </row>
    <row r="40" customFormat="false" ht="12.75" hidden="false" customHeight="false" outlineLevel="0" collapsed="false">
      <c r="A40" s="0" t="n">
        <v>1908</v>
      </c>
      <c r="B40" s="27" t="n">
        <v>56.8026657470259</v>
      </c>
    </row>
    <row r="41" customFormat="false" ht="12.75" hidden="false" customHeight="false" outlineLevel="0" collapsed="false">
      <c r="A41" s="0" t="n">
        <v>1909</v>
      </c>
      <c r="B41" s="27" t="n">
        <v>57.7654265498475</v>
      </c>
    </row>
    <row r="42" customFormat="false" ht="12.75" hidden="false" customHeight="false" outlineLevel="0" collapsed="false">
      <c r="A42" s="0" t="n">
        <v>1910</v>
      </c>
      <c r="B42" s="27" t="n">
        <v>57.5770651408964</v>
      </c>
    </row>
    <row r="43" customFormat="false" ht="12.75" hidden="false" customHeight="false" outlineLevel="0" collapsed="false">
      <c r="A43" s="0" t="n">
        <v>1911</v>
      </c>
      <c r="B43" s="27" t="n">
        <v>56.5983015910742</v>
      </c>
    </row>
    <row r="44" customFormat="false" ht="12.75" hidden="false" customHeight="false" outlineLevel="0" collapsed="false">
      <c r="A44" s="0" t="n">
        <v>1912</v>
      </c>
      <c r="B44" s="27" t="n">
        <v>54.3515494547965</v>
      </c>
    </row>
    <row r="45" customFormat="false" ht="12.75" hidden="false" customHeight="false" outlineLevel="0" collapsed="false">
      <c r="A45" s="0" t="n">
        <v>1913</v>
      </c>
      <c r="B45" s="27" t="n">
        <v>52.6340354472064</v>
      </c>
    </row>
    <row r="46" customFormat="false" ht="12.75" hidden="false" customHeight="false" outlineLevel="0" collapsed="false">
      <c r="A46" s="0" t="n">
        <v>1914</v>
      </c>
      <c r="B46" s="27" t="n">
        <v>50.0922928972192</v>
      </c>
    </row>
    <row r="47" customFormat="false" ht="12.75" hidden="false" customHeight="false" outlineLevel="0" collapsed="false">
      <c r="A47" s="0" t="n">
        <v>1915</v>
      </c>
      <c r="B47" s="27" t="n">
        <v>44.7078193776772</v>
      </c>
    </row>
    <row r="48" customFormat="false" ht="12.75" hidden="false" customHeight="false" outlineLevel="0" collapsed="false">
      <c r="A48" s="0" t="n">
        <v>1916</v>
      </c>
      <c r="B48" s="27" t="n">
        <v>41.0016282833426</v>
      </c>
    </row>
    <row r="49" customFormat="false" ht="12.75" hidden="false" customHeight="false" outlineLevel="0" collapsed="false">
      <c r="A49" s="0" t="n">
        <v>1917</v>
      </c>
      <c r="B49" s="27" t="n">
        <v>43.5004300540024</v>
      </c>
    </row>
    <row r="50" customFormat="false" ht="12.75" hidden="false" customHeight="false" outlineLevel="0" collapsed="false">
      <c r="A50" s="0" t="n">
        <v>1918</v>
      </c>
      <c r="B50" s="27" t="n">
        <v>45.7960270304036</v>
      </c>
    </row>
    <row r="51" customFormat="false" ht="12.75" hidden="false" customHeight="false" outlineLevel="0" collapsed="false">
      <c r="A51" s="0" t="n">
        <v>1919</v>
      </c>
      <c r="B51" s="27" t="n">
        <v>67.6013281414971</v>
      </c>
    </row>
    <row r="52" customFormat="false" ht="12.75" hidden="false" customHeight="false" outlineLevel="0" collapsed="false">
      <c r="A52" s="0" t="n">
        <v>1920</v>
      </c>
      <c r="B52" s="27" t="n">
        <v>62.1904321826055</v>
      </c>
    </row>
    <row r="53" customFormat="false" ht="12.75" hidden="false" customHeight="false" outlineLevel="0" collapsed="false">
      <c r="A53" s="0" t="n">
        <v>1921</v>
      </c>
      <c r="B53" s="27" t="n">
        <v>70.5501882240916</v>
      </c>
    </row>
    <row r="54" customFormat="false" ht="12.75" hidden="false" customHeight="false" outlineLevel="0" collapsed="false">
      <c r="A54" s="0" t="n">
        <v>1922</v>
      </c>
      <c r="B54" s="27" t="n">
        <v>63.2267168145043</v>
      </c>
    </row>
    <row r="55" customFormat="false" ht="12.75" hidden="false" customHeight="false" outlineLevel="0" collapsed="false">
      <c r="A55" s="0" t="n">
        <v>1923</v>
      </c>
      <c r="B55" s="27" t="n">
        <v>56.7436677320567</v>
      </c>
    </row>
    <row r="56" customFormat="false" ht="12.75" hidden="false" customHeight="false" outlineLevel="0" collapsed="false">
      <c r="A56" s="0" t="n">
        <v>1924</v>
      </c>
      <c r="B56" s="27" t="n">
        <v>57.3677827627457</v>
      </c>
    </row>
    <row r="57" customFormat="false" ht="12.75" hidden="false" customHeight="false" outlineLevel="0" collapsed="false">
      <c r="A57" s="0" t="n">
        <v>1925</v>
      </c>
      <c r="B57" s="27" t="n">
        <v>63.9897477611521</v>
      </c>
    </row>
    <row r="58" customFormat="false" ht="12.75" hidden="false" customHeight="false" outlineLevel="0" collapsed="false">
      <c r="A58" s="0" t="n">
        <v>1926</v>
      </c>
      <c r="B58" s="27" t="n">
        <v>63.6767596756719</v>
      </c>
    </row>
    <row r="59" customFormat="false" ht="12.75" hidden="false" customHeight="false" outlineLevel="0" collapsed="false">
      <c r="A59" s="0" t="n">
        <v>1927</v>
      </c>
      <c r="B59" s="27" t="n">
        <v>63.1695601710308</v>
      </c>
    </row>
    <row r="60" customFormat="false" ht="12.75" hidden="false" customHeight="false" outlineLevel="0" collapsed="false">
      <c r="A60" s="0" t="n">
        <v>1928</v>
      </c>
      <c r="B60" s="27" t="n">
        <v>62.0311065981238</v>
      </c>
    </row>
    <row r="61" customFormat="false" ht="12.75" hidden="false" customHeight="false" outlineLevel="0" collapsed="false">
      <c r="A61" s="0" t="n">
        <v>1929</v>
      </c>
      <c r="B61" s="27" t="n">
        <v>58.1815668630891</v>
      </c>
    </row>
    <row r="62" customFormat="false" ht="12.75" hidden="false" customHeight="false" outlineLevel="0" collapsed="false">
      <c r="A62" s="0" t="n">
        <v>1930</v>
      </c>
      <c r="B62" s="27" t="n">
        <v>60.298380827023</v>
      </c>
    </row>
    <row r="63" customFormat="false" ht="12.75" hidden="false" customHeight="false" outlineLevel="0" collapsed="false">
      <c r="A63" s="0" t="n">
        <v>1931</v>
      </c>
      <c r="B63" s="27" t="n">
        <v>64.3572144619828</v>
      </c>
    </row>
    <row r="64" customFormat="false" ht="12.75" hidden="false" customHeight="false" outlineLevel="0" collapsed="false">
      <c r="A64" s="0" t="n">
        <v>1932</v>
      </c>
      <c r="B64" s="27" t="n">
        <v>65.0759509173199</v>
      </c>
    </row>
    <row r="65" customFormat="false" ht="12.75" hidden="false" customHeight="false" outlineLevel="0" collapsed="false">
      <c r="A65" s="0" t="n">
        <v>1933</v>
      </c>
      <c r="B65" s="27" t="n">
        <v>60.1966879089654</v>
      </c>
    </row>
    <row r="66" customFormat="false" ht="12.75" hidden="false" customHeight="false" outlineLevel="0" collapsed="false">
      <c r="A66" s="0" t="n">
        <v>1934</v>
      </c>
      <c r="B66" s="27" t="n">
        <v>58.5577330447253</v>
      </c>
    </row>
    <row r="67" customFormat="false" ht="12.75" hidden="false" customHeight="false" outlineLevel="0" collapsed="false">
      <c r="A67" s="0" t="n">
        <v>1935</v>
      </c>
      <c r="B67" s="27" t="n">
        <v>57.935956302567</v>
      </c>
    </row>
    <row r="68" customFormat="false" ht="12.75" hidden="false" customHeight="false" outlineLevel="0" collapsed="false">
      <c r="A68" s="0" t="n">
        <v>1936</v>
      </c>
      <c r="B68" s="27" t="n">
        <v>56.7928731719567</v>
      </c>
    </row>
    <row r="69" customFormat="false" ht="12.75" hidden="false" customHeight="false" outlineLevel="0" collapsed="false">
      <c r="A69" s="0" t="n">
        <v>1937</v>
      </c>
      <c r="B69" s="27" t="n">
        <v>55.4249222392755</v>
      </c>
    </row>
    <row r="70" customFormat="false" ht="12.75" hidden="false" customHeight="false" outlineLevel="0" collapsed="false">
      <c r="A70" s="0" t="n">
        <v>1938</v>
      </c>
      <c r="B70" s="27" t="n">
        <v>56.2450780498779</v>
      </c>
    </row>
    <row r="71" customFormat="false" ht="12.75" hidden="false" customHeight="false" outlineLevel="0" collapsed="false">
      <c r="A71" s="0" t="n">
        <v>1939</v>
      </c>
      <c r="B71" s="27" t="n">
        <v>57.0282718370014</v>
      </c>
    </row>
    <row r="72" customFormat="false" ht="12.75" hidden="false" customHeight="false" outlineLevel="0" collapsed="false">
      <c r="A72" s="0" t="n">
        <v>1940</v>
      </c>
      <c r="B72" s="27" t="n">
        <v>58.4693375413218</v>
      </c>
    </row>
    <row r="73" customFormat="false" ht="12.75" hidden="false" customHeight="false" outlineLevel="0" collapsed="false">
      <c r="A73" s="0" t="n">
        <v>1941</v>
      </c>
      <c r="B73" s="27" t="n">
        <v>56.6548843778681</v>
      </c>
    </row>
    <row r="74" customFormat="false" ht="12.75" hidden="false" customHeight="false" outlineLevel="0" collapsed="false">
      <c r="A74" s="0" t="n">
        <v>1942</v>
      </c>
      <c r="B74" s="27" t="n">
        <v>55.5293987690335</v>
      </c>
    </row>
    <row r="75" customFormat="false" ht="12.75" hidden="false" customHeight="false" outlineLevel="0" collapsed="false">
      <c r="A75" s="0" t="n">
        <v>1943</v>
      </c>
      <c r="B75" s="27" t="n">
        <v>54.3676658574815</v>
      </c>
    </row>
    <row r="76" customFormat="false" ht="12.75" hidden="false" customHeight="false" outlineLevel="0" collapsed="false">
      <c r="A76" s="0" t="n">
        <v>1944</v>
      </c>
      <c r="B76" s="27" t="n">
        <v>54.7697644372797</v>
      </c>
    </row>
    <row r="77" customFormat="false" ht="12.75" hidden="false" customHeight="false" outlineLevel="0" collapsed="false">
      <c r="A77" s="0" t="n">
        <v>1945</v>
      </c>
      <c r="B77" s="27" t="n">
        <v>59.890306929608</v>
      </c>
    </row>
    <row r="78" customFormat="false" ht="12.75" hidden="false" customHeight="false" outlineLevel="0" collapsed="false">
      <c r="A78" s="0" t="n">
        <v>1946</v>
      </c>
      <c r="B78" s="27" t="n">
        <v>66.0419017151149</v>
      </c>
    </row>
    <row r="79" customFormat="false" ht="12.75" hidden="false" customHeight="false" outlineLevel="0" collapsed="false">
      <c r="A79" s="0" t="n">
        <v>1947</v>
      </c>
      <c r="B79" s="27" t="n">
        <v>64.8763659980856</v>
      </c>
    </row>
    <row r="80" customFormat="false" ht="12.75" hidden="false" customHeight="false" outlineLevel="0" collapsed="false">
      <c r="A80" s="0" t="n">
        <v>1948</v>
      </c>
      <c r="B80" s="27" t="n">
        <v>64.9752679098716</v>
      </c>
    </row>
    <row r="81" customFormat="false" ht="12.75" hidden="false" customHeight="false" outlineLevel="0" collapsed="false">
      <c r="A81" s="0" t="n">
        <v>1949</v>
      </c>
      <c r="B81" s="27" t="n">
        <v>63.1778805458856</v>
      </c>
    </row>
    <row r="82" customFormat="false" ht="12.75" hidden="false" customHeight="false" outlineLevel="0" collapsed="false">
      <c r="A82" s="0" t="n">
        <v>1950</v>
      </c>
      <c r="B82" s="27" t="n">
        <v>61.4878125012036</v>
      </c>
    </row>
    <row r="83" customFormat="false" ht="12.75" hidden="false" customHeight="false" outlineLevel="0" collapsed="false">
      <c r="A83" s="0" t="n">
        <v>1951</v>
      </c>
      <c r="B83" s="27" t="n">
        <v>62.0729073198109</v>
      </c>
    </row>
    <row r="84" customFormat="false" ht="12.75" hidden="false" customHeight="false" outlineLevel="0" collapsed="false">
      <c r="A84" s="0" t="n">
        <v>1952</v>
      </c>
      <c r="B84" s="27" t="n">
        <v>62.2130053792007</v>
      </c>
    </row>
    <row r="85" customFormat="false" ht="12.75" hidden="false" customHeight="false" outlineLevel="0" collapsed="false">
      <c r="A85" s="0" t="n">
        <v>1953</v>
      </c>
      <c r="B85" s="27" t="n">
        <v>61.7627925956083</v>
      </c>
    </row>
    <row r="86" customFormat="false" ht="12.75" hidden="false" customHeight="false" outlineLevel="0" collapsed="false">
      <c r="A86" s="0" t="n">
        <v>1954</v>
      </c>
      <c r="B86" s="27" t="n">
        <v>63.1511633664574</v>
      </c>
    </row>
    <row r="87" customFormat="false" ht="12.75" hidden="false" customHeight="false" outlineLevel="0" collapsed="false">
      <c r="A87" s="0" t="n">
        <v>1955</v>
      </c>
      <c r="B87" s="27" t="n">
        <v>62.9323510100738</v>
      </c>
    </row>
    <row r="88" customFormat="false" ht="12.75" hidden="false" customHeight="false" outlineLevel="0" collapsed="false">
      <c r="A88" s="0" t="n">
        <v>1956</v>
      </c>
      <c r="B88" s="27" t="n">
        <v>62.2585304712521</v>
      </c>
    </row>
    <row r="89" customFormat="false" ht="12.75" hidden="false" customHeight="false" outlineLevel="0" collapsed="false">
      <c r="A89" s="0" t="n">
        <v>1957</v>
      </c>
      <c r="B89" s="27" t="n">
        <v>62.0812880129415</v>
      </c>
    </row>
    <row r="90" customFormat="false" ht="12.75" hidden="false" customHeight="false" outlineLevel="0" collapsed="false">
      <c r="A90" s="0" t="n">
        <v>1958</v>
      </c>
      <c r="B90" s="27" t="n">
        <v>62.7805241301437</v>
      </c>
    </row>
    <row r="91" customFormat="false" ht="12.75" hidden="false" customHeight="false" outlineLevel="0" collapsed="false">
      <c r="A91" s="0" t="n">
        <v>1959</v>
      </c>
      <c r="B91" s="27" t="n">
        <v>61.9249550172726</v>
      </c>
    </row>
    <row r="92" customFormat="false" ht="12.75" hidden="false" customHeight="false" outlineLevel="0" collapsed="false">
      <c r="A92" s="0" t="n">
        <v>1960</v>
      </c>
      <c r="B92" s="27" t="n">
        <v>61.6861765362038</v>
      </c>
    </row>
    <row r="93" customFormat="false" ht="12.75" hidden="false" customHeight="false" outlineLevel="0" collapsed="false">
      <c r="A93" s="0" t="n">
        <v>1961</v>
      </c>
      <c r="B93" s="27" t="n">
        <v>62.9638622642275</v>
      </c>
    </row>
    <row r="94" customFormat="false" ht="12.75" hidden="false" customHeight="false" outlineLevel="0" collapsed="false">
      <c r="A94" s="0" t="n">
        <v>1962</v>
      </c>
      <c r="B94" s="27" t="n">
        <v>63.3750969209026</v>
      </c>
    </row>
    <row r="95" customFormat="false" ht="12.75" hidden="false" customHeight="false" outlineLevel="0" collapsed="false">
      <c r="A95" s="0" t="n">
        <v>1963</v>
      </c>
      <c r="B95" s="27" t="n">
        <v>63.814712046443</v>
      </c>
    </row>
    <row r="96" customFormat="false" ht="12.75" hidden="false" customHeight="false" outlineLevel="0" collapsed="false">
      <c r="A96" s="0" t="n">
        <v>1964</v>
      </c>
      <c r="B96" s="27" t="n">
        <v>62.0530339359647</v>
      </c>
    </row>
    <row r="97" customFormat="false" ht="12.75" hidden="false" customHeight="false" outlineLevel="0" collapsed="false">
      <c r="A97" s="0" t="n">
        <v>1965</v>
      </c>
      <c r="B97" s="27" t="n">
        <v>63.7071189046766</v>
      </c>
    </row>
    <row r="98" customFormat="false" ht="12.75" hidden="false" customHeight="false" outlineLevel="0" collapsed="false">
      <c r="A98" s="0" t="n">
        <v>1966</v>
      </c>
      <c r="B98" s="27" t="n">
        <v>68.3486476553084</v>
      </c>
    </row>
    <row r="99" customFormat="false" ht="12.75" hidden="false" customHeight="false" outlineLevel="0" collapsed="false">
      <c r="A99" s="0" t="n">
        <v>1967</v>
      </c>
      <c r="B99" s="27" t="n">
        <v>69.1521193843202</v>
      </c>
    </row>
    <row r="100" customFormat="false" ht="12.75" hidden="false" customHeight="false" outlineLevel="0" collapsed="false">
      <c r="A100" s="0" t="n">
        <v>1968</v>
      </c>
      <c r="B100" s="27" t="n">
        <v>69.3433812588997</v>
      </c>
    </row>
    <row r="101" customFormat="false" ht="12.75" hidden="false" customHeight="false" outlineLevel="0" collapsed="false">
      <c r="A101" s="0" t="n">
        <v>1969</v>
      </c>
      <c r="B101" s="27" t="n">
        <v>68.8817091229522</v>
      </c>
    </row>
    <row r="102" customFormat="false" ht="12.75" hidden="false" customHeight="false" outlineLevel="0" collapsed="false">
      <c r="A102" s="0" t="n">
        <v>1970</v>
      </c>
      <c r="B102" s="27" t="n">
        <v>70.049804439889</v>
      </c>
    </row>
    <row r="103" customFormat="false" ht="12.75" hidden="false" customHeight="false" outlineLevel="0" collapsed="false">
      <c r="A103" s="0" t="n">
        <v>1971</v>
      </c>
      <c r="B103" s="27" t="n">
        <v>71.350560812021</v>
      </c>
    </row>
    <row r="104" customFormat="false" ht="12.75" hidden="false" customHeight="false" outlineLevel="0" collapsed="false">
      <c r="A104" s="0" t="n">
        <v>1972</v>
      </c>
      <c r="B104" s="27" t="n">
        <v>69.1761481344716</v>
      </c>
    </row>
    <row r="105" customFormat="false" ht="12.75" hidden="false" customHeight="false" outlineLevel="0" collapsed="false">
      <c r="A105" s="0" t="n">
        <v>1973</v>
      </c>
      <c r="B105" s="27" t="n">
        <v>68.0642258128525</v>
      </c>
    </row>
    <row r="106" customFormat="false" ht="12.75" hidden="false" customHeight="false" outlineLevel="0" collapsed="false">
      <c r="A106" s="0" t="n">
        <v>1974</v>
      </c>
      <c r="B106" s="27" t="n">
        <v>70.6803600849036</v>
      </c>
    </row>
    <row r="107" customFormat="false" ht="12.75" hidden="false" customHeight="false" outlineLevel="0" collapsed="false">
      <c r="A107" s="0" t="n">
        <v>1975</v>
      </c>
      <c r="B107" s="27" t="n">
        <v>71.3486898209643</v>
      </c>
    </row>
    <row r="108" customFormat="false" ht="12.75" hidden="false" customHeight="false" outlineLevel="0" collapsed="false">
      <c r="A108" s="0" t="n">
        <v>1976</v>
      </c>
      <c r="B108" s="27" t="n">
        <v>70.5391048721255</v>
      </c>
    </row>
    <row r="109" customFormat="false" ht="12.75" hidden="false" customHeight="false" outlineLevel="0" collapsed="false">
      <c r="A109" s="0" t="n">
        <v>1977</v>
      </c>
      <c r="B109" s="27" t="n">
        <v>70.9999186491614</v>
      </c>
    </row>
    <row r="110" customFormat="false" ht="12.75" hidden="false" customHeight="false" outlineLevel="0" collapsed="false">
      <c r="A110" s="0" t="n">
        <v>1978</v>
      </c>
      <c r="B110" s="27" t="n">
        <v>71.11692238819</v>
      </c>
    </row>
    <row r="111" customFormat="false" ht="12.75" hidden="false" customHeight="false" outlineLevel="0" collapsed="false">
      <c r="A111" s="0" t="n">
        <v>1979</v>
      </c>
      <c r="B111" s="27" t="n">
        <v>71.8423460384567</v>
      </c>
    </row>
    <row r="112" customFormat="false" ht="12.75" hidden="false" customHeight="false" outlineLevel="0" collapsed="false">
      <c r="A112" s="0" t="n">
        <v>1980</v>
      </c>
      <c r="B112" s="27" t="n">
        <v>72.9704830229782</v>
      </c>
    </row>
    <row r="113" customFormat="false" ht="12.75" hidden="false" customHeight="false" outlineLevel="0" collapsed="false">
      <c r="A113" s="0" t="n">
        <v>1981</v>
      </c>
      <c r="B113" s="27" t="n">
        <v>71.7773502854522</v>
      </c>
    </row>
    <row r="114" customFormat="false" ht="12.75" hidden="false" customHeight="false" outlineLevel="0" collapsed="false">
      <c r="A114" s="0" t="n">
        <v>1982</v>
      </c>
      <c r="B114" s="27" t="n">
        <v>70.150710318854</v>
      </c>
    </row>
    <row r="115" customFormat="false" ht="12.75" hidden="false" customHeight="false" outlineLevel="0" collapsed="false">
      <c r="A115" s="0" t="n">
        <v>1983</v>
      </c>
      <c r="B115" s="27" t="n">
        <v>69.5109797959329</v>
      </c>
    </row>
    <row r="116" customFormat="false" ht="12.75" hidden="false" customHeight="false" outlineLevel="0" collapsed="false">
      <c r="A116" s="0" t="n">
        <v>1984</v>
      </c>
      <c r="B116" s="27" t="n">
        <v>67.9604737054681</v>
      </c>
    </row>
    <row r="117" customFormat="false" ht="12.75" hidden="false" customHeight="false" outlineLevel="0" collapsed="false">
      <c r="A117" s="0" t="n">
        <v>1985</v>
      </c>
      <c r="B117" s="27" t="n">
        <v>67.8842515571053</v>
      </c>
    </row>
    <row r="118" customFormat="false" ht="12.75" hidden="false" customHeight="false" outlineLevel="0" collapsed="false">
      <c r="A118" s="0" t="n">
        <v>1986</v>
      </c>
      <c r="B118" s="27" t="n">
        <v>68.8393651546072</v>
      </c>
    </row>
    <row r="119" customFormat="false" ht="12.75" hidden="false" customHeight="false" outlineLevel="0" collapsed="false">
      <c r="A119" s="0" t="n">
        <v>1987</v>
      </c>
      <c r="B119" s="27" t="n">
        <v>70.9785602992092</v>
      </c>
    </row>
    <row r="120" customFormat="false" ht="12.75" hidden="false" customHeight="false" outlineLevel="0" collapsed="false">
      <c r="A120" s="0" t="n">
        <v>1988</v>
      </c>
      <c r="B120" s="27" t="n">
        <v>71.3502489516644</v>
      </c>
    </row>
    <row r="121" customFormat="false" ht="12.75" hidden="false" customHeight="false" outlineLevel="0" collapsed="false">
      <c r="A121" s="0" t="n">
        <v>1989</v>
      </c>
      <c r="B121" s="27" t="n">
        <v>69.4120877420107</v>
      </c>
    </row>
    <row r="122" customFormat="false" ht="12.75" hidden="false" customHeight="false" outlineLevel="0" collapsed="false">
      <c r="A122" s="0" t="n">
        <v>1990</v>
      </c>
      <c r="B122" s="27" t="n">
        <v>68.5110042550595</v>
      </c>
    </row>
    <row r="123" customFormat="false" ht="12.75" hidden="false" customHeight="false" outlineLevel="0" collapsed="false">
      <c r="A123" s="0" t="n">
        <v>1991</v>
      </c>
      <c r="B123" s="27" t="n">
        <v>67.9191841036581</v>
      </c>
    </row>
    <row r="124" customFormat="false" ht="12.75" hidden="false" customHeight="false" outlineLevel="0" collapsed="false">
      <c r="A124" s="0" t="n">
        <v>1992</v>
      </c>
      <c r="B124" s="27" t="n">
        <v>67.0119085745034</v>
      </c>
    </row>
    <row r="125" customFormat="false" ht="12.75" hidden="false" customHeight="false" outlineLevel="0" collapsed="false">
      <c r="A125" s="0" t="n">
        <v>1993</v>
      </c>
      <c r="B125" s="27" t="n">
        <v>67.3667270141673</v>
      </c>
    </row>
    <row r="126" customFormat="false" ht="12.75" hidden="false" customHeight="false" outlineLevel="0" collapsed="false">
      <c r="A126" s="0" t="n">
        <v>1994</v>
      </c>
      <c r="B126" s="27" t="n">
        <v>64.9978951743671</v>
      </c>
    </row>
    <row r="127" customFormat="false" ht="12.75" hidden="false" customHeight="false" outlineLevel="0" collapsed="false">
      <c r="A127" s="0" t="n">
        <v>1995</v>
      </c>
      <c r="B127" s="27" t="n">
        <v>65.1701730783716</v>
      </c>
    </row>
    <row r="128" customFormat="false" ht="12.75" hidden="false" customHeight="false" outlineLevel="0" collapsed="false">
      <c r="A128" s="0" t="n">
        <v>1996</v>
      </c>
      <c r="B128" s="27" t="n">
        <v>65.6534222173622</v>
      </c>
    </row>
    <row r="129" customFormat="false" ht="12.75" hidden="false" customHeight="false" outlineLevel="0" collapsed="false">
      <c r="A129" s="0" t="n">
        <v>1997</v>
      </c>
      <c r="B129" s="27" t="n">
        <v>65.5735275081296</v>
      </c>
    </row>
    <row r="130" customFormat="false" ht="12.75" hidden="false" customHeight="false" outlineLevel="0" collapsed="false">
      <c r="A130" s="0" t="n">
        <v>1998</v>
      </c>
      <c r="B130" s="27" t="n">
        <v>67.6863440864135</v>
      </c>
    </row>
    <row r="131" customFormat="false" ht="12.75" hidden="false" customHeight="false" outlineLevel="0" collapsed="false">
      <c r="A131" s="0" t="n">
        <v>1999</v>
      </c>
      <c r="B131" s="27" t="n">
        <v>67.8860200529837</v>
      </c>
    </row>
    <row r="132" customFormat="false" ht="12.75" hidden="false" customHeight="false" outlineLevel="0" collapsed="false">
      <c r="A132" s="0" t="n">
        <v>2000</v>
      </c>
      <c r="B132" s="27" t="n">
        <v>65.654064889376</v>
      </c>
    </row>
    <row r="133" customFormat="false" ht="12.75" hidden="false" customHeight="false" outlineLevel="0" collapsed="false">
      <c r="A133" s="0" t="n">
        <v>2001</v>
      </c>
      <c r="B133" s="27" t="n">
        <v>67.0622362591872</v>
      </c>
    </row>
    <row r="134" customFormat="false" ht="12.75" hidden="false" customHeight="false" outlineLevel="0" collapsed="false">
      <c r="A134" s="0" t="n">
        <v>2002</v>
      </c>
      <c r="B134" s="27" t="n">
        <v>67.7873180658098</v>
      </c>
    </row>
    <row r="135" customFormat="false" ht="12.75" hidden="false" customHeight="false" outlineLevel="0" collapsed="false">
      <c r="A135" s="0" t="n">
        <v>2003</v>
      </c>
      <c r="B135" s="27" t="n">
        <v>68.1278045394668</v>
      </c>
    </row>
    <row r="136" customFormat="false" ht="12.75" hidden="false" customHeight="false" outlineLevel="0" collapsed="false">
      <c r="A136" s="0" t="n">
        <v>2004</v>
      </c>
      <c r="B136" s="27" t="n">
        <v>67.0982913602027</v>
      </c>
    </row>
    <row r="137" customFormat="false" ht="12.75" hidden="false" customHeight="false" outlineLevel="0" collapsed="false">
      <c r="A137" s="0" t="n">
        <v>2005</v>
      </c>
      <c r="B137" s="27" t="n">
        <v>66.6925570326254</v>
      </c>
    </row>
    <row r="138" customFormat="false" ht="12.75" hidden="false" customHeight="false" outlineLevel="0" collapsed="false">
      <c r="A138" s="0" t="n">
        <v>2006</v>
      </c>
      <c r="B138" s="27" t="n">
        <v>66.5360266605289</v>
      </c>
    </row>
    <row r="139" customFormat="false" ht="12.75" hidden="false" customHeight="false" outlineLevel="0" collapsed="false">
      <c r="A139" s="0" t="n">
        <v>2007</v>
      </c>
      <c r="B139" s="27" t="n">
        <v>67.9620660011547</v>
      </c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08:58:13Z</dcterms:created>
  <dc:creator>Kim Abildgren</dc:creator>
  <dc:description/>
  <dc:language>en-US</dc:language>
  <cp:lastModifiedBy>Kim Abildgren</cp:lastModifiedBy>
  <cp:revision>0</cp:revision>
  <dc:subject/>
  <dc:title/>
</cp:coreProperties>
</file>