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" sheetId="1" state="visible" r:id="rId2"/>
    <sheet name="Data 1" sheetId="2" state="visible" r:id="rId3"/>
    <sheet name="Figure 2" sheetId="3" state="visible" r:id="rId4"/>
    <sheet name="Data 2" sheetId="4" state="visible" r:id="rId5"/>
    <sheet name="Figure 3" sheetId="5" state="visible" r:id="rId6"/>
    <sheet name="Data 3" sheetId="6" state="visible" r:id="rId7"/>
    <sheet name="Figure 4" sheetId="7" state="visible" r:id="rId8"/>
    <sheet name="Data 4" sheetId="8" state="visible" r:id="rId9"/>
    <sheet name="Table 4 and 5" sheetId="9" state="visible" r:id="rId10"/>
    <sheet name="Annex A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68">
  <si>
    <t xml:space="preserve">Figure 1:  Consumer price index for Denmark 1502-2007, 2000=100</t>
  </si>
  <si>
    <t xml:space="preserve">1915</t>
  </si>
  <si>
    <t xml:space="preserve">1916</t>
  </si>
  <si>
    <t xml:space="preserve">1917</t>
  </si>
  <si>
    <t xml:space="preserve">1918</t>
  </si>
  <si>
    <t xml:space="preserve">1919</t>
  </si>
  <si>
    <t xml:space="preserve">1920</t>
  </si>
  <si>
    <t xml:space="preserve">1921</t>
  </si>
  <si>
    <t xml:space="preserve">1922</t>
  </si>
  <si>
    <t xml:space="preserve">1923</t>
  </si>
  <si>
    <t xml:space="preserve">1924</t>
  </si>
  <si>
    <t xml:space="preserve">1925</t>
  </si>
  <si>
    <t xml:space="preserve">1926</t>
  </si>
  <si>
    <t xml:space="preserve">1927</t>
  </si>
  <si>
    <t xml:space="preserve">1928</t>
  </si>
  <si>
    <t xml:space="preserve">1929</t>
  </si>
  <si>
    <t xml:space="preserve">1930</t>
  </si>
  <si>
    <t xml:space="preserve">1931</t>
  </si>
  <si>
    <t xml:space="preserve">1932</t>
  </si>
  <si>
    <t xml:space="preserve">1933</t>
  </si>
  <si>
    <t xml:space="preserve">1934</t>
  </si>
  <si>
    <t xml:space="preserve">1935</t>
  </si>
  <si>
    <t xml:space="preserve">1936</t>
  </si>
  <si>
    <t xml:space="preserve">1937</t>
  </si>
  <si>
    <t xml:space="preserve">1938</t>
  </si>
  <si>
    <t xml:space="preserve">1939</t>
  </si>
  <si>
    <t xml:space="preserve">1940</t>
  </si>
  <si>
    <t xml:space="preserve">1941</t>
  </si>
  <si>
    <t xml:space="preserve">1942</t>
  </si>
  <si>
    <t xml:space="preserve">1943</t>
  </si>
  <si>
    <t xml:space="preserve">1944</t>
  </si>
  <si>
    <t xml:space="preserve">1945</t>
  </si>
  <si>
    <t xml:space="preserve">1946</t>
  </si>
  <si>
    <t xml:space="preserve">1947</t>
  </si>
  <si>
    <t xml:space="preserve">1948</t>
  </si>
  <si>
    <t xml:space="preserve">1949</t>
  </si>
  <si>
    <t xml:space="preserve">1950</t>
  </si>
  <si>
    <t xml:space="preserve">1951</t>
  </si>
  <si>
    <t xml:space="preserve">1952</t>
  </si>
  <si>
    <t xml:space="preserve">1953</t>
  </si>
  <si>
    <t xml:space="preserve">1954</t>
  </si>
  <si>
    <t xml:space="preserve">1955</t>
  </si>
  <si>
    <t xml:space="preserve">1956</t>
  </si>
  <si>
    <t xml:space="preserve">1957</t>
  </si>
  <si>
    <t xml:space="preserve">1958</t>
  </si>
  <si>
    <t xml:space="preserve">1959</t>
  </si>
  <si>
    <t xml:space="preserve">1960</t>
  </si>
  <si>
    <t xml:space="preserve">1961</t>
  </si>
  <si>
    <t xml:space="preserve">1962</t>
  </si>
  <si>
    <t xml:space="preserve">1963</t>
  </si>
  <si>
    <t xml:space="preserve">1964</t>
  </si>
  <si>
    <t xml:space="preserve">1965</t>
  </si>
  <si>
    <t xml:space="preserve">1966</t>
  </si>
  <si>
    <t xml:space="preserve">1967</t>
  </si>
  <si>
    <t xml:space="preserve">1968</t>
  </si>
  <si>
    <t xml:space="preserve">1969</t>
  </si>
  <si>
    <t xml:space="preserve">1970</t>
  </si>
  <si>
    <t xml:space="preserve">1971</t>
  </si>
  <si>
    <t xml:space="preserve">1972</t>
  </si>
  <si>
    <t xml:space="preserve">1973</t>
  </si>
  <si>
    <t xml:space="preserve">1974</t>
  </si>
  <si>
    <t xml:space="preserve">1975</t>
  </si>
  <si>
    <t xml:space="preserve">1976</t>
  </si>
  <si>
    <t xml:space="preserve">1977</t>
  </si>
  <si>
    <t xml:space="preserve">1978</t>
  </si>
  <si>
    <t xml:space="preserve">1979</t>
  </si>
  <si>
    <t xml:space="preserve">1980</t>
  </si>
  <si>
    <t xml:space="preserve">1981</t>
  </si>
  <si>
    <t xml:space="preserve">1982</t>
  </si>
  <si>
    <t xml:space="preserve">1983</t>
  </si>
  <si>
    <t xml:space="preserve">1984</t>
  </si>
  <si>
    <t xml:space="preserve">1985</t>
  </si>
  <si>
    <t xml:space="preserve">1986</t>
  </si>
  <si>
    <t xml:space="preserve">1987</t>
  </si>
  <si>
    <t xml:space="preserve">1988</t>
  </si>
  <si>
    <t xml:space="preserve">1989</t>
  </si>
  <si>
    <t xml:space="preserve">1990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Figure 2:  Annual consumer price inflation in Denmark 1503-2007, 15-years centred geometric moving average</t>
  </si>
  <si>
    <t xml:space="preserve">Figure 3:  Consumer prices in Denmark, Norway, Sweden and UK 1516-2007, 1516=100</t>
  </si>
  <si>
    <t xml:space="preserve">Denmark</t>
  </si>
  <si>
    <t xml:space="preserve">Norway</t>
  </si>
  <si>
    <t xml:space="preserve">Sweden</t>
  </si>
  <si>
    <t xml:space="preserve">UK</t>
  </si>
  <si>
    <t xml:space="preserve">Figure 4:  CPI inflation and currency depreciation 1800-1815, 1800=100</t>
  </si>
  <si>
    <t xml:space="preserve">CPI</t>
  </si>
  <si>
    <t xml:space="preserve">Kurantdaler (1800-13)/Rigsbankdaler (1814-15)  vis-à-vis silver</t>
  </si>
  <si>
    <t xml:space="preserve">Table 4:  Inflation in Denmark 1503-2007 - summary statistics</t>
  </si>
  <si>
    <t xml:space="preserve">Period</t>
  </si>
  <si>
    <t xml:space="preserve">Average (a)</t>
  </si>
  <si>
    <t xml:space="preserve">Max</t>
  </si>
  <si>
    <t xml:space="preserve">Min</t>
  </si>
  <si>
    <t xml:space="preserve">Standard deviation</t>
  </si>
  <si>
    <t xml:space="preserve">Coefficient of variation</t>
  </si>
  <si>
    <t xml:space="preserve">Deflation frequency (b)</t>
  </si>
  <si>
    <t xml:space="preserve">Per cent per annum</t>
  </si>
  <si>
    <t xml:space="preserve">Per cent</t>
  </si>
  <si>
    <t xml:space="preserve">1503-1539</t>
  </si>
  <si>
    <t xml:space="preserve">1540-1640</t>
  </si>
  <si>
    <t xml:space="preserve">1641-1671</t>
  </si>
  <si>
    <t xml:space="preserve">1672-1736</t>
  </si>
  <si>
    <t xml:space="preserve">1737-1807</t>
  </si>
  <si>
    <t xml:space="preserve">1808-1813</t>
  </si>
  <si>
    <t xml:space="preserve">1814-1838</t>
  </si>
  <si>
    <t xml:space="preserve">1839-1874</t>
  </si>
  <si>
    <t xml:space="preserve">1875-1913</t>
  </si>
  <si>
    <t xml:space="preserve">1914-1918</t>
  </si>
  <si>
    <t xml:space="preserve">1919-1939</t>
  </si>
  <si>
    <t xml:space="preserve">1940-1945</t>
  </si>
  <si>
    <t xml:space="preserve">1946-1989</t>
  </si>
  <si>
    <t xml:space="preserve">1990-2008</t>
  </si>
  <si>
    <t xml:space="preserve">Total</t>
  </si>
  <si>
    <t xml:space="preserve">Total (excluding 1808-1813)</t>
  </si>
  <si>
    <t xml:space="preserve">(a) The average inflation rates are calculated as compound growth rates.</t>
  </si>
  <si>
    <t xml:space="preserve">(b) Number of years with deflation in per cent of the total number of years in the period.</t>
  </si>
  <si>
    <t xml:space="preserve">Table 5:  Inflation in Denmark during selected war periods</t>
  </si>
  <si>
    <t xml:space="preserve">War</t>
  </si>
  <si>
    <t xml:space="preserve">With Danish participation:</t>
  </si>
  <si>
    <t xml:space="preserve">1563-1570</t>
  </si>
  <si>
    <t xml:space="preserve">The Nordic Seven Years War </t>
  </si>
  <si>
    <t xml:space="preserve">1611-1613</t>
  </si>
  <si>
    <t xml:space="preserve">The Kalmar War</t>
  </si>
  <si>
    <t xml:space="preserve">1625-1629</t>
  </si>
  <si>
    <t xml:space="preserve">The Kaiser War</t>
  </si>
  <si>
    <t xml:space="preserve">1643-1645</t>
  </si>
  <si>
    <t xml:space="preserve">The Torstensson War</t>
  </si>
  <si>
    <t xml:space="preserve">1657-1660</t>
  </si>
  <si>
    <t xml:space="preserve">The Karl Gustav Wars</t>
  </si>
  <si>
    <t xml:space="preserve">1675-1679</t>
  </si>
  <si>
    <t xml:space="preserve">The Scania War</t>
  </si>
  <si>
    <t xml:space="preserve">1709-1720</t>
  </si>
  <si>
    <t xml:space="preserve">The Great Nordic War </t>
  </si>
  <si>
    <t xml:space="preserve">The Napoleonic Wars </t>
  </si>
  <si>
    <t xml:space="preserve">1848-1851</t>
  </si>
  <si>
    <t xml:space="preserve">The First Schleswig War</t>
  </si>
  <si>
    <t xml:space="preserve">1864</t>
  </si>
  <si>
    <t xml:space="preserve">The Second Schleswig War</t>
  </si>
  <si>
    <t xml:space="preserve">World War II</t>
  </si>
  <si>
    <t xml:space="preserve">Without Danish participation:</t>
  </si>
  <si>
    <t xml:space="preserve">1756-1763</t>
  </si>
  <si>
    <t xml:space="preserve">The Prussian Seven Years’ War</t>
  </si>
  <si>
    <t xml:space="preserve">1853-1856</t>
  </si>
  <si>
    <t xml:space="preserve">The Crimean War</t>
  </si>
  <si>
    <t xml:space="preserve">World War I</t>
  </si>
  <si>
    <t xml:space="preserve">1950-1953</t>
  </si>
  <si>
    <t xml:space="preserve">The Korean War</t>
  </si>
  <si>
    <t xml:space="preserve">Annex A: CPI for Denmark 1502-2007</t>
  </si>
  <si>
    <t xml:space="preserve">Year</t>
  </si>
  <si>
    <t xml:space="preserve">Index</t>
  </si>
  <si>
    <t xml:space="preserve">Annual growth</t>
  </si>
  <si>
    <t xml:space="preserve">2000=100</t>
  </si>
  <si>
    <t xml:space="preserve">..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"/>
    <numFmt numFmtId="167" formatCode="0.00000"/>
    <numFmt numFmtId="168" formatCode="0.0000"/>
    <numFmt numFmtId="169" formatCode="0.000"/>
    <numFmt numFmtId="170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</font>
    <font>
      <sz val="13.75"/>
      <color rgb="FF000000"/>
      <name val="Arial"/>
      <family val="2"/>
    </font>
    <font>
      <sz val="14"/>
      <name val="Arial"/>
      <family val="2"/>
    </font>
    <font>
      <sz val="12.7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1'!$A$6:$A$511</c:f>
              <c:strCache>
                <c:ptCount val="506"/>
                <c:pt idx="0">
                  <c:v>1502</c:v>
                </c:pt>
                <c:pt idx="1">
                  <c:v>1503</c:v>
                </c:pt>
                <c:pt idx="2">
                  <c:v>1504</c:v>
                </c:pt>
                <c:pt idx="3">
                  <c:v>1505</c:v>
                </c:pt>
                <c:pt idx="4">
                  <c:v>1506</c:v>
                </c:pt>
                <c:pt idx="5">
                  <c:v>1507</c:v>
                </c:pt>
                <c:pt idx="6">
                  <c:v>1508</c:v>
                </c:pt>
                <c:pt idx="7">
                  <c:v>1509</c:v>
                </c:pt>
                <c:pt idx="8">
                  <c:v>1510</c:v>
                </c:pt>
                <c:pt idx="9">
                  <c:v>1511</c:v>
                </c:pt>
                <c:pt idx="10">
                  <c:v>1512</c:v>
                </c:pt>
                <c:pt idx="11">
                  <c:v>1513</c:v>
                </c:pt>
                <c:pt idx="12">
                  <c:v>1514</c:v>
                </c:pt>
                <c:pt idx="13">
                  <c:v>1515</c:v>
                </c:pt>
                <c:pt idx="14">
                  <c:v>1516</c:v>
                </c:pt>
                <c:pt idx="15">
                  <c:v>1517</c:v>
                </c:pt>
                <c:pt idx="16">
                  <c:v>1518</c:v>
                </c:pt>
                <c:pt idx="17">
                  <c:v>1519</c:v>
                </c:pt>
                <c:pt idx="18">
                  <c:v>1520</c:v>
                </c:pt>
                <c:pt idx="19">
                  <c:v>1521</c:v>
                </c:pt>
                <c:pt idx="20">
                  <c:v>1522</c:v>
                </c:pt>
                <c:pt idx="21">
                  <c:v>1523</c:v>
                </c:pt>
                <c:pt idx="22">
                  <c:v>1524</c:v>
                </c:pt>
                <c:pt idx="23">
                  <c:v>1525</c:v>
                </c:pt>
                <c:pt idx="24">
                  <c:v>1526</c:v>
                </c:pt>
                <c:pt idx="25">
                  <c:v>1527</c:v>
                </c:pt>
                <c:pt idx="26">
                  <c:v>1528</c:v>
                </c:pt>
                <c:pt idx="27">
                  <c:v>1529</c:v>
                </c:pt>
                <c:pt idx="28">
                  <c:v>1530</c:v>
                </c:pt>
                <c:pt idx="29">
                  <c:v>1531</c:v>
                </c:pt>
                <c:pt idx="30">
                  <c:v>1532</c:v>
                </c:pt>
                <c:pt idx="31">
                  <c:v>1533</c:v>
                </c:pt>
                <c:pt idx="32">
                  <c:v>1534</c:v>
                </c:pt>
                <c:pt idx="33">
                  <c:v>1535</c:v>
                </c:pt>
                <c:pt idx="34">
                  <c:v>1536</c:v>
                </c:pt>
                <c:pt idx="35">
                  <c:v>1537</c:v>
                </c:pt>
                <c:pt idx="36">
                  <c:v>1538</c:v>
                </c:pt>
                <c:pt idx="37">
                  <c:v>1539</c:v>
                </c:pt>
                <c:pt idx="38">
                  <c:v>1540</c:v>
                </c:pt>
                <c:pt idx="39">
                  <c:v>1541</c:v>
                </c:pt>
                <c:pt idx="40">
                  <c:v>1542</c:v>
                </c:pt>
                <c:pt idx="41">
                  <c:v>1543</c:v>
                </c:pt>
                <c:pt idx="42">
                  <c:v>1544</c:v>
                </c:pt>
                <c:pt idx="43">
                  <c:v>1545</c:v>
                </c:pt>
                <c:pt idx="44">
                  <c:v>1546</c:v>
                </c:pt>
                <c:pt idx="45">
                  <c:v>1547</c:v>
                </c:pt>
                <c:pt idx="46">
                  <c:v>1548</c:v>
                </c:pt>
                <c:pt idx="47">
                  <c:v>1549</c:v>
                </c:pt>
                <c:pt idx="48">
                  <c:v>1550</c:v>
                </c:pt>
                <c:pt idx="49">
                  <c:v>1551</c:v>
                </c:pt>
                <c:pt idx="50">
                  <c:v>1552</c:v>
                </c:pt>
                <c:pt idx="51">
                  <c:v>1553</c:v>
                </c:pt>
                <c:pt idx="52">
                  <c:v>1554</c:v>
                </c:pt>
                <c:pt idx="53">
                  <c:v>1555</c:v>
                </c:pt>
                <c:pt idx="54">
                  <c:v>1556</c:v>
                </c:pt>
                <c:pt idx="55">
                  <c:v>1557</c:v>
                </c:pt>
                <c:pt idx="56">
                  <c:v>1558</c:v>
                </c:pt>
                <c:pt idx="57">
                  <c:v>1559</c:v>
                </c:pt>
                <c:pt idx="58">
                  <c:v>1560</c:v>
                </c:pt>
                <c:pt idx="59">
                  <c:v>1561</c:v>
                </c:pt>
                <c:pt idx="60">
                  <c:v>1562</c:v>
                </c:pt>
                <c:pt idx="61">
                  <c:v>1563</c:v>
                </c:pt>
                <c:pt idx="62">
                  <c:v>1564</c:v>
                </c:pt>
                <c:pt idx="63">
                  <c:v>1565</c:v>
                </c:pt>
                <c:pt idx="64">
                  <c:v>1566</c:v>
                </c:pt>
                <c:pt idx="65">
                  <c:v>1567</c:v>
                </c:pt>
                <c:pt idx="66">
                  <c:v>1568</c:v>
                </c:pt>
                <c:pt idx="67">
                  <c:v>1569</c:v>
                </c:pt>
                <c:pt idx="68">
                  <c:v>1570</c:v>
                </c:pt>
                <c:pt idx="69">
                  <c:v>1571</c:v>
                </c:pt>
                <c:pt idx="70">
                  <c:v>1572</c:v>
                </c:pt>
                <c:pt idx="71">
                  <c:v>1573</c:v>
                </c:pt>
                <c:pt idx="72">
                  <c:v>1574</c:v>
                </c:pt>
                <c:pt idx="73">
                  <c:v>1575</c:v>
                </c:pt>
                <c:pt idx="74">
                  <c:v>1576</c:v>
                </c:pt>
                <c:pt idx="75">
                  <c:v>1577</c:v>
                </c:pt>
                <c:pt idx="76">
                  <c:v>1578</c:v>
                </c:pt>
                <c:pt idx="77">
                  <c:v>1579</c:v>
                </c:pt>
                <c:pt idx="78">
                  <c:v>1580</c:v>
                </c:pt>
                <c:pt idx="79">
                  <c:v>1581</c:v>
                </c:pt>
                <c:pt idx="80">
                  <c:v>1582</c:v>
                </c:pt>
                <c:pt idx="81">
                  <c:v>1583</c:v>
                </c:pt>
                <c:pt idx="82">
                  <c:v>1584</c:v>
                </c:pt>
                <c:pt idx="83">
                  <c:v>1585</c:v>
                </c:pt>
                <c:pt idx="84">
                  <c:v>1586</c:v>
                </c:pt>
                <c:pt idx="85">
                  <c:v>1587</c:v>
                </c:pt>
                <c:pt idx="86">
                  <c:v>1588</c:v>
                </c:pt>
                <c:pt idx="87">
                  <c:v>1589</c:v>
                </c:pt>
                <c:pt idx="88">
                  <c:v>1590</c:v>
                </c:pt>
                <c:pt idx="89">
                  <c:v>1591</c:v>
                </c:pt>
                <c:pt idx="90">
                  <c:v>1592</c:v>
                </c:pt>
                <c:pt idx="91">
                  <c:v>1593</c:v>
                </c:pt>
                <c:pt idx="92">
                  <c:v>1594</c:v>
                </c:pt>
                <c:pt idx="93">
                  <c:v>1595</c:v>
                </c:pt>
                <c:pt idx="94">
                  <c:v>1596</c:v>
                </c:pt>
                <c:pt idx="95">
                  <c:v>1597</c:v>
                </c:pt>
                <c:pt idx="96">
                  <c:v>1598</c:v>
                </c:pt>
                <c:pt idx="97">
                  <c:v>1599</c:v>
                </c:pt>
                <c:pt idx="98">
                  <c:v>1600</c:v>
                </c:pt>
                <c:pt idx="99">
                  <c:v>1601</c:v>
                </c:pt>
                <c:pt idx="100">
                  <c:v>1602</c:v>
                </c:pt>
                <c:pt idx="101">
                  <c:v>1603</c:v>
                </c:pt>
                <c:pt idx="102">
                  <c:v>1604</c:v>
                </c:pt>
                <c:pt idx="103">
                  <c:v>1605</c:v>
                </c:pt>
                <c:pt idx="104">
                  <c:v>1606</c:v>
                </c:pt>
                <c:pt idx="105">
                  <c:v>1607</c:v>
                </c:pt>
                <c:pt idx="106">
                  <c:v>1608</c:v>
                </c:pt>
                <c:pt idx="107">
                  <c:v>1609</c:v>
                </c:pt>
                <c:pt idx="108">
                  <c:v>1610</c:v>
                </c:pt>
                <c:pt idx="109">
                  <c:v>1611</c:v>
                </c:pt>
                <c:pt idx="110">
                  <c:v>1612</c:v>
                </c:pt>
                <c:pt idx="111">
                  <c:v>1613</c:v>
                </c:pt>
                <c:pt idx="112">
                  <c:v>1614</c:v>
                </c:pt>
                <c:pt idx="113">
                  <c:v>1615</c:v>
                </c:pt>
                <c:pt idx="114">
                  <c:v>1616</c:v>
                </c:pt>
                <c:pt idx="115">
                  <c:v>1617</c:v>
                </c:pt>
                <c:pt idx="116">
                  <c:v>1618</c:v>
                </c:pt>
                <c:pt idx="117">
                  <c:v>1619</c:v>
                </c:pt>
                <c:pt idx="118">
                  <c:v>1620</c:v>
                </c:pt>
                <c:pt idx="119">
                  <c:v>1621</c:v>
                </c:pt>
                <c:pt idx="120">
                  <c:v>1622</c:v>
                </c:pt>
                <c:pt idx="121">
                  <c:v>1623</c:v>
                </c:pt>
                <c:pt idx="122">
                  <c:v>1624</c:v>
                </c:pt>
                <c:pt idx="123">
                  <c:v>1625</c:v>
                </c:pt>
                <c:pt idx="124">
                  <c:v>1626</c:v>
                </c:pt>
                <c:pt idx="125">
                  <c:v>1627</c:v>
                </c:pt>
                <c:pt idx="126">
                  <c:v>1628</c:v>
                </c:pt>
                <c:pt idx="127">
                  <c:v>1629</c:v>
                </c:pt>
                <c:pt idx="128">
                  <c:v>1630</c:v>
                </c:pt>
                <c:pt idx="129">
                  <c:v>1631</c:v>
                </c:pt>
                <c:pt idx="130">
                  <c:v>1632</c:v>
                </c:pt>
                <c:pt idx="131">
                  <c:v>1633</c:v>
                </c:pt>
                <c:pt idx="132">
                  <c:v>1634</c:v>
                </c:pt>
                <c:pt idx="133">
                  <c:v>1635</c:v>
                </c:pt>
                <c:pt idx="134">
                  <c:v>1636</c:v>
                </c:pt>
                <c:pt idx="135">
                  <c:v>1637</c:v>
                </c:pt>
                <c:pt idx="136">
                  <c:v>1638</c:v>
                </c:pt>
                <c:pt idx="137">
                  <c:v>1639</c:v>
                </c:pt>
                <c:pt idx="138">
                  <c:v>1640</c:v>
                </c:pt>
                <c:pt idx="139">
                  <c:v>1641</c:v>
                </c:pt>
                <c:pt idx="140">
                  <c:v>1642</c:v>
                </c:pt>
                <c:pt idx="141">
                  <c:v>1643</c:v>
                </c:pt>
                <c:pt idx="142">
                  <c:v>1644</c:v>
                </c:pt>
                <c:pt idx="143">
                  <c:v>1645</c:v>
                </c:pt>
                <c:pt idx="144">
                  <c:v>1646</c:v>
                </c:pt>
                <c:pt idx="145">
                  <c:v>1647</c:v>
                </c:pt>
                <c:pt idx="146">
                  <c:v>1648</c:v>
                </c:pt>
                <c:pt idx="147">
                  <c:v>1649</c:v>
                </c:pt>
                <c:pt idx="148">
                  <c:v>1650</c:v>
                </c:pt>
                <c:pt idx="149">
                  <c:v>1651</c:v>
                </c:pt>
                <c:pt idx="150">
                  <c:v>1652</c:v>
                </c:pt>
                <c:pt idx="151">
                  <c:v>1653</c:v>
                </c:pt>
                <c:pt idx="152">
                  <c:v>1654</c:v>
                </c:pt>
                <c:pt idx="153">
                  <c:v>1655</c:v>
                </c:pt>
                <c:pt idx="154">
                  <c:v>1656</c:v>
                </c:pt>
                <c:pt idx="155">
                  <c:v>1657</c:v>
                </c:pt>
                <c:pt idx="156">
                  <c:v>1658</c:v>
                </c:pt>
                <c:pt idx="157">
                  <c:v>1659</c:v>
                </c:pt>
                <c:pt idx="158">
                  <c:v>1660</c:v>
                </c:pt>
                <c:pt idx="159">
                  <c:v>1661</c:v>
                </c:pt>
                <c:pt idx="160">
                  <c:v>1662</c:v>
                </c:pt>
                <c:pt idx="161">
                  <c:v>1663</c:v>
                </c:pt>
                <c:pt idx="162">
                  <c:v>1664</c:v>
                </c:pt>
                <c:pt idx="163">
                  <c:v>1665</c:v>
                </c:pt>
                <c:pt idx="164">
                  <c:v>1666</c:v>
                </c:pt>
                <c:pt idx="165">
                  <c:v>1667</c:v>
                </c:pt>
                <c:pt idx="166">
                  <c:v>1668</c:v>
                </c:pt>
                <c:pt idx="167">
                  <c:v>1669</c:v>
                </c:pt>
                <c:pt idx="168">
                  <c:v>1670</c:v>
                </c:pt>
                <c:pt idx="169">
                  <c:v>1671</c:v>
                </c:pt>
                <c:pt idx="170">
                  <c:v>1672</c:v>
                </c:pt>
                <c:pt idx="171">
                  <c:v>1673</c:v>
                </c:pt>
                <c:pt idx="172">
                  <c:v>1674</c:v>
                </c:pt>
                <c:pt idx="173">
                  <c:v>1675</c:v>
                </c:pt>
                <c:pt idx="174">
                  <c:v>1676</c:v>
                </c:pt>
                <c:pt idx="175">
                  <c:v>1677</c:v>
                </c:pt>
                <c:pt idx="176">
                  <c:v>1678</c:v>
                </c:pt>
                <c:pt idx="177">
                  <c:v>1679</c:v>
                </c:pt>
                <c:pt idx="178">
                  <c:v>1680</c:v>
                </c:pt>
                <c:pt idx="179">
                  <c:v>1681</c:v>
                </c:pt>
                <c:pt idx="180">
                  <c:v>1682</c:v>
                </c:pt>
                <c:pt idx="181">
                  <c:v>1683</c:v>
                </c:pt>
                <c:pt idx="182">
                  <c:v>1684</c:v>
                </c:pt>
                <c:pt idx="183">
                  <c:v>1685</c:v>
                </c:pt>
                <c:pt idx="184">
                  <c:v>1686</c:v>
                </c:pt>
                <c:pt idx="185">
                  <c:v>1687</c:v>
                </c:pt>
                <c:pt idx="186">
                  <c:v>1688</c:v>
                </c:pt>
                <c:pt idx="187">
                  <c:v>1689</c:v>
                </c:pt>
                <c:pt idx="188">
                  <c:v>1690</c:v>
                </c:pt>
                <c:pt idx="189">
                  <c:v>1691</c:v>
                </c:pt>
                <c:pt idx="190">
                  <c:v>1692</c:v>
                </c:pt>
                <c:pt idx="191">
                  <c:v>1693</c:v>
                </c:pt>
                <c:pt idx="192">
                  <c:v>1694</c:v>
                </c:pt>
                <c:pt idx="193">
                  <c:v>1695</c:v>
                </c:pt>
                <c:pt idx="194">
                  <c:v>1696</c:v>
                </c:pt>
                <c:pt idx="195">
                  <c:v>1697</c:v>
                </c:pt>
                <c:pt idx="196">
                  <c:v>1698</c:v>
                </c:pt>
                <c:pt idx="197">
                  <c:v>1699</c:v>
                </c:pt>
                <c:pt idx="198">
                  <c:v>1700</c:v>
                </c:pt>
                <c:pt idx="199">
                  <c:v>1701</c:v>
                </c:pt>
                <c:pt idx="200">
                  <c:v>1702</c:v>
                </c:pt>
                <c:pt idx="201">
                  <c:v>1703</c:v>
                </c:pt>
                <c:pt idx="202">
                  <c:v>1704</c:v>
                </c:pt>
                <c:pt idx="203">
                  <c:v>1705</c:v>
                </c:pt>
                <c:pt idx="204">
                  <c:v>1706</c:v>
                </c:pt>
                <c:pt idx="205">
                  <c:v>1707</c:v>
                </c:pt>
                <c:pt idx="206">
                  <c:v>1708</c:v>
                </c:pt>
                <c:pt idx="207">
                  <c:v>1709</c:v>
                </c:pt>
                <c:pt idx="208">
                  <c:v>1710</c:v>
                </c:pt>
                <c:pt idx="209">
                  <c:v>1711</c:v>
                </c:pt>
                <c:pt idx="210">
                  <c:v>1712</c:v>
                </c:pt>
                <c:pt idx="211">
                  <c:v>1713</c:v>
                </c:pt>
                <c:pt idx="212">
                  <c:v>1714</c:v>
                </c:pt>
                <c:pt idx="213">
                  <c:v>1715</c:v>
                </c:pt>
                <c:pt idx="214">
                  <c:v>1716</c:v>
                </c:pt>
                <c:pt idx="215">
                  <c:v>1717</c:v>
                </c:pt>
                <c:pt idx="216">
                  <c:v>1718</c:v>
                </c:pt>
                <c:pt idx="217">
                  <c:v>1719</c:v>
                </c:pt>
                <c:pt idx="218">
                  <c:v>1720</c:v>
                </c:pt>
                <c:pt idx="219">
                  <c:v>1721</c:v>
                </c:pt>
                <c:pt idx="220">
                  <c:v>1722</c:v>
                </c:pt>
                <c:pt idx="221">
                  <c:v>1723</c:v>
                </c:pt>
                <c:pt idx="222">
                  <c:v>1724</c:v>
                </c:pt>
                <c:pt idx="223">
                  <c:v>1725</c:v>
                </c:pt>
                <c:pt idx="224">
                  <c:v>1726</c:v>
                </c:pt>
                <c:pt idx="225">
                  <c:v>1727</c:v>
                </c:pt>
                <c:pt idx="226">
                  <c:v>1728</c:v>
                </c:pt>
                <c:pt idx="227">
                  <c:v>1729</c:v>
                </c:pt>
                <c:pt idx="228">
                  <c:v>1730</c:v>
                </c:pt>
                <c:pt idx="229">
                  <c:v>1731</c:v>
                </c:pt>
                <c:pt idx="230">
                  <c:v>1732</c:v>
                </c:pt>
                <c:pt idx="231">
                  <c:v>1733</c:v>
                </c:pt>
                <c:pt idx="232">
                  <c:v>1734</c:v>
                </c:pt>
                <c:pt idx="233">
                  <c:v>1735</c:v>
                </c:pt>
                <c:pt idx="234">
                  <c:v>1736</c:v>
                </c:pt>
                <c:pt idx="235">
                  <c:v>1737</c:v>
                </c:pt>
                <c:pt idx="236">
                  <c:v>1738</c:v>
                </c:pt>
                <c:pt idx="237">
                  <c:v>1739</c:v>
                </c:pt>
                <c:pt idx="238">
                  <c:v>1740</c:v>
                </c:pt>
                <c:pt idx="239">
                  <c:v>1741</c:v>
                </c:pt>
                <c:pt idx="240">
                  <c:v>1742</c:v>
                </c:pt>
                <c:pt idx="241">
                  <c:v>1743</c:v>
                </c:pt>
                <c:pt idx="242">
                  <c:v>1744</c:v>
                </c:pt>
                <c:pt idx="243">
                  <c:v>1745</c:v>
                </c:pt>
                <c:pt idx="244">
                  <c:v>1746</c:v>
                </c:pt>
                <c:pt idx="245">
                  <c:v>1747</c:v>
                </c:pt>
                <c:pt idx="246">
                  <c:v>1748</c:v>
                </c:pt>
                <c:pt idx="247">
                  <c:v>1749</c:v>
                </c:pt>
                <c:pt idx="248">
                  <c:v>1750</c:v>
                </c:pt>
                <c:pt idx="249">
                  <c:v>1751</c:v>
                </c:pt>
                <c:pt idx="250">
                  <c:v>1752</c:v>
                </c:pt>
                <c:pt idx="251">
                  <c:v>1753</c:v>
                </c:pt>
                <c:pt idx="252">
                  <c:v>1754</c:v>
                </c:pt>
                <c:pt idx="253">
                  <c:v>1755</c:v>
                </c:pt>
                <c:pt idx="254">
                  <c:v>1756</c:v>
                </c:pt>
                <c:pt idx="255">
                  <c:v>1757</c:v>
                </c:pt>
                <c:pt idx="256">
                  <c:v>1758</c:v>
                </c:pt>
                <c:pt idx="257">
                  <c:v>1759</c:v>
                </c:pt>
                <c:pt idx="258">
                  <c:v>1760</c:v>
                </c:pt>
                <c:pt idx="259">
                  <c:v>1761</c:v>
                </c:pt>
                <c:pt idx="260">
                  <c:v>1762</c:v>
                </c:pt>
                <c:pt idx="261">
                  <c:v>1763</c:v>
                </c:pt>
                <c:pt idx="262">
                  <c:v>1764</c:v>
                </c:pt>
                <c:pt idx="263">
                  <c:v>1765</c:v>
                </c:pt>
                <c:pt idx="264">
                  <c:v>1766</c:v>
                </c:pt>
                <c:pt idx="265">
                  <c:v>1767</c:v>
                </c:pt>
                <c:pt idx="266">
                  <c:v>1768</c:v>
                </c:pt>
                <c:pt idx="267">
                  <c:v>1769</c:v>
                </c:pt>
                <c:pt idx="268">
                  <c:v>1770</c:v>
                </c:pt>
                <c:pt idx="269">
                  <c:v>1771</c:v>
                </c:pt>
                <c:pt idx="270">
                  <c:v>1772</c:v>
                </c:pt>
                <c:pt idx="271">
                  <c:v>1773</c:v>
                </c:pt>
                <c:pt idx="272">
                  <c:v>1774</c:v>
                </c:pt>
                <c:pt idx="273">
                  <c:v>1775</c:v>
                </c:pt>
                <c:pt idx="274">
                  <c:v>1776</c:v>
                </c:pt>
                <c:pt idx="275">
                  <c:v>1777</c:v>
                </c:pt>
                <c:pt idx="276">
                  <c:v>1778</c:v>
                </c:pt>
                <c:pt idx="277">
                  <c:v>1779</c:v>
                </c:pt>
                <c:pt idx="278">
                  <c:v>1780</c:v>
                </c:pt>
                <c:pt idx="279">
                  <c:v>1781</c:v>
                </c:pt>
                <c:pt idx="280">
                  <c:v>1782</c:v>
                </c:pt>
                <c:pt idx="281">
                  <c:v>1783</c:v>
                </c:pt>
                <c:pt idx="282">
                  <c:v>1784</c:v>
                </c:pt>
                <c:pt idx="283">
                  <c:v>1785</c:v>
                </c:pt>
                <c:pt idx="284">
                  <c:v>1786</c:v>
                </c:pt>
                <c:pt idx="285">
                  <c:v>1787</c:v>
                </c:pt>
                <c:pt idx="286">
                  <c:v>1788</c:v>
                </c:pt>
                <c:pt idx="287">
                  <c:v>1789</c:v>
                </c:pt>
                <c:pt idx="288">
                  <c:v>1790</c:v>
                </c:pt>
                <c:pt idx="289">
                  <c:v>1791</c:v>
                </c:pt>
                <c:pt idx="290">
                  <c:v>1792</c:v>
                </c:pt>
                <c:pt idx="291">
                  <c:v>1793</c:v>
                </c:pt>
                <c:pt idx="292">
                  <c:v>1794</c:v>
                </c:pt>
                <c:pt idx="293">
                  <c:v>1795</c:v>
                </c:pt>
                <c:pt idx="294">
                  <c:v>1796</c:v>
                </c:pt>
                <c:pt idx="295">
                  <c:v>1797</c:v>
                </c:pt>
                <c:pt idx="296">
                  <c:v>1798</c:v>
                </c:pt>
                <c:pt idx="297">
                  <c:v>1799</c:v>
                </c:pt>
                <c:pt idx="298">
                  <c:v>1800</c:v>
                </c:pt>
                <c:pt idx="299">
                  <c:v>1801</c:v>
                </c:pt>
                <c:pt idx="300">
                  <c:v>1802</c:v>
                </c:pt>
                <c:pt idx="301">
                  <c:v>1803</c:v>
                </c:pt>
                <c:pt idx="302">
                  <c:v>1804</c:v>
                </c:pt>
                <c:pt idx="303">
                  <c:v>1805</c:v>
                </c:pt>
                <c:pt idx="304">
                  <c:v>1806</c:v>
                </c:pt>
                <c:pt idx="305">
                  <c:v>1807</c:v>
                </c:pt>
                <c:pt idx="306">
                  <c:v>1808</c:v>
                </c:pt>
                <c:pt idx="307">
                  <c:v>1809</c:v>
                </c:pt>
                <c:pt idx="308">
                  <c:v>1810</c:v>
                </c:pt>
                <c:pt idx="309">
                  <c:v>1811</c:v>
                </c:pt>
                <c:pt idx="310">
                  <c:v>1812</c:v>
                </c:pt>
                <c:pt idx="311">
                  <c:v>1813</c:v>
                </c:pt>
                <c:pt idx="312">
                  <c:v>1814</c:v>
                </c:pt>
                <c:pt idx="313">
                  <c:v>1815</c:v>
                </c:pt>
                <c:pt idx="314">
                  <c:v>1816</c:v>
                </c:pt>
                <c:pt idx="315">
                  <c:v>1817</c:v>
                </c:pt>
                <c:pt idx="316">
                  <c:v>1818</c:v>
                </c:pt>
                <c:pt idx="317">
                  <c:v>1819</c:v>
                </c:pt>
                <c:pt idx="318">
                  <c:v>1820</c:v>
                </c:pt>
                <c:pt idx="319">
                  <c:v>1821</c:v>
                </c:pt>
                <c:pt idx="320">
                  <c:v>1822</c:v>
                </c:pt>
                <c:pt idx="321">
                  <c:v>1823</c:v>
                </c:pt>
                <c:pt idx="322">
                  <c:v>1824</c:v>
                </c:pt>
                <c:pt idx="323">
                  <c:v>1825</c:v>
                </c:pt>
                <c:pt idx="324">
                  <c:v>1826</c:v>
                </c:pt>
                <c:pt idx="325">
                  <c:v>1827</c:v>
                </c:pt>
                <c:pt idx="326">
                  <c:v>1828</c:v>
                </c:pt>
                <c:pt idx="327">
                  <c:v>1829</c:v>
                </c:pt>
                <c:pt idx="328">
                  <c:v>1830</c:v>
                </c:pt>
                <c:pt idx="329">
                  <c:v>1831</c:v>
                </c:pt>
                <c:pt idx="330">
                  <c:v>1832</c:v>
                </c:pt>
                <c:pt idx="331">
                  <c:v>1833</c:v>
                </c:pt>
                <c:pt idx="332">
                  <c:v>1834</c:v>
                </c:pt>
                <c:pt idx="333">
                  <c:v>1835</c:v>
                </c:pt>
                <c:pt idx="334">
                  <c:v>1836</c:v>
                </c:pt>
                <c:pt idx="335">
                  <c:v>1837</c:v>
                </c:pt>
                <c:pt idx="336">
                  <c:v>1838</c:v>
                </c:pt>
                <c:pt idx="337">
                  <c:v>1839</c:v>
                </c:pt>
                <c:pt idx="338">
                  <c:v>1840</c:v>
                </c:pt>
                <c:pt idx="339">
                  <c:v>1841</c:v>
                </c:pt>
                <c:pt idx="340">
                  <c:v>1842</c:v>
                </c:pt>
                <c:pt idx="341">
                  <c:v>1843</c:v>
                </c:pt>
                <c:pt idx="342">
                  <c:v>1844</c:v>
                </c:pt>
                <c:pt idx="343">
                  <c:v>1845</c:v>
                </c:pt>
                <c:pt idx="344">
                  <c:v>1846</c:v>
                </c:pt>
                <c:pt idx="345">
                  <c:v>1847</c:v>
                </c:pt>
                <c:pt idx="346">
                  <c:v>1848</c:v>
                </c:pt>
                <c:pt idx="347">
                  <c:v>1849</c:v>
                </c:pt>
                <c:pt idx="348">
                  <c:v>1850</c:v>
                </c:pt>
                <c:pt idx="349">
                  <c:v>1851</c:v>
                </c:pt>
                <c:pt idx="350">
                  <c:v>1852</c:v>
                </c:pt>
                <c:pt idx="351">
                  <c:v>1853</c:v>
                </c:pt>
                <c:pt idx="352">
                  <c:v>1854</c:v>
                </c:pt>
                <c:pt idx="353">
                  <c:v>1855</c:v>
                </c:pt>
                <c:pt idx="354">
                  <c:v>1856</c:v>
                </c:pt>
                <c:pt idx="355">
                  <c:v>1857</c:v>
                </c:pt>
                <c:pt idx="356">
                  <c:v>1858</c:v>
                </c:pt>
                <c:pt idx="357">
                  <c:v>1859</c:v>
                </c:pt>
                <c:pt idx="358">
                  <c:v>1860</c:v>
                </c:pt>
                <c:pt idx="359">
                  <c:v>1861</c:v>
                </c:pt>
                <c:pt idx="360">
                  <c:v>1862</c:v>
                </c:pt>
                <c:pt idx="361">
                  <c:v>1863</c:v>
                </c:pt>
                <c:pt idx="362">
                  <c:v>1864</c:v>
                </c:pt>
                <c:pt idx="363">
                  <c:v>1865</c:v>
                </c:pt>
                <c:pt idx="364">
                  <c:v>1866</c:v>
                </c:pt>
                <c:pt idx="365">
                  <c:v>1867</c:v>
                </c:pt>
                <c:pt idx="366">
                  <c:v>1868</c:v>
                </c:pt>
                <c:pt idx="367">
                  <c:v>1869</c:v>
                </c:pt>
                <c:pt idx="368">
                  <c:v>1870</c:v>
                </c:pt>
                <c:pt idx="369">
                  <c:v>1871</c:v>
                </c:pt>
                <c:pt idx="370">
                  <c:v>1872</c:v>
                </c:pt>
                <c:pt idx="371">
                  <c:v>1873</c:v>
                </c:pt>
                <c:pt idx="372">
                  <c:v>1874</c:v>
                </c:pt>
                <c:pt idx="373">
                  <c:v>1875</c:v>
                </c:pt>
                <c:pt idx="374">
                  <c:v>1876</c:v>
                </c:pt>
                <c:pt idx="375">
                  <c:v>1877</c:v>
                </c:pt>
                <c:pt idx="376">
                  <c:v>1878</c:v>
                </c:pt>
                <c:pt idx="377">
                  <c:v>1879</c:v>
                </c:pt>
                <c:pt idx="378">
                  <c:v>1880</c:v>
                </c:pt>
                <c:pt idx="379">
                  <c:v>1881</c:v>
                </c:pt>
                <c:pt idx="380">
                  <c:v>1882</c:v>
                </c:pt>
                <c:pt idx="381">
                  <c:v>1883</c:v>
                </c:pt>
                <c:pt idx="382">
                  <c:v>1884</c:v>
                </c:pt>
                <c:pt idx="383">
                  <c:v>1885</c:v>
                </c:pt>
                <c:pt idx="384">
                  <c:v>1886</c:v>
                </c:pt>
                <c:pt idx="385">
                  <c:v>1887</c:v>
                </c:pt>
                <c:pt idx="386">
                  <c:v>1888</c:v>
                </c:pt>
                <c:pt idx="387">
                  <c:v>1889</c:v>
                </c:pt>
                <c:pt idx="388">
                  <c:v>1890</c:v>
                </c:pt>
                <c:pt idx="389">
                  <c:v>1891</c:v>
                </c:pt>
                <c:pt idx="390">
                  <c:v>1892</c:v>
                </c:pt>
                <c:pt idx="391">
                  <c:v>1893</c:v>
                </c:pt>
                <c:pt idx="392">
                  <c:v>1894</c:v>
                </c:pt>
                <c:pt idx="393">
                  <c:v>1895</c:v>
                </c:pt>
                <c:pt idx="394">
                  <c:v>1896</c:v>
                </c:pt>
                <c:pt idx="395">
                  <c:v>1897</c:v>
                </c:pt>
                <c:pt idx="396">
                  <c:v>1898</c:v>
                </c:pt>
                <c:pt idx="397">
                  <c:v>1899</c:v>
                </c:pt>
                <c:pt idx="398">
                  <c:v>1900</c:v>
                </c:pt>
                <c:pt idx="399">
                  <c:v>1901</c:v>
                </c:pt>
                <c:pt idx="400">
                  <c:v>1902</c:v>
                </c:pt>
                <c:pt idx="401">
                  <c:v>1903</c:v>
                </c:pt>
                <c:pt idx="402">
                  <c:v>1904</c:v>
                </c:pt>
                <c:pt idx="403">
                  <c:v>1905</c:v>
                </c:pt>
                <c:pt idx="404">
                  <c:v>1906</c:v>
                </c:pt>
                <c:pt idx="405">
                  <c:v>1907</c:v>
                </c:pt>
                <c:pt idx="406">
                  <c:v>1908</c:v>
                </c:pt>
                <c:pt idx="407">
                  <c:v>1909</c:v>
                </c:pt>
                <c:pt idx="408">
                  <c:v>1910</c:v>
                </c:pt>
                <c:pt idx="409">
                  <c:v>1911</c:v>
                </c:pt>
                <c:pt idx="410">
                  <c:v>1912</c:v>
                </c:pt>
                <c:pt idx="411">
                  <c:v>1913</c:v>
                </c:pt>
                <c:pt idx="412">
                  <c:v>1914</c:v>
                </c:pt>
                <c:pt idx="413">
                  <c:v>1915</c:v>
                </c:pt>
                <c:pt idx="414">
                  <c:v>1916</c:v>
                </c:pt>
                <c:pt idx="415">
                  <c:v>1917</c:v>
                </c:pt>
                <c:pt idx="416">
                  <c:v>1918</c:v>
                </c:pt>
                <c:pt idx="417">
                  <c:v>1919</c:v>
                </c:pt>
                <c:pt idx="418">
                  <c:v>1920</c:v>
                </c:pt>
                <c:pt idx="419">
                  <c:v>1921</c:v>
                </c:pt>
                <c:pt idx="420">
                  <c:v>1922</c:v>
                </c:pt>
                <c:pt idx="421">
                  <c:v>1923</c:v>
                </c:pt>
                <c:pt idx="422">
                  <c:v>1924</c:v>
                </c:pt>
                <c:pt idx="423">
                  <c:v>1925</c:v>
                </c:pt>
                <c:pt idx="424">
                  <c:v>1926</c:v>
                </c:pt>
                <c:pt idx="425">
                  <c:v>1927</c:v>
                </c:pt>
                <c:pt idx="426">
                  <c:v>1928</c:v>
                </c:pt>
                <c:pt idx="427">
                  <c:v>1929</c:v>
                </c:pt>
                <c:pt idx="428">
                  <c:v>1930</c:v>
                </c:pt>
                <c:pt idx="429">
                  <c:v>1931</c:v>
                </c:pt>
                <c:pt idx="430">
                  <c:v>1932</c:v>
                </c:pt>
                <c:pt idx="431">
                  <c:v>1933</c:v>
                </c:pt>
                <c:pt idx="432">
                  <c:v>1934</c:v>
                </c:pt>
                <c:pt idx="433">
                  <c:v>1935</c:v>
                </c:pt>
                <c:pt idx="434">
                  <c:v>1936</c:v>
                </c:pt>
                <c:pt idx="435">
                  <c:v>1937</c:v>
                </c:pt>
                <c:pt idx="436">
                  <c:v>1938</c:v>
                </c:pt>
                <c:pt idx="437">
                  <c:v>1939</c:v>
                </c:pt>
                <c:pt idx="438">
                  <c:v>1940</c:v>
                </c:pt>
                <c:pt idx="439">
                  <c:v>1941</c:v>
                </c:pt>
                <c:pt idx="440">
                  <c:v>1942</c:v>
                </c:pt>
                <c:pt idx="441">
                  <c:v>1943</c:v>
                </c:pt>
                <c:pt idx="442">
                  <c:v>1944</c:v>
                </c:pt>
                <c:pt idx="443">
                  <c:v>1945</c:v>
                </c:pt>
                <c:pt idx="444">
                  <c:v>1946</c:v>
                </c:pt>
                <c:pt idx="445">
                  <c:v>1947</c:v>
                </c:pt>
                <c:pt idx="446">
                  <c:v>1948</c:v>
                </c:pt>
                <c:pt idx="447">
                  <c:v>1949</c:v>
                </c:pt>
                <c:pt idx="448">
                  <c:v>1950</c:v>
                </c:pt>
                <c:pt idx="449">
                  <c:v>1951</c:v>
                </c:pt>
                <c:pt idx="450">
                  <c:v>1952</c:v>
                </c:pt>
                <c:pt idx="451">
                  <c:v>1953</c:v>
                </c:pt>
                <c:pt idx="452">
                  <c:v>1954</c:v>
                </c:pt>
                <c:pt idx="453">
                  <c:v>1955</c:v>
                </c:pt>
                <c:pt idx="454">
                  <c:v>1956</c:v>
                </c:pt>
                <c:pt idx="455">
                  <c:v>1957</c:v>
                </c:pt>
                <c:pt idx="456">
                  <c:v>1958</c:v>
                </c:pt>
                <c:pt idx="457">
                  <c:v>1959</c:v>
                </c:pt>
                <c:pt idx="458">
                  <c:v>1960</c:v>
                </c:pt>
                <c:pt idx="459">
                  <c:v>1961</c:v>
                </c:pt>
                <c:pt idx="460">
                  <c:v>1962</c:v>
                </c:pt>
                <c:pt idx="461">
                  <c:v>1963</c:v>
                </c:pt>
                <c:pt idx="462">
                  <c:v>1964</c:v>
                </c:pt>
                <c:pt idx="463">
                  <c:v>1965</c:v>
                </c:pt>
                <c:pt idx="464">
                  <c:v>1966</c:v>
                </c:pt>
                <c:pt idx="465">
                  <c:v>1967</c:v>
                </c:pt>
                <c:pt idx="466">
                  <c:v>1968</c:v>
                </c:pt>
                <c:pt idx="467">
                  <c:v>1969</c:v>
                </c:pt>
                <c:pt idx="468">
                  <c:v>1970</c:v>
                </c:pt>
                <c:pt idx="469">
                  <c:v>1971</c:v>
                </c:pt>
                <c:pt idx="470">
                  <c:v>1972</c:v>
                </c:pt>
                <c:pt idx="471">
                  <c:v>1973</c:v>
                </c:pt>
                <c:pt idx="472">
                  <c:v>1974</c:v>
                </c:pt>
                <c:pt idx="473">
                  <c:v>1975</c:v>
                </c:pt>
                <c:pt idx="474">
                  <c:v>1976</c:v>
                </c:pt>
                <c:pt idx="475">
                  <c:v>1977</c:v>
                </c:pt>
                <c:pt idx="476">
                  <c:v>1978</c:v>
                </c:pt>
                <c:pt idx="477">
                  <c:v>1979</c:v>
                </c:pt>
                <c:pt idx="478">
                  <c:v>1980</c:v>
                </c:pt>
                <c:pt idx="479">
                  <c:v>1981</c:v>
                </c:pt>
                <c:pt idx="480">
                  <c:v>1982</c:v>
                </c:pt>
                <c:pt idx="481">
                  <c:v>1983</c:v>
                </c:pt>
                <c:pt idx="482">
                  <c:v>1984</c:v>
                </c:pt>
                <c:pt idx="483">
                  <c:v>1985</c:v>
                </c:pt>
                <c:pt idx="484">
                  <c:v>1986</c:v>
                </c:pt>
                <c:pt idx="485">
                  <c:v>1987</c:v>
                </c:pt>
                <c:pt idx="486">
                  <c:v>1988</c:v>
                </c:pt>
                <c:pt idx="487">
                  <c:v>1989</c:v>
                </c:pt>
                <c:pt idx="488">
                  <c:v>1990</c:v>
                </c:pt>
                <c:pt idx="489">
                  <c:v>1991</c:v>
                </c:pt>
                <c:pt idx="490">
                  <c:v>1992</c:v>
                </c:pt>
                <c:pt idx="491">
                  <c:v>1993</c:v>
                </c:pt>
                <c:pt idx="492">
                  <c:v>1994</c:v>
                </c:pt>
                <c:pt idx="493">
                  <c:v>1995</c:v>
                </c:pt>
                <c:pt idx="494">
                  <c:v>1996</c:v>
                </c:pt>
                <c:pt idx="495">
                  <c:v>1997</c:v>
                </c:pt>
                <c:pt idx="496">
                  <c:v>1998</c:v>
                </c:pt>
                <c:pt idx="497">
                  <c:v>1999</c:v>
                </c:pt>
                <c:pt idx="498">
                  <c:v>2000</c:v>
                </c:pt>
                <c:pt idx="499">
                  <c:v>2001</c:v>
                </c:pt>
                <c:pt idx="500">
                  <c:v>2002</c:v>
                </c:pt>
                <c:pt idx="501">
                  <c:v>2003</c:v>
                </c:pt>
                <c:pt idx="502">
                  <c:v>2004</c:v>
                </c:pt>
                <c:pt idx="503">
                  <c:v>2005</c:v>
                </c:pt>
                <c:pt idx="504">
                  <c:v>2006</c:v>
                </c:pt>
                <c:pt idx="505">
                  <c:v>2007</c:v>
                </c:pt>
              </c:strCache>
            </c:strRef>
          </c:cat>
          <c:val>
            <c:numRef>
              <c:f>'Data 1'!$B$6:$B$511</c:f>
              <c:numCache>
                <c:formatCode>General</c:formatCode>
                <c:ptCount val="506"/>
                <c:pt idx="0">
                  <c:v>0.0279692411867418</c:v>
                </c:pt>
                <c:pt idx="1">
                  <c:v>0.0283426088323435</c:v>
                </c:pt>
                <c:pt idx="2">
                  <c:v>0.0287209606460123</c:v>
                </c:pt>
                <c:pt idx="3">
                  <c:v>0.0291043631625205</c:v>
                </c:pt>
                <c:pt idx="4">
                  <c:v>0.0294928838048281</c:v>
                </c:pt>
                <c:pt idx="5">
                  <c:v>0.0298865908959391</c:v>
                </c:pt>
                <c:pt idx="6">
                  <c:v>0.0302855536709167</c:v>
                </c:pt>
                <c:pt idx="7">
                  <c:v>0.0306898422890582</c:v>
                </c:pt>
                <c:pt idx="8">
                  <c:v>0.0310995278462333</c:v>
                </c:pt>
                <c:pt idx="9">
                  <c:v>0.0308027273031148</c:v>
                </c:pt>
                <c:pt idx="10">
                  <c:v>0.0305087592969669</c:v>
                </c:pt>
                <c:pt idx="11">
                  <c:v>0.0302175967952729</c:v>
                </c:pt>
                <c:pt idx="12">
                  <c:v>0.0299292130235026</c:v>
                </c:pt>
                <c:pt idx="13">
                  <c:v>0.0296435814626504</c:v>
                </c:pt>
                <c:pt idx="14">
                  <c:v>0.0293606758467969</c:v>
                </c:pt>
                <c:pt idx="15">
                  <c:v>0.0290804701606931</c:v>
                </c:pt>
                <c:pt idx="16">
                  <c:v>0.0288029386373687</c:v>
                </c:pt>
                <c:pt idx="17">
                  <c:v>0.028528055755762</c:v>
                </c:pt>
                <c:pt idx="18">
                  <c:v>0.0282557962383735</c:v>
                </c:pt>
                <c:pt idx="19">
                  <c:v>0.0279861350489413</c:v>
                </c:pt>
                <c:pt idx="20">
                  <c:v>0.0277190473901388</c:v>
                </c:pt>
                <c:pt idx="21">
                  <c:v>0.0274545087012945</c:v>
                </c:pt>
                <c:pt idx="22">
                  <c:v>0.0271924946561332</c:v>
                </c:pt>
                <c:pt idx="23">
                  <c:v>0.0269329811605396</c:v>
                </c:pt>
                <c:pt idx="24">
                  <c:v>0.0281598380511702</c:v>
                </c:pt>
                <c:pt idx="25">
                  <c:v>0.0294425809880249</c:v>
                </c:pt>
                <c:pt idx="26">
                  <c:v>0.0307837557041767</c:v>
                </c:pt>
                <c:pt idx="27">
                  <c:v>0.0321860238964738</c:v>
                </c:pt>
                <c:pt idx="28">
                  <c:v>0.0336521685079454</c:v>
                </c:pt>
                <c:pt idx="29">
                  <c:v>0.0351850992508343</c:v>
                </c:pt>
                <c:pt idx="30">
                  <c:v>0.0362679701647576</c:v>
                </c:pt>
                <c:pt idx="31">
                  <c:v>0.0346284128899046</c:v>
                </c:pt>
                <c:pt idx="32">
                  <c:v>0.0330629746805883</c:v>
                </c:pt>
                <c:pt idx="33">
                  <c:v>0.0315683048543041</c:v>
                </c:pt>
                <c:pt idx="34">
                  <c:v>0.0301412042020337</c:v>
                </c:pt>
                <c:pt idx="35">
                  <c:v>0.0287786181406198</c:v>
                </c:pt>
                <c:pt idx="36">
                  <c:v>0.0274776301747005</c:v>
                </c:pt>
                <c:pt idx="37">
                  <c:v>0.0288855038851053</c:v>
                </c:pt>
                <c:pt idx="38">
                  <c:v>0.0330179127257017</c:v>
                </c:pt>
                <c:pt idx="39">
                  <c:v>0.0377415109356705</c:v>
                </c:pt>
                <c:pt idx="40">
                  <c:v>0.0431408750619945</c:v>
                </c:pt>
                <c:pt idx="41">
                  <c:v>0.0493126813149288</c:v>
                </c:pt>
                <c:pt idx="42">
                  <c:v>0.0563674365662091</c:v>
                </c:pt>
                <c:pt idx="43">
                  <c:v>0.0644314569867797</c:v>
                </c:pt>
                <c:pt idx="44">
                  <c:v>0.0675408975008319</c:v>
                </c:pt>
                <c:pt idx="45">
                  <c:v>0.0667230953686219</c:v>
                </c:pt>
                <c:pt idx="46">
                  <c:v>0.0659151953898064</c:v>
                </c:pt>
                <c:pt idx="47">
                  <c:v>0.0651170776666276</c:v>
                </c:pt>
                <c:pt idx="48">
                  <c:v>0.06432862375308</c:v>
                </c:pt>
                <c:pt idx="49">
                  <c:v>0.0635497166373321</c:v>
                </c:pt>
                <c:pt idx="50">
                  <c:v>0.0627802407243609</c:v>
                </c:pt>
                <c:pt idx="51">
                  <c:v>0.0536203341886741</c:v>
                </c:pt>
                <c:pt idx="52">
                  <c:v>0.0570515183119949</c:v>
                </c:pt>
                <c:pt idx="53">
                  <c:v>0.0790204563955645</c:v>
                </c:pt>
                <c:pt idx="54">
                  <c:v>0.078311585664774</c:v>
                </c:pt>
                <c:pt idx="55">
                  <c:v>0.0776090740178953</c:v>
                </c:pt>
                <c:pt idx="56">
                  <c:v>0.0769128644093396</c:v>
                </c:pt>
                <c:pt idx="57">
                  <c:v>0.0606514747035453</c:v>
                </c:pt>
                <c:pt idx="58">
                  <c:v>0.0542290893068596</c:v>
                </c:pt>
                <c:pt idx="59">
                  <c:v>0.0581550251149854</c:v>
                </c:pt>
                <c:pt idx="60">
                  <c:v>0.0707235509647825</c:v>
                </c:pt>
                <c:pt idx="61">
                  <c:v>0.0729805474397552</c:v>
                </c:pt>
                <c:pt idx="62">
                  <c:v>0.0684618219743939</c:v>
                </c:pt>
                <c:pt idx="63">
                  <c:v>0.0729805474397552</c:v>
                </c:pt>
                <c:pt idx="64">
                  <c:v>0.0932367024186476</c:v>
                </c:pt>
                <c:pt idx="65">
                  <c:v>0.0769128644093396</c:v>
                </c:pt>
                <c:pt idx="66">
                  <c:v>0.0769128644093396</c:v>
                </c:pt>
                <c:pt idx="67">
                  <c:v>0.0810732776337381</c:v>
                </c:pt>
                <c:pt idx="68">
                  <c:v>0.0851439720130478</c:v>
                </c:pt>
                <c:pt idx="69">
                  <c:v>0.0871476337256253</c:v>
                </c:pt>
                <c:pt idx="70">
                  <c:v>0.101329430453853</c:v>
                </c:pt>
                <c:pt idx="71">
                  <c:v>0.0932367024186476</c:v>
                </c:pt>
                <c:pt idx="72">
                  <c:v>0.0830920084986612</c:v>
                </c:pt>
                <c:pt idx="73">
                  <c:v>0.0891660051723864</c:v>
                </c:pt>
                <c:pt idx="74">
                  <c:v>0.0851439720130478</c:v>
                </c:pt>
                <c:pt idx="75">
                  <c:v>0.0932367024186476</c:v>
                </c:pt>
                <c:pt idx="76">
                  <c:v>0.0729805474397552</c:v>
                </c:pt>
                <c:pt idx="77">
                  <c:v>0.0850164501643494</c:v>
                </c:pt>
                <c:pt idx="78">
                  <c:v>0.0891062520690485</c:v>
                </c:pt>
                <c:pt idx="79">
                  <c:v>0.0911699858414456</c:v>
                </c:pt>
                <c:pt idx="80">
                  <c:v>0.0912013542061023</c:v>
                </c:pt>
                <c:pt idx="81">
                  <c:v>0.085315246112496</c:v>
                </c:pt>
                <c:pt idx="82">
                  <c:v>0.0928699570363091</c:v>
                </c:pt>
                <c:pt idx="83">
                  <c:v>0.0891660051723864</c:v>
                </c:pt>
                <c:pt idx="84">
                  <c:v>0.0993139457646564</c:v>
                </c:pt>
                <c:pt idx="85">
                  <c:v>0.0973073965863403</c:v>
                </c:pt>
                <c:pt idx="86">
                  <c:v>0.0851439720130477</c:v>
                </c:pt>
                <c:pt idx="87">
                  <c:v>0.0973073965863403</c:v>
                </c:pt>
                <c:pt idx="88">
                  <c:v>0.119589827091816</c:v>
                </c:pt>
                <c:pt idx="89">
                  <c:v>0.12185404646746</c:v>
                </c:pt>
                <c:pt idx="90">
                  <c:v>0.124040831325091</c:v>
                </c:pt>
                <c:pt idx="91">
                  <c:v>0.126154208529988</c:v>
                </c:pt>
                <c:pt idx="92">
                  <c:v>0.128197808571434</c:v>
                </c:pt>
                <c:pt idx="93">
                  <c:v>0.13017491776026</c:v>
                </c:pt>
                <c:pt idx="94">
                  <c:v>0.132088521847833</c:v>
                </c:pt>
                <c:pt idx="95">
                  <c:v>0.13394134273137</c:v>
                </c:pt>
                <c:pt idx="96">
                  <c:v>0.135735869541186</c:v>
                </c:pt>
                <c:pt idx="97">
                  <c:v>0.123211957415609</c:v>
                </c:pt>
                <c:pt idx="98">
                  <c:v>0.109470821159633</c:v>
                </c:pt>
                <c:pt idx="99">
                  <c:v>0.135931182413561</c:v>
                </c:pt>
                <c:pt idx="100">
                  <c:v>0.161982018533925</c:v>
                </c:pt>
                <c:pt idx="101">
                  <c:v>0.150918188752084</c:v>
                </c:pt>
                <c:pt idx="102">
                  <c:v>0.0985392665570548</c:v>
                </c:pt>
                <c:pt idx="103">
                  <c:v>0.118181861472387</c:v>
                </c:pt>
                <c:pt idx="104">
                  <c:v>0.0909968124512677</c:v>
                </c:pt>
                <c:pt idx="105">
                  <c:v>0.0936850365586936</c:v>
                </c:pt>
                <c:pt idx="106">
                  <c:v>0.150392337140994</c:v>
                </c:pt>
                <c:pt idx="107">
                  <c:v>0.144065281661657</c:v>
                </c:pt>
                <c:pt idx="108">
                  <c:v>0.140999127348275</c:v>
                </c:pt>
                <c:pt idx="109">
                  <c:v>0.133253661917469</c:v>
                </c:pt>
                <c:pt idx="110">
                  <c:v>0.1520647106501</c:v>
                </c:pt>
                <c:pt idx="111">
                  <c:v>0.135440347616605</c:v>
                </c:pt>
                <c:pt idx="112">
                  <c:v>0.104526417336737</c:v>
                </c:pt>
                <c:pt idx="113">
                  <c:v>0.128823377082562</c:v>
                </c:pt>
                <c:pt idx="114">
                  <c:v>0.124848289110724</c:v>
                </c:pt>
                <c:pt idx="115">
                  <c:v>0.147960810425373</c:v>
                </c:pt>
                <c:pt idx="116">
                  <c:v>0.150320695489156</c:v>
                </c:pt>
                <c:pt idx="117">
                  <c:v>0.136646622867153</c:v>
                </c:pt>
                <c:pt idx="118">
                  <c:v>0.10233612257252</c:v>
                </c:pt>
                <c:pt idx="119">
                  <c:v>0.114917824257219</c:v>
                </c:pt>
                <c:pt idx="120">
                  <c:v>0.157542982314606</c:v>
                </c:pt>
                <c:pt idx="121">
                  <c:v>0.201608874641395</c:v>
                </c:pt>
                <c:pt idx="122">
                  <c:v>0.255870478428393</c:v>
                </c:pt>
                <c:pt idx="123">
                  <c:v>0.168818949022672</c:v>
                </c:pt>
                <c:pt idx="124">
                  <c:v>0.152736453725427</c:v>
                </c:pt>
                <c:pt idx="125">
                  <c:v>0.136327643202437</c:v>
                </c:pt>
                <c:pt idx="126">
                  <c:v>0.18748569312079</c:v>
                </c:pt>
                <c:pt idx="127">
                  <c:v>0.275004744050469</c:v>
                </c:pt>
                <c:pt idx="128">
                  <c:v>0.264851398202038</c:v>
                </c:pt>
                <c:pt idx="129">
                  <c:v>0.19707853311411</c:v>
                </c:pt>
                <c:pt idx="130">
                  <c:v>0.152081470785874</c:v>
                </c:pt>
                <c:pt idx="131">
                  <c:v>0.156557000105593</c:v>
                </c:pt>
                <c:pt idx="132">
                  <c:v>0.162357713989081</c:v>
                </c:pt>
                <c:pt idx="133">
                  <c:v>0.13089199500978</c:v>
                </c:pt>
                <c:pt idx="134">
                  <c:v>0.168499775615727</c:v>
                </c:pt>
                <c:pt idx="135">
                  <c:v>0.170021216841153</c:v>
                </c:pt>
                <c:pt idx="136">
                  <c:v>0.152548072803057</c:v>
                </c:pt>
                <c:pt idx="137">
                  <c:v>0.149090325974481</c:v>
                </c:pt>
                <c:pt idx="138">
                  <c:v>0.160650972153716</c:v>
                </c:pt>
                <c:pt idx="139">
                  <c:v>0.166093073504116</c:v>
                </c:pt>
                <c:pt idx="140">
                  <c:v>0.157923446539333</c:v>
                </c:pt>
                <c:pt idx="141">
                  <c:v>0.161852011547873</c:v>
                </c:pt>
                <c:pt idx="142">
                  <c:v>0.164381357771748</c:v>
                </c:pt>
                <c:pt idx="143">
                  <c:v>0.131062840432312</c:v>
                </c:pt>
                <c:pt idx="144">
                  <c:v>0.143480576102602</c:v>
                </c:pt>
                <c:pt idx="145">
                  <c:v>0.134309093661125</c:v>
                </c:pt>
                <c:pt idx="146">
                  <c:v>0.169218854295953</c:v>
                </c:pt>
                <c:pt idx="147">
                  <c:v>0.2189673946198</c:v>
                </c:pt>
                <c:pt idx="148">
                  <c:v>0.219936289515552</c:v>
                </c:pt>
                <c:pt idx="149">
                  <c:v>0.192132046007373</c:v>
                </c:pt>
                <c:pt idx="150">
                  <c:v>0.225957602692377</c:v>
                </c:pt>
                <c:pt idx="151">
                  <c:v>0.136751610729559</c:v>
                </c:pt>
                <c:pt idx="152">
                  <c:v>0.104794049197072</c:v>
                </c:pt>
                <c:pt idx="153">
                  <c:v>0.125882101531393</c:v>
                </c:pt>
                <c:pt idx="154">
                  <c:v>0.154425831244834</c:v>
                </c:pt>
                <c:pt idx="155">
                  <c:v>0.156309258710265</c:v>
                </c:pt>
                <c:pt idx="156">
                  <c:v>0.107072891144574</c:v>
                </c:pt>
                <c:pt idx="157">
                  <c:v>0.14532027099129</c:v>
                </c:pt>
                <c:pt idx="158">
                  <c:v>0.253897899736352</c:v>
                </c:pt>
                <c:pt idx="159">
                  <c:v>0.318332219612853</c:v>
                </c:pt>
                <c:pt idx="160">
                  <c:v>0.246711368214202</c:v>
                </c:pt>
                <c:pt idx="161">
                  <c:v>0.13696976995051</c:v>
                </c:pt>
                <c:pt idx="162">
                  <c:v>0.136012344253397</c:v>
                </c:pt>
                <c:pt idx="163">
                  <c:v>0.152842812468018</c:v>
                </c:pt>
                <c:pt idx="164">
                  <c:v>0.154274221873085</c:v>
                </c:pt>
                <c:pt idx="165">
                  <c:v>0.171820414392178</c:v>
                </c:pt>
                <c:pt idx="166">
                  <c:v>0.096977774607174</c:v>
                </c:pt>
                <c:pt idx="167">
                  <c:v>0.111188689591317</c:v>
                </c:pt>
                <c:pt idx="168">
                  <c:v>0.107211351134968</c:v>
                </c:pt>
                <c:pt idx="169">
                  <c:v>0.127632338297595</c:v>
                </c:pt>
                <c:pt idx="170">
                  <c:v>0.10748074269985</c:v>
                </c:pt>
                <c:pt idx="171">
                  <c:v>0.0988245989539215</c:v>
                </c:pt>
                <c:pt idx="172">
                  <c:v>0.178148451184109</c:v>
                </c:pt>
                <c:pt idx="173">
                  <c:v>0.164769132033386</c:v>
                </c:pt>
                <c:pt idx="174">
                  <c:v>0.162224882059124</c:v>
                </c:pt>
                <c:pt idx="175">
                  <c:v>0.163938492614894</c:v>
                </c:pt>
                <c:pt idx="176">
                  <c:v>0.146089784160364</c:v>
                </c:pt>
                <c:pt idx="177">
                  <c:v>0.131099932593318</c:v>
                </c:pt>
                <c:pt idx="178">
                  <c:v>0.0980831231559499</c:v>
                </c:pt>
                <c:pt idx="179">
                  <c:v>0.143409464954665</c:v>
                </c:pt>
                <c:pt idx="180">
                  <c:v>0.115837111661448</c:v>
                </c:pt>
                <c:pt idx="181">
                  <c:v>0.118137098020795</c:v>
                </c:pt>
                <c:pt idx="182">
                  <c:v>0.262942682632561</c:v>
                </c:pt>
                <c:pt idx="183">
                  <c:v>0.127659425423369</c:v>
                </c:pt>
                <c:pt idx="184">
                  <c:v>0.112653166246912</c:v>
                </c:pt>
                <c:pt idx="185">
                  <c:v>0.101440094474338</c:v>
                </c:pt>
                <c:pt idx="186">
                  <c:v>0.119084194846627</c:v>
                </c:pt>
                <c:pt idx="187">
                  <c:v>0.126819364716298</c:v>
                </c:pt>
                <c:pt idx="188">
                  <c:v>0.144298112341508</c:v>
                </c:pt>
                <c:pt idx="189">
                  <c:v>0.133525821462897</c:v>
                </c:pt>
                <c:pt idx="190">
                  <c:v>0.14227301424362</c:v>
                </c:pt>
                <c:pt idx="191">
                  <c:v>0.216239283416726</c:v>
                </c:pt>
                <c:pt idx="192">
                  <c:v>0.124435592076456</c:v>
                </c:pt>
                <c:pt idx="193">
                  <c:v>0.137510256446132</c:v>
                </c:pt>
                <c:pt idx="194">
                  <c:v>0.181386377711096</c:v>
                </c:pt>
                <c:pt idx="195">
                  <c:v>0.237892727471527</c:v>
                </c:pt>
                <c:pt idx="196">
                  <c:v>0.258152303756402</c:v>
                </c:pt>
                <c:pt idx="197">
                  <c:v>0.27595788931154</c:v>
                </c:pt>
                <c:pt idx="198">
                  <c:v>0.153840662938145</c:v>
                </c:pt>
                <c:pt idx="199">
                  <c:v>0.145771998567013</c:v>
                </c:pt>
                <c:pt idx="200">
                  <c:v>0.133037657569943</c:v>
                </c:pt>
                <c:pt idx="201">
                  <c:v>0.120700879083361</c:v>
                </c:pt>
                <c:pt idx="202">
                  <c:v>0.16049064887404</c:v>
                </c:pt>
                <c:pt idx="203">
                  <c:v>0.158844236642154</c:v>
                </c:pt>
                <c:pt idx="204">
                  <c:v>0.16904046048674</c:v>
                </c:pt>
                <c:pt idx="205">
                  <c:v>0.136812442927449</c:v>
                </c:pt>
                <c:pt idx="206">
                  <c:v>0.165467856548078</c:v>
                </c:pt>
                <c:pt idx="207">
                  <c:v>0.303809432360823</c:v>
                </c:pt>
                <c:pt idx="208">
                  <c:v>0.175697788802137</c:v>
                </c:pt>
                <c:pt idx="209">
                  <c:v>0.133728472642987</c:v>
                </c:pt>
                <c:pt idx="210">
                  <c:v>0.145500425891455</c:v>
                </c:pt>
                <c:pt idx="211">
                  <c:v>0.135390047937163</c:v>
                </c:pt>
                <c:pt idx="212">
                  <c:v>0.149152804601651</c:v>
                </c:pt>
                <c:pt idx="213">
                  <c:v>0.144126104245156</c:v>
                </c:pt>
                <c:pt idx="214">
                  <c:v>0.148168319409255</c:v>
                </c:pt>
                <c:pt idx="215">
                  <c:v>0.155180813992239</c:v>
                </c:pt>
                <c:pt idx="216">
                  <c:v>0.152581373923006</c:v>
                </c:pt>
                <c:pt idx="217">
                  <c:v>0.147154055820176</c:v>
                </c:pt>
                <c:pt idx="218">
                  <c:v>0.158490627710726</c:v>
                </c:pt>
                <c:pt idx="219">
                  <c:v>0.14274737784394</c:v>
                </c:pt>
                <c:pt idx="220">
                  <c:v>0.128567828657944</c:v>
                </c:pt>
                <c:pt idx="221">
                  <c:v>0.123266719301356</c:v>
                </c:pt>
                <c:pt idx="222">
                  <c:v>0.118786272965833</c:v>
                </c:pt>
                <c:pt idx="223">
                  <c:v>0.114708601462935</c:v>
                </c:pt>
                <c:pt idx="224">
                  <c:v>0.107364508702897</c:v>
                </c:pt>
                <c:pt idx="225">
                  <c:v>0.113322790577124</c:v>
                </c:pt>
                <c:pt idx="226">
                  <c:v>0.125886351707078</c:v>
                </c:pt>
                <c:pt idx="227">
                  <c:v>0.133988977962894</c:v>
                </c:pt>
                <c:pt idx="228">
                  <c:v>0.128974917991557</c:v>
                </c:pt>
                <c:pt idx="229">
                  <c:v>0.12530792966373</c:v>
                </c:pt>
                <c:pt idx="230">
                  <c:v>0.124949805546449</c:v>
                </c:pt>
                <c:pt idx="231">
                  <c:v>0.11549022130991</c:v>
                </c:pt>
                <c:pt idx="232">
                  <c:v>0.110661166877742</c:v>
                </c:pt>
                <c:pt idx="233">
                  <c:v>0.111536595866282</c:v>
                </c:pt>
                <c:pt idx="234">
                  <c:v>0.111433731782223</c:v>
                </c:pt>
                <c:pt idx="235">
                  <c:v>0.109518092078165</c:v>
                </c:pt>
                <c:pt idx="236">
                  <c:v>0.109719447237636</c:v>
                </c:pt>
                <c:pt idx="237">
                  <c:v>0.103749157222891</c:v>
                </c:pt>
                <c:pt idx="238">
                  <c:v>0.108481038020949</c:v>
                </c:pt>
                <c:pt idx="239">
                  <c:v>0.117338879833701</c:v>
                </c:pt>
                <c:pt idx="240">
                  <c:v>0.113591122966442</c:v>
                </c:pt>
                <c:pt idx="241">
                  <c:v>0.110583842380752</c:v>
                </c:pt>
                <c:pt idx="242">
                  <c:v>0.116736072090523</c:v>
                </c:pt>
                <c:pt idx="243">
                  <c:v>0.124734098630709</c:v>
                </c:pt>
                <c:pt idx="244">
                  <c:v>0.135602502827771</c:v>
                </c:pt>
                <c:pt idx="245">
                  <c:v>0.130537269466848</c:v>
                </c:pt>
                <c:pt idx="246">
                  <c:v>0.124900815693398</c:v>
                </c:pt>
                <c:pt idx="247">
                  <c:v>0.122766420179338</c:v>
                </c:pt>
                <c:pt idx="248">
                  <c:v>0.123266771267197</c:v>
                </c:pt>
                <c:pt idx="249">
                  <c:v>0.112644316480858</c:v>
                </c:pt>
                <c:pt idx="250">
                  <c:v>0.116463507702409</c:v>
                </c:pt>
                <c:pt idx="251">
                  <c:v>0.108746743839249</c:v>
                </c:pt>
                <c:pt idx="252">
                  <c:v>0.125008743820183</c:v>
                </c:pt>
                <c:pt idx="253">
                  <c:v>0.125090944791022</c:v>
                </c:pt>
                <c:pt idx="254">
                  <c:v>0.129101631786008</c:v>
                </c:pt>
                <c:pt idx="255">
                  <c:v>0.147088517680946</c:v>
                </c:pt>
                <c:pt idx="256">
                  <c:v>0.157264808361128</c:v>
                </c:pt>
                <c:pt idx="257">
                  <c:v>0.138107395337199</c:v>
                </c:pt>
                <c:pt idx="258">
                  <c:v>0.135644700480015</c:v>
                </c:pt>
                <c:pt idx="259">
                  <c:v>0.137116655376814</c:v>
                </c:pt>
                <c:pt idx="260">
                  <c:v>0.146166158018964</c:v>
                </c:pt>
                <c:pt idx="261">
                  <c:v>0.172097614992892</c:v>
                </c:pt>
                <c:pt idx="262">
                  <c:v>0.170214536228578</c:v>
                </c:pt>
                <c:pt idx="263">
                  <c:v>0.183061968941027</c:v>
                </c:pt>
                <c:pt idx="264">
                  <c:v>0.170651731409761</c:v>
                </c:pt>
                <c:pt idx="265">
                  <c:v>0.173596575209251</c:v>
                </c:pt>
                <c:pt idx="266">
                  <c:v>0.182580742329714</c:v>
                </c:pt>
                <c:pt idx="267">
                  <c:v>0.176652317970394</c:v>
                </c:pt>
                <c:pt idx="268">
                  <c:v>0.179180983301667</c:v>
                </c:pt>
                <c:pt idx="269">
                  <c:v>0.186265314944824</c:v>
                </c:pt>
                <c:pt idx="270">
                  <c:v>0.194989820312881</c:v>
                </c:pt>
                <c:pt idx="271">
                  <c:v>0.189338047605305</c:v>
                </c:pt>
                <c:pt idx="272">
                  <c:v>0.16859675540571</c:v>
                </c:pt>
                <c:pt idx="273">
                  <c:v>0.172727281878145</c:v>
                </c:pt>
                <c:pt idx="274">
                  <c:v>0.164318274098403</c:v>
                </c:pt>
                <c:pt idx="275">
                  <c:v>0.181395800033066</c:v>
                </c:pt>
                <c:pt idx="276">
                  <c:v>0.17137925726071</c:v>
                </c:pt>
                <c:pt idx="277">
                  <c:v>0.197327636817004</c:v>
                </c:pt>
                <c:pt idx="278">
                  <c:v>0.195398584593734</c:v>
                </c:pt>
                <c:pt idx="279">
                  <c:v>0.204178135979261</c:v>
                </c:pt>
                <c:pt idx="280">
                  <c:v>0.245292830997068</c:v>
                </c:pt>
                <c:pt idx="281">
                  <c:v>0.237153616201697</c:v>
                </c:pt>
                <c:pt idx="282">
                  <c:v>0.237408390996688</c:v>
                </c:pt>
                <c:pt idx="283">
                  <c:v>0.239796682156249</c:v>
                </c:pt>
                <c:pt idx="284">
                  <c:v>0.235810377162789</c:v>
                </c:pt>
                <c:pt idx="285">
                  <c:v>0.247634730745136</c:v>
                </c:pt>
                <c:pt idx="286">
                  <c:v>0.235696188716737</c:v>
                </c:pt>
                <c:pt idx="287">
                  <c:v>0.244030784169656</c:v>
                </c:pt>
                <c:pt idx="288">
                  <c:v>0.260798788948898</c:v>
                </c:pt>
                <c:pt idx="289">
                  <c:v>0.244365948881824</c:v>
                </c:pt>
                <c:pt idx="290">
                  <c:v>0.25090466876587</c:v>
                </c:pt>
                <c:pt idx="291">
                  <c:v>0.262572195616083</c:v>
                </c:pt>
                <c:pt idx="292">
                  <c:v>0.261164815093463</c:v>
                </c:pt>
                <c:pt idx="293">
                  <c:v>0.265253995633831</c:v>
                </c:pt>
                <c:pt idx="294">
                  <c:v>0.297710526817932</c:v>
                </c:pt>
                <c:pt idx="295">
                  <c:v>0.286915874170891</c:v>
                </c:pt>
                <c:pt idx="296">
                  <c:v>0.288688625950861</c:v>
                </c:pt>
                <c:pt idx="297">
                  <c:v>0.288702619961181</c:v>
                </c:pt>
                <c:pt idx="298">
                  <c:v>0.317721390939042</c:v>
                </c:pt>
                <c:pt idx="299">
                  <c:v>0.254486101302477</c:v>
                </c:pt>
                <c:pt idx="300">
                  <c:v>0.296175447358025</c:v>
                </c:pt>
                <c:pt idx="301">
                  <c:v>0.271959942923864</c:v>
                </c:pt>
                <c:pt idx="302">
                  <c:v>0.303270574767675</c:v>
                </c:pt>
                <c:pt idx="303">
                  <c:v>0.343564277526164</c:v>
                </c:pt>
                <c:pt idx="304">
                  <c:v>0.32499398216199</c:v>
                </c:pt>
                <c:pt idx="305">
                  <c:v>0.293694198062636</c:v>
                </c:pt>
                <c:pt idx="306">
                  <c:v>0.330526030474974</c:v>
                </c:pt>
                <c:pt idx="307">
                  <c:v>0.512273176592042</c:v>
                </c:pt>
                <c:pt idx="308">
                  <c:v>0.820510353596883</c:v>
                </c:pt>
                <c:pt idx="309">
                  <c:v>1.19430041248456</c:v>
                </c:pt>
                <c:pt idx="310">
                  <c:v>2.23088703247613</c:v>
                </c:pt>
                <c:pt idx="311">
                  <c:v>9.17419489223882</c:v>
                </c:pt>
                <c:pt idx="312">
                  <c:v>7.41595146656586</c:v>
                </c:pt>
                <c:pt idx="313">
                  <c:v>7.7389936465669</c:v>
                </c:pt>
                <c:pt idx="314">
                  <c:v>7.7389936465669</c:v>
                </c:pt>
                <c:pt idx="315">
                  <c:v>6.93549157397252</c:v>
                </c:pt>
                <c:pt idx="316">
                  <c:v>4.33468223373283</c:v>
                </c:pt>
                <c:pt idx="317">
                  <c:v>3.19286349899345</c:v>
                </c:pt>
                <c:pt idx="318">
                  <c:v>2.87569162823251</c:v>
                </c:pt>
                <c:pt idx="319">
                  <c:v>2.41050621778313</c:v>
                </c:pt>
                <c:pt idx="320">
                  <c:v>2.07218955563813</c:v>
                </c:pt>
                <c:pt idx="321">
                  <c:v>2.22020309532657</c:v>
                </c:pt>
                <c:pt idx="322">
                  <c:v>1.90303122456563</c:v>
                </c:pt>
                <c:pt idx="323">
                  <c:v>1.94532080733376</c:v>
                </c:pt>
                <c:pt idx="324">
                  <c:v>1.88188643318157</c:v>
                </c:pt>
                <c:pt idx="325">
                  <c:v>1.98761039010188</c:v>
                </c:pt>
                <c:pt idx="326">
                  <c:v>1.83959685041344</c:v>
                </c:pt>
                <c:pt idx="327">
                  <c:v>1.90303122456563</c:v>
                </c:pt>
                <c:pt idx="328">
                  <c:v>1.92417601594969</c:v>
                </c:pt>
                <c:pt idx="329">
                  <c:v>2.00875518148594</c:v>
                </c:pt>
                <c:pt idx="330">
                  <c:v>1.92417601594969</c:v>
                </c:pt>
                <c:pt idx="331">
                  <c:v>1.77616247626126</c:v>
                </c:pt>
                <c:pt idx="332">
                  <c:v>1.69158331072501</c:v>
                </c:pt>
                <c:pt idx="333">
                  <c:v>1.75501768487719</c:v>
                </c:pt>
                <c:pt idx="334">
                  <c:v>1.83959685041344</c:v>
                </c:pt>
                <c:pt idx="335">
                  <c:v>1.79730726764532</c:v>
                </c:pt>
                <c:pt idx="336">
                  <c:v>1.81845205902938</c:v>
                </c:pt>
                <c:pt idx="337">
                  <c:v>1.86074164179751</c:v>
                </c:pt>
                <c:pt idx="338">
                  <c:v>1.83959685041344</c:v>
                </c:pt>
                <c:pt idx="339">
                  <c:v>1.79730726764532</c:v>
                </c:pt>
                <c:pt idx="340">
                  <c:v>1.86074164179751</c:v>
                </c:pt>
                <c:pt idx="341">
                  <c:v>1.73387289349313</c:v>
                </c:pt>
                <c:pt idx="342">
                  <c:v>1.69158331072501</c:v>
                </c:pt>
                <c:pt idx="343">
                  <c:v>1.75501768487719</c:v>
                </c:pt>
                <c:pt idx="344">
                  <c:v>1.98761039010188</c:v>
                </c:pt>
                <c:pt idx="345">
                  <c:v>2.11447913840626</c:v>
                </c:pt>
                <c:pt idx="346">
                  <c:v>1.88188643318157</c:v>
                </c:pt>
                <c:pt idx="347">
                  <c:v>1.79730726764532</c:v>
                </c:pt>
                <c:pt idx="348">
                  <c:v>1.77616247626126</c:v>
                </c:pt>
                <c:pt idx="349">
                  <c:v>1.81845205902938</c:v>
                </c:pt>
                <c:pt idx="350">
                  <c:v>1.81845205902938</c:v>
                </c:pt>
                <c:pt idx="351">
                  <c:v>2.00875518148594</c:v>
                </c:pt>
                <c:pt idx="352">
                  <c:v>2.22020309532657</c:v>
                </c:pt>
                <c:pt idx="353">
                  <c:v>2.2624926780947</c:v>
                </c:pt>
                <c:pt idx="354">
                  <c:v>2.36821663501501</c:v>
                </c:pt>
                <c:pt idx="355">
                  <c:v>2.32592705224688</c:v>
                </c:pt>
                <c:pt idx="356">
                  <c:v>2.11447913840626</c:v>
                </c:pt>
                <c:pt idx="357">
                  <c:v>2.07218955563813</c:v>
                </c:pt>
                <c:pt idx="358">
                  <c:v>2.11447913840626</c:v>
                </c:pt>
                <c:pt idx="359">
                  <c:v>2.19905830394251</c:v>
                </c:pt>
                <c:pt idx="360">
                  <c:v>2.17791351255845</c:v>
                </c:pt>
                <c:pt idx="361">
                  <c:v>2.11447913840626</c:v>
                </c:pt>
                <c:pt idx="362">
                  <c:v>2.13562392979032</c:v>
                </c:pt>
                <c:pt idx="363">
                  <c:v>2.17791351255845</c:v>
                </c:pt>
                <c:pt idx="364">
                  <c:v>2.24134788671063</c:v>
                </c:pt>
                <c:pt idx="365">
                  <c:v>2.34707184363095</c:v>
                </c:pt>
                <c:pt idx="366">
                  <c:v>2.32592705224688</c:v>
                </c:pt>
                <c:pt idx="367">
                  <c:v>2.17791351255845</c:v>
                </c:pt>
                <c:pt idx="368">
                  <c:v>2.11447913840626</c:v>
                </c:pt>
                <c:pt idx="369">
                  <c:v>2.1143940451804</c:v>
                </c:pt>
                <c:pt idx="370">
                  <c:v>2.04865585787331</c:v>
                </c:pt>
                <c:pt idx="371">
                  <c:v>2.09900994065255</c:v>
                </c:pt>
                <c:pt idx="372">
                  <c:v>2.12154339269626</c:v>
                </c:pt>
                <c:pt idx="373">
                  <c:v>2.17189747547549</c:v>
                </c:pt>
                <c:pt idx="374">
                  <c:v>2.1944309275192</c:v>
                </c:pt>
                <c:pt idx="375">
                  <c:v>2.21960796890882</c:v>
                </c:pt>
                <c:pt idx="376">
                  <c:v>2.21696437956291</c:v>
                </c:pt>
                <c:pt idx="377">
                  <c:v>2.19178733817329</c:v>
                </c:pt>
                <c:pt idx="378">
                  <c:v>2.16396670743776</c:v>
                </c:pt>
                <c:pt idx="379">
                  <c:v>2.18650015948147</c:v>
                </c:pt>
                <c:pt idx="380">
                  <c:v>2.18385657013556</c:v>
                </c:pt>
                <c:pt idx="381">
                  <c:v>2.18121298078965</c:v>
                </c:pt>
                <c:pt idx="382">
                  <c:v>2.10568185662079</c:v>
                </c:pt>
                <c:pt idx="383">
                  <c:v>2.05268418449565</c:v>
                </c:pt>
                <c:pt idx="384">
                  <c:v>1.97450947098088</c:v>
                </c:pt>
                <c:pt idx="385">
                  <c:v>1.89633475746611</c:v>
                </c:pt>
                <c:pt idx="386">
                  <c:v>1.86851412673058</c:v>
                </c:pt>
                <c:pt idx="387">
                  <c:v>1.89104757877429</c:v>
                </c:pt>
                <c:pt idx="388">
                  <c:v>1.913581030818</c:v>
                </c:pt>
                <c:pt idx="389">
                  <c:v>1.98646856564095</c:v>
                </c:pt>
                <c:pt idx="390">
                  <c:v>2.00900201768466</c:v>
                </c:pt>
                <c:pt idx="391">
                  <c:v>1.97853779760322</c:v>
                </c:pt>
                <c:pt idx="392">
                  <c:v>1.92289653613216</c:v>
                </c:pt>
                <c:pt idx="393">
                  <c:v>1.84207823327148</c:v>
                </c:pt>
                <c:pt idx="394">
                  <c:v>1.78643697180042</c:v>
                </c:pt>
                <c:pt idx="395">
                  <c:v>1.7811497931086</c:v>
                </c:pt>
                <c:pt idx="396">
                  <c:v>1.8010396558064</c:v>
                </c:pt>
                <c:pt idx="397">
                  <c:v>1.84346297054791</c:v>
                </c:pt>
                <c:pt idx="398">
                  <c:v>1.88852987463533</c:v>
                </c:pt>
                <c:pt idx="399">
                  <c:v>1.88588628528942</c:v>
                </c:pt>
                <c:pt idx="400">
                  <c:v>1.91106332667904</c:v>
                </c:pt>
                <c:pt idx="401">
                  <c:v>1.90841973733313</c:v>
                </c:pt>
                <c:pt idx="402">
                  <c:v>1.93359677872275</c:v>
                </c:pt>
                <c:pt idx="403">
                  <c:v>1.92566601068502</c:v>
                </c:pt>
                <c:pt idx="404">
                  <c:v>1.940268694691</c:v>
                </c:pt>
                <c:pt idx="405">
                  <c:v>2.00786905082212</c:v>
                </c:pt>
                <c:pt idx="406">
                  <c:v>2.02914365079635</c:v>
                </c:pt>
                <c:pt idx="407">
                  <c:v>2.04374633480233</c:v>
                </c:pt>
                <c:pt idx="408">
                  <c:v>2.05834901880831</c:v>
                </c:pt>
                <c:pt idx="409">
                  <c:v>2.06502093477656</c:v>
                </c:pt>
                <c:pt idx="410">
                  <c:v>2.14458038556775</c:v>
                </c:pt>
                <c:pt idx="411">
                  <c:v>2.20160638431524</c:v>
                </c:pt>
                <c:pt idx="412">
                  <c:v>2.25334520437091</c:v>
                </c:pt>
                <c:pt idx="413">
                  <c:v>2.65894734115767</c:v>
                </c:pt>
                <c:pt idx="414">
                  <c:v>3.13223996788374</c:v>
                </c:pt>
                <c:pt idx="415">
                  <c:v>3.62713388280937</c:v>
                </c:pt>
                <c:pt idx="416">
                  <c:v>4.23649237512134</c:v>
                </c:pt>
                <c:pt idx="417">
                  <c:v>5.02447995689391</c:v>
                </c:pt>
                <c:pt idx="418">
                  <c:v>5.99420458857444</c:v>
                </c:pt>
                <c:pt idx="419">
                  <c:v>5.09507390028827</c:v>
                </c:pt>
                <c:pt idx="420">
                  <c:v>4.33081281524503</c:v>
                </c:pt>
                <c:pt idx="421">
                  <c:v>4.51270695348532</c:v>
                </c:pt>
                <c:pt idx="422">
                  <c:v>4.78346937069444</c:v>
                </c:pt>
                <c:pt idx="423">
                  <c:v>4.649532228315</c:v>
                </c:pt>
                <c:pt idx="424">
                  <c:v>3.95210239406775</c:v>
                </c:pt>
                <c:pt idx="425">
                  <c:v>3.81773091266945</c:v>
                </c:pt>
                <c:pt idx="426">
                  <c:v>3.79482452719343</c:v>
                </c:pt>
                <c:pt idx="427">
                  <c:v>3.77205558003027</c:v>
                </c:pt>
                <c:pt idx="428">
                  <c:v>3.59099691218882</c:v>
                </c:pt>
                <c:pt idx="429">
                  <c:v>3.38631008819405</c:v>
                </c:pt>
                <c:pt idx="430">
                  <c:v>3.36260591757669</c:v>
                </c:pt>
                <c:pt idx="431">
                  <c:v>3.45339627735126</c:v>
                </c:pt>
                <c:pt idx="432">
                  <c:v>3.58807873216796</c:v>
                </c:pt>
                <c:pt idx="433">
                  <c:v>3.72442572399035</c:v>
                </c:pt>
                <c:pt idx="434">
                  <c:v>3.76911883267823</c:v>
                </c:pt>
                <c:pt idx="435">
                  <c:v>3.90480711065465</c:v>
                </c:pt>
                <c:pt idx="436">
                  <c:v>3.9516647959825</c:v>
                </c:pt>
                <c:pt idx="437">
                  <c:v>4.06626307506599</c:v>
                </c:pt>
                <c:pt idx="438">
                  <c:v>5.0584312653821</c:v>
                </c:pt>
                <c:pt idx="439">
                  <c:v>5.80202066139327</c:v>
                </c:pt>
                <c:pt idx="440">
                  <c:v>6.00509138454203</c:v>
                </c:pt>
                <c:pt idx="441">
                  <c:v>6.05313211561837</c:v>
                </c:pt>
                <c:pt idx="442">
                  <c:v>6.18630102216197</c:v>
                </c:pt>
                <c:pt idx="443">
                  <c:v>6.25435033340575</c:v>
                </c:pt>
                <c:pt idx="444">
                  <c:v>6.21056988107191</c:v>
                </c:pt>
                <c:pt idx="445">
                  <c:v>6.390676407623</c:v>
                </c:pt>
                <c:pt idx="446">
                  <c:v>6.55044331781357</c:v>
                </c:pt>
                <c:pt idx="447">
                  <c:v>6.7076539574411</c:v>
                </c:pt>
                <c:pt idx="448">
                  <c:v>7.31805046756824</c:v>
                </c:pt>
                <c:pt idx="449">
                  <c:v>8.17426237227372</c:v>
                </c:pt>
                <c:pt idx="450">
                  <c:v>8.35409614446374</c:v>
                </c:pt>
                <c:pt idx="451">
                  <c:v>8.31232566374142</c:v>
                </c:pt>
                <c:pt idx="452">
                  <c:v>8.47025985135251</c:v>
                </c:pt>
                <c:pt idx="453">
                  <c:v>9.03776726139313</c:v>
                </c:pt>
                <c:pt idx="454">
                  <c:v>9.48965562446278</c:v>
                </c:pt>
                <c:pt idx="455">
                  <c:v>9.60353149195634</c:v>
                </c:pt>
                <c:pt idx="456">
                  <c:v>9.68996327538394</c:v>
                </c:pt>
                <c:pt idx="457">
                  <c:v>9.893452504167</c:v>
                </c:pt>
                <c:pt idx="458">
                  <c:v>10.1210019117628</c:v>
                </c:pt>
                <c:pt idx="459">
                  <c:v>10.5764469977922</c:v>
                </c:pt>
                <c:pt idx="460">
                  <c:v>11.2744924996465</c:v>
                </c:pt>
                <c:pt idx="461">
                  <c:v>11.8607661096281</c:v>
                </c:pt>
                <c:pt idx="462">
                  <c:v>12.2877536895747</c:v>
                </c:pt>
                <c:pt idx="463">
                  <c:v>13.0741699257075</c:v>
                </c:pt>
                <c:pt idx="464">
                  <c:v>13.9632134806556</c:v>
                </c:pt>
                <c:pt idx="465">
                  <c:v>14.9964912782241</c:v>
                </c:pt>
                <c:pt idx="466">
                  <c:v>16.196210580482</c:v>
                </c:pt>
                <c:pt idx="467">
                  <c:v>16.7630779507989</c:v>
                </c:pt>
                <c:pt idx="468">
                  <c:v>17.8526780176008</c:v>
                </c:pt>
                <c:pt idx="469">
                  <c:v>18.9059860206392</c:v>
                </c:pt>
                <c:pt idx="470">
                  <c:v>20.1537810980014</c:v>
                </c:pt>
                <c:pt idx="471">
                  <c:v>22.0280827401156</c:v>
                </c:pt>
                <c:pt idx="472">
                  <c:v>25.3983793993533</c:v>
                </c:pt>
                <c:pt idx="473">
                  <c:v>27.8366238216912</c:v>
                </c:pt>
                <c:pt idx="474">
                  <c:v>30.3419199656434</c:v>
                </c:pt>
                <c:pt idx="475">
                  <c:v>33.7098730818298</c:v>
                </c:pt>
                <c:pt idx="476">
                  <c:v>37.0808603900128</c:v>
                </c:pt>
                <c:pt idx="477">
                  <c:v>40.640622987454</c:v>
                </c:pt>
                <c:pt idx="478">
                  <c:v>45.6394196149108</c:v>
                </c:pt>
                <c:pt idx="479">
                  <c:v>50.9792317098554</c:v>
                </c:pt>
                <c:pt idx="480">
                  <c:v>56.1281341125508</c:v>
                </c:pt>
                <c:pt idx="481">
                  <c:v>60.0009753663168</c:v>
                </c:pt>
                <c:pt idx="482">
                  <c:v>63.7810368143948</c:v>
                </c:pt>
                <c:pt idx="483">
                  <c:v>66.7787455446713</c:v>
                </c:pt>
                <c:pt idx="484">
                  <c:v>69.2495591298242</c:v>
                </c:pt>
                <c:pt idx="485">
                  <c:v>72.0195414950171</c:v>
                </c:pt>
                <c:pt idx="486">
                  <c:v>75.2604208622929</c:v>
                </c:pt>
                <c:pt idx="487">
                  <c:v>78.872921063683</c:v>
                </c:pt>
                <c:pt idx="488">
                  <c:v>80.9236170113387</c:v>
                </c:pt>
                <c:pt idx="489">
                  <c:v>82.8657838196108</c:v>
                </c:pt>
                <c:pt idx="490">
                  <c:v>84.6059652798227</c:v>
                </c:pt>
                <c:pt idx="491">
                  <c:v>85.7058428284604</c:v>
                </c:pt>
                <c:pt idx="492">
                  <c:v>87.4199596850296</c:v>
                </c:pt>
                <c:pt idx="493">
                  <c:v>89.2557788384152</c:v>
                </c:pt>
                <c:pt idx="494">
                  <c:v>91.1301501940219</c:v>
                </c:pt>
                <c:pt idx="495">
                  <c:v>93.1350134982904</c:v>
                </c:pt>
                <c:pt idx="496">
                  <c:v>94.8114437412596</c:v>
                </c:pt>
                <c:pt idx="497">
                  <c:v>97.1817298347911</c:v>
                </c:pt>
                <c:pt idx="498">
                  <c:v>100</c:v>
                </c:pt>
                <c:pt idx="499">
                  <c:v>102.4</c:v>
                </c:pt>
                <c:pt idx="500">
                  <c:v>104.8576</c:v>
                </c:pt>
                <c:pt idx="501">
                  <c:v>107.0596096</c:v>
                </c:pt>
                <c:pt idx="502">
                  <c:v>108.3443249152</c:v>
                </c:pt>
                <c:pt idx="503">
                  <c:v>110.294522763674</c:v>
                </c:pt>
                <c:pt idx="504">
                  <c:v>112.390118696183</c:v>
                </c:pt>
                <c:pt idx="505">
                  <c:v>114.3007507140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249381"/>
        <c:axId val="89215216"/>
      </c:lineChart>
      <c:catAx>
        <c:axId val="11249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215216"/>
        <c:crossesAt val="1"/>
        <c:auto val="1"/>
        <c:lblAlgn val="ctr"/>
        <c:lblOffset val="100"/>
        <c:noMultiLvlLbl val="0"/>
      </c:catAx>
      <c:valAx>
        <c:axId val="8921521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49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579531065799"/>
          <c:y val="0.051296194153337"/>
          <c:w val="0.968781382351657"/>
          <c:h val="0.9322945394373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2'!$A$6:$A$511</c:f>
              <c:strCache>
                <c:ptCount val="506"/>
                <c:pt idx="0">
                  <c:v>1502</c:v>
                </c:pt>
                <c:pt idx="1">
                  <c:v>1503</c:v>
                </c:pt>
                <c:pt idx="2">
                  <c:v>1504</c:v>
                </c:pt>
                <c:pt idx="3">
                  <c:v>1505</c:v>
                </c:pt>
                <c:pt idx="4">
                  <c:v>1506</c:v>
                </c:pt>
                <c:pt idx="5">
                  <c:v>1507</c:v>
                </c:pt>
                <c:pt idx="6">
                  <c:v>1508</c:v>
                </c:pt>
                <c:pt idx="7">
                  <c:v>1509</c:v>
                </c:pt>
                <c:pt idx="8">
                  <c:v>1510</c:v>
                </c:pt>
                <c:pt idx="9">
                  <c:v>1511</c:v>
                </c:pt>
                <c:pt idx="10">
                  <c:v>1512</c:v>
                </c:pt>
                <c:pt idx="11">
                  <c:v>1513</c:v>
                </c:pt>
                <c:pt idx="12">
                  <c:v>1514</c:v>
                </c:pt>
                <c:pt idx="13">
                  <c:v>1515</c:v>
                </c:pt>
                <c:pt idx="14">
                  <c:v>1516</c:v>
                </c:pt>
                <c:pt idx="15">
                  <c:v>1517</c:v>
                </c:pt>
                <c:pt idx="16">
                  <c:v>1518</c:v>
                </c:pt>
                <c:pt idx="17">
                  <c:v>1519</c:v>
                </c:pt>
                <c:pt idx="18">
                  <c:v>1520</c:v>
                </c:pt>
                <c:pt idx="19">
                  <c:v>1521</c:v>
                </c:pt>
                <c:pt idx="20">
                  <c:v>1522</c:v>
                </c:pt>
                <c:pt idx="21">
                  <c:v>1523</c:v>
                </c:pt>
                <c:pt idx="22">
                  <c:v>1524</c:v>
                </c:pt>
                <c:pt idx="23">
                  <c:v>1525</c:v>
                </c:pt>
                <c:pt idx="24">
                  <c:v>1526</c:v>
                </c:pt>
                <c:pt idx="25">
                  <c:v>1527</c:v>
                </c:pt>
                <c:pt idx="26">
                  <c:v>1528</c:v>
                </c:pt>
                <c:pt idx="27">
                  <c:v>1529</c:v>
                </c:pt>
                <c:pt idx="28">
                  <c:v>1530</c:v>
                </c:pt>
                <c:pt idx="29">
                  <c:v>1531</c:v>
                </c:pt>
                <c:pt idx="30">
                  <c:v>1532</c:v>
                </c:pt>
                <c:pt idx="31">
                  <c:v>1533</c:v>
                </c:pt>
                <c:pt idx="32">
                  <c:v>1534</c:v>
                </c:pt>
                <c:pt idx="33">
                  <c:v>1535</c:v>
                </c:pt>
                <c:pt idx="34">
                  <c:v>1536</c:v>
                </c:pt>
                <c:pt idx="35">
                  <c:v>1537</c:v>
                </c:pt>
                <c:pt idx="36">
                  <c:v>1538</c:v>
                </c:pt>
                <c:pt idx="37">
                  <c:v>1539</c:v>
                </c:pt>
                <c:pt idx="38">
                  <c:v>1540</c:v>
                </c:pt>
                <c:pt idx="39">
                  <c:v>1541</c:v>
                </c:pt>
                <c:pt idx="40">
                  <c:v>1542</c:v>
                </c:pt>
                <c:pt idx="41">
                  <c:v>1543</c:v>
                </c:pt>
                <c:pt idx="42">
                  <c:v>1544</c:v>
                </c:pt>
                <c:pt idx="43">
                  <c:v>1545</c:v>
                </c:pt>
                <c:pt idx="44">
                  <c:v>1546</c:v>
                </c:pt>
                <c:pt idx="45">
                  <c:v>1547</c:v>
                </c:pt>
                <c:pt idx="46">
                  <c:v>1548</c:v>
                </c:pt>
                <c:pt idx="47">
                  <c:v>1549</c:v>
                </c:pt>
                <c:pt idx="48">
                  <c:v>1550</c:v>
                </c:pt>
                <c:pt idx="49">
                  <c:v>1551</c:v>
                </c:pt>
                <c:pt idx="50">
                  <c:v>1552</c:v>
                </c:pt>
                <c:pt idx="51">
                  <c:v>1553</c:v>
                </c:pt>
                <c:pt idx="52">
                  <c:v>1554</c:v>
                </c:pt>
                <c:pt idx="53">
                  <c:v>1555</c:v>
                </c:pt>
                <c:pt idx="54">
                  <c:v>1556</c:v>
                </c:pt>
                <c:pt idx="55">
                  <c:v>1557</c:v>
                </c:pt>
                <c:pt idx="56">
                  <c:v>1558</c:v>
                </c:pt>
                <c:pt idx="57">
                  <c:v>1559</c:v>
                </c:pt>
                <c:pt idx="58">
                  <c:v>1560</c:v>
                </c:pt>
                <c:pt idx="59">
                  <c:v>1561</c:v>
                </c:pt>
                <c:pt idx="60">
                  <c:v>1562</c:v>
                </c:pt>
                <c:pt idx="61">
                  <c:v>1563</c:v>
                </c:pt>
                <c:pt idx="62">
                  <c:v>1564</c:v>
                </c:pt>
                <c:pt idx="63">
                  <c:v>1565</c:v>
                </c:pt>
                <c:pt idx="64">
                  <c:v>1566</c:v>
                </c:pt>
                <c:pt idx="65">
                  <c:v>1567</c:v>
                </c:pt>
                <c:pt idx="66">
                  <c:v>1568</c:v>
                </c:pt>
                <c:pt idx="67">
                  <c:v>1569</c:v>
                </c:pt>
                <c:pt idx="68">
                  <c:v>1570</c:v>
                </c:pt>
                <c:pt idx="69">
                  <c:v>1571</c:v>
                </c:pt>
                <c:pt idx="70">
                  <c:v>1572</c:v>
                </c:pt>
                <c:pt idx="71">
                  <c:v>1573</c:v>
                </c:pt>
                <c:pt idx="72">
                  <c:v>1574</c:v>
                </c:pt>
                <c:pt idx="73">
                  <c:v>1575</c:v>
                </c:pt>
                <c:pt idx="74">
                  <c:v>1576</c:v>
                </c:pt>
                <c:pt idx="75">
                  <c:v>1577</c:v>
                </c:pt>
                <c:pt idx="76">
                  <c:v>1578</c:v>
                </c:pt>
                <c:pt idx="77">
                  <c:v>1579</c:v>
                </c:pt>
                <c:pt idx="78">
                  <c:v>1580</c:v>
                </c:pt>
                <c:pt idx="79">
                  <c:v>1581</c:v>
                </c:pt>
                <c:pt idx="80">
                  <c:v>1582</c:v>
                </c:pt>
                <c:pt idx="81">
                  <c:v>1583</c:v>
                </c:pt>
                <c:pt idx="82">
                  <c:v>1584</c:v>
                </c:pt>
                <c:pt idx="83">
                  <c:v>1585</c:v>
                </c:pt>
                <c:pt idx="84">
                  <c:v>1586</c:v>
                </c:pt>
                <c:pt idx="85">
                  <c:v>1587</c:v>
                </c:pt>
                <c:pt idx="86">
                  <c:v>1588</c:v>
                </c:pt>
                <c:pt idx="87">
                  <c:v>1589</c:v>
                </c:pt>
                <c:pt idx="88">
                  <c:v>1590</c:v>
                </c:pt>
                <c:pt idx="89">
                  <c:v>1591</c:v>
                </c:pt>
                <c:pt idx="90">
                  <c:v>1592</c:v>
                </c:pt>
                <c:pt idx="91">
                  <c:v>1593</c:v>
                </c:pt>
                <c:pt idx="92">
                  <c:v>1594</c:v>
                </c:pt>
                <c:pt idx="93">
                  <c:v>1595</c:v>
                </c:pt>
                <c:pt idx="94">
                  <c:v>1596</c:v>
                </c:pt>
                <c:pt idx="95">
                  <c:v>1597</c:v>
                </c:pt>
                <c:pt idx="96">
                  <c:v>1598</c:v>
                </c:pt>
                <c:pt idx="97">
                  <c:v>1599</c:v>
                </c:pt>
                <c:pt idx="98">
                  <c:v>1600</c:v>
                </c:pt>
                <c:pt idx="99">
                  <c:v>1601</c:v>
                </c:pt>
                <c:pt idx="100">
                  <c:v>1602</c:v>
                </c:pt>
                <c:pt idx="101">
                  <c:v>1603</c:v>
                </c:pt>
                <c:pt idx="102">
                  <c:v>1604</c:v>
                </c:pt>
                <c:pt idx="103">
                  <c:v>1605</c:v>
                </c:pt>
                <c:pt idx="104">
                  <c:v>1606</c:v>
                </c:pt>
                <c:pt idx="105">
                  <c:v>1607</c:v>
                </c:pt>
                <c:pt idx="106">
                  <c:v>1608</c:v>
                </c:pt>
                <c:pt idx="107">
                  <c:v>1609</c:v>
                </c:pt>
                <c:pt idx="108">
                  <c:v>1610</c:v>
                </c:pt>
                <c:pt idx="109">
                  <c:v>1611</c:v>
                </c:pt>
                <c:pt idx="110">
                  <c:v>1612</c:v>
                </c:pt>
                <c:pt idx="111">
                  <c:v>1613</c:v>
                </c:pt>
                <c:pt idx="112">
                  <c:v>1614</c:v>
                </c:pt>
                <c:pt idx="113">
                  <c:v>1615</c:v>
                </c:pt>
                <c:pt idx="114">
                  <c:v>1616</c:v>
                </c:pt>
                <c:pt idx="115">
                  <c:v>1617</c:v>
                </c:pt>
                <c:pt idx="116">
                  <c:v>1618</c:v>
                </c:pt>
                <c:pt idx="117">
                  <c:v>1619</c:v>
                </c:pt>
                <c:pt idx="118">
                  <c:v>1620</c:v>
                </c:pt>
                <c:pt idx="119">
                  <c:v>1621</c:v>
                </c:pt>
                <c:pt idx="120">
                  <c:v>1622</c:v>
                </c:pt>
                <c:pt idx="121">
                  <c:v>1623</c:v>
                </c:pt>
                <c:pt idx="122">
                  <c:v>1624</c:v>
                </c:pt>
                <c:pt idx="123">
                  <c:v>1625</c:v>
                </c:pt>
                <c:pt idx="124">
                  <c:v>1626</c:v>
                </c:pt>
                <c:pt idx="125">
                  <c:v>1627</c:v>
                </c:pt>
                <c:pt idx="126">
                  <c:v>1628</c:v>
                </c:pt>
                <c:pt idx="127">
                  <c:v>1629</c:v>
                </c:pt>
                <c:pt idx="128">
                  <c:v>1630</c:v>
                </c:pt>
                <c:pt idx="129">
                  <c:v>1631</c:v>
                </c:pt>
                <c:pt idx="130">
                  <c:v>1632</c:v>
                </c:pt>
                <c:pt idx="131">
                  <c:v>1633</c:v>
                </c:pt>
                <c:pt idx="132">
                  <c:v>1634</c:v>
                </c:pt>
                <c:pt idx="133">
                  <c:v>1635</c:v>
                </c:pt>
                <c:pt idx="134">
                  <c:v>1636</c:v>
                </c:pt>
                <c:pt idx="135">
                  <c:v>1637</c:v>
                </c:pt>
                <c:pt idx="136">
                  <c:v>1638</c:v>
                </c:pt>
                <c:pt idx="137">
                  <c:v>1639</c:v>
                </c:pt>
                <c:pt idx="138">
                  <c:v>1640</c:v>
                </c:pt>
                <c:pt idx="139">
                  <c:v>1641</c:v>
                </c:pt>
                <c:pt idx="140">
                  <c:v>1642</c:v>
                </c:pt>
                <c:pt idx="141">
                  <c:v>1643</c:v>
                </c:pt>
                <c:pt idx="142">
                  <c:v>1644</c:v>
                </c:pt>
                <c:pt idx="143">
                  <c:v>1645</c:v>
                </c:pt>
                <c:pt idx="144">
                  <c:v>1646</c:v>
                </c:pt>
                <c:pt idx="145">
                  <c:v>1647</c:v>
                </c:pt>
                <c:pt idx="146">
                  <c:v>1648</c:v>
                </c:pt>
                <c:pt idx="147">
                  <c:v>1649</c:v>
                </c:pt>
                <c:pt idx="148">
                  <c:v>1650</c:v>
                </c:pt>
                <c:pt idx="149">
                  <c:v>1651</c:v>
                </c:pt>
                <c:pt idx="150">
                  <c:v>1652</c:v>
                </c:pt>
                <c:pt idx="151">
                  <c:v>1653</c:v>
                </c:pt>
                <c:pt idx="152">
                  <c:v>1654</c:v>
                </c:pt>
                <c:pt idx="153">
                  <c:v>1655</c:v>
                </c:pt>
                <c:pt idx="154">
                  <c:v>1656</c:v>
                </c:pt>
                <c:pt idx="155">
                  <c:v>1657</c:v>
                </c:pt>
                <c:pt idx="156">
                  <c:v>1658</c:v>
                </c:pt>
                <c:pt idx="157">
                  <c:v>1659</c:v>
                </c:pt>
                <c:pt idx="158">
                  <c:v>1660</c:v>
                </c:pt>
                <c:pt idx="159">
                  <c:v>1661</c:v>
                </c:pt>
                <c:pt idx="160">
                  <c:v>1662</c:v>
                </c:pt>
                <c:pt idx="161">
                  <c:v>1663</c:v>
                </c:pt>
                <c:pt idx="162">
                  <c:v>1664</c:v>
                </c:pt>
                <c:pt idx="163">
                  <c:v>1665</c:v>
                </c:pt>
                <c:pt idx="164">
                  <c:v>1666</c:v>
                </c:pt>
                <c:pt idx="165">
                  <c:v>1667</c:v>
                </c:pt>
                <c:pt idx="166">
                  <c:v>1668</c:v>
                </c:pt>
                <c:pt idx="167">
                  <c:v>1669</c:v>
                </c:pt>
                <c:pt idx="168">
                  <c:v>1670</c:v>
                </c:pt>
                <c:pt idx="169">
                  <c:v>1671</c:v>
                </c:pt>
                <c:pt idx="170">
                  <c:v>1672</c:v>
                </c:pt>
                <c:pt idx="171">
                  <c:v>1673</c:v>
                </c:pt>
                <c:pt idx="172">
                  <c:v>1674</c:v>
                </c:pt>
                <c:pt idx="173">
                  <c:v>1675</c:v>
                </c:pt>
                <c:pt idx="174">
                  <c:v>1676</c:v>
                </c:pt>
                <c:pt idx="175">
                  <c:v>1677</c:v>
                </c:pt>
                <c:pt idx="176">
                  <c:v>1678</c:v>
                </c:pt>
                <c:pt idx="177">
                  <c:v>1679</c:v>
                </c:pt>
                <c:pt idx="178">
                  <c:v>1680</c:v>
                </c:pt>
                <c:pt idx="179">
                  <c:v>1681</c:v>
                </c:pt>
                <c:pt idx="180">
                  <c:v>1682</c:v>
                </c:pt>
                <c:pt idx="181">
                  <c:v>1683</c:v>
                </c:pt>
                <c:pt idx="182">
                  <c:v>1684</c:v>
                </c:pt>
                <c:pt idx="183">
                  <c:v>1685</c:v>
                </c:pt>
                <c:pt idx="184">
                  <c:v>1686</c:v>
                </c:pt>
                <c:pt idx="185">
                  <c:v>1687</c:v>
                </c:pt>
                <c:pt idx="186">
                  <c:v>1688</c:v>
                </c:pt>
                <c:pt idx="187">
                  <c:v>1689</c:v>
                </c:pt>
                <c:pt idx="188">
                  <c:v>1690</c:v>
                </c:pt>
                <c:pt idx="189">
                  <c:v>1691</c:v>
                </c:pt>
                <c:pt idx="190">
                  <c:v>1692</c:v>
                </c:pt>
                <c:pt idx="191">
                  <c:v>1693</c:v>
                </c:pt>
                <c:pt idx="192">
                  <c:v>1694</c:v>
                </c:pt>
                <c:pt idx="193">
                  <c:v>1695</c:v>
                </c:pt>
                <c:pt idx="194">
                  <c:v>1696</c:v>
                </c:pt>
                <c:pt idx="195">
                  <c:v>1697</c:v>
                </c:pt>
                <c:pt idx="196">
                  <c:v>1698</c:v>
                </c:pt>
                <c:pt idx="197">
                  <c:v>1699</c:v>
                </c:pt>
                <c:pt idx="198">
                  <c:v>1700</c:v>
                </c:pt>
                <c:pt idx="199">
                  <c:v>1701</c:v>
                </c:pt>
                <c:pt idx="200">
                  <c:v>1702</c:v>
                </c:pt>
                <c:pt idx="201">
                  <c:v>1703</c:v>
                </c:pt>
                <c:pt idx="202">
                  <c:v>1704</c:v>
                </c:pt>
                <c:pt idx="203">
                  <c:v>1705</c:v>
                </c:pt>
                <c:pt idx="204">
                  <c:v>1706</c:v>
                </c:pt>
                <c:pt idx="205">
                  <c:v>1707</c:v>
                </c:pt>
                <c:pt idx="206">
                  <c:v>1708</c:v>
                </c:pt>
                <c:pt idx="207">
                  <c:v>1709</c:v>
                </c:pt>
                <c:pt idx="208">
                  <c:v>1710</c:v>
                </c:pt>
                <c:pt idx="209">
                  <c:v>1711</c:v>
                </c:pt>
                <c:pt idx="210">
                  <c:v>1712</c:v>
                </c:pt>
                <c:pt idx="211">
                  <c:v>1713</c:v>
                </c:pt>
                <c:pt idx="212">
                  <c:v>1714</c:v>
                </c:pt>
                <c:pt idx="213">
                  <c:v>1715</c:v>
                </c:pt>
                <c:pt idx="214">
                  <c:v>1716</c:v>
                </c:pt>
                <c:pt idx="215">
                  <c:v>1717</c:v>
                </c:pt>
                <c:pt idx="216">
                  <c:v>1718</c:v>
                </c:pt>
                <c:pt idx="217">
                  <c:v>1719</c:v>
                </c:pt>
                <c:pt idx="218">
                  <c:v>1720</c:v>
                </c:pt>
                <c:pt idx="219">
                  <c:v>1721</c:v>
                </c:pt>
                <c:pt idx="220">
                  <c:v>1722</c:v>
                </c:pt>
                <c:pt idx="221">
                  <c:v>1723</c:v>
                </c:pt>
                <c:pt idx="222">
                  <c:v>1724</c:v>
                </c:pt>
                <c:pt idx="223">
                  <c:v>1725</c:v>
                </c:pt>
                <c:pt idx="224">
                  <c:v>1726</c:v>
                </c:pt>
                <c:pt idx="225">
                  <c:v>1727</c:v>
                </c:pt>
                <c:pt idx="226">
                  <c:v>1728</c:v>
                </c:pt>
                <c:pt idx="227">
                  <c:v>1729</c:v>
                </c:pt>
                <c:pt idx="228">
                  <c:v>1730</c:v>
                </c:pt>
                <c:pt idx="229">
                  <c:v>1731</c:v>
                </c:pt>
                <c:pt idx="230">
                  <c:v>1732</c:v>
                </c:pt>
                <c:pt idx="231">
                  <c:v>1733</c:v>
                </c:pt>
                <c:pt idx="232">
                  <c:v>1734</c:v>
                </c:pt>
                <c:pt idx="233">
                  <c:v>1735</c:v>
                </c:pt>
                <c:pt idx="234">
                  <c:v>1736</c:v>
                </c:pt>
                <c:pt idx="235">
                  <c:v>1737</c:v>
                </c:pt>
                <c:pt idx="236">
                  <c:v>1738</c:v>
                </c:pt>
                <c:pt idx="237">
                  <c:v>1739</c:v>
                </c:pt>
                <c:pt idx="238">
                  <c:v>1740</c:v>
                </c:pt>
                <c:pt idx="239">
                  <c:v>1741</c:v>
                </c:pt>
                <c:pt idx="240">
                  <c:v>1742</c:v>
                </c:pt>
                <c:pt idx="241">
                  <c:v>1743</c:v>
                </c:pt>
                <c:pt idx="242">
                  <c:v>1744</c:v>
                </c:pt>
                <c:pt idx="243">
                  <c:v>1745</c:v>
                </c:pt>
                <c:pt idx="244">
                  <c:v>1746</c:v>
                </c:pt>
                <c:pt idx="245">
                  <c:v>1747</c:v>
                </c:pt>
                <c:pt idx="246">
                  <c:v>1748</c:v>
                </c:pt>
                <c:pt idx="247">
                  <c:v>1749</c:v>
                </c:pt>
                <c:pt idx="248">
                  <c:v>1750</c:v>
                </c:pt>
                <c:pt idx="249">
                  <c:v>1751</c:v>
                </c:pt>
                <c:pt idx="250">
                  <c:v>1752</c:v>
                </c:pt>
                <c:pt idx="251">
                  <c:v>1753</c:v>
                </c:pt>
                <c:pt idx="252">
                  <c:v>1754</c:v>
                </c:pt>
                <c:pt idx="253">
                  <c:v>1755</c:v>
                </c:pt>
                <c:pt idx="254">
                  <c:v>1756</c:v>
                </c:pt>
                <c:pt idx="255">
                  <c:v>1757</c:v>
                </c:pt>
                <c:pt idx="256">
                  <c:v>1758</c:v>
                </c:pt>
                <c:pt idx="257">
                  <c:v>1759</c:v>
                </c:pt>
                <c:pt idx="258">
                  <c:v>1760</c:v>
                </c:pt>
                <c:pt idx="259">
                  <c:v>1761</c:v>
                </c:pt>
                <c:pt idx="260">
                  <c:v>1762</c:v>
                </c:pt>
                <c:pt idx="261">
                  <c:v>1763</c:v>
                </c:pt>
                <c:pt idx="262">
                  <c:v>1764</c:v>
                </c:pt>
                <c:pt idx="263">
                  <c:v>1765</c:v>
                </c:pt>
                <c:pt idx="264">
                  <c:v>1766</c:v>
                </c:pt>
                <c:pt idx="265">
                  <c:v>1767</c:v>
                </c:pt>
                <c:pt idx="266">
                  <c:v>1768</c:v>
                </c:pt>
                <c:pt idx="267">
                  <c:v>1769</c:v>
                </c:pt>
                <c:pt idx="268">
                  <c:v>1770</c:v>
                </c:pt>
                <c:pt idx="269">
                  <c:v>1771</c:v>
                </c:pt>
                <c:pt idx="270">
                  <c:v>1772</c:v>
                </c:pt>
                <c:pt idx="271">
                  <c:v>1773</c:v>
                </c:pt>
                <c:pt idx="272">
                  <c:v>1774</c:v>
                </c:pt>
                <c:pt idx="273">
                  <c:v>1775</c:v>
                </c:pt>
                <c:pt idx="274">
                  <c:v>1776</c:v>
                </c:pt>
                <c:pt idx="275">
                  <c:v>1777</c:v>
                </c:pt>
                <c:pt idx="276">
                  <c:v>1778</c:v>
                </c:pt>
                <c:pt idx="277">
                  <c:v>1779</c:v>
                </c:pt>
                <c:pt idx="278">
                  <c:v>1780</c:v>
                </c:pt>
                <c:pt idx="279">
                  <c:v>1781</c:v>
                </c:pt>
                <c:pt idx="280">
                  <c:v>1782</c:v>
                </c:pt>
                <c:pt idx="281">
                  <c:v>1783</c:v>
                </c:pt>
                <c:pt idx="282">
                  <c:v>1784</c:v>
                </c:pt>
                <c:pt idx="283">
                  <c:v>1785</c:v>
                </c:pt>
                <c:pt idx="284">
                  <c:v>1786</c:v>
                </c:pt>
                <c:pt idx="285">
                  <c:v>1787</c:v>
                </c:pt>
                <c:pt idx="286">
                  <c:v>1788</c:v>
                </c:pt>
                <c:pt idx="287">
                  <c:v>1789</c:v>
                </c:pt>
                <c:pt idx="288">
                  <c:v>1790</c:v>
                </c:pt>
                <c:pt idx="289">
                  <c:v>1791</c:v>
                </c:pt>
                <c:pt idx="290">
                  <c:v>1792</c:v>
                </c:pt>
                <c:pt idx="291">
                  <c:v>1793</c:v>
                </c:pt>
                <c:pt idx="292">
                  <c:v>1794</c:v>
                </c:pt>
                <c:pt idx="293">
                  <c:v>1795</c:v>
                </c:pt>
                <c:pt idx="294">
                  <c:v>1796</c:v>
                </c:pt>
                <c:pt idx="295">
                  <c:v>1797</c:v>
                </c:pt>
                <c:pt idx="296">
                  <c:v>1798</c:v>
                </c:pt>
                <c:pt idx="297">
                  <c:v>1799</c:v>
                </c:pt>
                <c:pt idx="298">
                  <c:v>1800</c:v>
                </c:pt>
                <c:pt idx="299">
                  <c:v>1801</c:v>
                </c:pt>
                <c:pt idx="300">
                  <c:v>1802</c:v>
                </c:pt>
                <c:pt idx="301">
                  <c:v>1803</c:v>
                </c:pt>
                <c:pt idx="302">
                  <c:v>1804</c:v>
                </c:pt>
                <c:pt idx="303">
                  <c:v>1805</c:v>
                </c:pt>
                <c:pt idx="304">
                  <c:v>1806</c:v>
                </c:pt>
                <c:pt idx="305">
                  <c:v>1807</c:v>
                </c:pt>
                <c:pt idx="306">
                  <c:v>1808</c:v>
                </c:pt>
                <c:pt idx="307">
                  <c:v>1809</c:v>
                </c:pt>
                <c:pt idx="308">
                  <c:v>1810</c:v>
                </c:pt>
                <c:pt idx="309">
                  <c:v>1811</c:v>
                </c:pt>
                <c:pt idx="310">
                  <c:v>1812</c:v>
                </c:pt>
                <c:pt idx="311">
                  <c:v>1813</c:v>
                </c:pt>
                <c:pt idx="312">
                  <c:v>1814</c:v>
                </c:pt>
                <c:pt idx="313">
                  <c:v>1815</c:v>
                </c:pt>
                <c:pt idx="314">
                  <c:v>1816</c:v>
                </c:pt>
                <c:pt idx="315">
                  <c:v>1817</c:v>
                </c:pt>
                <c:pt idx="316">
                  <c:v>1818</c:v>
                </c:pt>
                <c:pt idx="317">
                  <c:v>1819</c:v>
                </c:pt>
                <c:pt idx="318">
                  <c:v>1820</c:v>
                </c:pt>
                <c:pt idx="319">
                  <c:v>1821</c:v>
                </c:pt>
                <c:pt idx="320">
                  <c:v>1822</c:v>
                </c:pt>
                <c:pt idx="321">
                  <c:v>1823</c:v>
                </c:pt>
                <c:pt idx="322">
                  <c:v>1824</c:v>
                </c:pt>
                <c:pt idx="323">
                  <c:v>1825</c:v>
                </c:pt>
                <c:pt idx="324">
                  <c:v>1826</c:v>
                </c:pt>
                <c:pt idx="325">
                  <c:v>1827</c:v>
                </c:pt>
                <c:pt idx="326">
                  <c:v>1828</c:v>
                </c:pt>
                <c:pt idx="327">
                  <c:v>1829</c:v>
                </c:pt>
                <c:pt idx="328">
                  <c:v>1830</c:v>
                </c:pt>
                <c:pt idx="329">
                  <c:v>1831</c:v>
                </c:pt>
                <c:pt idx="330">
                  <c:v>1832</c:v>
                </c:pt>
                <c:pt idx="331">
                  <c:v>1833</c:v>
                </c:pt>
                <c:pt idx="332">
                  <c:v>1834</c:v>
                </c:pt>
                <c:pt idx="333">
                  <c:v>1835</c:v>
                </c:pt>
                <c:pt idx="334">
                  <c:v>1836</c:v>
                </c:pt>
                <c:pt idx="335">
                  <c:v>1837</c:v>
                </c:pt>
                <c:pt idx="336">
                  <c:v>1838</c:v>
                </c:pt>
                <c:pt idx="337">
                  <c:v>1839</c:v>
                </c:pt>
                <c:pt idx="338">
                  <c:v>1840</c:v>
                </c:pt>
                <c:pt idx="339">
                  <c:v>1841</c:v>
                </c:pt>
                <c:pt idx="340">
                  <c:v>1842</c:v>
                </c:pt>
                <c:pt idx="341">
                  <c:v>1843</c:v>
                </c:pt>
                <c:pt idx="342">
                  <c:v>1844</c:v>
                </c:pt>
                <c:pt idx="343">
                  <c:v>1845</c:v>
                </c:pt>
                <c:pt idx="344">
                  <c:v>1846</c:v>
                </c:pt>
                <c:pt idx="345">
                  <c:v>1847</c:v>
                </c:pt>
                <c:pt idx="346">
                  <c:v>1848</c:v>
                </c:pt>
                <c:pt idx="347">
                  <c:v>1849</c:v>
                </c:pt>
                <c:pt idx="348">
                  <c:v>1850</c:v>
                </c:pt>
                <c:pt idx="349">
                  <c:v>1851</c:v>
                </c:pt>
                <c:pt idx="350">
                  <c:v>1852</c:v>
                </c:pt>
                <c:pt idx="351">
                  <c:v>1853</c:v>
                </c:pt>
                <c:pt idx="352">
                  <c:v>1854</c:v>
                </c:pt>
                <c:pt idx="353">
                  <c:v>1855</c:v>
                </c:pt>
                <c:pt idx="354">
                  <c:v>1856</c:v>
                </c:pt>
                <c:pt idx="355">
                  <c:v>1857</c:v>
                </c:pt>
                <c:pt idx="356">
                  <c:v>1858</c:v>
                </c:pt>
                <c:pt idx="357">
                  <c:v>1859</c:v>
                </c:pt>
                <c:pt idx="358">
                  <c:v>1860</c:v>
                </c:pt>
                <c:pt idx="359">
                  <c:v>1861</c:v>
                </c:pt>
                <c:pt idx="360">
                  <c:v>1862</c:v>
                </c:pt>
                <c:pt idx="361">
                  <c:v>1863</c:v>
                </c:pt>
                <c:pt idx="362">
                  <c:v>1864</c:v>
                </c:pt>
                <c:pt idx="363">
                  <c:v>1865</c:v>
                </c:pt>
                <c:pt idx="364">
                  <c:v>1866</c:v>
                </c:pt>
                <c:pt idx="365">
                  <c:v>1867</c:v>
                </c:pt>
                <c:pt idx="366">
                  <c:v>1868</c:v>
                </c:pt>
                <c:pt idx="367">
                  <c:v>1869</c:v>
                </c:pt>
                <c:pt idx="368">
                  <c:v>1870</c:v>
                </c:pt>
                <c:pt idx="369">
                  <c:v>1871</c:v>
                </c:pt>
                <c:pt idx="370">
                  <c:v>1872</c:v>
                </c:pt>
                <c:pt idx="371">
                  <c:v>1873</c:v>
                </c:pt>
                <c:pt idx="372">
                  <c:v>1874</c:v>
                </c:pt>
                <c:pt idx="373">
                  <c:v>1875</c:v>
                </c:pt>
                <c:pt idx="374">
                  <c:v>1876</c:v>
                </c:pt>
                <c:pt idx="375">
                  <c:v>1877</c:v>
                </c:pt>
                <c:pt idx="376">
                  <c:v>1878</c:v>
                </c:pt>
                <c:pt idx="377">
                  <c:v>1879</c:v>
                </c:pt>
                <c:pt idx="378">
                  <c:v>1880</c:v>
                </c:pt>
                <c:pt idx="379">
                  <c:v>1881</c:v>
                </c:pt>
                <c:pt idx="380">
                  <c:v>1882</c:v>
                </c:pt>
                <c:pt idx="381">
                  <c:v>1883</c:v>
                </c:pt>
                <c:pt idx="382">
                  <c:v>1884</c:v>
                </c:pt>
                <c:pt idx="383">
                  <c:v>1885</c:v>
                </c:pt>
                <c:pt idx="384">
                  <c:v>1886</c:v>
                </c:pt>
                <c:pt idx="385">
                  <c:v>1887</c:v>
                </c:pt>
                <c:pt idx="386">
                  <c:v>1888</c:v>
                </c:pt>
                <c:pt idx="387">
                  <c:v>1889</c:v>
                </c:pt>
                <c:pt idx="388">
                  <c:v>1890</c:v>
                </c:pt>
                <c:pt idx="389">
                  <c:v>1891</c:v>
                </c:pt>
                <c:pt idx="390">
                  <c:v>1892</c:v>
                </c:pt>
                <c:pt idx="391">
                  <c:v>1893</c:v>
                </c:pt>
                <c:pt idx="392">
                  <c:v>1894</c:v>
                </c:pt>
                <c:pt idx="393">
                  <c:v>1895</c:v>
                </c:pt>
                <c:pt idx="394">
                  <c:v>1896</c:v>
                </c:pt>
                <c:pt idx="395">
                  <c:v>1897</c:v>
                </c:pt>
                <c:pt idx="396">
                  <c:v>1898</c:v>
                </c:pt>
                <c:pt idx="397">
                  <c:v>1899</c:v>
                </c:pt>
                <c:pt idx="398">
                  <c:v>1900</c:v>
                </c:pt>
                <c:pt idx="399">
                  <c:v>1901</c:v>
                </c:pt>
                <c:pt idx="400">
                  <c:v>1902</c:v>
                </c:pt>
                <c:pt idx="401">
                  <c:v>1903</c:v>
                </c:pt>
                <c:pt idx="402">
                  <c:v>1904</c:v>
                </c:pt>
                <c:pt idx="403">
                  <c:v>1905</c:v>
                </c:pt>
                <c:pt idx="404">
                  <c:v>1906</c:v>
                </c:pt>
                <c:pt idx="405">
                  <c:v>1907</c:v>
                </c:pt>
                <c:pt idx="406">
                  <c:v>1908</c:v>
                </c:pt>
                <c:pt idx="407">
                  <c:v>1909</c:v>
                </c:pt>
                <c:pt idx="408">
                  <c:v>1910</c:v>
                </c:pt>
                <c:pt idx="409">
                  <c:v>1911</c:v>
                </c:pt>
                <c:pt idx="410">
                  <c:v>1912</c:v>
                </c:pt>
                <c:pt idx="411">
                  <c:v>1913</c:v>
                </c:pt>
                <c:pt idx="412">
                  <c:v>1914</c:v>
                </c:pt>
                <c:pt idx="413">
                  <c:v>1915</c:v>
                </c:pt>
                <c:pt idx="414">
                  <c:v>1916</c:v>
                </c:pt>
                <c:pt idx="415">
                  <c:v>1917</c:v>
                </c:pt>
                <c:pt idx="416">
                  <c:v>1918</c:v>
                </c:pt>
                <c:pt idx="417">
                  <c:v>1919</c:v>
                </c:pt>
                <c:pt idx="418">
                  <c:v>1920</c:v>
                </c:pt>
                <c:pt idx="419">
                  <c:v>1921</c:v>
                </c:pt>
                <c:pt idx="420">
                  <c:v>1922</c:v>
                </c:pt>
                <c:pt idx="421">
                  <c:v>1923</c:v>
                </c:pt>
                <c:pt idx="422">
                  <c:v>1924</c:v>
                </c:pt>
                <c:pt idx="423">
                  <c:v>1925</c:v>
                </c:pt>
                <c:pt idx="424">
                  <c:v>1926</c:v>
                </c:pt>
                <c:pt idx="425">
                  <c:v>1927</c:v>
                </c:pt>
                <c:pt idx="426">
                  <c:v>1928</c:v>
                </c:pt>
                <c:pt idx="427">
                  <c:v>1929</c:v>
                </c:pt>
                <c:pt idx="428">
                  <c:v>1930</c:v>
                </c:pt>
                <c:pt idx="429">
                  <c:v>1931</c:v>
                </c:pt>
                <c:pt idx="430">
                  <c:v>1932</c:v>
                </c:pt>
                <c:pt idx="431">
                  <c:v>1933</c:v>
                </c:pt>
                <c:pt idx="432">
                  <c:v>1934</c:v>
                </c:pt>
                <c:pt idx="433">
                  <c:v>1935</c:v>
                </c:pt>
                <c:pt idx="434">
                  <c:v>1936</c:v>
                </c:pt>
                <c:pt idx="435">
                  <c:v>1937</c:v>
                </c:pt>
                <c:pt idx="436">
                  <c:v>1938</c:v>
                </c:pt>
                <c:pt idx="437">
                  <c:v>1939</c:v>
                </c:pt>
                <c:pt idx="438">
                  <c:v>1940</c:v>
                </c:pt>
                <c:pt idx="439">
                  <c:v>1941</c:v>
                </c:pt>
                <c:pt idx="440">
                  <c:v>1942</c:v>
                </c:pt>
                <c:pt idx="441">
                  <c:v>1943</c:v>
                </c:pt>
                <c:pt idx="442">
                  <c:v>1944</c:v>
                </c:pt>
                <c:pt idx="443">
                  <c:v>1945</c:v>
                </c:pt>
                <c:pt idx="444">
                  <c:v>1946</c:v>
                </c:pt>
                <c:pt idx="445">
                  <c:v>1947</c:v>
                </c:pt>
                <c:pt idx="446">
                  <c:v>1948</c:v>
                </c:pt>
                <c:pt idx="447">
                  <c:v>1949</c:v>
                </c:pt>
                <c:pt idx="448">
                  <c:v>1950</c:v>
                </c:pt>
                <c:pt idx="449">
                  <c:v>1951</c:v>
                </c:pt>
                <c:pt idx="450">
                  <c:v>1952</c:v>
                </c:pt>
                <c:pt idx="451">
                  <c:v>1953</c:v>
                </c:pt>
                <c:pt idx="452">
                  <c:v>1954</c:v>
                </c:pt>
                <c:pt idx="453">
                  <c:v>1955</c:v>
                </c:pt>
                <c:pt idx="454">
                  <c:v>1956</c:v>
                </c:pt>
                <c:pt idx="455">
                  <c:v>1957</c:v>
                </c:pt>
                <c:pt idx="456">
                  <c:v>1958</c:v>
                </c:pt>
                <c:pt idx="457">
                  <c:v>1959</c:v>
                </c:pt>
                <c:pt idx="458">
                  <c:v>1960</c:v>
                </c:pt>
                <c:pt idx="459">
                  <c:v>1961</c:v>
                </c:pt>
                <c:pt idx="460">
                  <c:v>1962</c:v>
                </c:pt>
                <c:pt idx="461">
                  <c:v>1963</c:v>
                </c:pt>
                <c:pt idx="462">
                  <c:v>1964</c:v>
                </c:pt>
                <c:pt idx="463">
                  <c:v>1965</c:v>
                </c:pt>
                <c:pt idx="464">
                  <c:v>1966</c:v>
                </c:pt>
                <c:pt idx="465">
                  <c:v>1967</c:v>
                </c:pt>
                <c:pt idx="466">
                  <c:v>1968</c:v>
                </c:pt>
                <c:pt idx="467">
                  <c:v>1969</c:v>
                </c:pt>
                <c:pt idx="468">
                  <c:v>1970</c:v>
                </c:pt>
                <c:pt idx="469">
                  <c:v>1971</c:v>
                </c:pt>
                <c:pt idx="470">
                  <c:v>1972</c:v>
                </c:pt>
                <c:pt idx="471">
                  <c:v>1973</c:v>
                </c:pt>
                <c:pt idx="472">
                  <c:v>1974</c:v>
                </c:pt>
                <c:pt idx="473">
                  <c:v>1975</c:v>
                </c:pt>
                <c:pt idx="474">
                  <c:v>1976</c:v>
                </c:pt>
                <c:pt idx="475">
                  <c:v>1977</c:v>
                </c:pt>
                <c:pt idx="476">
                  <c:v>1978</c:v>
                </c:pt>
                <c:pt idx="477">
                  <c:v>1979</c:v>
                </c:pt>
                <c:pt idx="478">
                  <c:v>1980</c:v>
                </c:pt>
                <c:pt idx="479">
                  <c:v>1981</c:v>
                </c:pt>
                <c:pt idx="480">
                  <c:v>1982</c:v>
                </c:pt>
                <c:pt idx="481">
                  <c:v>1983</c:v>
                </c:pt>
                <c:pt idx="482">
                  <c:v>1984</c:v>
                </c:pt>
                <c:pt idx="483">
                  <c:v>1985</c:v>
                </c:pt>
                <c:pt idx="484">
                  <c:v>1986</c:v>
                </c:pt>
                <c:pt idx="485">
                  <c:v>1987</c:v>
                </c:pt>
                <c:pt idx="486">
                  <c:v>1988</c:v>
                </c:pt>
                <c:pt idx="487">
                  <c:v>1989</c:v>
                </c:pt>
                <c:pt idx="488">
                  <c:v>1990</c:v>
                </c:pt>
                <c:pt idx="489">
                  <c:v>1991</c:v>
                </c:pt>
                <c:pt idx="490">
                  <c:v>1992</c:v>
                </c:pt>
                <c:pt idx="491">
                  <c:v>1993</c:v>
                </c:pt>
                <c:pt idx="492">
                  <c:v>1994</c:v>
                </c:pt>
                <c:pt idx="493">
                  <c:v>1995</c:v>
                </c:pt>
                <c:pt idx="494">
                  <c:v>1996</c:v>
                </c:pt>
                <c:pt idx="495">
                  <c:v>1997</c:v>
                </c:pt>
                <c:pt idx="496">
                  <c:v>1998</c:v>
                </c:pt>
                <c:pt idx="497">
                  <c:v>1999</c:v>
                </c:pt>
                <c:pt idx="498">
                  <c:v>2000</c:v>
                </c:pt>
                <c:pt idx="499">
                  <c:v>2001</c:v>
                </c:pt>
                <c:pt idx="500">
                  <c:v>2002</c:v>
                </c:pt>
                <c:pt idx="501">
                  <c:v>2003</c:v>
                </c:pt>
                <c:pt idx="502">
                  <c:v>2004</c:v>
                </c:pt>
                <c:pt idx="503">
                  <c:v>2005</c:v>
                </c:pt>
                <c:pt idx="504">
                  <c:v>2006</c:v>
                </c:pt>
                <c:pt idx="505">
                  <c:v>2007</c:v>
                </c:pt>
              </c:strCache>
            </c:strRef>
          </c:cat>
          <c:val>
            <c:numRef>
              <c:f>'Data 2'!$B$6:$B$511</c:f>
              <c:numCache>
                <c:formatCode>General</c:formatCode>
                <c:ptCount val="506"/>
                <c:pt idx="8">
                  <c:v>0.260080578041322</c:v>
                </c:pt>
                <c:pt idx="9">
                  <c:v>0.107465256936568</c:v>
                </c:pt>
                <c:pt idx="10">
                  <c:v>-0.0449177539994516</c:v>
                </c:pt>
                <c:pt idx="11">
                  <c:v>-0.197068808387957</c:v>
                </c:pt>
                <c:pt idx="12">
                  <c:v>-0.348988259311878</c:v>
                </c:pt>
                <c:pt idx="13">
                  <c:v>-0.500676459316674</c:v>
                </c:pt>
                <c:pt idx="14">
                  <c:v>-0.652133760411178</c:v>
                </c:pt>
                <c:pt idx="15">
                  <c:v>-0.803360514068385</c:v>
                </c:pt>
                <c:pt idx="16">
                  <c:v>-0.954357071226286</c:v>
                </c:pt>
                <c:pt idx="17">
                  <c:v>-0.596258312980813</c:v>
                </c:pt>
                <c:pt idx="18">
                  <c:v>-0.23686485143628</c:v>
                </c:pt>
                <c:pt idx="19">
                  <c:v>0.123827994397097</c:v>
                </c:pt>
                <c:pt idx="20">
                  <c:v>0.485824922433209</c:v>
                </c:pt>
                <c:pt idx="21">
                  <c:v>0.849130647571195</c:v>
                </c:pt>
                <c:pt idx="22">
                  <c:v>1.21374990175689</c:v>
                </c:pt>
                <c:pt idx="23">
                  <c:v>1.48334845978837</c:v>
                </c:pt>
                <c:pt idx="24">
                  <c:v>1.23555136632332</c:v>
                </c:pt>
                <c:pt idx="25">
                  <c:v>0.988359331722211</c:v>
                </c:pt>
                <c:pt idx="26">
                  <c:v>0.741770878581827</c:v>
                </c:pt>
                <c:pt idx="27">
                  <c:v>0.495784533106369</c:v>
                </c:pt>
                <c:pt idx="28">
                  <c:v>0.250398825098674</c:v>
                </c:pt>
                <c:pt idx="29">
                  <c:v>0.00561228795150637</c:v>
                </c:pt>
                <c:pt idx="30">
                  <c:v>0.403470895337232</c:v>
                </c:pt>
                <c:pt idx="31">
                  <c:v>1.36725339627297</c:v>
                </c:pt>
                <c:pt idx="32">
                  <c:v>1.97160976863888</c:v>
                </c:pt>
                <c:pt idx="33">
                  <c:v>2.5795693423601</c:v>
                </c:pt>
                <c:pt idx="34">
                  <c:v>3.19115359989399</c:v>
                </c:pt>
                <c:pt idx="35">
                  <c:v>3.80638415177732</c:v>
                </c:pt>
                <c:pt idx="36">
                  <c:v>4.42528273738998</c:v>
                </c:pt>
                <c:pt idx="37">
                  <c:v>4.44328823667088</c:v>
                </c:pt>
                <c:pt idx="38">
                  <c:v>4.14782285348379</c:v>
                </c:pt>
                <c:pt idx="39">
                  <c:v>4.38470393640904</c:v>
                </c:pt>
                <c:pt idx="40">
                  <c:v>4.62212379821521</c:v>
                </c:pt>
                <c:pt idx="41">
                  <c:v>4.86008366433866</c:v>
                </c:pt>
                <c:pt idx="42">
                  <c:v>5.09858476300287</c:v>
                </c:pt>
                <c:pt idx="43">
                  <c:v>5.33762832522495</c:v>
                </c:pt>
                <c:pt idx="44">
                  <c:v>4.55785926017305</c:v>
                </c:pt>
                <c:pt idx="45">
                  <c:v>4.64194834687413</c:v>
                </c:pt>
                <c:pt idx="46">
                  <c:v>5.99026904414979</c:v>
                </c:pt>
                <c:pt idx="47">
                  <c:v>4.98657849819246</c:v>
                </c:pt>
                <c:pt idx="48">
                  <c:v>3.99239254846957</c:v>
                </c:pt>
                <c:pt idx="49">
                  <c:v>3.00762118979978</c:v>
                </c:pt>
                <c:pt idx="50">
                  <c:v>0.489543194039355</c:v>
                </c:pt>
                <c:pt idx="51">
                  <c:v>-1.14265163473962</c:v>
                </c:pt>
                <c:pt idx="52">
                  <c:v>-0.992515144458506</c:v>
                </c:pt>
                <c:pt idx="53">
                  <c:v>0.388937595356809</c:v>
                </c:pt>
                <c:pt idx="54">
                  <c:v>0.68113547913391</c:v>
                </c:pt>
                <c:pt idx="55">
                  <c:v>0.334487511123238</c:v>
                </c:pt>
                <c:pt idx="56">
                  <c:v>0.84480343008102</c:v>
                </c:pt>
                <c:pt idx="57">
                  <c:v>2.58839117258174</c:v>
                </c:pt>
                <c:pt idx="58">
                  <c:v>1.36275374424961</c:v>
                </c:pt>
                <c:pt idx="59">
                  <c:v>2.43411775372144</c:v>
                </c:pt>
                <c:pt idx="60">
                  <c:v>2.37031389448814</c:v>
                </c:pt>
                <c:pt idx="61">
                  <c:v>0.498818989284833</c:v>
                </c:pt>
                <c:pt idx="62">
                  <c:v>0.715266314996654</c:v>
                </c:pt>
                <c:pt idx="63">
                  <c:v>1.79384991326399</c:v>
                </c:pt>
                <c:pt idx="64">
                  <c:v>1.29138931167148</c:v>
                </c:pt>
                <c:pt idx="65">
                  <c:v>2.12087472349978</c:v>
                </c:pt>
                <c:pt idx="66">
                  <c:v>3.37078156683284</c:v>
                </c:pt>
                <c:pt idx="67">
                  <c:v>2.57411468091804</c:v>
                </c:pt>
                <c:pt idx="68">
                  <c:v>1.85949604038358</c:v>
                </c:pt>
                <c:pt idx="69">
                  <c:v>0</c:v>
                </c:pt>
                <c:pt idx="70">
                  <c:v>1.45426314301431</c:v>
                </c:pt>
                <c:pt idx="71">
                  <c:v>1.33980649506946</c:v>
                </c:pt>
                <c:pt idx="72">
                  <c:v>-0.149326441276376</c:v>
                </c:pt>
                <c:pt idx="73">
                  <c:v>1.14245402827211</c:v>
                </c:pt>
                <c:pt idx="74">
                  <c:v>0.69359445956767</c:v>
                </c:pt>
                <c:pt idx="75">
                  <c:v>0.909758677276829</c:v>
                </c:pt>
                <c:pt idx="76">
                  <c:v>0.308182221161424</c:v>
                </c:pt>
                <c:pt idx="77">
                  <c:v>0.875022011175419</c:v>
                </c:pt>
                <c:pt idx="78">
                  <c:v>-0.269648407660073</c:v>
                </c:pt>
                <c:pt idx="79">
                  <c:v>-0.603490535550888</c:v>
                </c:pt>
                <c:pt idx="80">
                  <c:v>1.05840506058492</c:v>
                </c:pt>
                <c:pt idx="81">
                  <c:v>1.97639661084261</c:v>
                </c:pt>
                <c:pt idx="82">
                  <c:v>2.41865540754911</c:v>
                </c:pt>
                <c:pt idx="83">
                  <c:v>1.92135392649804</c:v>
                </c:pt>
                <c:pt idx="84">
                  <c:v>3.71613120137759</c:v>
                </c:pt>
                <c:pt idx="85">
                  <c:v>2.77603104030815</c:v>
                </c:pt>
                <c:pt idx="86">
                  <c:v>2.55919633192363</c:v>
                </c:pt>
                <c:pt idx="87">
                  <c:v>2.50244218539182</c:v>
                </c:pt>
                <c:pt idx="88">
                  <c:v>2.59532165852534</c:v>
                </c:pt>
                <c:pt idx="89">
                  <c:v>3.14413357903518</c:v>
                </c:pt>
                <c:pt idx="90">
                  <c:v>1.90257869065731</c:v>
                </c:pt>
                <c:pt idx="91">
                  <c:v>1.37711730381767</c:v>
                </c:pt>
                <c:pt idx="92">
                  <c:v>2.11446285177759</c:v>
                </c:pt>
                <c:pt idx="93">
                  <c:v>3.45577304800686</c:v>
                </c:pt>
                <c:pt idx="94">
                  <c:v>3.88970471175274</c:v>
                </c:pt>
                <c:pt idx="95">
                  <c:v>0.0839025740513533</c:v>
                </c:pt>
                <c:pt idx="96">
                  <c:v>-0.0789231271847268</c:v>
                </c:pt>
                <c:pt idx="97">
                  <c:v>-1.92783826141929</c:v>
                </c:pt>
                <c:pt idx="98">
                  <c:v>-1.85375145698089</c:v>
                </c:pt>
                <c:pt idx="99">
                  <c:v>1.17850646859456</c:v>
                </c:pt>
                <c:pt idx="100">
                  <c:v>0.780981146716231</c:v>
                </c:pt>
                <c:pt idx="101">
                  <c:v>0.533917848498811</c:v>
                </c:pt>
                <c:pt idx="102">
                  <c:v>0.0585653184216328</c:v>
                </c:pt>
                <c:pt idx="103">
                  <c:v>0.849616896624217</c:v>
                </c:pt>
                <c:pt idx="104">
                  <c:v>-0.0145293258859147</c:v>
                </c:pt>
                <c:pt idx="105">
                  <c:v>-1.09045276180815</c:v>
                </c:pt>
                <c:pt idx="106">
                  <c:v>1.09113833576708</c:v>
                </c:pt>
                <c:pt idx="107">
                  <c:v>-0.565391829680917</c:v>
                </c:pt>
                <c:pt idx="108">
                  <c:v>-0.601768000197789</c:v>
                </c:pt>
                <c:pt idx="109">
                  <c:v>-0.0264425821855263</c:v>
                </c:pt>
                <c:pt idx="110">
                  <c:v>2.20354781612595</c:v>
                </c:pt>
                <c:pt idx="111">
                  <c:v>-0.95515528195359</c:v>
                </c:pt>
                <c:pt idx="112">
                  <c:v>1.56812011862502</c:v>
                </c:pt>
                <c:pt idx="113">
                  <c:v>3.5257984685295</c:v>
                </c:pt>
                <c:pt idx="114">
                  <c:v>1.97309381733797</c:v>
                </c:pt>
                <c:pt idx="115">
                  <c:v>3.9036306711437</c:v>
                </c:pt>
                <c:pt idx="116">
                  <c:v>1.20772231869666</c:v>
                </c:pt>
                <c:pt idx="117">
                  <c:v>0.913879727176248</c:v>
                </c:pt>
                <c:pt idx="118">
                  <c:v>-0.725654511611051</c:v>
                </c:pt>
                <c:pt idx="119">
                  <c:v>2.19147590818691</c:v>
                </c:pt>
                <c:pt idx="120">
                  <c:v>6.66148062107288</c:v>
                </c:pt>
                <c:pt idx="121">
                  <c:v>4.92214791450336</c:v>
                </c:pt>
                <c:pt idx="122">
                  <c:v>3.09013659209265</c:v>
                </c:pt>
                <c:pt idx="123">
                  <c:v>0.183293944960683</c:v>
                </c:pt>
                <c:pt idx="124">
                  <c:v>0.271362053945023</c:v>
                </c:pt>
                <c:pt idx="125">
                  <c:v>1.15598926388825</c:v>
                </c:pt>
                <c:pt idx="126">
                  <c:v>1.65426594234139</c:v>
                </c:pt>
                <c:pt idx="127">
                  <c:v>2.58427546812101</c:v>
                </c:pt>
                <c:pt idx="128">
                  <c:v>0.509459417553737</c:v>
                </c:pt>
                <c:pt idx="129">
                  <c:v>-1.84182572379822</c:v>
                </c:pt>
                <c:pt idx="130">
                  <c:v>-3.53673616109271</c:v>
                </c:pt>
                <c:pt idx="131">
                  <c:v>-0.330072035159701</c:v>
                </c:pt>
                <c:pt idx="132">
                  <c:v>0.560460761027715</c:v>
                </c:pt>
                <c:pt idx="133">
                  <c:v>0.985149429980625</c:v>
                </c:pt>
                <c:pt idx="134">
                  <c:v>-0.975346541848632</c:v>
                </c:pt>
                <c:pt idx="135">
                  <c:v>-3.37248180218704</c:v>
                </c:pt>
                <c:pt idx="136">
                  <c:v>-4.5816680069036</c:v>
                </c:pt>
                <c:pt idx="137">
                  <c:v>-2.09378693771751</c:v>
                </c:pt>
                <c:pt idx="138">
                  <c:v>-0.825061241628999</c:v>
                </c:pt>
                <c:pt idx="139">
                  <c:v>0.519831200709686</c:v>
                </c:pt>
                <c:pt idx="140">
                  <c:v>2.01415459922463</c:v>
                </c:pt>
                <c:pt idx="141">
                  <c:v>3.52031554507437</c:v>
                </c:pt>
                <c:pt idx="142">
                  <c:v>0.878828938642373</c:v>
                </c:pt>
                <c:pt idx="143">
                  <c:v>1.91425229004467</c:v>
                </c:pt>
                <c:pt idx="144">
                  <c:v>-0.726108057881103</c:v>
                </c:pt>
                <c:pt idx="145">
                  <c:v>-2.32296295593516</c:v>
                </c:pt>
                <c:pt idx="146">
                  <c:v>-1.61277569680646</c:v>
                </c:pt>
                <c:pt idx="147">
                  <c:v>-0.484385654407227</c:v>
                </c:pt>
                <c:pt idx="148">
                  <c:v>-0.0684693994988939</c:v>
                </c:pt>
                <c:pt idx="149">
                  <c:v>-2.71689389099066</c:v>
                </c:pt>
                <c:pt idx="150">
                  <c:v>-0.818293656867053</c:v>
                </c:pt>
                <c:pt idx="151">
                  <c:v>4.50698103711404</c:v>
                </c:pt>
                <c:pt idx="152">
                  <c:v>5.45629253890805</c:v>
                </c:pt>
                <c:pt idx="153">
                  <c:v>4.13712483575617</c:v>
                </c:pt>
                <c:pt idx="154">
                  <c:v>-1.39966320217924</c:v>
                </c:pt>
                <c:pt idx="155">
                  <c:v>-3.12465585297198</c:v>
                </c:pt>
                <c:pt idx="156">
                  <c:v>-2.39699061356241</c:v>
                </c:pt>
                <c:pt idx="157">
                  <c:v>-1.45235800389071</c:v>
                </c:pt>
                <c:pt idx="158">
                  <c:v>-1.80941361984909</c:v>
                </c:pt>
                <c:pt idx="159">
                  <c:v>-2.26517997324346</c:v>
                </c:pt>
                <c:pt idx="160">
                  <c:v>0.395658513322794</c:v>
                </c:pt>
                <c:pt idx="161">
                  <c:v>-1.06458367495701</c:v>
                </c:pt>
                <c:pt idx="162">
                  <c:v>-1.26236547471873</c:v>
                </c:pt>
                <c:pt idx="163">
                  <c:v>-2.46591882739178</c:v>
                </c:pt>
                <c:pt idx="164">
                  <c:v>-0.532996354641013</c:v>
                </c:pt>
                <c:pt idx="165">
                  <c:v>1.36710812337679</c:v>
                </c:pt>
                <c:pt idx="166">
                  <c:v>-2.841429501614</c:v>
                </c:pt>
                <c:pt idx="167">
                  <c:v>-4.3945922697718</c:v>
                </c:pt>
                <c:pt idx="168">
                  <c:v>-2.68806275816336</c:v>
                </c:pt>
                <c:pt idx="169">
                  <c:v>0.430665700846977</c:v>
                </c:pt>
                <c:pt idx="170">
                  <c:v>-0.244938013307228</c:v>
                </c:pt>
                <c:pt idx="171">
                  <c:v>-2.91399789023159</c:v>
                </c:pt>
                <c:pt idx="172">
                  <c:v>-0.485668468670364</c:v>
                </c:pt>
                <c:pt idx="173">
                  <c:v>-2.59418962079091</c:v>
                </c:pt>
                <c:pt idx="174">
                  <c:v>1.32445403058303</c:v>
                </c:pt>
                <c:pt idx="175">
                  <c:v>5.90586990346247</c:v>
                </c:pt>
                <c:pt idx="176">
                  <c:v>1.17055701018622</c:v>
                </c:pt>
                <c:pt idx="177">
                  <c:v>-0.828812917816513</c:v>
                </c:pt>
                <c:pt idx="178">
                  <c:v>-0.38487924605658</c:v>
                </c:pt>
                <c:pt idx="179">
                  <c:v>1.25098828344794</c:v>
                </c:pt>
                <c:pt idx="180">
                  <c:v>-2.24021566307829</c:v>
                </c:pt>
                <c:pt idx="181">
                  <c:v>-0.880526524655612</c:v>
                </c:pt>
                <c:pt idx="182">
                  <c:v>-1.28953765297264</c:v>
                </c:pt>
                <c:pt idx="183">
                  <c:v>-0.940505751549414</c:v>
                </c:pt>
                <c:pt idx="184">
                  <c:v>2.64890393157331</c:v>
                </c:pt>
                <c:pt idx="185">
                  <c:v>-0.347206687279911</c:v>
                </c:pt>
                <c:pt idx="186">
                  <c:v>2.27811619370544</c:v>
                </c:pt>
                <c:pt idx="187">
                  <c:v>1.57849878683711</c:v>
                </c:pt>
                <c:pt idx="188">
                  <c:v>4.91451155125091</c:v>
                </c:pt>
                <c:pt idx="189">
                  <c:v>5.34954084199646</c:v>
                </c:pt>
                <c:pt idx="190">
                  <c:v>0.322600622397506</c:v>
                </c:pt>
                <c:pt idx="191">
                  <c:v>1.25144202343834</c:v>
                </c:pt>
                <c:pt idx="192">
                  <c:v>1.73304578562494</c:v>
                </c:pt>
                <c:pt idx="193">
                  <c:v>1.8241975716055</c:v>
                </c:pt>
                <c:pt idx="194">
                  <c:v>0.0899380775837955</c:v>
                </c:pt>
                <c:pt idx="195">
                  <c:v>1.58219915431499</c:v>
                </c:pt>
                <c:pt idx="196">
                  <c:v>0.642338831181788</c:v>
                </c:pt>
                <c:pt idx="197">
                  <c:v>1.58471361316186</c:v>
                </c:pt>
                <c:pt idx="198">
                  <c:v>-0.260572512910939</c:v>
                </c:pt>
                <c:pt idx="199">
                  <c:v>-1.76823746234941</c:v>
                </c:pt>
                <c:pt idx="200">
                  <c:v>6.13137128983448</c:v>
                </c:pt>
                <c:pt idx="201">
                  <c:v>1.64719851095845</c:v>
                </c:pt>
                <c:pt idx="202">
                  <c:v>-2.01161171860668</c:v>
                </c:pt>
                <c:pt idx="203">
                  <c:v>-3.22447412704655</c:v>
                </c:pt>
                <c:pt idx="204">
                  <c:v>-4.21135075663578</c:v>
                </c:pt>
                <c:pt idx="205">
                  <c:v>-4.01885924573966</c:v>
                </c:pt>
                <c:pt idx="206">
                  <c:v>-0.433914328038387</c:v>
                </c:pt>
                <c:pt idx="207">
                  <c:v>0.108760257360041</c:v>
                </c:pt>
                <c:pt idx="208">
                  <c:v>1.03167714142929</c:v>
                </c:pt>
                <c:pt idx="209">
                  <c:v>1.57482260725399</c:v>
                </c:pt>
                <c:pt idx="210">
                  <c:v>-0.576701599258189</c:v>
                </c:pt>
                <c:pt idx="211">
                  <c:v>-0.014856348929948</c:v>
                </c:pt>
                <c:pt idx="212">
                  <c:v>-1.12074973006364</c:v>
                </c:pt>
                <c:pt idx="213">
                  <c:v>-0.413504994468295</c:v>
                </c:pt>
                <c:pt idx="214">
                  <c:v>-1.94370497636943</c:v>
                </c:pt>
                <c:pt idx="215">
                  <c:v>-6.06855569026215</c:v>
                </c:pt>
                <c:pt idx="216">
                  <c:v>-2.80245122303949</c:v>
                </c:pt>
                <c:pt idx="217">
                  <c:v>-1.45321574127555</c:v>
                </c:pt>
                <c:pt idx="218">
                  <c:v>-1.65245279287812</c:v>
                </c:pt>
                <c:pt idx="219">
                  <c:v>-0.484026977167273</c:v>
                </c:pt>
                <c:pt idx="220">
                  <c:v>-0.712210157465021</c:v>
                </c:pt>
                <c:pt idx="221">
                  <c:v>-0.737736525671329</c:v>
                </c:pt>
                <c:pt idx="222">
                  <c:v>-1.11094805338775</c:v>
                </c:pt>
                <c:pt idx="223">
                  <c:v>-1.43414263415315</c:v>
                </c:pt>
                <c:pt idx="224">
                  <c:v>-1.83961656700784</c:v>
                </c:pt>
                <c:pt idx="225">
                  <c:v>-1.88210992163704</c:v>
                </c:pt>
                <c:pt idx="226">
                  <c:v>-2.31506616620848</c:v>
                </c:pt>
                <c:pt idx="227">
                  <c:v>-1.63742207832046</c:v>
                </c:pt>
                <c:pt idx="228">
                  <c:v>-1.06341766928932</c:v>
                </c:pt>
                <c:pt idx="229">
                  <c:v>-0.773154526026965</c:v>
                </c:pt>
                <c:pt idx="230">
                  <c:v>-0.898273313594278</c:v>
                </c:pt>
                <c:pt idx="231">
                  <c:v>-0.371439247166083</c:v>
                </c:pt>
                <c:pt idx="232">
                  <c:v>0.594000485464696</c:v>
                </c:pt>
                <c:pt idx="233">
                  <c:v>0.0157683099814676</c:v>
                </c:pt>
                <c:pt idx="234">
                  <c:v>-0.860314872049572</c:v>
                </c:pt>
                <c:pt idx="235">
                  <c:v>-0.914736925425153</c:v>
                </c:pt>
                <c:pt idx="236">
                  <c:v>-0.222643052938576</c:v>
                </c:pt>
                <c:pt idx="237">
                  <c:v>0.527745613252773</c:v>
                </c:pt>
                <c:pt idx="238">
                  <c:v>0.29207019460753</c:v>
                </c:pt>
                <c:pt idx="239">
                  <c:v>0.523593219828977</c:v>
                </c:pt>
                <c:pt idx="240">
                  <c:v>0.694470639878775</c:v>
                </c:pt>
                <c:pt idx="241">
                  <c:v>0.668881270304311</c:v>
                </c:pt>
                <c:pt idx="242">
                  <c:v>0.0720601660965103</c:v>
                </c:pt>
                <c:pt idx="243">
                  <c:v>0.410762829147449</c:v>
                </c:pt>
                <c:pt idx="244">
                  <c:v>-0.0593483839288367</c:v>
                </c:pt>
                <c:pt idx="245">
                  <c:v>1.25047148531741</c:v>
                </c:pt>
                <c:pt idx="246">
                  <c:v>0.954295558329177</c:v>
                </c:pt>
                <c:pt idx="247">
                  <c:v>0.638924337887792</c:v>
                </c:pt>
                <c:pt idx="248">
                  <c:v>1.73778823182513</c:v>
                </c:pt>
                <c:pt idx="249">
                  <c:v>2.37548956771341</c:v>
                </c:pt>
                <c:pt idx="250">
                  <c:v>1.12707764225299</c:v>
                </c:pt>
                <c:pt idx="251">
                  <c:v>0.560596897183951</c:v>
                </c:pt>
                <c:pt idx="252">
                  <c:v>0.0740556065763398</c:v>
                </c:pt>
                <c:pt idx="253">
                  <c:v>0.756750777519777</c:v>
                </c:pt>
                <c:pt idx="254">
                  <c:v>2.15994218381279</c:v>
                </c:pt>
                <c:pt idx="255">
                  <c:v>2.20241001007593</c:v>
                </c:pt>
                <c:pt idx="256">
                  <c:v>2.67155522213749</c:v>
                </c:pt>
                <c:pt idx="257">
                  <c:v>2.80796458822952</c:v>
                </c:pt>
                <c:pt idx="258">
                  <c:v>2.69676242975079</c:v>
                </c:pt>
                <c:pt idx="259">
                  <c:v>3.51483171790783</c:v>
                </c:pt>
                <c:pt idx="260">
                  <c:v>2.33211022645792</c:v>
                </c:pt>
                <c:pt idx="261">
                  <c:v>2.42462978332467</c:v>
                </c:pt>
                <c:pt idx="262">
                  <c:v>2.47392018055335</c:v>
                </c:pt>
                <c:pt idx="263">
                  <c:v>1.89719081483082</c:v>
                </c:pt>
                <c:pt idx="264">
                  <c:v>1.24503999957872</c:v>
                </c:pt>
                <c:pt idx="265">
                  <c:v>1.33873650467053</c:v>
                </c:pt>
                <c:pt idx="266">
                  <c:v>1.62421577235337</c:v>
                </c:pt>
                <c:pt idx="267">
                  <c:v>1.21379529116579</c:v>
                </c:pt>
                <c:pt idx="268">
                  <c:v>1.44999416232781</c:v>
                </c:pt>
                <c:pt idx="269">
                  <c:v>-0.0278818822832427</c:v>
                </c:pt>
                <c:pt idx="270">
                  <c:v>0.990243172911876</c:v>
                </c:pt>
                <c:pt idx="271">
                  <c:v>0.43572501515039</c:v>
                </c:pt>
                <c:pt idx="272">
                  <c:v>1.20296482661186</c:v>
                </c:pt>
                <c:pt idx="273">
                  <c:v>2.33155655179182</c:v>
                </c:pt>
                <c:pt idx="274">
                  <c:v>1.75872392287335</c:v>
                </c:pt>
                <c:pt idx="275">
                  <c:v>1.99020114002459</c:v>
                </c:pt>
                <c:pt idx="276">
                  <c:v>1.96162545166441</c:v>
                </c:pt>
                <c:pt idx="277">
                  <c:v>1.58479958495157</c:v>
                </c:pt>
                <c:pt idx="278">
                  <c:v>1.60614501830907</c:v>
                </c:pt>
                <c:pt idx="279">
                  <c:v>1.47077507235844</c:v>
                </c:pt>
                <c:pt idx="280">
                  <c:v>2.49586859566089</c:v>
                </c:pt>
                <c:pt idx="281">
                  <c:v>2.78497677924574</c:v>
                </c:pt>
                <c:pt idx="282">
                  <c:v>2.68105486565928</c:v>
                </c:pt>
                <c:pt idx="283">
                  <c:v>2.1861651019236</c:v>
                </c:pt>
                <c:pt idx="284">
                  <c:v>2.88515083849681</c:v>
                </c:pt>
                <c:pt idx="285">
                  <c:v>1.88614180571347</c:v>
                </c:pt>
                <c:pt idx="286">
                  <c:v>2.05854395690142</c:v>
                </c:pt>
                <c:pt idx="287">
                  <c:v>2.54606435374616</c:v>
                </c:pt>
                <c:pt idx="288">
                  <c:v>1.05038707697758</c:v>
                </c:pt>
                <c:pt idx="289">
                  <c:v>1.31956770531045</c:v>
                </c:pt>
                <c:pt idx="290">
                  <c:v>1.31264272979323</c:v>
                </c:pt>
                <c:pt idx="291">
                  <c:v>1.89359510291922</c:v>
                </c:pt>
                <c:pt idx="292">
                  <c:v>0.509414641743122</c:v>
                </c:pt>
                <c:pt idx="293">
                  <c:v>1.20046311094972</c:v>
                </c:pt>
                <c:pt idx="294">
                  <c:v>0.958640111380626</c:v>
                </c:pt>
                <c:pt idx="295">
                  <c:v>1.4594204543217</c:v>
                </c:pt>
                <c:pt idx="296">
                  <c:v>1.85448613435009</c:v>
                </c:pt>
                <c:pt idx="297">
                  <c:v>1.91911456343172</c:v>
                </c:pt>
                <c:pt idx="298">
                  <c:v>1.05530293442577</c:v>
                </c:pt>
                <c:pt idx="299">
                  <c:v>1.54622790304935</c:v>
                </c:pt>
                <c:pt idx="300">
                  <c:v>4.59376506814084</c:v>
                </c:pt>
                <c:pt idx="301">
                  <c:v>7.81887815691671</c:v>
                </c:pt>
                <c:pt idx="302">
                  <c:v>9.70370438851358</c:v>
                </c:pt>
                <c:pt idx="303">
                  <c:v>14.6519731939395</c:v>
                </c:pt>
                <c:pt idx="304">
                  <c:v>25.9338708541767</c:v>
                </c:pt>
                <c:pt idx="305">
                  <c:v>24.1598207498586</c:v>
                </c:pt>
                <c:pt idx="306">
                  <c:v>23.7207476112325</c:v>
                </c:pt>
                <c:pt idx="307">
                  <c:v>25.5648343690362</c:v>
                </c:pt>
                <c:pt idx="308">
                  <c:v>23.3962266893056</c:v>
                </c:pt>
                <c:pt idx="309">
                  <c:v>20.2717107105084</c:v>
                </c:pt>
                <c:pt idx="310">
                  <c:v>16.9921364330385</c:v>
                </c:pt>
                <c:pt idx="311">
                  <c:v>15.2167500467009</c:v>
                </c:pt>
                <c:pt idx="312">
                  <c:v>14.2919201547632</c:v>
                </c:pt>
                <c:pt idx="313">
                  <c:v>13.9118593783535</c:v>
                </c:pt>
                <c:pt idx="314">
                  <c:v>13.5391928217512</c:v>
                </c:pt>
                <c:pt idx="315">
                  <c:v>9.14310040512691</c:v>
                </c:pt>
                <c:pt idx="316">
                  <c:v>5.92386304240984</c:v>
                </c:pt>
                <c:pt idx="317">
                  <c:v>3.07784299553526</c:v>
                </c:pt>
                <c:pt idx="318">
                  <c:v>-0.766819294572352</c:v>
                </c:pt>
                <c:pt idx="319">
                  <c:v>-10.1585030254076</c:v>
                </c:pt>
                <c:pt idx="320">
                  <c:v>-8.66891808805299</c:v>
                </c:pt>
                <c:pt idx="321">
                  <c:v>-8.86105007621538</c:v>
                </c:pt>
                <c:pt idx="322">
                  <c:v>-8.59930431466744</c:v>
                </c:pt>
                <c:pt idx="323">
                  <c:v>-8.19256865105544</c:v>
                </c:pt>
                <c:pt idx="324">
                  <c:v>-5.77451931164319</c:v>
                </c:pt>
                <c:pt idx="325">
                  <c:v>-4.14659697508922</c:v>
                </c:pt>
                <c:pt idx="326">
                  <c:v>-3.23849552670348</c:v>
                </c:pt>
                <c:pt idx="327">
                  <c:v>-1.78579774948663</c:v>
                </c:pt>
                <c:pt idx="328">
                  <c:v>-0.944288146960604</c:v>
                </c:pt>
                <c:pt idx="329">
                  <c:v>-1.32193831273109</c:v>
                </c:pt>
                <c:pt idx="330">
                  <c:v>-0.149706866317145</c:v>
                </c:pt>
                <c:pt idx="331">
                  <c:v>-0.371843333385224</c:v>
                </c:pt>
                <c:pt idx="332">
                  <c:v>-0.306097983529452</c:v>
                </c:pt>
                <c:pt idx="333">
                  <c:v>-0.438754433297039</c:v>
                </c:pt>
                <c:pt idx="334">
                  <c:v>-0.39381498280453</c:v>
                </c:pt>
                <c:pt idx="335">
                  <c:v>-0.782145436850334</c:v>
                </c:pt>
                <c:pt idx="336">
                  <c:v>-0.611581504934977</c:v>
                </c:pt>
                <c:pt idx="337">
                  <c:v>-0.0705225167126233</c:v>
                </c:pt>
                <c:pt idx="338">
                  <c:v>0.630718568616873</c:v>
                </c:pt>
                <c:pt idx="339">
                  <c:v>0.386207673126426</c:v>
                </c:pt>
                <c:pt idx="340">
                  <c:v>0.40498199016572</c:v>
                </c:pt>
                <c:pt idx="341">
                  <c:v>0.0798731552740017</c:v>
                </c:pt>
                <c:pt idx="342">
                  <c:v>-0.0770424563883099</c:v>
                </c:pt>
                <c:pt idx="343">
                  <c:v>0.0780040057342335</c:v>
                </c:pt>
                <c:pt idx="344">
                  <c:v>0.665736877165846</c:v>
                </c:pt>
                <c:pt idx="345">
                  <c:v>1.18444994395814</c:v>
                </c:pt>
                <c:pt idx="346">
                  <c:v>1.38903004815631</c:v>
                </c:pt>
                <c:pt idx="347">
                  <c:v>1.85599754276418</c:v>
                </c:pt>
                <c:pt idx="348">
                  <c:v>1.49874387021658</c:v>
                </c:pt>
                <c:pt idx="349">
                  <c:v>1.33179670924979</c:v>
                </c:pt>
                <c:pt idx="350">
                  <c:v>1.36213259375504</c:v>
                </c:pt>
                <c:pt idx="351">
                  <c:v>1.24994450295388</c:v>
                </c:pt>
                <c:pt idx="352">
                  <c:v>0.676250429051883</c:v>
                </c:pt>
                <c:pt idx="353">
                  <c:v>0.197252969829931</c:v>
                </c:pt>
                <c:pt idx="354">
                  <c:v>0.779917745349623</c:v>
                </c:pt>
                <c:pt idx="355">
                  <c:v>1.15643061986899</c:v>
                </c:pt>
                <c:pt idx="356">
                  <c:v>1.36869664896346</c:v>
                </c:pt>
                <c:pt idx="357">
                  <c:v>1.40370603711188</c:v>
                </c:pt>
                <c:pt idx="358">
                  <c:v>1.71577251358594</c:v>
                </c:pt>
                <c:pt idx="359">
                  <c:v>0.982148221228063</c:v>
                </c:pt>
                <c:pt idx="360">
                  <c:v>-0.128126926791727</c:v>
                </c:pt>
                <c:pt idx="361">
                  <c:v>-0.450041919205502</c:v>
                </c:pt>
                <c:pt idx="362">
                  <c:v>-0.752943929154148</c:v>
                </c:pt>
                <c:pt idx="363">
                  <c:v>-0.842661487345886</c:v>
                </c:pt>
                <c:pt idx="364">
                  <c:v>-0.048939588575514</c:v>
                </c:pt>
                <c:pt idx="365">
                  <c:v>0.157043415138713</c:v>
                </c:pt>
                <c:pt idx="366">
                  <c:v>0.178777524980811</c:v>
                </c:pt>
                <c:pt idx="367">
                  <c:v>-0.0140421518941891</c:v>
                </c:pt>
                <c:pt idx="368">
                  <c:v>0.126501783126787</c:v>
                </c:pt>
                <c:pt idx="369">
                  <c:v>0.316034015421973</c:v>
                </c:pt>
                <c:pt idx="370">
                  <c:v>0.173206525235603</c:v>
                </c:pt>
                <c:pt idx="371">
                  <c:v>-0.0428197498626992</c:v>
                </c:pt>
                <c:pt idx="372">
                  <c:v>-0.165032040288848</c:v>
                </c:pt>
                <c:pt idx="373">
                  <c:v>-0.47935503908616</c:v>
                </c:pt>
                <c:pt idx="374">
                  <c:v>-0.427334692010406</c:v>
                </c:pt>
                <c:pt idx="375">
                  <c:v>-0.224600575169887</c:v>
                </c:pt>
                <c:pt idx="376">
                  <c:v>-0.197539413127212</c:v>
                </c:pt>
                <c:pt idx="377">
                  <c:v>-0.45528223132093</c:v>
                </c:pt>
                <c:pt idx="378">
                  <c:v>-0.51374877967576</c:v>
                </c:pt>
                <c:pt idx="379">
                  <c:v>-0.77248254091844</c:v>
                </c:pt>
                <c:pt idx="380">
                  <c:v>-0.763820545798344</c:v>
                </c:pt>
                <c:pt idx="381">
                  <c:v>-0.840612436191257</c:v>
                </c:pt>
                <c:pt idx="382">
                  <c:v>-0.661563848245084</c:v>
                </c:pt>
                <c:pt idx="383">
                  <c:v>-0.662412971878457</c:v>
                </c:pt>
                <c:pt idx="384">
                  <c:v>-0.755668875074445</c:v>
                </c:pt>
                <c:pt idx="385">
                  <c:v>-0.868768772492468</c:v>
                </c:pt>
                <c:pt idx="386">
                  <c:v>-1.06791398942727</c:v>
                </c:pt>
                <c:pt idx="387">
                  <c:v>-1.33815960867453</c:v>
                </c:pt>
                <c:pt idx="388">
                  <c:v>-1.34969729508385</c:v>
                </c:pt>
                <c:pt idx="389">
                  <c:v>-1.26866407581572</c:v>
                </c:pt>
                <c:pt idx="390">
                  <c:v>-0.882704320569638</c:v>
                </c:pt>
                <c:pt idx="391">
                  <c:v>-0.554123127250505</c:v>
                </c:pt>
                <c:pt idx="392">
                  <c:v>-0.30567924742938</c:v>
                </c:pt>
                <c:pt idx="393">
                  <c:v>0.051592334907502</c:v>
                </c:pt>
                <c:pt idx="394">
                  <c:v>0.14097932636199</c:v>
                </c:pt>
                <c:pt idx="395">
                  <c:v>0.148449640590642</c:v>
                </c:pt>
                <c:pt idx="396">
                  <c:v>0.0419789125420289</c:v>
                </c:pt>
                <c:pt idx="397">
                  <c:v>-0.156757049275491</c:v>
                </c:pt>
                <c:pt idx="398">
                  <c:v>-0.00376062386140408</c:v>
                </c:pt>
                <c:pt idx="399">
                  <c:v>0.168513633720568</c:v>
                </c:pt>
                <c:pt idx="400">
                  <c:v>0.407172708067671</c:v>
                </c:pt>
                <c:pt idx="401">
                  <c:v>0.742810621411572</c:v>
                </c:pt>
                <c:pt idx="402">
                  <c:v>0.970796934148432</c:v>
                </c:pt>
                <c:pt idx="403">
                  <c:v>1.24559235855444</c:v>
                </c:pt>
                <c:pt idx="404">
                  <c:v>1.34782356748415</c:v>
                </c:pt>
                <c:pt idx="405">
                  <c:v>1.34746434890758</c:v>
                </c:pt>
                <c:pt idx="406">
                  <c:v>2.30708841638783</c:v>
                </c:pt>
                <c:pt idx="407">
                  <c:v>3.44018810847133</c:v>
                </c:pt>
                <c:pt idx="408">
                  <c:v>4.36444482564753</c:v>
                </c:pt>
                <c:pt idx="409">
                  <c:v>5.46025941914299</c:v>
                </c:pt>
                <c:pt idx="410">
                  <c:v>6.57328360936984</c:v>
                </c:pt>
                <c:pt idx="411">
                  <c:v>7.86404593501215</c:v>
                </c:pt>
                <c:pt idx="412">
                  <c:v>6.64796528814495</c:v>
                </c:pt>
                <c:pt idx="413">
                  <c:v>5.25811829441192</c:v>
                </c:pt>
                <c:pt idx="414">
                  <c:v>5.4730785962176</c:v>
                </c:pt>
                <c:pt idx="415">
                  <c:v>5.83299026144062</c:v>
                </c:pt>
                <c:pt idx="416">
                  <c:v>5.58268037994492</c:v>
                </c:pt>
                <c:pt idx="417">
                  <c:v>4.42237867847575</c:v>
                </c:pt>
                <c:pt idx="418">
                  <c:v>3.91961577242794</c:v>
                </c:pt>
                <c:pt idx="419">
                  <c:v>3.69634957930487</c:v>
                </c:pt>
                <c:pt idx="420">
                  <c:v>3.49436167516404</c:v>
                </c:pt>
                <c:pt idx="421">
                  <c:v>2.02353165145914</c:v>
                </c:pt>
                <c:pt idx="422">
                  <c:v>0.52130385618121</c:v>
                </c:pt>
                <c:pt idx="423">
                  <c:v>-0.503571329249297</c:v>
                </c:pt>
                <c:pt idx="424">
                  <c:v>-1.35327630299635</c:v>
                </c:pt>
                <c:pt idx="425">
                  <c:v>-2.21969451990026</c:v>
                </c:pt>
                <c:pt idx="426">
                  <c:v>-3.12273925942648</c:v>
                </c:pt>
                <c:pt idx="427">
                  <c:v>-1.98949591812616</c:v>
                </c:pt>
                <c:pt idx="428">
                  <c:v>-0.68793518366963</c:v>
                </c:pt>
                <c:pt idx="429">
                  <c:v>-0.881162984059525</c:v>
                </c:pt>
                <c:pt idx="430">
                  <c:v>-1.07710179059045</c:v>
                </c:pt>
                <c:pt idx="431">
                  <c:v>0.563513733310739</c:v>
                </c:pt>
                <c:pt idx="432">
                  <c:v>2.59276597394402</c:v>
                </c:pt>
                <c:pt idx="433">
                  <c:v>3.06573081476005</c:v>
                </c:pt>
                <c:pt idx="434">
                  <c:v>3.16187578138518</c:v>
                </c:pt>
                <c:pt idx="435">
                  <c:v>3.35310559887272</c:v>
                </c:pt>
                <c:pt idx="436">
                  <c:v>3.76824654502015</c:v>
                </c:pt>
                <c:pt idx="437">
                  <c:v>4.12627091252324</c:v>
                </c:pt>
                <c:pt idx="438">
                  <c:v>4.37377474940455</c:v>
                </c:pt>
                <c:pt idx="439">
                  <c:v>4.36021178304098</c:v>
                </c:pt>
                <c:pt idx="440">
                  <c:v>4.25908577349827</c:v>
                </c:pt>
                <c:pt idx="441">
                  <c:v>4.60579365042835</c:v>
                </c:pt>
                <c:pt idx="442">
                  <c:v>5.29649527410216</c:v>
                </c:pt>
                <c:pt idx="443">
                  <c:v>5.20103007769601</c:v>
                </c:pt>
                <c:pt idx="444">
                  <c:v>5.08228231392505</c:v>
                </c:pt>
                <c:pt idx="445">
                  <c:v>5.01389109136563</c:v>
                </c:pt>
                <c:pt idx="446">
                  <c:v>3.94486032744832</c:v>
                </c:pt>
                <c:pt idx="447">
                  <c:v>3.33435795447581</c:v>
                </c:pt>
                <c:pt idx="448">
                  <c:v>3.1796593253532</c:v>
                </c:pt>
                <c:pt idx="449">
                  <c:v>3.18648021963113</c:v>
                </c:pt>
                <c:pt idx="450">
                  <c:v>3.179746127846</c:v>
                </c:pt>
                <c:pt idx="451">
                  <c:v>3.26094301032516</c:v>
                </c:pt>
                <c:pt idx="452">
                  <c:v>3.61291440625766</c:v>
                </c:pt>
                <c:pt idx="453">
                  <c:v>3.85721638131518</c:v>
                </c:pt>
                <c:pt idx="454">
                  <c:v>4.03739514305497</c:v>
                </c:pt>
                <c:pt idx="455">
                  <c:v>4.11823319058762</c:v>
                </c:pt>
                <c:pt idx="456">
                  <c:v>3.9444362920724</c:v>
                </c:pt>
                <c:pt idx="457">
                  <c:v>3.63404594428067</c:v>
                </c:pt>
                <c:pt idx="458">
                  <c:v>3.97749397106426</c:v>
                </c:pt>
                <c:pt idx="459">
                  <c:v>4.54727663910119</c:v>
                </c:pt>
                <c:pt idx="460">
                  <c:v>4.65592053910506</c:v>
                </c:pt>
                <c:pt idx="461">
                  <c:v>4.64283118245443</c:v>
                </c:pt>
                <c:pt idx="462">
                  <c:v>4.70238921532875</c:v>
                </c:pt>
                <c:pt idx="463">
                  <c:v>5.06588058774484</c:v>
                </c:pt>
                <c:pt idx="464">
                  <c:v>5.62749275295751</c:v>
                </c:pt>
                <c:pt idx="465">
                  <c:v>6.48715123961816</c:v>
                </c:pt>
                <c:pt idx="466">
                  <c:v>6.97760487667594</c:v>
                </c:pt>
                <c:pt idx="467">
                  <c:v>7.27871201325341</c:v>
                </c:pt>
                <c:pt idx="468">
                  <c:v>7.57483146547642</c:v>
                </c:pt>
                <c:pt idx="469">
                  <c:v>7.89528604066363</c:v>
                </c:pt>
                <c:pt idx="470">
                  <c:v>8.30101427666659</c:v>
                </c:pt>
                <c:pt idx="471">
                  <c:v>8.69137075032893</c:v>
                </c:pt>
                <c:pt idx="472">
                  <c:v>9.01690809726696</c:v>
                </c:pt>
                <c:pt idx="473">
                  <c:v>9.19750857477937</c:v>
                </c:pt>
                <c:pt idx="474">
                  <c:v>9.12300736316791</c:v>
                </c:pt>
                <c:pt idx="475">
                  <c:v>9.31737317887611</c:v>
                </c:pt>
                <c:pt idx="476">
                  <c:v>9.19321644195665</c:v>
                </c:pt>
                <c:pt idx="477">
                  <c:v>9.04050278531978</c:v>
                </c:pt>
                <c:pt idx="478">
                  <c:v>8.86115078867165</c:v>
                </c:pt>
                <c:pt idx="479">
                  <c:v>8.53571282722185</c:v>
                </c:pt>
                <c:pt idx="480">
                  <c:v>7.84701469320737</c:v>
                </c:pt>
                <c:pt idx="481">
                  <c:v>7.37353425409217</c:v>
                </c:pt>
                <c:pt idx="482">
                  <c:v>6.92735209837567</c:v>
                </c:pt>
                <c:pt idx="483">
                  <c:v>6.32684428830308</c:v>
                </c:pt>
                <c:pt idx="484">
                  <c:v>5.74439947220407</c:v>
                </c:pt>
                <c:pt idx="485">
                  <c:v>5.238992808504</c:v>
                </c:pt>
                <c:pt idx="486">
                  <c:v>4.57304369212599</c:v>
                </c:pt>
                <c:pt idx="487">
                  <c:v>3.94842657956049</c:v>
                </c:pt>
                <c:pt idx="488">
                  <c:v>3.43372334871217</c:v>
                </c:pt>
                <c:pt idx="489">
                  <c:v>3.0971903765231</c:v>
                </c:pt>
                <c:pt idx="490">
                  <c:v>2.8472941200995</c:v>
                </c:pt>
                <c:pt idx="491">
                  <c:v>2.72846123901289</c:v>
                </c:pt>
                <c:pt idx="492">
                  <c:v>2.64210016675341</c:v>
                </c:pt>
                <c:pt idx="493">
                  <c:v>2.53606282578911</c:v>
                </c:pt>
                <c:pt idx="494">
                  <c:v>2.377361875601</c:v>
                </c:pt>
                <c:pt idx="495">
                  <c:v>2.13906615622339</c:v>
                </c:pt>
                <c:pt idx="496">
                  <c:v>2.08577825469789</c:v>
                </c:pt>
                <c:pt idx="497">
                  <c:v>2.05247124617041</c:v>
                </c:pt>
                <c:pt idx="498">
                  <c:v>2.025768138512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497354"/>
        <c:axId val="31057612"/>
      </c:lineChart>
      <c:catAx>
        <c:axId val="66497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7612"/>
        <c:crossesAt val="0"/>
        <c:auto val="1"/>
        <c:lblAlgn val="ctr"/>
        <c:lblOffset val="100"/>
        <c:noMultiLvlLbl val="0"/>
      </c:catAx>
      <c:valAx>
        <c:axId val="31057612"/>
        <c:scaling>
          <c:orientation val="minMax"/>
          <c:max val="28"/>
          <c:min val="-12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497354"/>
        <c:crossesAt val="1"/>
        <c:crossBetween val="midCat"/>
        <c:majorUnit val="2"/>
        <c:minorUnit val="2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64633454132646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3'!$B$4</c:f>
              <c:strCache>
                <c:ptCount val="1"/>
                <c:pt idx="0">
                  <c:v>Denmark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'!$A$5:$A$496</c:f>
              <c:numCache>
                <c:formatCode>General</c:formatCode>
                <c:ptCount val="492"/>
                <c:pt idx="0">
                  <c:v>1516</c:v>
                </c:pt>
                <c:pt idx="1">
                  <c:v>1517</c:v>
                </c:pt>
                <c:pt idx="2">
                  <c:v>1518</c:v>
                </c:pt>
                <c:pt idx="3">
                  <c:v>1519</c:v>
                </c:pt>
                <c:pt idx="4">
                  <c:v>1520</c:v>
                </c:pt>
                <c:pt idx="5">
                  <c:v>1521</c:v>
                </c:pt>
                <c:pt idx="6">
                  <c:v>1522</c:v>
                </c:pt>
                <c:pt idx="7">
                  <c:v>1523</c:v>
                </c:pt>
                <c:pt idx="8">
                  <c:v>1524</c:v>
                </c:pt>
                <c:pt idx="9">
                  <c:v>1525</c:v>
                </c:pt>
                <c:pt idx="10">
                  <c:v>1526</c:v>
                </c:pt>
                <c:pt idx="11">
                  <c:v>1527</c:v>
                </c:pt>
                <c:pt idx="12">
                  <c:v>1528</c:v>
                </c:pt>
                <c:pt idx="13">
                  <c:v>1529</c:v>
                </c:pt>
                <c:pt idx="14">
                  <c:v>1530</c:v>
                </c:pt>
                <c:pt idx="15">
                  <c:v>1531</c:v>
                </c:pt>
                <c:pt idx="16">
                  <c:v>1532</c:v>
                </c:pt>
                <c:pt idx="17">
                  <c:v>1533</c:v>
                </c:pt>
                <c:pt idx="18">
                  <c:v>1534</c:v>
                </c:pt>
                <c:pt idx="19">
                  <c:v>1535</c:v>
                </c:pt>
                <c:pt idx="20">
                  <c:v>1536</c:v>
                </c:pt>
                <c:pt idx="21">
                  <c:v>1537</c:v>
                </c:pt>
                <c:pt idx="22">
                  <c:v>1538</c:v>
                </c:pt>
                <c:pt idx="23">
                  <c:v>1539</c:v>
                </c:pt>
                <c:pt idx="24">
                  <c:v>1540</c:v>
                </c:pt>
                <c:pt idx="25">
                  <c:v>1541</c:v>
                </c:pt>
                <c:pt idx="26">
                  <c:v>1542</c:v>
                </c:pt>
                <c:pt idx="27">
                  <c:v>1543</c:v>
                </c:pt>
                <c:pt idx="28">
                  <c:v>1544</c:v>
                </c:pt>
                <c:pt idx="29">
                  <c:v>1545</c:v>
                </c:pt>
                <c:pt idx="30">
                  <c:v>1546</c:v>
                </c:pt>
                <c:pt idx="31">
                  <c:v>1547</c:v>
                </c:pt>
                <c:pt idx="32">
                  <c:v>1548</c:v>
                </c:pt>
                <c:pt idx="33">
                  <c:v>1549</c:v>
                </c:pt>
                <c:pt idx="34">
                  <c:v>1550</c:v>
                </c:pt>
                <c:pt idx="35">
                  <c:v>1551</c:v>
                </c:pt>
                <c:pt idx="36">
                  <c:v>1552</c:v>
                </c:pt>
                <c:pt idx="37">
                  <c:v>1553</c:v>
                </c:pt>
                <c:pt idx="38">
                  <c:v>1554</c:v>
                </c:pt>
                <c:pt idx="39">
                  <c:v>1555</c:v>
                </c:pt>
                <c:pt idx="40">
                  <c:v>1556</c:v>
                </c:pt>
                <c:pt idx="41">
                  <c:v>1557</c:v>
                </c:pt>
                <c:pt idx="42">
                  <c:v>1558</c:v>
                </c:pt>
                <c:pt idx="43">
                  <c:v>1559</c:v>
                </c:pt>
                <c:pt idx="44">
                  <c:v>1560</c:v>
                </c:pt>
                <c:pt idx="45">
                  <c:v>1561</c:v>
                </c:pt>
                <c:pt idx="46">
                  <c:v>1562</c:v>
                </c:pt>
                <c:pt idx="47">
                  <c:v>1563</c:v>
                </c:pt>
                <c:pt idx="48">
                  <c:v>1564</c:v>
                </c:pt>
                <c:pt idx="49">
                  <c:v>1565</c:v>
                </c:pt>
                <c:pt idx="50">
                  <c:v>1566</c:v>
                </c:pt>
                <c:pt idx="51">
                  <c:v>1567</c:v>
                </c:pt>
                <c:pt idx="52">
                  <c:v>1568</c:v>
                </c:pt>
                <c:pt idx="53">
                  <c:v>1569</c:v>
                </c:pt>
                <c:pt idx="54">
                  <c:v>1570</c:v>
                </c:pt>
                <c:pt idx="55">
                  <c:v>1571</c:v>
                </c:pt>
                <c:pt idx="56">
                  <c:v>1572</c:v>
                </c:pt>
                <c:pt idx="57">
                  <c:v>1573</c:v>
                </c:pt>
                <c:pt idx="58">
                  <c:v>1574</c:v>
                </c:pt>
                <c:pt idx="59">
                  <c:v>1575</c:v>
                </c:pt>
                <c:pt idx="60">
                  <c:v>1576</c:v>
                </c:pt>
                <c:pt idx="61">
                  <c:v>1577</c:v>
                </c:pt>
                <c:pt idx="62">
                  <c:v>1578</c:v>
                </c:pt>
                <c:pt idx="63">
                  <c:v>1579</c:v>
                </c:pt>
                <c:pt idx="64">
                  <c:v>1580</c:v>
                </c:pt>
                <c:pt idx="65">
                  <c:v>1581</c:v>
                </c:pt>
                <c:pt idx="66">
                  <c:v>1582</c:v>
                </c:pt>
                <c:pt idx="67">
                  <c:v>1583</c:v>
                </c:pt>
                <c:pt idx="68">
                  <c:v>1584</c:v>
                </c:pt>
                <c:pt idx="69">
                  <c:v>1585</c:v>
                </c:pt>
                <c:pt idx="70">
                  <c:v>1586</c:v>
                </c:pt>
                <c:pt idx="71">
                  <c:v>1587</c:v>
                </c:pt>
                <c:pt idx="72">
                  <c:v>1588</c:v>
                </c:pt>
                <c:pt idx="73">
                  <c:v>1589</c:v>
                </c:pt>
                <c:pt idx="74">
                  <c:v>1590</c:v>
                </c:pt>
                <c:pt idx="75">
                  <c:v>1591</c:v>
                </c:pt>
                <c:pt idx="76">
                  <c:v>1592</c:v>
                </c:pt>
                <c:pt idx="77">
                  <c:v>1593</c:v>
                </c:pt>
                <c:pt idx="78">
                  <c:v>1594</c:v>
                </c:pt>
                <c:pt idx="79">
                  <c:v>1595</c:v>
                </c:pt>
                <c:pt idx="80">
                  <c:v>1596</c:v>
                </c:pt>
                <c:pt idx="81">
                  <c:v>1597</c:v>
                </c:pt>
                <c:pt idx="82">
                  <c:v>1598</c:v>
                </c:pt>
                <c:pt idx="83">
                  <c:v>1599</c:v>
                </c:pt>
                <c:pt idx="84">
                  <c:v>1600</c:v>
                </c:pt>
                <c:pt idx="85">
                  <c:v>1601</c:v>
                </c:pt>
                <c:pt idx="86">
                  <c:v>1602</c:v>
                </c:pt>
                <c:pt idx="87">
                  <c:v>1603</c:v>
                </c:pt>
                <c:pt idx="88">
                  <c:v>1604</c:v>
                </c:pt>
                <c:pt idx="89">
                  <c:v>1605</c:v>
                </c:pt>
                <c:pt idx="90">
                  <c:v>1606</c:v>
                </c:pt>
                <c:pt idx="91">
                  <c:v>1607</c:v>
                </c:pt>
                <c:pt idx="92">
                  <c:v>1608</c:v>
                </c:pt>
                <c:pt idx="93">
                  <c:v>1609</c:v>
                </c:pt>
                <c:pt idx="94">
                  <c:v>1610</c:v>
                </c:pt>
                <c:pt idx="95">
                  <c:v>1611</c:v>
                </c:pt>
                <c:pt idx="96">
                  <c:v>1612</c:v>
                </c:pt>
                <c:pt idx="97">
                  <c:v>1613</c:v>
                </c:pt>
                <c:pt idx="98">
                  <c:v>1614</c:v>
                </c:pt>
                <c:pt idx="99">
                  <c:v>1615</c:v>
                </c:pt>
                <c:pt idx="100">
                  <c:v>1616</c:v>
                </c:pt>
                <c:pt idx="101">
                  <c:v>1617</c:v>
                </c:pt>
                <c:pt idx="102">
                  <c:v>1618</c:v>
                </c:pt>
                <c:pt idx="103">
                  <c:v>1619</c:v>
                </c:pt>
                <c:pt idx="104">
                  <c:v>1620</c:v>
                </c:pt>
                <c:pt idx="105">
                  <c:v>1621</c:v>
                </c:pt>
                <c:pt idx="106">
                  <c:v>1622</c:v>
                </c:pt>
                <c:pt idx="107">
                  <c:v>1623</c:v>
                </c:pt>
                <c:pt idx="108">
                  <c:v>1624</c:v>
                </c:pt>
                <c:pt idx="109">
                  <c:v>1625</c:v>
                </c:pt>
                <c:pt idx="110">
                  <c:v>1626</c:v>
                </c:pt>
                <c:pt idx="111">
                  <c:v>1627</c:v>
                </c:pt>
                <c:pt idx="112">
                  <c:v>1628</c:v>
                </c:pt>
                <c:pt idx="113">
                  <c:v>1629</c:v>
                </c:pt>
                <c:pt idx="114">
                  <c:v>1630</c:v>
                </c:pt>
                <c:pt idx="115">
                  <c:v>1631</c:v>
                </c:pt>
                <c:pt idx="116">
                  <c:v>1632</c:v>
                </c:pt>
                <c:pt idx="117">
                  <c:v>1633</c:v>
                </c:pt>
                <c:pt idx="118">
                  <c:v>1634</c:v>
                </c:pt>
                <c:pt idx="119">
                  <c:v>1635</c:v>
                </c:pt>
                <c:pt idx="120">
                  <c:v>1636</c:v>
                </c:pt>
                <c:pt idx="121">
                  <c:v>1637</c:v>
                </c:pt>
                <c:pt idx="122">
                  <c:v>1638</c:v>
                </c:pt>
                <c:pt idx="123">
                  <c:v>1639</c:v>
                </c:pt>
                <c:pt idx="124">
                  <c:v>1640</c:v>
                </c:pt>
                <c:pt idx="125">
                  <c:v>1641</c:v>
                </c:pt>
                <c:pt idx="126">
                  <c:v>1642</c:v>
                </c:pt>
                <c:pt idx="127">
                  <c:v>1643</c:v>
                </c:pt>
                <c:pt idx="128">
                  <c:v>1644</c:v>
                </c:pt>
                <c:pt idx="129">
                  <c:v>1645</c:v>
                </c:pt>
                <c:pt idx="130">
                  <c:v>1646</c:v>
                </c:pt>
                <c:pt idx="131">
                  <c:v>1647</c:v>
                </c:pt>
                <c:pt idx="132">
                  <c:v>1648</c:v>
                </c:pt>
                <c:pt idx="133">
                  <c:v>1649</c:v>
                </c:pt>
                <c:pt idx="134">
                  <c:v>1650</c:v>
                </c:pt>
                <c:pt idx="135">
                  <c:v>1651</c:v>
                </c:pt>
                <c:pt idx="136">
                  <c:v>1652</c:v>
                </c:pt>
                <c:pt idx="137">
                  <c:v>1653</c:v>
                </c:pt>
                <c:pt idx="138">
                  <c:v>1654</c:v>
                </c:pt>
                <c:pt idx="139">
                  <c:v>1655</c:v>
                </c:pt>
                <c:pt idx="140">
                  <c:v>1656</c:v>
                </c:pt>
                <c:pt idx="141">
                  <c:v>1657</c:v>
                </c:pt>
                <c:pt idx="142">
                  <c:v>1658</c:v>
                </c:pt>
                <c:pt idx="143">
                  <c:v>1659</c:v>
                </c:pt>
                <c:pt idx="144">
                  <c:v>1660</c:v>
                </c:pt>
                <c:pt idx="145">
                  <c:v>1661</c:v>
                </c:pt>
                <c:pt idx="146">
                  <c:v>1662</c:v>
                </c:pt>
                <c:pt idx="147">
                  <c:v>1663</c:v>
                </c:pt>
                <c:pt idx="148">
                  <c:v>1664</c:v>
                </c:pt>
                <c:pt idx="149">
                  <c:v>1665</c:v>
                </c:pt>
                <c:pt idx="150">
                  <c:v>1666</c:v>
                </c:pt>
                <c:pt idx="151">
                  <c:v>1667</c:v>
                </c:pt>
                <c:pt idx="152">
                  <c:v>1668</c:v>
                </c:pt>
                <c:pt idx="153">
                  <c:v>1669</c:v>
                </c:pt>
                <c:pt idx="154">
                  <c:v>1670</c:v>
                </c:pt>
                <c:pt idx="155">
                  <c:v>1671</c:v>
                </c:pt>
                <c:pt idx="156">
                  <c:v>1672</c:v>
                </c:pt>
                <c:pt idx="157">
                  <c:v>1673</c:v>
                </c:pt>
                <c:pt idx="158">
                  <c:v>1674</c:v>
                </c:pt>
                <c:pt idx="159">
                  <c:v>1675</c:v>
                </c:pt>
                <c:pt idx="160">
                  <c:v>1676</c:v>
                </c:pt>
                <c:pt idx="161">
                  <c:v>1677</c:v>
                </c:pt>
                <c:pt idx="162">
                  <c:v>1678</c:v>
                </c:pt>
                <c:pt idx="163">
                  <c:v>1679</c:v>
                </c:pt>
                <c:pt idx="164">
                  <c:v>1680</c:v>
                </c:pt>
                <c:pt idx="165">
                  <c:v>1681</c:v>
                </c:pt>
                <c:pt idx="166">
                  <c:v>1682</c:v>
                </c:pt>
                <c:pt idx="167">
                  <c:v>1683</c:v>
                </c:pt>
                <c:pt idx="168">
                  <c:v>1684</c:v>
                </c:pt>
                <c:pt idx="169">
                  <c:v>1685</c:v>
                </c:pt>
                <c:pt idx="170">
                  <c:v>1686</c:v>
                </c:pt>
                <c:pt idx="171">
                  <c:v>1687</c:v>
                </c:pt>
                <c:pt idx="172">
                  <c:v>1688</c:v>
                </c:pt>
                <c:pt idx="173">
                  <c:v>1689</c:v>
                </c:pt>
                <c:pt idx="174">
                  <c:v>1690</c:v>
                </c:pt>
                <c:pt idx="175">
                  <c:v>1691</c:v>
                </c:pt>
                <c:pt idx="176">
                  <c:v>1692</c:v>
                </c:pt>
                <c:pt idx="177">
                  <c:v>1693</c:v>
                </c:pt>
                <c:pt idx="178">
                  <c:v>1694</c:v>
                </c:pt>
                <c:pt idx="179">
                  <c:v>1695</c:v>
                </c:pt>
                <c:pt idx="180">
                  <c:v>1696</c:v>
                </c:pt>
                <c:pt idx="181">
                  <c:v>1697</c:v>
                </c:pt>
                <c:pt idx="182">
                  <c:v>1698</c:v>
                </c:pt>
                <c:pt idx="183">
                  <c:v>1699</c:v>
                </c:pt>
                <c:pt idx="184">
                  <c:v>1700</c:v>
                </c:pt>
                <c:pt idx="185">
                  <c:v>1701</c:v>
                </c:pt>
                <c:pt idx="186">
                  <c:v>1702</c:v>
                </c:pt>
                <c:pt idx="187">
                  <c:v>1703</c:v>
                </c:pt>
                <c:pt idx="188">
                  <c:v>1704</c:v>
                </c:pt>
                <c:pt idx="189">
                  <c:v>1705</c:v>
                </c:pt>
                <c:pt idx="190">
                  <c:v>1706</c:v>
                </c:pt>
                <c:pt idx="191">
                  <c:v>1707</c:v>
                </c:pt>
                <c:pt idx="192">
                  <c:v>1708</c:v>
                </c:pt>
                <c:pt idx="193">
                  <c:v>1709</c:v>
                </c:pt>
                <c:pt idx="194">
                  <c:v>1710</c:v>
                </c:pt>
                <c:pt idx="195">
                  <c:v>1711</c:v>
                </c:pt>
                <c:pt idx="196">
                  <c:v>1712</c:v>
                </c:pt>
                <c:pt idx="197">
                  <c:v>1713</c:v>
                </c:pt>
                <c:pt idx="198">
                  <c:v>1714</c:v>
                </c:pt>
                <c:pt idx="199">
                  <c:v>1715</c:v>
                </c:pt>
                <c:pt idx="200">
                  <c:v>1716</c:v>
                </c:pt>
                <c:pt idx="201">
                  <c:v>1717</c:v>
                </c:pt>
                <c:pt idx="202">
                  <c:v>1718</c:v>
                </c:pt>
                <c:pt idx="203">
                  <c:v>1719</c:v>
                </c:pt>
                <c:pt idx="204">
                  <c:v>1720</c:v>
                </c:pt>
                <c:pt idx="205">
                  <c:v>1721</c:v>
                </c:pt>
                <c:pt idx="206">
                  <c:v>1722</c:v>
                </c:pt>
                <c:pt idx="207">
                  <c:v>1723</c:v>
                </c:pt>
                <c:pt idx="208">
                  <c:v>1724</c:v>
                </c:pt>
                <c:pt idx="209">
                  <c:v>1725</c:v>
                </c:pt>
                <c:pt idx="210">
                  <c:v>1726</c:v>
                </c:pt>
                <c:pt idx="211">
                  <c:v>1727</c:v>
                </c:pt>
                <c:pt idx="212">
                  <c:v>1728</c:v>
                </c:pt>
                <c:pt idx="213">
                  <c:v>1729</c:v>
                </c:pt>
                <c:pt idx="214">
                  <c:v>1730</c:v>
                </c:pt>
                <c:pt idx="215">
                  <c:v>1731</c:v>
                </c:pt>
                <c:pt idx="216">
                  <c:v>1732</c:v>
                </c:pt>
                <c:pt idx="217">
                  <c:v>1733</c:v>
                </c:pt>
                <c:pt idx="218">
                  <c:v>1734</c:v>
                </c:pt>
                <c:pt idx="219">
                  <c:v>1735</c:v>
                </c:pt>
                <c:pt idx="220">
                  <c:v>1736</c:v>
                </c:pt>
                <c:pt idx="221">
                  <c:v>1737</c:v>
                </c:pt>
                <c:pt idx="222">
                  <c:v>1738</c:v>
                </c:pt>
                <c:pt idx="223">
                  <c:v>1739</c:v>
                </c:pt>
                <c:pt idx="224">
                  <c:v>1740</c:v>
                </c:pt>
                <c:pt idx="225">
                  <c:v>1741</c:v>
                </c:pt>
                <c:pt idx="226">
                  <c:v>1742</c:v>
                </c:pt>
                <c:pt idx="227">
                  <c:v>1743</c:v>
                </c:pt>
                <c:pt idx="228">
                  <c:v>1744</c:v>
                </c:pt>
                <c:pt idx="229">
                  <c:v>1745</c:v>
                </c:pt>
                <c:pt idx="230">
                  <c:v>1746</c:v>
                </c:pt>
                <c:pt idx="231">
                  <c:v>1747</c:v>
                </c:pt>
                <c:pt idx="232">
                  <c:v>1748</c:v>
                </c:pt>
                <c:pt idx="233">
                  <c:v>1749</c:v>
                </c:pt>
                <c:pt idx="234">
                  <c:v>1750</c:v>
                </c:pt>
                <c:pt idx="235">
                  <c:v>1751</c:v>
                </c:pt>
                <c:pt idx="236">
                  <c:v>1752</c:v>
                </c:pt>
                <c:pt idx="237">
                  <c:v>1753</c:v>
                </c:pt>
                <c:pt idx="238">
                  <c:v>1754</c:v>
                </c:pt>
                <c:pt idx="239">
                  <c:v>1755</c:v>
                </c:pt>
                <c:pt idx="240">
                  <c:v>1756</c:v>
                </c:pt>
                <c:pt idx="241">
                  <c:v>1757</c:v>
                </c:pt>
                <c:pt idx="242">
                  <c:v>1758</c:v>
                </c:pt>
                <c:pt idx="243">
                  <c:v>1759</c:v>
                </c:pt>
                <c:pt idx="244">
                  <c:v>1760</c:v>
                </c:pt>
                <c:pt idx="245">
                  <c:v>1761</c:v>
                </c:pt>
                <c:pt idx="246">
                  <c:v>1762</c:v>
                </c:pt>
                <c:pt idx="247">
                  <c:v>1763</c:v>
                </c:pt>
                <c:pt idx="248">
                  <c:v>1764</c:v>
                </c:pt>
                <c:pt idx="249">
                  <c:v>1765</c:v>
                </c:pt>
                <c:pt idx="250">
                  <c:v>1766</c:v>
                </c:pt>
                <c:pt idx="251">
                  <c:v>1767</c:v>
                </c:pt>
                <c:pt idx="252">
                  <c:v>1768</c:v>
                </c:pt>
                <c:pt idx="253">
                  <c:v>1769</c:v>
                </c:pt>
                <c:pt idx="254">
                  <c:v>1770</c:v>
                </c:pt>
                <c:pt idx="255">
                  <c:v>1771</c:v>
                </c:pt>
                <c:pt idx="256">
                  <c:v>1772</c:v>
                </c:pt>
                <c:pt idx="257">
                  <c:v>1773</c:v>
                </c:pt>
                <c:pt idx="258">
                  <c:v>1774</c:v>
                </c:pt>
                <c:pt idx="259">
                  <c:v>1775</c:v>
                </c:pt>
                <c:pt idx="260">
                  <c:v>1776</c:v>
                </c:pt>
                <c:pt idx="261">
                  <c:v>1777</c:v>
                </c:pt>
                <c:pt idx="262">
                  <c:v>1778</c:v>
                </c:pt>
                <c:pt idx="263">
                  <c:v>1779</c:v>
                </c:pt>
                <c:pt idx="264">
                  <c:v>1780</c:v>
                </c:pt>
                <c:pt idx="265">
                  <c:v>1781</c:v>
                </c:pt>
                <c:pt idx="266">
                  <c:v>1782</c:v>
                </c:pt>
                <c:pt idx="267">
                  <c:v>1783</c:v>
                </c:pt>
                <c:pt idx="268">
                  <c:v>1784</c:v>
                </c:pt>
                <c:pt idx="269">
                  <c:v>1785</c:v>
                </c:pt>
                <c:pt idx="270">
                  <c:v>1786</c:v>
                </c:pt>
                <c:pt idx="271">
                  <c:v>1787</c:v>
                </c:pt>
                <c:pt idx="272">
                  <c:v>1788</c:v>
                </c:pt>
                <c:pt idx="273">
                  <c:v>1789</c:v>
                </c:pt>
                <c:pt idx="274">
                  <c:v>1790</c:v>
                </c:pt>
                <c:pt idx="275">
                  <c:v>1791</c:v>
                </c:pt>
                <c:pt idx="276">
                  <c:v>1792</c:v>
                </c:pt>
                <c:pt idx="277">
                  <c:v>1793</c:v>
                </c:pt>
                <c:pt idx="278">
                  <c:v>1794</c:v>
                </c:pt>
                <c:pt idx="279">
                  <c:v>1795</c:v>
                </c:pt>
                <c:pt idx="280">
                  <c:v>1796</c:v>
                </c:pt>
                <c:pt idx="281">
                  <c:v>1797</c:v>
                </c:pt>
                <c:pt idx="282">
                  <c:v>1798</c:v>
                </c:pt>
                <c:pt idx="283">
                  <c:v>1799</c:v>
                </c:pt>
                <c:pt idx="284">
                  <c:v>1800</c:v>
                </c:pt>
                <c:pt idx="285">
                  <c:v>1801</c:v>
                </c:pt>
                <c:pt idx="286">
                  <c:v>1802</c:v>
                </c:pt>
                <c:pt idx="287">
                  <c:v>1803</c:v>
                </c:pt>
                <c:pt idx="288">
                  <c:v>1804</c:v>
                </c:pt>
                <c:pt idx="289">
                  <c:v>1805</c:v>
                </c:pt>
                <c:pt idx="290">
                  <c:v>1806</c:v>
                </c:pt>
                <c:pt idx="291">
                  <c:v>1807</c:v>
                </c:pt>
                <c:pt idx="292">
                  <c:v>1808</c:v>
                </c:pt>
                <c:pt idx="293">
                  <c:v>1809</c:v>
                </c:pt>
                <c:pt idx="294">
                  <c:v>1810</c:v>
                </c:pt>
                <c:pt idx="295">
                  <c:v>1811</c:v>
                </c:pt>
                <c:pt idx="296">
                  <c:v>1812</c:v>
                </c:pt>
                <c:pt idx="297">
                  <c:v>1813</c:v>
                </c:pt>
                <c:pt idx="298">
                  <c:v>1814</c:v>
                </c:pt>
                <c:pt idx="299">
                  <c:v>1815</c:v>
                </c:pt>
                <c:pt idx="300">
                  <c:v>1816</c:v>
                </c:pt>
                <c:pt idx="301">
                  <c:v>1817</c:v>
                </c:pt>
                <c:pt idx="302">
                  <c:v>1818</c:v>
                </c:pt>
                <c:pt idx="303">
                  <c:v>1819</c:v>
                </c:pt>
                <c:pt idx="304">
                  <c:v>1820</c:v>
                </c:pt>
                <c:pt idx="305">
                  <c:v>1821</c:v>
                </c:pt>
                <c:pt idx="306">
                  <c:v>1822</c:v>
                </c:pt>
                <c:pt idx="307">
                  <c:v>1823</c:v>
                </c:pt>
                <c:pt idx="308">
                  <c:v>1824</c:v>
                </c:pt>
                <c:pt idx="309">
                  <c:v>1825</c:v>
                </c:pt>
                <c:pt idx="310">
                  <c:v>1826</c:v>
                </c:pt>
                <c:pt idx="311">
                  <c:v>1827</c:v>
                </c:pt>
                <c:pt idx="312">
                  <c:v>1828</c:v>
                </c:pt>
                <c:pt idx="313">
                  <c:v>1829</c:v>
                </c:pt>
                <c:pt idx="314">
                  <c:v>1830</c:v>
                </c:pt>
                <c:pt idx="315">
                  <c:v>1831</c:v>
                </c:pt>
                <c:pt idx="316">
                  <c:v>1832</c:v>
                </c:pt>
                <c:pt idx="317">
                  <c:v>1833</c:v>
                </c:pt>
                <c:pt idx="318">
                  <c:v>1834</c:v>
                </c:pt>
                <c:pt idx="319">
                  <c:v>1835</c:v>
                </c:pt>
                <c:pt idx="320">
                  <c:v>1836</c:v>
                </c:pt>
                <c:pt idx="321">
                  <c:v>1837</c:v>
                </c:pt>
                <c:pt idx="322">
                  <c:v>1838</c:v>
                </c:pt>
                <c:pt idx="323">
                  <c:v>1839</c:v>
                </c:pt>
                <c:pt idx="324">
                  <c:v>1840</c:v>
                </c:pt>
                <c:pt idx="325">
                  <c:v>1841</c:v>
                </c:pt>
                <c:pt idx="326">
                  <c:v>1842</c:v>
                </c:pt>
                <c:pt idx="327">
                  <c:v>1843</c:v>
                </c:pt>
                <c:pt idx="328">
                  <c:v>1844</c:v>
                </c:pt>
                <c:pt idx="329">
                  <c:v>1845</c:v>
                </c:pt>
                <c:pt idx="330">
                  <c:v>1846</c:v>
                </c:pt>
                <c:pt idx="331">
                  <c:v>1847</c:v>
                </c:pt>
                <c:pt idx="332">
                  <c:v>1848</c:v>
                </c:pt>
                <c:pt idx="333">
                  <c:v>1849</c:v>
                </c:pt>
                <c:pt idx="334">
                  <c:v>1850</c:v>
                </c:pt>
                <c:pt idx="335">
                  <c:v>1851</c:v>
                </c:pt>
                <c:pt idx="336">
                  <c:v>1852</c:v>
                </c:pt>
                <c:pt idx="337">
                  <c:v>1853</c:v>
                </c:pt>
                <c:pt idx="338">
                  <c:v>1854</c:v>
                </c:pt>
                <c:pt idx="339">
                  <c:v>1855</c:v>
                </c:pt>
                <c:pt idx="340">
                  <c:v>1856</c:v>
                </c:pt>
                <c:pt idx="341">
                  <c:v>1857</c:v>
                </c:pt>
                <c:pt idx="342">
                  <c:v>1858</c:v>
                </c:pt>
                <c:pt idx="343">
                  <c:v>1859</c:v>
                </c:pt>
                <c:pt idx="344">
                  <c:v>1860</c:v>
                </c:pt>
                <c:pt idx="345">
                  <c:v>1861</c:v>
                </c:pt>
                <c:pt idx="346">
                  <c:v>1862</c:v>
                </c:pt>
                <c:pt idx="347">
                  <c:v>1863</c:v>
                </c:pt>
                <c:pt idx="348">
                  <c:v>1864</c:v>
                </c:pt>
                <c:pt idx="349">
                  <c:v>1865</c:v>
                </c:pt>
                <c:pt idx="350">
                  <c:v>1866</c:v>
                </c:pt>
                <c:pt idx="351">
                  <c:v>1867</c:v>
                </c:pt>
                <c:pt idx="352">
                  <c:v>1868</c:v>
                </c:pt>
                <c:pt idx="353">
                  <c:v>1869</c:v>
                </c:pt>
                <c:pt idx="354">
                  <c:v>1870</c:v>
                </c:pt>
                <c:pt idx="355">
                  <c:v>1871</c:v>
                </c:pt>
                <c:pt idx="356">
                  <c:v>1872</c:v>
                </c:pt>
                <c:pt idx="357">
                  <c:v>1873</c:v>
                </c:pt>
                <c:pt idx="358">
                  <c:v>1874</c:v>
                </c:pt>
                <c:pt idx="359">
                  <c:v>1875</c:v>
                </c:pt>
                <c:pt idx="360">
                  <c:v>1876</c:v>
                </c:pt>
                <c:pt idx="361">
                  <c:v>1877</c:v>
                </c:pt>
                <c:pt idx="362">
                  <c:v>1878</c:v>
                </c:pt>
                <c:pt idx="363">
                  <c:v>1879</c:v>
                </c:pt>
                <c:pt idx="364">
                  <c:v>1880</c:v>
                </c:pt>
                <c:pt idx="365">
                  <c:v>1881</c:v>
                </c:pt>
                <c:pt idx="366">
                  <c:v>1882</c:v>
                </c:pt>
                <c:pt idx="367">
                  <c:v>1883</c:v>
                </c:pt>
                <c:pt idx="368">
                  <c:v>1884</c:v>
                </c:pt>
                <c:pt idx="369">
                  <c:v>1885</c:v>
                </c:pt>
                <c:pt idx="370">
                  <c:v>1886</c:v>
                </c:pt>
                <c:pt idx="371">
                  <c:v>1887</c:v>
                </c:pt>
                <c:pt idx="372">
                  <c:v>1888</c:v>
                </c:pt>
                <c:pt idx="373">
                  <c:v>1889</c:v>
                </c:pt>
                <c:pt idx="374">
                  <c:v>1890</c:v>
                </c:pt>
                <c:pt idx="375">
                  <c:v>1891</c:v>
                </c:pt>
                <c:pt idx="376">
                  <c:v>1892</c:v>
                </c:pt>
                <c:pt idx="377">
                  <c:v>1893</c:v>
                </c:pt>
                <c:pt idx="378">
                  <c:v>1894</c:v>
                </c:pt>
                <c:pt idx="379">
                  <c:v>1895</c:v>
                </c:pt>
                <c:pt idx="380">
                  <c:v>1896</c:v>
                </c:pt>
                <c:pt idx="381">
                  <c:v>1897</c:v>
                </c:pt>
                <c:pt idx="382">
                  <c:v>1898</c:v>
                </c:pt>
                <c:pt idx="383">
                  <c:v>1899</c:v>
                </c:pt>
                <c:pt idx="384">
                  <c:v>1900</c:v>
                </c:pt>
                <c:pt idx="385">
                  <c:v>1901</c:v>
                </c:pt>
                <c:pt idx="386">
                  <c:v>1902</c:v>
                </c:pt>
                <c:pt idx="387">
                  <c:v>1903</c:v>
                </c:pt>
                <c:pt idx="388">
                  <c:v>1904</c:v>
                </c:pt>
                <c:pt idx="389">
                  <c:v>1905</c:v>
                </c:pt>
                <c:pt idx="390">
                  <c:v>1906</c:v>
                </c:pt>
                <c:pt idx="391">
                  <c:v>1907</c:v>
                </c:pt>
                <c:pt idx="392">
                  <c:v>1908</c:v>
                </c:pt>
                <c:pt idx="393">
                  <c:v>1909</c:v>
                </c:pt>
                <c:pt idx="394">
                  <c:v>1910</c:v>
                </c:pt>
                <c:pt idx="395">
                  <c:v>1911</c:v>
                </c:pt>
                <c:pt idx="396">
                  <c:v>1912</c:v>
                </c:pt>
                <c:pt idx="397">
                  <c:v>1913</c:v>
                </c:pt>
                <c:pt idx="398">
                  <c:v>1914</c:v>
                </c:pt>
                <c:pt idx="399">
                  <c:v>1915</c:v>
                </c:pt>
                <c:pt idx="400">
                  <c:v>1916</c:v>
                </c:pt>
                <c:pt idx="401">
                  <c:v>1917</c:v>
                </c:pt>
                <c:pt idx="402">
                  <c:v>1918</c:v>
                </c:pt>
                <c:pt idx="403">
                  <c:v>1919</c:v>
                </c:pt>
                <c:pt idx="404">
                  <c:v>1920</c:v>
                </c:pt>
                <c:pt idx="405">
                  <c:v>1921</c:v>
                </c:pt>
                <c:pt idx="406">
                  <c:v>1922</c:v>
                </c:pt>
                <c:pt idx="407">
                  <c:v>1923</c:v>
                </c:pt>
                <c:pt idx="408">
                  <c:v>1924</c:v>
                </c:pt>
                <c:pt idx="409">
                  <c:v>1925</c:v>
                </c:pt>
                <c:pt idx="410">
                  <c:v>1926</c:v>
                </c:pt>
                <c:pt idx="411">
                  <c:v>1927</c:v>
                </c:pt>
                <c:pt idx="412">
                  <c:v>1928</c:v>
                </c:pt>
                <c:pt idx="413">
                  <c:v>1929</c:v>
                </c:pt>
                <c:pt idx="414">
                  <c:v>1930</c:v>
                </c:pt>
                <c:pt idx="415">
                  <c:v>1931</c:v>
                </c:pt>
                <c:pt idx="416">
                  <c:v>1932</c:v>
                </c:pt>
                <c:pt idx="417">
                  <c:v>1933</c:v>
                </c:pt>
                <c:pt idx="418">
                  <c:v>1934</c:v>
                </c:pt>
                <c:pt idx="419">
                  <c:v>1935</c:v>
                </c:pt>
                <c:pt idx="420">
                  <c:v>1936</c:v>
                </c:pt>
                <c:pt idx="421">
                  <c:v>1937</c:v>
                </c:pt>
                <c:pt idx="422">
                  <c:v>1938</c:v>
                </c:pt>
                <c:pt idx="423">
                  <c:v>1939</c:v>
                </c:pt>
                <c:pt idx="424">
                  <c:v>1940</c:v>
                </c:pt>
                <c:pt idx="425">
                  <c:v>1941</c:v>
                </c:pt>
                <c:pt idx="426">
                  <c:v>1942</c:v>
                </c:pt>
                <c:pt idx="427">
                  <c:v>1943</c:v>
                </c:pt>
                <c:pt idx="428">
                  <c:v>1944</c:v>
                </c:pt>
                <c:pt idx="429">
                  <c:v>1945</c:v>
                </c:pt>
                <c:pt idx="430">
                  <c:v>1946</c:v>
                </c:pt>
                <c:pt idx="431">
                  <c:v>1947</c:v>
                </c:pt>
                <c:pt idx="432">
                  <c:v>1948</c:v>
                </c:pt>
                <c:pt idx="433">
                  <c:v>1949</c:v>
                </c:pt>
                <c:pt idx="434">
                  <c:v>1950</c:v>
                </c:pt>
                <c:pt idx="435">
                  <c:v>1951</c:v>
                </c:pt>
                <c:pt idx="436">
                  <c:v>1952</c:v>
                </c:pt>
                <c:pt idx="437">
                  <c:v>1953</c:v>
                </c:pt>
                <c:pt idx="438">
                  <c:v>1954</c:v>
                </c:pt>
                <c:pt idx="439">
                  <c:v>1955</c:v>
                </c:pt>
                <c:pt idx="440">
                  <c:v>1956</c:v>
                </c:pt>
                <c:pt idx="441">
                  <c:v>1957</c:v>
                </c:pt>
                <c:pt idx="442">
                  <c:v>1958</c:v>
                </c:pt>
                <c:pt idx="443">
                  <c:v>1959</c:v>
                </c:pt>
                <c:pt idx="444">
                  <c:v>1960</c:v>
                </c:pt>
                <c:pt idx="445">
                  <c:v>1961</c:v>
                </c:pt>
                <c:pt idx="446">
                  <c:v>1962</c:v>
                </c:pt>
                <c:pt idx="447">
                  <c:v>1963</c:v>
                </c:pt>
                <c:pt idx="448">
                  <c:v>1964</c:v>
                </c:pt>
                <c:pt idx="449">
                  <c:v>1965</c:v>
                </c:pt>
                <c:pt idx="450">
                  <c:v>1966</c:v>
                </c:pt>
                <c:pt idx="451">
                  <c:v>1967</c:v>
                </c:pt>
                <c:pt idx="452">
                  <c:v>1968</c:v>
                </c:pt>
                <c:pt idx="453">
                  <c:v>1969</c:v>
                </c:pt>
                <c:pt idx="454">
                  <c:v>1970</c:v>
                </c:pt>
                <c:pt idx="455">
                  <c:v>1971</c:v>
                </c:pt>
                <c:pt idx="456">
                  <c:v>1972</c:v>
                </c:pt>
                <c:pt idx="457">
                  <c:v>1973</c:v>
                </c:pt>
                <c:pt idx="458">
                  <c:v>1974</c:v>
                </c:pt>
                <c:pt idx="459">
                  <c:v>1975</c:v>
                </c:pt>
                <c:pt idx="460">
                  <c:v>1976</c:v>
                </c:pt>
                <c:pt idx="461">
                  <c:v>1977</c:v>
                </c:pt>
                <c:pt idx="462">
                  <c:v>1978</c:v>
                </c:pt>
                <c:pt idx="463">
                  <c:v>1979</c:v>
                </c:pt>
                <c:pt idx="464">
                  <c:v>1980</c:v>
                </c:pt>
                <c:pt idx="465">
                  <c:v>1981</c:v>
                </c:pt>
                <c:pt idx="466">
                  <c:v>1982</c:v>
                </c:pt>
                <c:pt idx="467">
                  <c:v>1983</c:v>
                </c:pt>
                <c:pt idx="468">
                  <c:v>1984</c:v>
                </c:pt>
                <c:pt idx="469">
                  <c:v>1985</c:v>
                </c:pt>
                <c:pt idx="470">
                  <c:v>1986</c:v>
                </c:pt>
                <c:pt idx="471">
                  <c:v>1987</c:v>
                </c:pt>
                <c:pt idx="472">
                  <c:v>1988</c:v>
                </c:pt>
                <c:pt idx="473">
                  <c:v>1989</c:v>
                </c:pt>
                <c:pt idx="474">
                  <c:v>1990</c:v>
                </c:pt>
                <c:pt idx="475">
                  <c:v>1991</c:v>
                </c:pt>
                <c:pt idx="476">
                  <c:v>1992</c:v>
                </c:pt>
                <c:pt idx="477">
                  <c:v>1993</c:v>
                </c:pt>
                <c:pt idx="478">
                  <c:v>1994</c:v>
                </c:pt>
                <c:pt idx="479">
                  <c:v>1995</c:v>
                </c:pt>
                <c:pt idx="480">
                  <c:v>1996</c:v>
                </c:pt>
                <c:pt idx="481">
                  <c:v>1997</c:v>
                </c:pt>
                <c:pt idx="482">
                  <c:v>1998</c:v>
                </c:pt>
                <c:pt idx="483">
                  <c:v>1999</c:v>
                </c:pt>
                <c:pt idx="484">
                  <c:v>2000</c:v>
                </c:pt>
                <c:pt idx="485">
                  <c:v>2001</c:v>
                </c:pt>
                <c:pt idx="486">
                  <c:v>2002</c:v>
                </c:pt>
                <c:pt idx="487">
                  <c:v>2003</c:v>
                </c:pt>
                <c:pt idx="488">
                  <c:v>2004</c:v>
                </c:pt>
                <c:pt idx="489">
                  <c:v>2005</c:v>
                </c:pt>
                <c:pt idx="490">
                  <c:v>2006</c:v>
                </c:pt>
                <c:pt idx="491">
                  <c:v>2007</c:v>
                </c:pt>
              </c:numCache>
            </c:numRef>
          </c:xVal>
          <c:yVal>
            <c:numRef>
              <c:f>'Data 3'!$B$5:$B$496</c:f>
              <c:numCache>
                <c:formatCode>General</c:formatCode>
                <c:ptCount val="492"/>
                <c:pt idx="0">
                  <c:v>100</c:v>
                </c:pt>
                <c:pt idx="1">
                  <c:v>99.0456429287737</c:v>
                </c:pt>
                <c:pt idx="2">
                  <c:v>98.1003938317414</c:v>
                </c:pt>
                <c:pt idx="3">
                  <c:v>97.1641657863074</c:v>
                </c:pt>
                <c:pt idx="4">
                  <c:v>96.2368726994277</c:v>
                </c:pt>
                <c:pt idx="5">
                  <c:v>95.3184292996937</c:v>
                </c:pt>
                <c:pt idx="6">
                  <c:v>94.4087511294902</c:v>
                </c:pt>
                <c:pt idx="7">
                  <c:v>93.5077545372295</c:v>
                </c:pt>
                <c:pt idx="8">
                  <c:v>92.6153566696585</c:v>
                </c:pt>
                <c:pt idx="9">
                  <c:v>91.7314754642402</c:v>
                </c:pt>
                <c:pt idx="10">
                  <c:v>95.910047160043</c:v>
                </c:pt>
                <c:pt idx="11">
                  <c:v>100.278962043161</c:v>
                </c:pt>
                <c:pt idx="12">
                  <c:v>104.846890666977</c:v>
                </c:pt>
                <c:pt idx="13">
                  <c:v>109.62289854777</c:v>
                </c:pt>
                <c:pt idx="14">
                  <c:v>114.616464156143</c:v>
                </c:pt>
                <c:pt idx="15">
                  <c:v>119.837497728012</c:v>
                </c:pt>
                <c:pt idx="16">
                  <c:v>123.525665260578</c:v>
                </c:pt>
                <c:pt idx="17">
                  <c:v>117.941470661625</c:v>
                </c:pt>
                <c:pt idx="18">
                  <c:v>112.609719384901</c:v>
                </c:pt>
                <c:pt idx="19">
                  <c:v>107.518999286755</c:v>
                </c:pt>
                <c:pt idx="20">
                  <c:v>102.65841412953</c:v>
                </c:pt>
                <c:pt idx="21">
                  <c:v>98.0175602591226</c:v>
                </c:pt>
                <c:pt idx="22">
                  <c:v>93.5865043368822</c:v>
                </c:pt>
                <c:pt idx="23">
                  <c:v>98.3816041423193</c:v>
                </c:pt>
                <c:pt idx="24">
                  <c:v>112.456242145065</c:v>
                </c:pt>
                <c:pt idx="25">
                  <c:v>128.544421567829</c:v>
                </c:pt>
                <c:pt idx="26">
                  <c:v>146.934203037772</c:v>
                </c:pt>
                <c:pt idx="27">
                  <c:v>167.954857620584</c:v>
                </c:pt>
                <c:pt idx="28">
                  <c:v>191.98276245524</c:v>
                </c:pt>
                <c:pt idx="29">
                  <c:v>219.448139828188</c:v>
                </c:pt>
                <c:pt idx="30">
                  <c:v>230.038633488065</c:v>
                </c:pt>
                <c:pt idx="31">
                  <c:v>227.253267999623</c:v>
                </c:pt>
                <c:pt idx="32">
                  <c:v>224.501628415333</c:v>
                </c:pt>
                <c:pt idx="33">
                  <c:v>221.783306373486</c:v>
                </c:pt>
                <c:pt idx="34">
                  <c:v>219.097898456918</c:v>
                </c:pt>
                <c:pt idx="35">
                  <c:v>216.445006133144</c:v>
                </c:pt>
                <c:pt idx="36">
                  <c:v>213.824235695208</c:v>
                </c:pt>
                <c:pt idx="37">
                  <c:v>182.626362105775</c:v>
                </c:pt>
                <c:pt idx="38">
                  <c:v>194.312687520165</c:v>
                </c:pt>
                <c:pt idx="39">
                  <c:v>269.137048506277</c:v>
                </c:pt>
                <c:pt idx="40">
                  <c:v>266.722694237018</c:v>
                </c:pt>
                <c:pt idx="41">
                  <c:v>264.329998474344</c:v>
                </c:pt>
                <c:pt idx="42">
                  <c:v>261.958766925764</c:v>
                </c:pt>
                <c:pt idx="43">
                  <c:v>206.573837128351</c:v>
                </c:pt>
                <c:pt idx="44">
                  <c:v>184.699730993337</c:v>
                </c:pt>
                <c:pt idx="45">
                  <c:v>198.071139160545</c:v>
                </c:pt>
                <c:pt idx="46">
                  <c:v>240.878484316287</c:v>
                </c:pt>
                <c:pt idx="47">
                  <c:v>248.565625057698</c:v>
                </c:pt>
                <c:pt idx="48">
                  <c:v>233.175225024198</c:v>
                </c:pt>
                <c:pt idx="49">
                  <c:v>248.565625057698</c:v>
                </c:pt>
                <c:pt idx="50">
                  <c:v>317.556390408565</c:v>
                </c:pt>
                <c:pt idx="51">
                  <c:v>261.958766925764</c:v>
                </c:pt>
                <c:pt idx="52">
                  <c:v>261.958766925764</c:v>
                </c:pt>
                <c:pt idx="53">
                  <c:v>276.128785511533</c:v>
                </c:pt>
                <c:pt idx="54">
                  <c:v>289.993229233981</c:v>
                </c:pt>
                <c:pt idx="55">
                  <c:v>296.817533017152</c:v>
                </c:pt>
                <c:pt idx="56">
                  <c:v>345.119543509785</c:v>
                </c:pt>
                <c:pt idx="57">
                  <c:v>317.556390408565</c:v>
                </c:pt>
                <c:pt idx="58">
                  <c:v>283.004413564023</c:v>
                </c:pt>
                <c:pt idx="59">
                  <c:v>303.69193692152</c:v>
                </c:pt>
                <c:pt idx="60">
                  <c:v>289.993229233981</c:v>
                </c:pt>
                <c:pt idx="61">
                  <c:v>317.556390408565</c:v>
                </c:pt>
                <c:pt idx="62">
                  <c:v>248.565625057698</c:v>
                </c:pt>
                <c:pt idx="63">
                  <c:v>289.558900510202</c:v>
                </c:pt>
                <c:pt idx="64">
                  <c:v>303.488422861934</c:v>
                </c:pt>
                <c:pt idx="65">
                  <c:v>310.517327043723</c:v>
                </c:pt>
                <c:pt idx="66">
                  <c:v>310.624165063462</c:v>
                </c:pt>
                <c:pt idx="67">
                  <c:v>290.576574455126</c:v>
                </c:pt>
                <c:pt idx="68">
                  <c:v>316.307286388439</c:v>
                </c:pt>
                <c:pt idx="69">
                  <c:v>303.69193692152</c:v>
                </c:pt>
                <c:pt idx="70">
                  <c:v>338.254971659622</c:v>
                </c:pt>
                <c:pt idx="71">
                  <c:v>331.420833410264</c:v>
                </c:pt>
                <c:pt idx="72">
                  <c:v>289.993229233981</c:v>
                </c:pt>
                <c:pt idx="73">
                  <c:v>331.420833410264</c:v>
                </c:pt>
                <c:pt idx="74">
                  <c:v>407.312923298605</c:v>
                </c:pt>
                <c:pt idx="75">
                  <c:v>415.024664634053</c:v>
                </c:pt>
                <c:pt idx="76">
                  <c:v>422.472670494141</c:v>
                </c:pt>
                <c:pt idx="77">
                  <c:v>429.670656044353</c:v>
                </c:pt>
                <c:pt idx="78">
                  <c:v>436.630986426763</c:v>
                </c:pt>
                <c:pt idx="79">
                  <c:v>443.364854540505</c:v>
                </c:pt>
                <c:pt idx="80">
                  <c:v>449.882429604368</c:v>
                </c:pt>
                <c:pt idx="81">
                  <c:v>456.192982172046</c:v>
                </c:pt>
                <c:pt idx="82">
                  <c:v>462.304990012666</c:v>
                </c:pt>
                <c:pt idx="83">
                  <c:v>419.649595460695</c:v>
                </c:pt>
                <c:pt idx="84">
                  <c:v>372.848437586547</c:v>
                </c:pt>
                <c:pt idx="85">
                  <c:v>462.970209278717</c:v>
                </c:pt>
                <c:pt idx="86">
                  <c:v>551.697172705229</c:v>
                </c:pt>
                <c:pt idx="87">
                  <c:v>514.014696186052</c:v>
                </c:pt>
                <c:pt idx="88">
                  <c:v>335.616479236479</c:v>
                </c:pt>
                <c:pt idx="89">
                  <c:v>402.517510458739</c:v>
                </c:pt>
                <c:pt idx="90">
                  <c:v>309.927512997611</c:v>
                </c:pt>
                <c:pt idx="91">
                  <c:v>319.08337889611</c:v>
                </c:pt>
                <c:pt idx="92">
                  <c:v>512.223689692079</c:v>
                </c:pt>
                <c:pt idx="93">
                  <c:v>490.674269262007</c:v>
                </c:pt>
                <c:pt idx="94">
                  <c:v>480.231204772002</c:v>
                </c:pt>
                <c:pt idx="95">
                  <c:v>453.850798982907</c:v>
                </c:pt>
                <c:pt idx="96">
                  <c:v>517.91965363321</c:v>
                </c:pt>
                <c:pt idx="97">
                  <c:v>461.298467117475</c:v>
                </c:pt>
                <c:pt idx="98">
                  <c:v>356.008212761016</c:v>
                </c:pt>
                <c:pt idx="99">
                  <c:v>438.761620320863</c:v>
                </c:pt>
                <c:pt idx="100">
                  <c:v>425.22280400553</c:v>
                </c:pt>
                <c:pt idx="101">
                  <c:v>503.942113585627</c:v>
                </c:pt>
                <c:pt idx="102">
                  <c:v>511.979684233171</c:v>
                </c:pt>
                <c:pt idx="103">
                  <c:v>465.406939472956</c:v>
                </c:pt>
                <c:pt idx="104">
                  <c:v>348.548252453407</c:v>
                </c:pt>
                <c:pt idx="105">
                  <c:v>391.400473398011</c:v>
                </c:pt>
                <c:pt idx="106">
                  <c:v>536.578187561691</c:v>
                </c:pt>
                <c:pt idx="107">
                  <c:v>686.662921839346</c:v>
                </c:pt>
                <c:pt idx="108">
                  <c:v>871.473394425652</c:v>
                </c:pt>
                <c:pt idx="109">
                  <c:v>574.983184663609</c:v>
                </c:pt>
                <c:pt idx="110">
                  <c:v>520.207554221167</c:v>
                </c:pt>
                <c:pt idx="111">
                  <c:v>464.320521481831</c:v>
                </c:pt>
                <c:pt idx="112">
                  <c:v>638.560549828911</c:v>
                </c:pt>
                <c:pt idx="113">
                  <c:v>936.643098699209</c:v>
                </c:pt>
                <c:pt idx="114">
                  <c:v>902.061654111862</c:v>
                </c:pt>
                <c:pt idx="115">
                  <c:v>671.232958472957</c:v>
                </c:pt>
                <c:pt idx="116">
                  <c:v>517.976737250297</c:v>
                </c:pt>
                <c:pt idx="117">
                  <c:v>533.220014833797</c:v>
                </c:pt>
                <c:pt idx="118">
                  <c:v>552.976759922893</c:v>
                </c:pt>
                <c:pt idx="119">
                  <c:v>445.807159524427</c:v>
                </c:pt>
                <c:pt idx="120">
                  <c:v>573.896106802697</c:v>
                </c:pt>
                <c:pt idx="121">
                  <c:v>579.078008041498</c:v>
                </c:pt>
                <c:pt idx="122">
                  <c:v>519.56594459558</c:v>
                </c:pt>
                <c:pt idx="123">
                  <c:v>507.789148834412</c:v>
                </c:pt>
                <c:pt idx="124">
                  <c:v>547.163740344359</c:v>
                </c:pt>
                <c:pt idx="125">
                  <c:v>565.699081215925</c:v>
                </c:pt>
                <c:pt idx="126">
                  <c:v>537.874016808647</c:v>
                </c:pt>
                <c:pt idx="127">
                  <c:v>551.254379812005</c:v>
                </c:pt>
                <c:pt idx="128">
                  <c:v>559.869120961265</c:v>
                </c:pt>
                <c:pt idx="129">
                  <c:v>446.389044707941</c:v>
                </c:pt>
                <c:pt idx="130">
                  <c:v>488.682811156254</c:v>
                </c:pt>
                <c:pt idx="131">
                  <c:v>457.445511002354</c:v>
                </c:pt>
                <c:pt idx="132">
                  <c:v>576.345228491783</c:v>
                </c:pt>
                <c:pt idx="133">
                  <c:v>745.784585349346</c:v>
                </c:pt>
                <c:pt idx="134">
                  <c:v>749.084560121071</c:v>
                </c:pt>
                <c:pt idx="135">
                  <c:v>654.385638157351</c:v>
                </c:pt>
                <c:pt idx="136">
                  <c:v>769.592647905712</c:v>
                </c:pt>
                <c:pt idx="137">
                  <c:v>465.76451932893</c:v>
                </c:pt>
                <c:pt idx="138">
                  <c:v>356.919744436008</c:v>
                </c:pt>
                <c:pt idx="139">
                  <c:v>428.743882423694</c:v>
                </c:pt>
                <c:pt idx="140">
                  <c:v>525.961432395572</c:v>
                </c:pt>
                <c:pt idx="141">
                  <c:v>532.376228414774</c:v>
                </c:pt>
                <c:pt idx="142">
                  <c:v>364.681289025079</c:v>
                </c:pt>
                <c:pt idx="143">
                  <c:v>494.948657686107</c:v>
                </c:pt>
                <c:pt idx="144">
                  <c:v>864.754956804073</c:v>
                </c:pt>
                <c:pt idx="145">
                  <c:v>1084.21284739459</c:v>
                </c:pt>
                <c:pt idx="146">
                  <c:v>840.278233040461</c:v>
                </c:pt>
                <c:pt idx="147">
                  <c:v>466.50755134253</c:v>
                </c:pt>
                <c:pt idx="148">
                  <c:v>463.246639699664</c:v>
                </c:pt>
                <c:pt idx="149">
                  <c:v>520.569803180101</c:v>
                </c:pt>
                <c:pt idx="150">
                  <c:v>525.445063588057</c:v>
                </c:pt>
                <c:pt idx="151">
                  <c:v>585.205924035033</c:v>
                </c:pt>
                <c:pt idx="152">
                  <c:v>330.298168588493</c:v>
                </c:pt>
                <c:pt idx="153">
                  <c:v>378.699353419166</c:v>
                </c:pt>
                <c:pt idx="154">
                  <c:v>365.152872142295</c:v>
                </c:pt>
                <c:pt idx="155">
                  <c:v>434.705042089551</c:v>
                </c:pt>
                <c:pt idx="156">
                  <c:v>366.070397223419</c:v>
                </c:pt>
                <c:pt idx="157">
                  <c:v>336.588297454681</c:v>
                </c:pt>
                <c:pt idx="158">
                  <c:v>606.758686733514</c:v>
                </c:pt>
                <c:pt idx="159">
                  <c:v>561.189847580983</c:v>
                </c:pt>
                <c:pt idx="160">
                  <c:v>552.524345507605</c:v>
                </c:pt>
                <c:pt idx="161">
                  <c:v>558.360759371888</c:v>
                </c:pt>
                <c:pt idx="162">
                  <c:v>497.569555015203</c:v>
                </c:pt>
                <c:pt idx="163">
                  <c:v>446.515377498099</c:v>
                </c:pt>
                <c:pt idx="164">
                  <c:v>334.062893060584</c:v>
                </c:pt>
                <c:pt idx="165">
                  <c:v>488.440612549151</c:v>
                </c:pt>
                <c:pt idx="166">
                  <c:v>394.531489213267</c:v>
                </c:pt>
                <c:pt idx="167">
                  <c:v>402.365049896096</c:v>
                </c:pt>
                <c:pt idx="168">
                  <c:v>895.560728930722</c:v>
                </c:pt>
                <c:pt idx="169">
                  <c:v>434.797298568643</c:v>
                </c:pt>
                <c:pt idx="170">
                  <c:v>383.687238109685</c:v>
                </c:pt>
                <c:pt idx="171">
                  <c:v>345.496455884221</c:v>
                </c:pt>
                <c:pt idx="172">
                  <c:v>405.590782269472</c:v>
                </c:pt>
                <c:pt idx="173">
                  <c:v>431.936122240638</c:v>
                </c:pt>
                <c:pt idx="174">
                  <c:v>491.467271034397</c:v>
                </c:pt>
                <c:pt idx="175">
                  <c:v>454.777751573673</c:v>
                </c:pt>
                <c:pt idx="176">
                  <c:v>484.56995672033</c:v>
                </c:pt>
                <c:pt idx="177">
                  <c:v>736.492867347658</c:v>
                </c:pt>
                <c:pt idx="178">
                  <c:v>423.817192512041</c:v>
                </c:pt>
                <c:pt idx="179">
                  <c:v>468.348403026063</c:v>
                </c:pt>
                <c:pt idx="180">
                  <c:v>617.786792979716</c:v>
                </c:pt>
                <c:pt idx="181">
                  <c:v>810.242682126405</c:v>
                </c:pt>
                <c:pt idx="182">
                  <c:v>879.24510015857</c:v>
                </c:pt>
                <c:pt idx="183">
                  <c:v>939.889431535842</c:v>
                </c:pt>
                <c:pt idx="184">
                  <c:v>523.968398210179</c:v>
                </c:pt>
                <c:pt idx="185">
                  <c:v>496.487203931024</c:v>
                </c:pt>
                <c:pt idx="186">
                  <c:v>453.115106287503</c:v>
                </c:pt>
                <c:pt idx="187">
                  <c:v>411.097073218529</c:v>
                </c:pt>
                <c:pt idx="188">
                  <c:v>546.617692697114</c:v>
                </c:pt>
                <c:pt idx="189">
                  <c:v>541.010150689303</c:v>
                </c:pt>
                <c:pt idx="190">
                  <c:v>575.737634136175</c:v>
                </c:pt>
                <c:pt idx="191">
                  <c:v>465.971708694079</c:v>
                </c:pt>
                <c:pt idx="192">
                  <c:v>563.569644688986</c:v>
                </c:pt>
                <c:pt idx="193">
                  <c:v>1034.74945177043</c:v>
                </c:pt>
                <c:pt idx="194">
                  <c:v>598.411936152023</c:v>
                </c:pt>
                <c:pt idx="195">
                  <c:v>455.467964500469</c:v>
                </c:pt>
                <c:pt idx="196">
                  <c:v>495.562250169826</c:v>
                </c:pt>
                <c:pt idx="197">
                  <c:v>461.127150626994</c:v>
                </c:pt>
                <c:pt idx="198">
                  <c:v>508.001945799631</c:v>
                </c:pt>
                <c:pt idx="199">
                  <c:v>490.881425881344</c:v>
                </c:pt>
                <c:pt idx="200">
                  <c:v>504.648871784808</c:v>
                </c:pt>
                <c:pt idx="201">
                  <c:v>528.532840326864</c:v>
                </c:pt>
                <c:pt idx="202">
                  <c:v>519.679365417783</c:v>
                </c:pt>
                <c:pt idx="203">
                  <c:v>501.194375047839</c:v>
                </c:pt>
                <c:pt idx="204">
                  <c:v>539.80578831947</c:v>
                </c:pt>
                <c:pt idx="205">
                  <c:v>486.185599366959</c:v>
                </c:pt>
                <c:pt idx="206">
                  <c:v>437.891243814711</c:v>
                </c:pt>
                <c:pt idx="207">
                  <c:v>419.836109851687</c:v>
                </c:pt>
                <c:pt idx="208">
                  <c:v>404.576085324658</c:v>
                </c:pt>
                <c:pt idx="209">
                  <c:v>390.687878104308</c:v>
                </c:pt>
                <c:pt idx="210">
                  <c:v>365.674513976184</c:v>
                </c:pt>
                <c:pt idx="211">
                  <c:v>385.96792242944</c:v>
                </c:pt>
                <c:pt idx="212">
                  <c:v>428.758358165694</c:v>
                </c:pt>
                <c:pt idx="213">
                  <c:v>456.355223776333</c:v>
                </c:pt>
                <c:pt idx="214">
                  <c:v>439.277755949979</c:v>
                </c:pt>
                <c:pt idx="215">
                  <c:v>426.788301187557</c:v>
                </c:pt>
                <c:pt idx="216">
                  <c:v>425.568560473313</c:v>
                </c:pt>
                <c:pt idx="217">
                  <c:v>393.350009763175</c:v>
                </c:pt>
                <c:pt idx="218">
                  <c:v>376.902655290254</c:v>
                </c:pt>
                <c:pt idx="219">
                  <c:v>379.884293019265</c:v>
                </c:pt>
                <c:pt idx="220">
                  <c:v>379.533946574256</c:v>
                </c:pt>
                <c:pt idx="221">
                  <c:v>373.009438371334</c:v>
                </c:pt>
                <c:pt idx="222">
                  <c:v>373.695237160576</c:v>
                </c:pt>
                <c:pt idx="223">
                  <c:v>353.360929987618</c:v>
                </c:pt>
                <c:pt idx="224">
                  <c:v>369.477319210906</c:v>
                </c:pt>
                <c:pt idx="225">
                  <c:v>399.646385682576</c:v>
                </c:pt>
                <c:pt idx="226">
                  <c:v>386.881840047406</c:v>
                </c:pt>
                <c:pt idx="227">
                  <c:v>376.639294537277</c:v>
                </c:pt>
                <c:pt idx="228">
                  <c:v>397.593273055596</c:v>
                </c:pt>
                <c:pt idx="229">
                  <c:v>424.833880805631</c:v>
                </c:pt>
                <c:pt idx="230">
                  <c:v>461.850754169763</c:v>
                </c:pt>
                <c:pt idx="231">
                  <c:v>444.598994069441</c:v>
                </c:pt>
                <c:pt idx="232">
                  <c:v>425.401705141688</c:v>
                </c:pt>
                <c:pt idx="233">
                  <c:v>418.132132992883</c:v>
                </c:pt>
                <c:pt idx="234">
                  <c:v>419.836286842983</c:v>
                </c:pt>
                <c:pt idx="235">
                  <c:v>383.657096548569</c:v>
                </c:pt>
                <c:pt idx="236">
                  <c:v>396.664941604589</c:v>
                </c:pt>
                <c:pt idx="237">
                  <c:v>370.382290948228</c:v>
                </c:pt>
                <c:pt idx="238">
                  <c:v>425.769299291592</c:v>
                </c:pt>
                <c:pt idx="239">
                  <c:v>426.049268905601</c:v>
                </c:pt>
                <c:pt idx="240">
                  <c:v>439.709332508749</c:v>
                </c:pt>
                <c:pt idx="241">
                  <c:v>500.971157641091</c:v>
                </c:pt>
                <c:pt idx="242">
                  <c:v>535.630750401425</c:v>
                </c:pt>
                <c:pt idx="243">
                  <c:v>470.382208018095</c:v>
                </c:pt>
                <c:pt idx="244">
                  <c:v>461.994475834973</c:v>
                </c:pt>
                <c:pt idx="245">
                  <c:v>467.007830787972</c:v>
                </c:pt>
                <c:pt idx="246">
                  <c:v>497.829677973542</c:v>
                </c:pt>
                <c:pt idx="247">
                  <c:v>586.1500460374</c:v>
                </c:pt>
                <c:pt idx="248">
                  <c:v>579.736437664965</c:v>
                </c:pt>
                <c:pt idx="249">
                  <c:v>623.493716208165</c:v>
                </c:pt>
                <c:pt idx="250">
                  <c:v>581.225487792638</c:v>
                </c:pt>
                <c:pt idx="251">
                  <c:v>591.255378844385</c:v>
                </c:pt>
                <c:pt idx="252">
                  <c:v>621.854698721563</c:v>
                </c:pt>
                <c:pt idx="253">
                  <c:v>601.662982460485</c:v>
                </c:pt>
                <c:pt idx="254">
                  <c:v>610.27540454664</c:v>
                </c:pt>
                <c:pt idx="255">
                  <c:v>634.404044092004</c:v>
                </c:pt>
                <c:pt idx="256">
                  <c:v>664.118977813496</c:v>
                </c:pt>
                <c:pt idx="257">
                  <c:v>644.869513880626</c:v>
                </c:pt>
                <c:pt idx="258">
                  <c:v>574.226411835485</c:v>
                </c:pt>
                <c:pt idx="259">
                  <c:v>588.294638650114</c:v>
                </c:pt>
                <c:pt idx="260">
                  <c:v>559.654263259507</c:v>
                </c:pt>
                <c:pt idx="261">
                  <c:v>617.81888461827</c:v>
                </c:pt>
                <c:pt idx="262">
                  <c:v>583.703379836902</c:v>
                </c:pt>
                <c:pt idx="263">
                  <c:v>672.081384797317</c:v>
                </c:pt>
                <c:pt idx="264">
                  <c:v>665.511194678617</c:v>
                </c:pt>
                <c:pt idx="265">
                  <c:v>695.413610519921</c:v>
                </c:pt>
                <c:pt idx="266">
                  <c:v>835.446814225255</c:v>
                </c:pt>
                <c:pt idx="267">
                  <c:v>807.725331116891</c:v>
                </c:pt>
                <c:pt idx="268">
                  <c:v>808.593072705401</c:v>
                </c:pt>
                <c:pt idx="269">
                  <c:v>816.727392133277</c:v>
                </c:pt>
                <c:pt idx="270">
                  <c:v>803.150371582863</c:v>
                </c:pt>
                <c:pt idx="271">
                  <c:v>843.423128395566</c:v>
                </c:pt>
                <c:pt idx="272">
                  <c:v>802.761455310472</c:v>
                </c:pt>
                <c:pt idx="273">
                  <c:v>831.148388555498</c:v>
                </c:pt>
                <c:pt idx="274">
                  <c:v>888.258806812686</c:v>
                </c:pt>
                <c:pt idx="275">
                  <c:v>832.289931461107</c:v>
                </c:pt>
                <c:pt idx="276">
                  <c:v>854.56026310526</c:v>
                </c:pt>
                <c:pt idx="277">
                  <c:v>894.29888121846</c:v>
                </c:pt>
                <c:pt idx="278">
                  <c:v>889.505461169263</c:v>
                </c:pt>
                <c:pt idx="279">
                  <c:v>903.432867206185</c:v>
                </c:pt>
                <c:pt idx="280">
                  <c:v>1013.97709089319</c:v>
                </c:pt>
                <c:pt idx="281">
                  <c:v>977.211409124265</c:v>
                </c:pt>
                <c:pt idx="282">
                  <c:v>983.249253039098</c:v>
                </c:pt>
                <c:pt idx="283">
                  <c:v>983.296915464829</c:v>
                </c:pt>
                <c:pt idx="284">
                  <c:v>1082.13241615044</c:v>
                </c:pt>
                <c:pt idx="285">
                  <c:v>866.75832201676</c:v>
                </c:pt>
                <c:pt idx="286">
                  <c:v>1008.74873897134</c:v>
                </c:pt>
                <c:pt idx="287">
                  <c:v>926.272761372873</c:v>
                </c:pt>
                <c:pt idx="288">
                  <c:v>1032.91414799214</c:v>
                </c:pt>
                <c:pt idx="289">
                  <c:v>1170.15112090359</c:v>
                </c:pt>
                <c:pt idx="290">
                  <c:v>1106.90225203874</c:v>
                </c:pt>
                <c:pt idx="291">
                  <c:v>1000.2978119275</c:v>
                </c:pt>
                <c:pt idx="292">
                  <c:v>1125.74394472269</c:v>
                </c:pt>
                <c:pt idx="293">
                  <c:v>1744.75948464221</c:v>
                </c:pt>
                <c:pt idx="294">
                  <c:v>2794.58946339751</c:v>
                </c:pt>
                <c:pt idx="295">
                  <c:v>4067.68706114389</c:v>
                </c:pt>
                <c:pt idx="296">
                  <c:v>7598.2141695812</c:v>
                </c:pt>
                <c:pt idx="297">
                  <c:v>31246.53853375</c:v>
                </c:pt>
                <c:pt idx="298">
                  <c:v>25258.1088571056</c:v>
                </c:pt>
                <c:pt idx="299">
                  <c:v>26358.3634346455</c:v>
                </c:pt>
                <c:pt idx="300">
                  <c:v>26358.3634346455</c:v>
                </c:pt>
                <c:pt idx="301">
                  <c:v>23621.7027501741</c:v>
                </c:pt>
                <c:pt idx="302">
                  <c:v>14763.5642188588</c:v>
                </c:pt>
                <c:pt idx="303">
                  <c:v>10874.6253514521</c:v>
                </c:pt>
                <c:pt idx="304">
                  <c:v>9794.36455495024</c:v>
                </c:pt>
                <c:pt idx="305">
                  <c:v>8209.98205341417</c:v>
                </c:pt>
                <c:pt idx="306">
                  <c:v>7057.70387047885</c:v>
                </c:pt>
                <c:pt idx="307">
                  <c:v>7561.82557551305</c:v>
                </c:pt>
                <c:pt idx="308">
                  <c:v>6481.56477901119</c:v>
                </c:pt>
                <c:pt idx="309">
                  <c:v>6625.5995518781</c:v>
                </c:pt>
                <c:pt idx="310">
                  <c:v>6409.54739257773</c:v>
                </c:pt>
                <c:pt idx="311">
                  <c:v>6769.63432474502</c:v>
                </c:pt>
                <c:pt idx="312">
                  <c:v>6265.51261971081</c:v>
                </c:pt>
                <c:pt idx="313">
                  <c:v>6481.56477901119</c:v>
                </c:pt>
                <c:pt idx="314">
                  <c:v>6553.58216544464</c:v>
                </c:pt>
                <c:pt idx="315">
                  <c:v>6841.65171117847</c:v>
                </c:pt>
                <c:pt idx="316">
                  <c:v>6553.58216544464</c:v>
                </c:pt>
                <c:pt idx="317">
                  <c:v>6049.46046041044</c:v>
                </c:pt>
                <c:pt idx="318">
                  <c:v>5761.39091467661</c:v>
                </c:pt>
                <c:pt idx="319">
                  <c:v>5977.44307397698</c:v>
                </c:pt>
                <c:pt idx="320">
                  <c:v>6265.51261971081</c:v>
                </c:pt>
                <c:pt idx="321">
                  <c:v>6121.4778468439</c:v>
                </c:pt>
                <c:pt idx="322">
                  <c:v>6193.49523327736</c:v>
                </c:pt>
                <c:pt idx="323">
                  <c:v>6337.53000614427</c:v>
                </c:pt>
                <c:pt idx="324">
                  <c:v>6265.51261971081</c:v>
                </c:pt>
                <c:pt idx="325">
                  <c:v>6121.4778468439</c:v>
                </c:pt>
                <c:pt idx="326">
                  <c:v>6337.53000614427</c:v>
                </c:pt>
                <c:pt idx="327">
                  <c:v>5905.42568754353</c:v>
                </c:pt>
                <c:pt idx="328">
                  <c:v>5761.39091467661</c:v>
                </c:pt>
                <c:pt idx="329">
                  <c:v>5977.44307397698</c:v>
                </c:pt>
                <c:pt idx="330">
                  <c:v>6769.63432474502</c:v>
                </c:pt>
                <c:pt idx="331">
                  <c:v>7201.73864334576</c:v>
                </c:pt>
                <c:pt idx="332">
                  <c:v>6409.54739257773</c:v>
                </c:pt>
                <c:pt idx="333">
                  <c:v>6121.4778468439</c:v>
                </c:pt>
                <c:pt idx="334">
                  <c:v>6049.46046041044</c:v>
                </c:pt>
                <c:pt idx="335">
                  <c:v>6193.49523327736</c:v>
                </c:pt>
                <c:pt idx="336">
                  <c:v>6193.49523327736</c:v>
                </c:pt>
                <c:pt idx="337">
                  <c:v>6841.65171117847</c:v>
                </c:pt>
                <c:pt idx="338">
                  <c:v>7561.82557551305</c:v>
                </c:pt>
                <c:pt idx="339">
                  <c:v>7705.86034837997</c:v>
                </c:pt>
                <c:pt idx="340">
                  <c:v>8065.94728054725</c:v>
                </c:pt>
                <c:pt idx="341">
                  <c:v>7921.91250768034</c:v>
                </c:pt>
                <c:pt idx="342">
                  <c:v>7201.73864334576</c:v>
                </c:pt>
                <c:pt idx="343">
                  <c:v>7057.70387047885</c:v>
                </c:pt>
                <c:pt idx="344">
                  <c:v>7201.73864334576</c:v>
                </c:pt>
                <c:pt idx="345">
                  <c:v>7489.80818907959</c:v>
                </c:pt>
                <c:pt idx="346">
                  <c:v>7417.79080264614</c:v>
                </c:pt>
                <c:pt idx="347">
                  <c:v>7201.73864334576</c:v>
                </c:pt>
                <c:pt idx="348">
                  <c:v>7273.75602977922</c:v>
                </c:pt>
                <c:pt idx="349">
                  <c:v>7417.79080264614</c:v>
                </c:pt>
                <c:pt idx="350">
                  <c:v>7633.84296194651</c:v>
                </c:pt>
                <c:pt idx="351">
                  <c:v>7993.9298941138</c:v>
                </c:pt>
                <c:pt idx="352">
                  <c:v>7921.91250768034</c:v>
                </c:pt>
                <c:pt idx="353">
                  <c:v>7417.79080264614</c:v>
                </c:pt>
                <c:pt idx="354">
                  <c:v>7201.73864334576</c:v>
                </c:pt>
                <c:pt idx="355">
                  <c:v>7201.44882295367</c:v>
                </c:pt>
                <c:pt idx="356">
                  <c:v>6977.5500692257</c:v>
                </c:pt>
                <c:pt idx="357">
                  <c:v>7149.05185291073</c:v>
                </c:pt>
                <c:pt idx="358">
                  <c:v>7225.79890110978</c:v>
                </c:pt>
                <c:pt idx="359">
                  <c:v>7397.30068479482</c:v>
                </c:pt>
                <c:pt idx="360">
                  <c:v>7474.04773299387</c:v>
                </c:pt>
                <c:pt idx="361">
                  <c:v>7559.79862483639</c:v>
                </c:pt>
                <c:pt idx="362">
                  <c:v>7550.79478119293</c:v>
                </c:pt>
                <c:pt idx="363">
                  <c:v>7465.04388935041</c:v>
                </c:pt>
                <c:pt idx="364">
                  <c:v>7370.28915386442</c:v>
                </c:pt>
                <c:pt idx="365">
                  <c:v>7447.03620206348</c:v>
                </c:pt>
                <c:pt idx="366">
                  <c:v>7438.03235842001</c:v>
                </c:pt>
                <c:pt idx="367">
                  <c:v>7429.02851477655</c:v>
                </c:pt>
                <c:pt idx="368">
                  <c:v>7171.775839249</c:v>
                </c:pt>
                <c:pt idx="369">
                  <c:v>6991.27021192049</c:v>
                </c:pt>
                <c:pt idx="370">
                  <c:v>6725.01369274947</c:v>
                </c:pt>
                <c:pt idx="371">
                  <c:v>6458.75717357846</c:v>
                </c:pt>
                <c:pt idx="372">
                  <c:v>6364.00243809247</c:v>
                </c:pt>
                <c:pt idx="373">
                  <c:v>6440.74948629153</c:v>
                </c:pt>
                <c:pt idx="374">
                  <c:v>6517.49653449058</c:v>
                </c:pt>
                <c:pt idx="375">
                  <c:v>6765.74536637467</c:v>
                </c:pt>
                <c:pt idx="376">
                  <c:v>6842.49241457373</c:v>
                </c:pt>
                <c:pt idx="377">
                  <c:v>6738.73383544428</c:v>
                </c:pt>
                <c:pt idx="378">
                  <c:v>6549.22436447231</c:v>
                </c:pt>
                <c:pt idx="379">
                  <c:v>6273.96400165783</c:v>
                </c:pt>
                <c:pt idx="380">
                  <c:v>6084.45453068587</c:v>
                </c:pt>
                <c:pt idx="381">
                  <c:v>6066.44684339894</c:v>
                </c:pt>
                <c:pt idx="382">
                  <c:v>6134.19004795453</c:v>
                </c:pt>
                <c:pt idx="383">
                  <c:v>6278.68030070917</c:v>
                </c:pt>
                <c:pt idx="384">
                  <c:v>6432.17439710728</c:v>
                </c:pt>
                <c:pt idx="385">
                  <c:v>6423.17055346381</c:v>
                </c:pt>
                <c:pt idx="386">
                  <c:v>6508.92144530633</c:v>
                </c:pt>
                <c:pt idx="387">
                  <c:v>6499.91760166287</c:v>
                </c:pt>
                <c:pt idx="388">
                  <c:v>6585.66849350538</c:v>
                </c:pt>
                <c:pt idx="389">
                  <c:v>6558.65696257499</c:v>
                </c:pt>
                <c:pt idx="390">
                  <c:v>6608.39247984365</c:v>
                </c:pt>
                <c:pt idx="391">
                  <c:v>6838.63362444081</c:v>
                </c:pt>
                <c:pt idx="392">
                  <c:v>6911.09312804774</c:v>
                </c:pt>
                <c:pt idx="393">
                  <c:v>6960.8286453164</c:v>
                </c:pt>
                <c:pt idx="394">
                  <c:v>7010.56416258506</c:v>
                </c:pt>
                <c:pt idx="395">
                  <c:v>7033.28814892333</c:v>
                </c:pt>
                <c:pt idx="396">
                  <c:v>7304.26096714568</c:v>
                </c:pt>
                <c:pt idx="397">
                  <c:v>7498.48673716899</c:v>
                </c:pt>
                <c:pt idx="398">
                  <c:v>7674.70481990536</c:v>
                </c:pt>
                <c:pt idx="399">
                  <c:v>9056.15168748833</c:v>
                </c:pt>
                <c:pt idx="400">
                  <c:v>10668.1466878612</c:v>
                </c:pt>
                <c:pt idx="401">
                  <c:v>12353.7138645433</c:v>
                </c:pt>
                <c:pt idx="402">
                  <c:v>14429.1377937866</c:v>
                </c:pt>
                <c:pt idx="403">
                  <c:v>17112.9574234309</c:v>
                </c:pt>
                <c:pt idx="404">
                  <c:v>20415.7582061531</c:v>
                </c:pt>
                <c:pt idx="405">
                  <c:v>17353.3944752301</c:v>
                </c:pt>
                <c:pt idx="406">
                  <c:v>14750.3853039456</c:v>
                </c:pt>
                <c:pt idx="407">
                  <c:v>15369.9014867113</c:v>
                </c:pt>
                <c:pt idx="408">
                  <c:v>16292.095575914</c:v>
                </c:pt>
                <c:pt idx="409">
                  <c:v>15835.9168997884</c:v>
                </c:pt>
                <c:pt idx="410">
                  <c:v>13460.5293648201</c:v>
                </c:pt>
                <c:pt idx="411">
                  <c:v>13002.8713664163</c:v>
                </c:pt>
                <c:pt idx="412">
                  <c:v>12924.8541382178</c:v>
                </c:pt>
                <c:pt idx="413">
                  <c:v>12847.3050133885</c:v>
                </c:pt>
                <c:pt idx="414">
                  <c:v>12230.6343727458</c:v>
                </c:pt>
                <c:pt idx="415">
                  <c:v>11533.4882134993</c:v>
                </c:pt>
                <c:pt idx="416">
                  <c:v>11452.7537960048</c:v>
                </c:pt>
                <c:pt idx="417">
                  <c:v>11761.9781484969</c:v>
                </c:pt>
                <c:pt idx="418">
                  <c:v>12220.6952962883</c:v>
                </c:pt>
                <c:pt idx="419">
                  <c:v>12685.0817175473</c:v>
                </c:pt>
                <c:pt idx="420">
                  <c:v>12837.3026981578</c:v>
                </c:pt>
                <c:pt idx="421">
                  <c:v>13299.4455952915</c:v>
                </c:pt>
                <c:pt idx="422">
                  <c:v>13459.038942435</c:v>
                </c:pt>
                <c:pt idx="423">
                  <c:v>13849.3510717656</c:v>
                </c:pt>
                <c:pt idx="424">
                  <c:v>17228.5927332764</c:v>
                </c:pt>
                <c:pt idx="425">
                  <c:v>19761.1958650681</c:v>
                </c:pt>
                <c:pt idx="426">
                  <c:v>20452.8377203455</c:v>
                </c:pt>
                <c:pt idx="427">
                  <c:v>20616.4604221082</c:v>
                </c:pt>
                <c:pt idx="428">
                  <c:v>21070.0225513946</c:v>
                </c:pt>
                <c:pt idx="429">
                  <c:v>21301.7927994599</c:v>
                </c:pt>
                <c:pt idx="430">
                  <c:v>21152.6802498637</c:v>
                </c:pt>
                <c:pt idx="431">
                  <c:v>21766.1079771098</c:v>
                </c:pt>
                <c:pt idx="432">
                  <c:v>22310.2606765375</c:v>
                </c:pt>
                <c:pt idx="433">
                  <c:v>22845.7069327744</c:v>
                </c:pt>
                <c:pt idx="434">
                  <c:v>24924.6662636569</c:v>
                </c:pt>
                <c:pt idx="435">
                  <c:v>27840.8522165047</c:v>
                </c:pt>
                <c:pt idx="436">
                  <c:v>28453.3509652678</c:v>
                </c:pt>
                <c:pt idx="437">
                  <c:v>28311.0842104415</c:v>
                </c:pt>
                <c:pt idx="438">
                  <c:v>28848.9948104399</c:v>
                </c:pt>
                <c:pt idx="439">
                  <c:v>30781.8774627394</c:v>
                </c:pt>
                <c:pt idx="440">
                  <c:v>32320.9713358763</c:v>
                </c:pt>
                <c:pt idx="441">
                  <c:v>32708.8229919068</c:v>
                </c:pt>
                <c:pt idx="442">
                  <c:v>33003.202398834</c:v>
                </c:pt>
                <c:pt idx="443">
                  <c:v>33696.2696492095</c:v>
                </c:pt>
                <c:pt idx="444">
                  <c:v>34471.2838511413</c:v>
                </c:pt>
                <c:pt idx="445">
                  <c:v>36022.4916244427</c:v>
                </c:pt>
                <c:pt idx="446">
                  <c:v>38399.9760716559</c:v>
                </c:pt>
                <c:pt idx="447">
                  <c:v>40396.774827382</c:v>
                </c:pt>
                <c:pt idx="448">
                  <c:v>41851.0587211678</c:v>
                </c:pt>
                <c:pt idx="449">
                  <c:v>44529.5264793225</c:v>
                </c:pt>
                <c:pt idx="450">
                  <c:v>47557.5342799164</c:v>
                </c:pt>
                <c:pt idx="451">
                  <c:v>51076.7918166302</c:v>
                </c:pt>
                <c:pt idx="452">
                  <c:v>55162.9351619607</c:v>
                </c:pt>
                <c:pt idx="453">
                  <c:v>57093.6378926293</c:v>
                </c:pt>
                <c:pt idx="454">
                  <c:v>60804.7243556502</c:v>
                </c:pt>
                <c:pt idx="455">
                  <c:v>64392.2030926335</c:v>
                </c:pt>
                <c:pt idx="456">
                  <c:v>68642.0884967473</c:v>
                </c:pt>
                <c:pt idx="457">
                  <c:v>75025.8027269448</c:v>
                </c:pt>
                <c:pt idx="458">
                  <c:v>86504.7505441674</c:v>
                </c:pt>
                <c:pt idx="459">
                  <c:v>94809.2065964075</c:v>
                </c:pt>
                <c:pt idx="460">
                  <c:v>103342.035190084</c:v>
                </c:pt>
                <c:pt idx="461">
                  <c:v>114813.001096183</c:v>
                </c:pt>
                <c:pt idx="462">
                  <c:v>126294.301205802</c:v>
                </c:pt>
                <c:pt idx="463">
                  <c:v>138418.554121559</c:v>
                </c:pt>
                <c:pt idx="464">
                  <c:v>155444.036278511</c:v>
                </c:pt>
                <c:pt idx="465">
                  <c:v>173630.988523096</c:v>
                </c:pt>
                <c:pt idx="466">
                  <c:v>191167.718363929</c:v>
                </c:pt>
                <c:pt idx="467">
                  <c:v>204358.29093104</c:v>
                </c:pt>
                <c:pt idx="468">
                  <c:v>217232.863259696</c:v>
                </c:pt>
                <c:pt idx="469">
                  <c:v>227442.807832901</c:v>
                </c:pt>
                <c:pt idx="470">
                  <c:v>235858.191722719</c:v>
                </c:pt>
                <c:pt idx="471">
                  <c:v>245292.519391627</c:v>
                </c:pt>
                <c:pt idx="472">
                  <c:v>256330.682764251</c:v>
                </c:pt>
                <c:pt idx="473">
                  <c:v>268634.555536935</c:v>
                </c:pt>
                <c:pt idx="474">
                  <c:v>275619.053980895</c:v>
                </c:pt>
                <c:pt idx="475">
                  <c:v>282233.911276437</c:v>
                </c:pt>
                <c:pt idx="476">
                  <c:v>288160.823413242</c:v>
                </c:pt>
                <c:pt idx="477">
                  <c:v>291906.914117614</c:v>
                </c:pt>
                <c:pt idx="478">
                  <c:v>297745.052399966</c:v>
                </c:pt>
                <c:pt idx="479">
                  <c:v>303997.698500365</c:v>
                </c:pt>
                <c:pt idx="480">
                  <c:v>310381.650168873</c:v>
                </c:pt>
                <c:pt idx="481">
                  <c:v>317210.046472588</c:v>
                </c:pt>
                <c:pt idx="482">
                  <c:v>322919.827309095</c:v>
                </c:pt>
                <c:pt idx="483">
                  <c:v>330992.822991822</c:v>
                </c:pt>
                <c:pt idx="484">
                  <c:v>340591.614858585</c:v>
                </c:pt>
                <c:pt idx="485">
                  <c:v>348765.813615191</c:v>
                </c:pt>
                <c:pt idx="486">
                  <c:v>357136.193141956</c:v>
                </c:pt>
                <c:pt idx="487">
                  <c:v>364636.053197937</c:v>
                </c:pt>
                <c:pt idx="488">
                  <c:v>369011.685836312</c:v>
                </c:pt>
                <c:pt idx="489">
                  <c:v>375653.896181366</c:v>
                </c:pt>
                <c:pt idx="490">
                  <c:v>382791.320208811</c:v>
                </c:pt>
                <c:pt idx="491">
                  <c:v>389298.77265236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3'!$C$4</c:f>
              <c:strCache>
                <c:ptCount val="1"/>
                <c:pt idx="0">
                  <c:v>Norwa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'!$A$5:$A$496</c:f>
              <c:numCache>
                <c:formatCode>General</c:formatCode>
                <c:ptCount val="492"/>
                <c:pt idx="0">
                  <c:v>1516</c:v>
                </c:pt>
                <c:pt idx="1">
                  <c:v>1517</c:v>
                </c:pt>
                <c:pt idx="2">
                  <c:v>1518</c:v>
                </c:pt>
                <c:pt idx="3">
                  <c:v>1519</c:v>
                </c:pt>
                <c:pt idx="4">
                  <c:v>1520</c:v>
                </c:pt>
                <c:pt idx="5">
                  <c:v>1521</c:v>
                </c:pt>
                <c:pt idx="6">
                  <c:v>1522</c:v>
                </c:pt>
                <c:pt idx="7">
                  <c:v>1523</c:v>
                </c:pt>
                <c:pt idx="8">
                  <c:v>1524</c:v>
                </c:pt>
                <c:pt idx="9">
                  <c:v>1525</c:v>
                </c:pt>
                <c:pt idx="10">
                  <c:v>1526</c:v>
                </c:pt>
                <c:pt idx="11">
                  <c:v>1527</c:v>
                </c:pt>
                <c:pt idx="12">
                  <c:v>1528</c:v>
                </c:pt>
                <c:pt idx="13">
                  <c:v>1529</c:v>
                </c:pt>
                <c:pt idx="14">
                  <c:v>1530</c:v>
                </c:pt>
                <c:pt idx="15">
                  <c:v>1531</c:v>
                </c:pt>
                <c:pt idx="16">
                  <c:v>1532</c:v>
                </c:pt>
                <c:pt idx="17">
                  <c:v>1533</c:v>
                </c:pt>
                <c:pt idx="18">
                  <c:v>1534</c:v>
                </c:pt>
                <c:pt idx="19">
                  <c:v>1535</c:v>
                </c:pt>
                <c:pt idx="20">
                  <c:v>1536</c:v>
                </c:pt>
                <c:pt idx="21">
                  <c:v>1537</c:v>
                </c:pt>
                <c:pt idx="22">
                  <c:v>1538</c:v>
                </c:pt>
                <c:pt idx="23">
                  <c:v>1539</c:v>
                </c:pt>
                <c:pt idx="24">
                  <c:v>1540</c:v>
                </c:pt>
                <c:pt idx="25">
                  <c:v>1541</c:v>
                </c:pt>
                <c:pt idx="26">
                  <c:v>1542</c:v>
                </c:pt>
                <c:pt idx="27">
                  <c:v>1543</c:v>
                </c:pt>
                <c:pt idx="28">
                  <c:v>1544</c:v>
                </c:pt>
                <c:pt idx="29">
                  <c:v>1545</c:v>
                </c:pt>
                <c:pt idx="30">
                  <c:v>1546</c:v>
                </c:pt>
                <c:pt idx="31">
                  <c:v>1547</c:v>
                </c:pt>
                <c:pt idx="32">
                  <c:v>1548</c:v>
                </c:pt>
                <c:pt idx="33">
                  <c:v>1549</c:v>
                </c:pt>
                <c:pt idx="34">
                  <c:v>1550</c:v>
                </c:pt>
                <c:pt idx="35">
                  <c:v>1551</c:v>
                </c:pt>
                <c:pt idx="36">
                  <c:v>1552</c:v>
                </c:pt>
                <c:pt idx="37">
                  <c:v>1553</c:v>
                </c:pt>
                <c:pt idx="38">
                  <c:v>1554</c:v>
                </c:pt>
                <c:pt idx="39">
                  <c:v>1555</c:v>
                </c:pt>
                <c:pt idx="40">
                  <c:v>1556</c:v>
                </c:pt>
                <c:pt idx="41">
                  <c:v>1557</c:v>
                </c:pt>
                <c:pt idx="42">
                  <c:v>1558</c:v>
                </c:pt>
                <c:pt idx="43">
                  <c:v>1559</c:v>
                </c:pt>
                <c:pt idx="44">
                  <c:v>1560</c:v>
                </c:pt>
                <c:pt idx="45">
                  <c:v>1561</c:v>
                </c:pt>
                <c:pt idx="46">
                  <c:v>1562</c:v>
                </c:pt>
                <c:pt idx="47">
                  <c:v>1563</c:v>
                </c:pt>
                <c:pt idx="48">
                  <c:v>1564</c:v>
                </c:pt>
                <c:pt idx="49">
                  <c:v>1565</c:v>
                </c:pt>
                <c:pt idx="50">
                  <c:v>1566</c:v>
                </c:pt>
                <c:pt idx="51">
                  <c:v>1567</c:v>
                </c:pt>
                <c:pt idx="52">
                  <c:v>1568</c:v>
                </c:pt>
                <c:pt idx="53">
                  <c:v>1569</c:v>
                </c:pt>
                <c:pt idx="54">
                  <c:v>1570</c:v>
                </c:pt>
                <c:pt idx="55">
                  <c:v>1571</c:v>
                </c:pt>
                <c:pt idx="56">
                  <c:v>1572</c:v>
                </c:pt>
                <c:pt idx="57">
                  <c:v>1573</c:v>
                </c:pt>
                <c:pt idx="58">
                  <c:v>1574</c:v>
                </c:pt>
                <c:pt idx="59">
                  <c:v>1575</c:v>
                </c:pt>
                <c:pt idx="60">
                  <c:v>1576</c:v>
                </c:pt>
                <c:pt idx="61">
                  <c:v>1577</c:v>
                </c:pt>
                <c:pt idx="62">
                  <c:v>1578</c:v>
                </c:pt>
                <c:pt idx="63">
                  <c:v>1579</c:v>
                </c:pt>
                <c:pt idx="64">
                  <c:v>1580</c:v>
                </c:pt>
                <c:pt idx="65">
                  <c:v>1581</c:v>
                </c:pt>
                <c:pt idx="66">
                  <c:v>1582</c:v>
                </c:pt>
                <c:pt idx="67">
                  <c:v>1583</c:v>
                </c:pt>
                <c:pt idx="68">
                  <c:v>1584</c:v>
                </c:pt>
                <c:pt idx="69">
                  <c:v>1585</c:v>
                </c:pt>
                <c:pt idx="70">
                  <c:v>1586</c:v>
                </c:pt>
                <c:pt idx="71">
                  <c:v>1587</c:v>
                </c:pt>
                <c:pt idx="72">
                  <c:v>1588</c:v>
                </c:pt>
                <c:pt idx="73">
                  <c:v>1589</c:v>
                </c:pt>
                <c:pt idx="74">
                  <c:v>1590</c:v>
                </c:pt>
                <c:pt idx="75">
                  <c:v>1591</c:v>
                </c:pt>
                <c:pt idx="76">
                  <c:v>1592</c:v>
                </c:pt>
                <c:pt idx="77">
                  <c:v>1593</c:v>
                </c:pt>
                <c:pt idx="78">
                  <c:v>1594</c:v>
                </c:pt>
                <c:pt idx="79">
                  <c:v>1595</c:v>
                </c:pt>
                <c:pt idx="80">
                  <c:v>1596</c:v>
                </c:pt>
                <c:pt idx="81">
                  <c:v>1597</c:v>
                </c:pt>
                <c:pt idx="82">
                  <c:v>1598</c:v>
                </c:pt>
                <c:pt idx="83">
                  <c:v>1599</c:v>
                </c:pt>
                <c:pt idx="84">
                  <c:v>1600</c:v>
                </c:pt>
                <c:pt idx="85">
                  <c:v>1601</c:v>
                </c:pt>
                <c:pt idx="86">
                  <c:v>1602</c:v>
                </c:pt>
                <c:pt idx="87">
                  <c:v>1603</c:v>
                </c:pt>
                <c:pt idx="88">
                  <c:v>1604</c:v>
                </c:pt>
                <c:pt idx="89">
                  <c:v>1605</c:v>
                </c:pt>
                <c:pt idx="90">
                  <c:v>1606</c:v>
                </c:pt>
                <c:pt idx="91">
                  <c:v>1607</c:v>
                </c:pt>
                <c:pt idx="92">
                  <c:v>1608</c:v>
                </c:pt>
                <c:pt idx="93">
                  <c:v>1609</c:v>
                </c:pt>
                <c:pt idx="94">
                  <c:v>1610</c:v>
                </c:pt>
                <c:pt idx="95">
                  <c:v>1611</c:v>
                </c:pt>
                <c:pt idx="96">
                  <c:v>1612</c:v>
                </c:pt>
                <c:pt idx="97">
                  <c:v>1613</c:v>
                </c:pt>
                <c:pt idx="98">
                  <c:v>1614</c:v>
                </c:pt>
                <c:pt idx="99">
                  <c:v>1615</c:v>
                </c:pt>
                <c:pt idx="100">
                  <c:v>1616</c:v>
                </c:pt>
                <c:pt idx="101">
                  <c:v>1617</c:v>
                </c:pt>
                <c:pt idx="102">
                  <c:v>1618</c:v>
                </c:pt>
                <c:pt idx="103">
                  <c:v>1619</c:v>
                </c:pt>
                <c:pt idx="104">
                  <c:v>1620</c:v>
                </c:pt>
                <c:pt idx="105">
                  <c:v>1621</c:v>
                </c:pt>
                <c:pt idx="106">
                  <c:v>1622</c:v>
                </c:pt>
                <c:pt idx="107">
                  <c:v>1623</c:v>
                </c:pt>
                <c:pt idx="108">
                  <c:v>1624</c:v>
                </c:pt>
                <c:pt idx="109">
                  <c:v>1625</c:v>
                </c:pt>
                <c:pt idx="110">
                  <c:v>1626</c:v>
                </c:pt>
                <c:pt idx="111">
                  <c:v>1627</c:v>
                </c:pt>
                <c:pt idx="112">
                  <c:v>1628</c:v>
                </c:pt>
                <c:pt idx="113">
                  <c:v>1629</c:v>
                </c:pt>
                <c:pt idx="114">
                  <c:v>1630</c:v>
                </c:pt>
                <c:pt idx="115">
                  <c:v>1631</c:v>
                </c:pt>
                <c:pt idx="116">
                  <c:v>1632</c:v>
                </c:pt>
                <c:pt idx="117">
                  <c:v>1633</c:v>
                </c:pt>
                <c:pt idx="118">
                  <c:v>1634</c:v>
                </c:pt>
                <c:pt idx="119">
                  <c:v>1635</c:v>
                </c:pt>
                <c:pt idx="120">
                  <c:v>1636</c:v>
                </c:pt>
                <c:pt idx="121">
                  <c:v>1637</c:v>
                </c:pt>
                <c:pt idx="122">
                  <c:v>1638</c:v>
                </c:pt>
                <c:pt idx="123">
                  <c:v>1639</c:v>
                </c:pt>
                <c:pt idx="124">
                  <c:v>1640</c:v>
                </c:pt>
                <c:pt idx="125">
                  <c:v>1641</c:v>
                </c:pt>
                <c:pt idx="126">
                  <c:v>1642</c:v>
                </c:pt>
                <c:pt idx="127">
                  <c:v>1643</c:v>
                </c:pt>
                <c:pt idx="128">
                  <c:v>1644</c:v>
                </c:pt>
                <c:pt idx="129">
                  <c:v>1645</c:v>
                </c:pt>
                <c:pt idx="130">
                  <c:v>1646</c:v>
                </c:pt>
                <c:pt idx="131">
                  <c:v>1647</c:v>
                </c:pt>
                <c:pt idx="132">
                  <c:v>1648</c:v>
                </c:pt>
                <c:pt idx="133">
                  <c:v>1649</c:v>
                </c:pt>
                <c:pt idx="134">
                  <c:v>1650</c:v>
                </c:pt>
                <c:pt idx="135">
                  <c:v>1651</c:v>
                </c:pt>
                <c:pt idx="136">
                  <c:v>1652</c:v>
                </c:pt>
                <c:pt idx="137">
                  <c:v>1653</c:v>
                </c:pt>
                <c:pt idx="138">
                  <c:v>1654</c:v>
                </c:pt>
                <c:pt idx="139">
                  <c:v>1655</c:v>
                </c:pt>
                <c:pt idx="140">
                  <c:v>1656</c:v>
                </c:pt>
                <c:pt idx="141">
                  <c:v>1657</c:v>
                </c:pt>
                <c:pt idx="142">
                  <c:v>1658</c:v>
                </c:pt>
                <c:pt idx="143">
                  <c:v>1659</c:v>
                </c:pt>
                <c:pt idx="144">
                  <c:v>1660</c:v>
                </c:pt>
                <c:pt idx="145">
                  <c:v>1661</c:v>
                </c:pt>
                <c:pt idx="146">
                  <c:v>1662</c:v>
                </c:pt>
                <c:pt idx="147">
                  <c:v>1663</c:v>
                </c:pt>
                <c:pt idx="148">
                  <c:v>1664</c:v>
                </c:pt>
                <c:pt idx="149">
                  <c:v>1665</c:v>
                </c:pt>
                <c:pt idx="150">
                  <c:v>1666</c:v>
                </c:pt>
                <c:pt idx="151">
                  <c:v>1667</c:v>
                </c:pt>
                <c:pt idx="152">
                  <c:v>1668</c:v>
                </c:pt>
                <c:pt idx="153">
                  <c:v>1669</c:v>
                </c:pt>
                <c:pt idx="154">
                  <c:v>1670</c:v>
                </c:pt>
                <c:pt idx="155">
                  <c:v>1671</c:v>
                </c:pt>
                <c:pt idx="156">
                  <c:v>1672</c:v>
                </c:pt>
                <c:pt idx="157">
                  <c:v>1673</c:v>
                </c:pt>
                <c:pt idx="158">
                  <c:v>1674</c:v>
                </c:pt>
                <c:pt idx="159">
                  <c:v>1675</c:v>
                </c:pt>
                <c:pt idx="160">
                  <c:v>1676</c:v>
                </c:pt>
                <c:pt idx="161">
                  <c:v>1677</c:v>
                </c:pt>
                <c:pt idx="162">
                  <c:v>1678</c:v>
                </c:pt>
                <c:pt idx="163">
                  <c:v>1679</c:v>
                </c:pt>
                <c:pt idx="164">
                  <c:v>1680</c:v>
                </c:pt>
                <c:pt idx="165">
                  <c:v>1681</c:v>
                </c:pt>
                <c:pt idx="166">
                  <c:v>1682</c:v>
                </c:pt>
                <c:pt idx="167">
                  <c:v>1683</c:v>
                </c:pt>
                <c:pt idx="168">
                  <c:v>1684</c:v>
                </c:pt>
                <c:pt idx="169">
                  <c:v>1685</c:v>
                </c:pt>
                <c:pt idx="170">
                  <c:v>1686</c:v>
                </c:pt>
                <c:pt idx="171">
                  <c:v>1687</c:v>
                </c:pt>
                <c:pt idx="172">
                  <c:v>1688</c:v>
                </c:pt>
                <c:pt idx="173">
                  <c:v>1689</c:v>
                </c:pt>
                <c:pt idx="174">
                  <c:v>1690</c:v>
                </c:pt>
                <c:pt idx="175">
                  <c:v>1691</c:v>
                </c:pt>
                <c:pt idx="176">
                  <c:v>1692</c:v>
                </c:pt>
                <c:pt idx="177">
                  <c:v>1693</c:v>
                </c:pt>
                <c:pt idx="178">
                  <c:v>1694</c:v>
                </c:pt>
                <c:pt idx="179">
                  <c:v>1695</c:v>
                </c:pt>
                <c:pt idx="180">
                  <c:v>1696</c:v>
                </c:pt>
                <c:pt idx="181">
                  <c:v>1697</c:v>
                </c:pt>
                <c:pt idx="182">
                  <c:v>1698</c:v>
                </c:pt>
                <c:pt idx="183">
                  <c:v>1699</c:v>
                </c:pt>
                <c:pt idx="184">
                  <c:v>1700</c:v>
                </c:pt>
                <c:pt idx="185">
                  <c:v>1701</c:v>
                </c:pt>
                <c:pt idx="186">
                  <c:v>1702</c:v>
                </c:pt>
                <c:pt idx="187">
                  <c:v>1703</c:v>
                </c:pt>
                <c:pt idx="188">
                  <c:v>1704</c:v>
                </c:pt>
                <c:pt idx="189">
                  <c:v>1705</c:v>
                </c:pt>
                <c:pt idx="190">
                  <c:v>1706</c:v>
                </c:pt>
                <c:pt idx="191">
                  <c:v>1707</c:v>
                </c:pt>
                <c:pt idx="192">
                  <c:v>1708</c:v>
                </c:pt>
                <c:pt idx="193">
                  <c:v>1709</c:v>
                </c:pt>
                <c:pt idx="194">
                  <c:v>1710</c:v>
                </c:pt>
                <c:pt idx="195">
                  <c:v>1711</c:v>
                </c:pt>
                <c:pt idx="196">
                  <c:v>1712</c:v>
                </c:pt>
                <c:pt idx="197">
                  <c:v>1713</c:v>
                </c:pt>
                <c:pt idx="198">
                  <c:v>1714</c:v>
                </c:pt>
                <c:pt idx="199">
                  <c:v>1715</c:v>
                </c:pt>
                <c:pt idx="200">
                  <c:v>1716</c:v>
                </c:pt>
                <c:pt idx="201">
                  <c:v>1717</c:v>
                </c:pt>
                <c:pt idx="202">
                  <c:v>1718</c:v>
                </c:pt>
                <c:pt idx="203">
                  <c:v>1719</c:v>
                </c:pt>
                <c:pt idx="204">
                  <c:v>1720</c:v>
                </c:pt>
                <c:pt idx="205">
                  <c:v>1721</c:v>
                </c:pt>
                <c:pt idx="206">
                  <c:v>1722</c:v>
                </c:pt>
                <c:pt idx="207">
                  <c:v>1723</c:v>
                </c:pt>
                <c:pt idx="208">
                  <c:v>1724</c:v>
                </c:pt>
                <c:pt idx="209">
                  <c:v>1725</c:v>
                </c:pt>
                <c:pt idx="210">
                  <c:v>1726</c:v>
                </c:pt>
                <c:pt idx="211">
                  <c:v>1727</c:v>
                </c:pt>
                <c:pt idx="212">
                  <c:v>1728</c:v>
                </c:pt>
                <c:pt idx="213">
                  <c:v>1729</c:v>
                </c:pt>
                <c:pt idx="214">
                  <c:v>1730</c:v>
                </c:pt>
                <c:pt idx="215">
                  <c:v>1731</c:v>
                </c:pt>
                <c:pt idx="216">
                  <c:v>1732</c:v>
                </c:pt>
                <c:pt idx="217">
                  <c:v>1733</c:v>
                </c:pt>
                <c:pt idx="218">
                  <c:v>1734</c:v>
                </c:pt>
                <c:pt idx="219">
                  <c:v>1735</c:v>
                </c:pt>
                <c:pt idx="220">
                  <c:v>1736</c:v>
                </c:pt>
                <c:pt idx="221">
                  <c:v>1737</c:v>
                </c:pt>
                <c:pt idx="222">
                  <c:v>1738</c:v>
                </c:pt>
                <c:pt idx="223">
                  <c:v>1739</c:v>
                </c:pt>
                <c:pt idx="224">
                  <c:v>1740</c:v>
                </c:pt>
                <c:pt idx="225">
                  <c:v>1741</c:v>
                </c:pt>
                <c:pt idx="226">
                  <c:v>1742</c:v>
                </c:pt>
                <c:pt idx="227">
                  <c:v>1743</c:v>
                </c:pt>
                <c:pt idx="228">
                  <c:v>1744</c:v>
                </c:pt>
                <c:pt idx="229">
                  <c:v>1745</c:v>
                </c:pt>
                <c:pt idx="230">
                  <c:v>1746</c:v>
                </c:pt>
                <c:pt idx="231">
                  <c:v>1747</c:v>
                </c:pt>
                <c:pt idx="232">
                  <c:v>1748</c:v>
                </c:pt>
                <c:pt idx="233">
                  <c:v>1749</c:v>
                </c:pt>
                <c:pt idx="234">
                  <c:v>1750</c:v>
                </c:pt>
                <c:pt idx="235">
                  <c:v>1751</c:v>
                </c:pt>
                <c:pt idx="236">
                  <c:v>1752</c:v>
                </c:pt>
                <c:pt idx="237">
                  <c:v>1753</c:v>
                </c:pt>
                <c:pt idx="238">
                  <c:v>1754</c:v>
                </c:pt>
                <c:pt idx="239">
                  <c:v>1755</c:v>
                </c:pt>
                <c:pt idx="240">
                  <c:v>1756</c:v>
                </c:pt>
                <c:pt idx="241">
                  <c:v>1757</c:v>
                </c:pt>
                <c:pt idx="242">
                  <c:v>1758</c:v>
                </c:pt>
                <c:pt idx="243">
                  <c:v>1759</c:v>
                </c:pt>
                <c:pt idx="244">
                  <c:v>1760</c:v>
                </c:pt>
                <c:pt idx="245">
                  <c:v>1761</c:v>
                </c:pt>
                <c:pt idx="246">
                  <c:v>1762</c:v>
                </c:pt>
                <c:pt idx="247">
                  <c:v>1763</c:v>
                </c:pt>
                <c:pt idx="248">
                  <c:v>1764</c:v>
                </c:pt>
                <c:pt idx="249">
                  <c:v>1765</c:v>
                </c:pt>
                <c:pt idx="250">
                  <c:v>1766</c:v>
                </c:pt>
                <c:pt idx="251">
                  <c:v>1767</c:v>
                </c:pt>
                <c:pt idx="252">
                  <c:v>1768</c:v>
                </c:pt>
                <c:pt idx="253">
                  <c:v>1769</c:v>
                </c:pt>
                <c:pt idx="254">
                  <c:v>1770</c:v>
                </c:pt>
                <c:pt idx="255">
                  <c:v>1771</c:v>
                </c:pt>
                <c:pt idx="256">
                  <c:v>1772</c:v>
                </c:pt>
                <c:pt idx="257">
                  <c:v>1773</c:v>
                </c:pt>
                <c:pt idx="258">
                  <c:v>1774</c:v>
                </c:pt>
                <c:pt idx="259">
                  <c:v>1775</c:v>
                </c:pt>
                <c:pt idx="260">
                  <c:v>1776</c:v>
                </c:pt>
                <c:pt idx="261">
                  <c:v>1777</c:v>
                </c:pt>
                <c:pt idx="262">
                  <c:v>1778</c:v>
                </c:pt>
                <c:pt idx="263">
                  <c:v>1779</c:v>
                </c:pt>
                <c:pt idx="264">
                  <c:v>1780</c:v>
                </c:pt>
                <c:pt idx="265">
                  <c:v>1781</c:v>
                </c:pt>
                <c:pt idx="266">
                  <c:v>1782</c:v>
                </c:pt>
                <c:pt idx="267">
                  <c:v>1783</c:v>
                </c:pt>
                <c:pt idx="268">
                  <c:v>1784</c:v>
                </c:pt>
                <c:pt idx="269">
                  <c:v>1785</c:v>
                </c:pt>
                <c:pt idx="270">
                  <c:v>1786</c:v>
                </c:pt>
                <c:pt idx="271">
                  <c:v>1787</c:v>
                </c:pt>
                <c:pt idx="272">
                  <c:v>1788</c:v>
                </c:pt>
                <c:pt idx="273">
                  <c:v>1789</c:v>
                </c:pt>
                <c:pt idx="274">
                  <c:v>1790</c:v>
                </c:pt>
                <c:pt idx="275">
                  <c:v>1791</c:v>
                </c:pt>
                <c:pt idx="276">
                  <c:v>1792</c:v>
                </c:pt>
                <c:pt idx="277">
                  <c:v>1793</c:v>
                </c:pt>
                <c:pt idx="278">
                  <c:v>1794</c:v>
                </c:pt>
                <c:pt idx="279">
                  <c:v>1795</c:v>
                </c:pt>
                <c:pt idx="280">
                  <c:v>1796</c:v>
                </c:pt>
                <c:pt idx="281">
                  <c:v>1797</c:v>
                </c:pt>
                <c:pt idx="282">
                  <c:v>1798</c:v>
                </c:pt>
                <c:pt idx="283">
                  <c:v>1799</c:v>
                </c:pt>
                <c:pt idx="284">
                  <c:v>1800</c:v>
                </c:pt>
                <c:pt idx="285">
                  <c:v>1801</c:v>
                </c:pt>
                <c:pt idx="286">
                  <c:v>1802</c:v>
                </c:pt>
                <c:pt idx="287">
                  <c:v>1803</c:v>
                </c:pt>
                <c:pt idx="288">
                  <c:v>1804</c:v>
                </c:pt>
                <c:pt idx="289">
                  <c:v>1805</c:v>
                </c:pt>
                <c:pt idx="290">
                  <c:v>1806</c:v>
                </c:pt>
                <c:pt idx="291">
                  <c:v>1807</c:v>
                </c:pt>
                <c:pt idx="292">
                  <c:v>1808</c:v>
                </c:pt>
                <c:pt idx="293">
                  <c:v>1809</c:v>
                </c:pt>
                <c:pt idx="294">
                  <c:v>1810</c:v>
                </c:pt>
                <c:pt idx="295">
                  <c:v>1811</c:v>
                </c:pt>
                <c:pt idx="296">
                  <c:v>1812</c:v>
                </c:pt>
                <c:pt idx="297">
                  <c:v>1813</c:v>
                </c:pt>
                <c:pt idx="298">
                  <c:v>1814</c:v>
                </c:pt>
                <c:pt idx="299">
                  <c:v>1815</c:v>
                </c:pt>
                <c:pt idx="300">
                  <c:v>1816</c:v>
                </c:pt>
                <c:pt idx="301">
                  <c:v>1817</c:v>
                </c:pt>
                <c:pt idx="302">
                  <c:v>1818</c:v>
                </c:pt>
                <c:pt idx="303">
                  <c:v>1819</c:v>
                </c:pt>
                <c:pt idx="304">
                  <c:v>1820</c:v>
                </c:pt>
                <c:pt idx="305">
                  <c:v>1821</c:v>
                </c:pt>
                <c:pt idx="306">
                  <c:v>1822</c:v>
                </c:pt>
                <c:pt idx="307">
                  <c:v>1823</c:v>
                </c:pt>
                <c:pt idx="308">
                  <c:v>1824</c:v>
                </c:pt>
                <c:pt idx="309">
                  <c:v>1825</c:v>
                </c:pt>
                <c:pt idx="310">
                  <c:v>1826</c:v>
                </c:pt>
                <c:pt idx="311">
                  <c:v>1827</c:v>
                </c:pt>
                <c:pt idx="312">
                  <c:v>1828</c:v>
                </c:pt>
                <c:pt idx="313">
                  <c:v>1829</c:v>
                </c:pt>
                <c:pt idx="314">
                  <c:v>1830</c:v>
                </c:pt>
                <c:pt idx="315">
                  <c:v>1831</c:v>
                </c:pt>
                <c:pt idx="316">
                  <c:v>1832</c:v>
                </c:pt>
                <c:pt idx="317">
                  <c:v>1833</c:v>
                </c:pt>
                <c:pt idx="318">
                  <c:v>1834</c:v>
                </c:pt>
                <c:pt idx="319">
                  <c:v>1835</c:v>
                </c:pt>
                <c:pt idx="320">
                  <c:v>1836</c:v>
                </c:pt>
                <c:pt idx="321">
                  <c:v>1837</c:v>
                </c:pt>
                <c:pt idx="322">
                  <c:v>1838</c:v>
                </c:pt>
                <c:pt idx="323">
                  <c:v>1839</c:v>
                </c:pt>
                <c:pt idx="324">
                  <c:v>1840</c:v>
                </c:pt>
                <c:pt idx="325">
                  <c:v>1841</c:v>
                </c:pt>
                <c:pt idx="326">
                  <c:v>1842</c:v>
                </c:pt>
                <c:pt idx="327">
                  <c:v>1843</c:v>
                </c:pt>
                <c:pt idx="328">
                  <c:v>1844</c:v>
                </c:pt>
                <c:pt idx="329">
                  <c:v>1845</c:v>
                </c:pt>
                <c:pt idx="330">
                  <c:v>1846</c:v>
                </c:pt>
                <c:pt idx="331">
                  <c:v>1847</c:v>
                </c:pt>
                <c:pt idx="332">
                  <c:v>1848</c:v>
                </c:pt>
                <c:pt idx="333">
                  <c:v>1849</c:v>
                </c:pt>
                <c:pt idx="334">
                  <c:v>1850</c:v>
                </c:pt>
                <c:pt idx="335">
                  <c:v>1851</c:v>
                </c:pt>
                <c:pt idx="336">
                  <c:v>1852</c:v>
                </c:pt>
                <c:pt idx="337">
                  <c:v>1853</c:v>
                </c:pt>
                <c:pt idx="338">
                  <c:v>1854</c:v>
                </c:pt>
                <c:pt idx="339">
                  <c:v>1855</c:v>
                </c:pt>
                <c:pt idx="340">
                  <c:v>1856</c:v>
                </c:pt>
                <c:pt idx="341">
                  <c:v>1857</c:v>
                </c:pt>
                <c:pt idx="342">
                  <c:v>1858</c:v>
                </c:pt>
                <c:pt idx="343">
                  <c:v>1859</c:v>
                </c:pt>
                <c:pt idx="344">
                  <c:v>1860</c:v>
                </c:pt>
                <c:pt idx="345">
                  <c:v>1861</c:v>
                </c:pt>
                <c:pt idx="346">
                  <c:v>1862</c:v>
                </c:pt>
                <c:pt idx="347">
                  <c:v>1863</c:v>
                </c:pt>
                <c:pt idx="348">
                  <c:v>1864</c:v>
                </c:pt>
                <c:pt idx="349">
                  <c:v>1865</c:v>
                </c:pt>
                <c:pt idx="350">
                  <c:v>1866</c:v>
                </c:pt>
                <c:pt idx="351">
                  <c:v>1867</c:v>
                </c:pt>
                <c:pt idx="352">
                  <c:v>1868</c:v>
                </c:pt>
                <c:pt idx="353">
                  <c:v>1869</c:v>
                </c:pt>
                <c:pt idx="354">
                  <c:v>1870</c:v>
                </c:pt>
                <c:pt idx="355">
                  <c:v>1871</c:v>
                </c:pt>
                <c:pt idx="356">
                  <c:v>1872</c:v>
                </c:pt>
                <c:pt idx="357">
                  <c:v>1873</c:v>
                </c:pt>
                <c:pt idx="358">
                  <c:v>1874</c:v>
                </c:pt>
                <c:pt idx="359">
                  <c:v>1875</c:v>
                </c:pt>
                <c:pt idx="360">
                  <c:v>1876</c:v>
                </c:pt>
                <c:pt idx="361">
                  <c:v>1877</c:v>
                </c:pt>
                <c:pt idx="362">
                  <c:v>1878</c:v>
                </c:pt>
                <c:pt idx="363">
                  <c:v>1879</c:v>
                </c:pt>
                <c:pt idx="364">
                  <c:v>1880</c:v>
                </c:pt>
                <c:pt idx="365">
                  <c:v>1881</c:v>
                </c:pt>
                <c:pt idx="366">
                  <c:v>1882</c:v>
                </c:pt>
                <c:pt idx="367">
                  <c:v>1883</c:v>
                </c:pt>
                <c:pt idx="368">
                  <c:v>1884</c:v>
                </c:pt>
                <c:pt idx="369">
                  <c:v>1885</c:v>
                </c:pt>
                <c:pt idx="370">
                  <c:v>1886</c:v>
                </c:pt>
                <c:pt idx="371">
                  <c:v>1887</c:v>
                </c:pt>
                <c:pt idx="372">
                  <c:v>1888</c:v>
                </c:pt>
                <c:pt idx="373">
                  <c:v>1889</c:v>
                </c:pt>
                <c:pt idx="374">
                  <c:v>1890</c:v>
                </c:pt>
                <c:pt idx="375">
                  <c:v>1891</c:v>
                </c:pt>
                <c:pt idx="376">
                  <c:v>1892</c:v>
                </c:pt>
                <c:pt idx="377">
                  <c:v>1893</c:v>
                </c:pt>
                <c:pt idx="378">
                  <c:v>1894</c:v>
                </c:pt>
                <c:pt idx="379">
                  <c:v>1895</c:v>
                </c:pt>
                <c:pt idx="380">
                  <c:v>1896</c:v>
                </c:pt>
                <c:pt idx="381">
                  <c:v>1897</c:v>
                </c:pt>
                <c:pt idx="382">
                  <c:v>1898</c:v>
                </c:pt>
                <c:pt idx="383">
                  <c:v>1899</c:v>
                </c:pt>
                <c:pt idx="384">
                  <c:v>1900</c:v>
                </c:pt>
                <c:pt idx="385">
                  <c:v>1901</c:v>
                </c:pt>
                <c:pt idx="386">
                  <c:v>1902</c:v>
                </c:pt>
                <c:pt idx="387">
                  <c:v>1903</c:v>
                </c:pt>
                <c:pt idx="388">
                  <c:v>1904</c:v>
                </c:pt>
                <c:pt idx="389">
                  <c:v>1905</c:v>
                </c:pt>
                <c:pt idx="390">
                  <c:v>1906</c:v>
                </c:pt>
                <c:pt idx="391">
                  <c:v>1907</c:v>
                </c:pt>
                <c:pt idx="392">
                  <c:v>1908</c:v>
                </c:pt>
                <c:pt idx="393">
                  <c:v>1909</c:v>
                </c:pt>
                <c:pt idx="394">
                  <c:v>1910</c:v>
                </c:pt>
                <c:pt idx="395">
                  <c:v>1911</c:v>
                </c:pt>
                <c:pt idx="396">
                  <c:v>1912</c:v>
                </c:pt>
                <c:pt idx="397">
                  <c:v>1913</c:v>
                </c:pt>
                <c:pt idx="398">
                  <c:v>1914</c:v>
                </c:pt>
                <c:pt idx="399">
                  <c:v>1915</c:v>
                </c:pt>
                <c:pt idx="400">
                  <c:v>1916</c:v>
                </c:pt>
                <c:pt idx="401">
                  <c:v>1917</c:v>
                </c:pt>
                <c:pt idx="402">
                  <c:v>1918</c:v>
                </c:pt>
                <c:pt idx="403">
                  <c:v>1919</c:v>
                </c:pt>
                <c:pt idx="404">
                  <c:v>1920</c:v>
                </c:pt>
                <c:pt idx="405">
                  <c:v>1921</c:v>
                </c:pt>
                <c:pt idx="406">
                  <c:v>1922</c:v>
                </c:pt>
                <c:pt idx="407">
                  <c:v>1923</c:v>
                </c:pt>
                <c:pt idx="408">
                  <c:v>1924</c:v>
                </c:pt>
                <c:pt idx="409">
                  <c:v>1925</c:v>
                </c:pt>
                <c:pt idx="410">
                  <c:v>1926</c:v>
                </c:pt>
                <c:pt idx="411">
                  <c:v>1927</c:v>
                </c:pt>
                <c:pt idx="412">
                  <c:v>1928</c:v>
                </c:pt>
                <c:pt idx="413">
                  <c:v>1929</c:v>
                </c:pt>
                <c:pt idx="414">
                  <c:v>1930</c:v>
                </c:pt>
                <c:pt idx="415">
                  <c:v>1931</c:v>
                </c:pt>
                <c:pt idx="416">
                  <c:v>1932</c:v>
                </c:pt>
                <c:pt idx="417">
                  <c:v>1933</c:v>
                </c:pt>
                <c:pt idx="418">
                  <c:v>1934</c:v>
                </c:pt>
                <c:pt idx="419">
                  <c:v>1935</c:v>
                </c:pt>
                <c:pt idx="420">
                  <c:v>1936</c:v>
                </c:pt>
                <c:pt idx="421">
                  <c:v>1937</c:v>
                </c:pt>
                <c:pt idx="422">
                  <c:v>1938</c:v>
                </c:pt>
                <c:pt idx="423">
                  <c:v>1939</c:v>
                </c:pt>
                <c:pt idx="424">
                  <c:v>1940</c:v>
                </c:pt>
                <c:pt idx="425">
                  <c:v>1941</c:v>
                </c:pt>
                <c:pt idx="426">
                  <c:v>1942</c:v>
                </c:pt>
                <c:pt idx="427">
                  <c:v>1943</c:v>
                </c:pt>
                <c:pt idx="428">
                  <c:v>1944</c:v>
                </c:pt>
                <c:pt idx="429">
                  <c:v>1945</c:v>
                </c:pt>
                <c:pt idx="430">
                  <c:v>1946</c:v>
                </c:pt>
                <c:pt idx="431">
                  <c:v>1947</c:v>
                </c:pt>
                <c:pt idx="432">
                  <c:v>1948</c:v>
                </c:pt>
                <c:pt idx="433">
                  <c:v>1949</c:v>
                </c:pt>
                <c:pt idx="434">
                  <c:v>1950</c:v>
                </c:pt>
                <c:pt idx="435">
                  <c:v>1951</c:v>
                </c:pt>
                <c:pt idx="436">
                  <c:v>1952</c:v>
                </c:pt>
                <c:pt idx="437">
                  <c:v>1953</c:v>
                </c:pt>
                <c:pt idx="438">
                  <c:v>1954</c:v>
                </c:pt>
                <c:pt idx="439">
                  <c:v>1955</c:v>
                </c:pt>
                <c:pt idx="440">
                  <c:v>1956</c:v>
                </c:pt>
                <c:pt idx="441">
                  <c:v>1957</c:v>
                </c:pt>
                <c:pt idx="442">
                  <c:v>1958</c:v>
                </c:pt>
                <c:pt idx="443">
                  <c:v>1959</c:v>
                </c:pt>
                <c:pt idx="444">
                  <c:v>1960</c:v>
                </c:pt>
                <c:pt idx="445">
                  <c:v>1961</c:v>
                </c:pt>
                <c:pt idx="446">
                  <c:v>1962</c:v>
                </c:pt>
                <c:pt idx="447">
                  <c:v>1963</c:v>
                </c:pt>
                <c:pt idx="448">
                  <c:v>1964</c:v>
                </c:pt>
                <c:pt idx="449">
                  <c:v>1965</c:v>
                </c:pt>
                <c:pt idx="450">
                  <c:v>1966</c:v>
                </c:pt>
                <c:pt idx="451">
                  <c:v>1967</c:v>
                </c:pt>
                <c:pt idx="452">
                  <c:v>1968</c:v>
                </c:pt>
                <c:pt idx="453">
                  <c:v>1969</c:v>
                </c:pt>
                <c:pt idx="454">
                  <c:v>1970</c:v>
                </c:pt>
                <c:pt idx="455">
                  <c:v>1971</c:v>
                </c:pt>
                <c:pt idx="456">
                  <c:v>1972</c:v>
                </c:pt>
                <c:pt idx="457">
                  <c:v>1973</c:v>
                </c:pt>
                <c:pt idx="458">
                  <c:v>1974</c:v>
                </c:pt>
                <c:pt idx="459">
                  <c:v>1975</c:v>
                </c:pt>
                <c:pt idx="460">
                  <c:v>1976</c:v>
                </c:pt>
                <c:pt idx="461">
                  <c:v>1977</c:v>
                </c:pt>
                <c:pt idx="462">
                  <c:v>1978</c:v>
                </c:pt>
                <c:pt idx="463">
                  <c:v>1979</c:v>
                </c:pt>
                <c:pt idx="464">
                  <c:v>1980</c:v>
                </c:pt>
                <c:pt idx="465">
                  <c:v>1981</c:v>
                </c:pt>
                <c:pt idx="466">
                  <c:v>1982</c:v>
                </c:pt>
                <c:pt idx="467">
                  <c:v>1983</c:v>
                </c:pt>
                <c:pt idx="468">
                  <c:v>1984</c:v>
                </c:pt>
                <c:pt idx="469">
                  <c:v>1985</c:v>
                </c:pt>
                <c:pt idx="470">
                  <c:v>1986</c:v>
                </c:pt>
                <c:pt idx="471">
                  <c:v>1987</c:v>
                </c:pt>
                <c:pt idx="472">
                  <c:v>1988</c:v>
                </c:pt>
                <c:pt idx="473">
                  <c:v>1989</c:v>
                </c:pt>
                <c:pt idx="474">
                  <c:v>1990</c:v>
                </c:pt>
                <c:pt idx="475">
                  <c:v>1991</c:v>
                </c:pt>
                <c:pt idx="476">
                  <c:v>1992</c:v>
                </c:pt>
                <c:pt idx="477">
                  <c:v>1993</c:v>
                </c:pt>
                <c:pt idx="478">
                  <c:v>1994</c:v>
                </c:pt>
                <c:pt idx="479">
                  <c:v>1995</c:v>
                </c:pt>
                <c:pt idx="480">
                  <c:v>1996</c:v>
                </c:pt>
                <c:pt idx="481">
                  <c:v>1997</c:v>
                </c:pt>
                <c:pt idx="482">
                  <c:v>1998</c:v>
                </c:pt>
                <c:pt idx="483">
                  <c:v>1999</c:v>
                </c:pt>
                <c:pt idx="484">
                  <c:v>2000</c:v>
                </c:pt>
                <c:pt idx="485">
                  <c:v>2001</c:v>
                </c:pt>
                <c:pt idx="486">
                  <c:v>2002</c:v>
                </c:pt>
                <c:pt idx="487">
                  <c:v>2003</c:v>
                </c:pt>
                <c:pt idx="488">
                  <c:v>2004</c:v>
                </c:pt>
                <c:pt idx="489">
                  <c:v>2005</c:v>
                </c:pt>
                <c:pt idx="490">
                  <c:v>2006</c:v>
                </c:pt>
                <c:pt idx="491">
                  <c:v>2007</c:v>
                </c:pt>
              </c:numCache>
            </c:numRef>
          </c:xVal>
          <c:yVal>
            <c:numRef>
              <c:f>'Data 3'!$C$5:$C$496</c:f>
              <c:numCache>
                <c:formatCode>General</c:formatCode>
                <c:ptCount val="492"/>
                <c:pt idx="0">
                  <c:v>100</c:v>
                </c:pt>
                <c:pt idx="1">
                  <c:v>100</c:v>
                </c:pt>
                <c:pt idx="2">
                  <c:v>100</c:v>
                </c:pt>
                <c:pt idx="3">
                  <c:v>85.7142857142857</c:v>
                </c:pt>
                <c:pt idx="4">
                  <c:v>85.7142857142857</c:v>
                </c:pt>
                <c:pt idx="5">
                  <c:v>85.7142857142857</c:v>
                </c:pt>
                <c:pt idx="6">
                  <c:v>85.7142857142857</c:v>
                </c:pt>
                <c:pt idx="7">
                  <c:v>85.7142857142857</c:v>
                </c:pt>
                <c:pt idx="8">
                  <c:v>85.7142857142857</c:v>
                </c:pt>
                <c:pt idx="9">
                  <c:v>85.7142857142857</c:v>
                </c:pt>
                <c:pt idx="10">
                  <c:v>85.7142857142857</c:v>
                </c:pt>
                <c:pt idx="11">
                  <c:v>85.7142857142857</c:v>
                </c:pt>
                <c:pt idx="12">
                  <c:v>85.7142857142857</c:v>
                </c:pt>
                <c:pt idx="13">
                  <c:v>85.7142857142857</c:v>
                </c:pt>
                <c:pt idx="14">
                  <c:v>85.7142857142857</c:v>
                </c:pt>
                <c:pt idx="15">
                  <c:v>85.7142857142857</c:v>
                </c:pt>
                <c:pt idx="16">
                  <c:v>85.7142857142857</c:v>
                </c:pt>
                <c:pt idx="17">
                  <c:v>85.7142857142857</c:v>
                </c:pt>
                <c:pt idx="18">
                  <c:v>85.7142857142857</c:v>
                </c:pt>
                <c:pt idx="19">
                  <c:v>85.7142857142857</c:v>
                </c:pt>
                <c:pt idx="20">
                  <c:v>85.7142857142857</c:v>
                </c:pt>
                <c:pt idx="21">
                  <c:v>85.7142857142857</c:v>
                </c:pt>
                <c:pt idx="22">
                  <c:v>85.7142857142857</c:v>
                </c:pt>
                <c:pt idx="23">
                  <c:v>85.7142857142857</c:v>
                </c:pt>
                <c:pt idx="24">
                  <c:v>103.874092009685</c:v>
                </c:pt>
                <c:pt idx="25">
                  <c:v>103.874092009685</c:v>
                </c:pt>
                <c:pt idx="26">
                  <c:v>103.874092009685</c:v>
                </c:pt>
                <c:pt idx="27">
                  <c:v>103.874092009685</c:v>
                </c:pt>
                <c:pt idx="28">
                  <c:v>103.874092009685</c:v>
                </c:pt>
                <c:pt idx="29">
                  <c:v>103.874092009685</c:v>
                </c:pt>
                <c:pt idx="30">
                  <c:v>103.874092009685</c:v>
                </c:pt>
                <c:pt idx="31">
                  <c:v>103.874092009685</c:v>
                </c:pt>
                <c:pt idx="32">
                  <c:v>103.874092009685</c:v>
                </c:pt>
                <c:pt idx="33">
                  <c:v>103.874092009685</c:v>
                </c:pt>
                <c:pt idx="34">
                  <c:v>132.203389830508</c:v>
                </c:pt>
                <c:pt idx="35">
                  <c:v>132.203389830508</c:v>
                </c:pt>
                <c:pt idx="36">
                  <c:v>132.203389830508</c:v>
                </c:pt>
                <c:pt idx="37">
                  <c:v>132.203389830508</c:v>
                </c:pt>
                <c:pt idx="38">
                  <c:v>132.203389830508</c:v>
                </c:pt>
                <c:pt idx="39">
                  <c:v>132.203389830508</c:v>
                </c:pt>
                <c:pt idx="40">
                  <c:v>132.203389830508</c:v>
                </c:pt>
                <c:pt idx="41">
                  <c:v>136.80387409201</c:v>
                </c:pt>
                <c:pt idx="42">
                  <c:v>136.80387409201</c:v>
                </c:pt>
                <c:pt idx="43">
                  <c:v>136.80387409201</c:v>
                </c:pt>
                <c:pt idx="44">
                  <c:v>136.80387409201</c:v>
                </c:pt>
                <c:pt idx="45">
                  <c:v>141.404358353511</c:v>
                </c:pt>
                <c:pt idx="46">
                  <c:v>141.404358353511</c:v>
                </c:pt>
                <c:pt idx="47">
                  <c:v>141.404358353511</c:v>
                </c:pt>
                <c:pt idx="48">
                  <c:v>141.404358353511</c:v>
                </c:pt>
                <c:pt idx="49">
                  <c:v>141.404358353511</c:v>
                </c:pt>
                <c:pt idx="50">
                  <c:v>141.404358353511</c:v>
                </c:pt>
                <c:pt idx="51">
                  <c:v>141.404358353511</c:v>
                </c:pt>
                <c:pt idx="52">
                  <c:v>141.404358353511</c:v>
                </c:pt>
                <c:pt idx="53">
                  <c:v>141.404358353511</c:v>
                </c:pt>
                <c:pt idx="54">
                  <c:v>141.404358353511</c:v>
                </c:pt>
                <c:pt idx="55">
                  <c:v>141.404358353511</c:v>
                </c:pt>
                <c:pt idx="56">
                  <c:v>141.404358353511</c:v>
                </c:pt>
                <c:pt idx="57">
                  <c:v>141.404358353511</c:v>
                </c:pt>
                <c:pt idx="58">
                  <c:v>141.404358353511</c:v>
                </c:pt>
                <c:pt idx="59">
                  <c:v>141.404358353511</c:v>
                </c:pt>
                <c:pt idx="60">
                  <c:v>141.404358353511</c:v>
                </c:pt>
                <c:pt idx="61">
                  <c:v>141.404358353511</c:v>
                </c:pt>
                <c:pt idx="62">
                  <c:v>141.404358353511</c:v>
                </c:pt>
                <c:pt idx="63">
                  <c:v>141.404358353511</c:v>
                </c:pt>
                <c:pt idx="64">
                  <c:v>163.680387409201</c:v>
                </c:pt>
                <c:pt idx="65">
                  <c:v>163.680387409201</c:v>
                </c:pt>
                <c:pt idx="66">
                  <c:v>163.680387409201</c:v>
                </c:pt>
                <c:pt idx="67">
                  <c:v>163.680387409201</c:v>
                </c:pt>
                <c:pt idx="68">
                  <c:v>163.680387409201</c:v>
                </c:pt>
                <c:pt idx="69">
                  <c:v>163.680387409201</c:v>
                </c:pt>
                <c:pt idx="70">
                  <c:v>163.680387409201</c:v>
                </c:pt>
                <c:pt idx="71">
                  <c:v>163.680387409201</c:v>
                </c:pt>
                <c:pt idx="72">
                  <c:v>163.680387409201</c:v>
                </c:pt>
                <c:pt idx="73">
                  <c:v>163.680387409201</c:v>
                </c:pt>
                <c:pt idx="74">
                  <c:v>255.93220338983</c:v>
                </c:pt>
                <c:pt idx="75">
                  <c:v>255.93220338983</c:v>
                </c:pt>
                <c:pt idx="76">
                  <c:v>255.93220338983</c:v>
                </c:pt>
                <c:pt idx="77">
                  <c:v>255.93220338983</c:v>
                </c:pt>
                <c:pt idx="78">
                  <c:v>255.93220338983</c:v>
                </c:pt>
                <c:pt idx="79">
                  <c:v>255.93220338983</c:v>
                </c:pt>
                <c:pt idx="80">
                  <c:v>255.93220338983</c:v>
                </c:pt>
                <c:pt idx="81">
                  <c:v>166.585956416465</c:v>
                </c:pt>
                <c:pt idx="82">
                  <c:v>166.585956416465</c:v>
                </c:pt>
                <c:pt idx="83">
                  <c:v>166.585956416465</c:v>
                </c:pt>
                <c:pt idx="84">
                  <c:v>166.585956416465</c:v>
                </c:pt>
                <c:pt idx="85">
                  <c:v>166.585956416465</c:v>
                </c:pt>
                <c:pt idx="86">
                  <c:v>166.585956416465</c:v>
                </c:pt>
                <c:pt idx="87">
                  <c:v>166.585956416465</c:v>
                </c:pt>
                <c:pt idx="88">
                  <c:v>166.585956416465</c:v>
                </c:pt>
                <c:pt idx="89">
                  <c:v>166.585956416465</c:v>
                </c:pt>
                <c:pt idx="90">
                  <c:v>166.585956416465</c:v>
                </c:pt>
                <c:pt idx="91">
                  <c:v>166.585956416465</c:v>
                </c:pt>
                <c:pt idx="92">
                  <c:v>166.585956416465</c:v>
                </c:pt>
                <c:pt idx="93">
                  <c:v>133.898305084746</c:v>
                </c:pt>
                <c:pt idx="94">
                  <c:v>133.898305084746</c:v>
                </c:pt>
                <c:pt idx="95">
                  <c:v>133.898305084746</c:v>
                </c:pt>
                <c:pt idx="96">
                  <c:v>133.898305084746</c:v>
                </c:pt>
                <c:pt idx="97">
                  <c:v>133.898305084746</c:v>
                </c:pt>
                <c:pt idx="98">
                  <c:v>133.898305084746</c:v>
                </c:pt>
                <c:pt idx="99">
                  <c:v>133.898305084746</c:v>
                </c:pt>
                <c:pt idx="100">
                  <c:v>133.898305084746</c:v>
                </c:pt>
                <c:pt idx="101">
                  <c:v>133.898305084746</c:v>
                </c:pt>
                <c:pt idx="102">
                  <c:v>133.898305084746</c:v>
                </c:pt>
                <c:pt idx="103">
                  <c:v>133.898305084746</c:v>
                </c:pt>
                <c:pt idx="104">
                  <c:v>210.169491525424</c:v>
                </c:pt>
                <c:pt idx="105">
                  <c:v>210.169491525424</c:v>
                </c:pt>
                <c:pt idx="106">
                  <c:v>210.169491525424</c:v>
                </c:pt>
                <c:pt idx="107">
                  <c:v>210.169491525424</c:v>
                </c:pt>
                <c:pt idx="108">
                  <c:v>210.169491525424</c:v>
                </c:pt>
                <c:pt idx="109">
                  <c:v>210.169491525424</c:v>
                </c:pt>
                <c:pt idx="110">
                  <c:v>210.169491525424</c:v>
                </c:pt>
                <c:pt idx="111">
                  <c:v>210.169491525424</c:v>
                </c:pt>
                <c:pt idx="112">
                  <c:v>210.169491525424</c:v>
                </c:pt>
                <c:pt idx="113">
                  <c:v>210.169491525424</c:v>
                </c:pt>
                <c:pt idx="114">
                  <c:v>198.305084745763</c:v>
                </c:pt>
                <c:pt idx="115">
                  <c:v>198.305084745763</c:v>
                </c:pt>
                <c:pt idx="116">
                  <c:v>198.305084745763</c:v>
                </c:pt>
                <c:pt idx="117">
                  <c:v>198.305084745763</c:v>
                </c:pt>
                <c:pt idx="118">
                  <c:v>198.305084745763</c:v>
                </c:pt>
                <c:pt idx="119">
                  <c:v>198.305084745763</c:v>
                </c:pt>
                <c:pt idx="120">
                  <c:v>198.305084745763</c:v>
                </c:pt>
                <c:pt idx="121">
                  <c:v>198.305084745763</c:v>
                </c:pt>
                <c:pt idx="122">
                  <c:v>198.305084745763</c:v>
                </c:pt>
                <c:pt idx="123">
                  <c:v>198.305084745763</c:v>
                </c:pt>
                <c:pt idx="124">
                  <c:v>198.305084745763</c:v>
                </c:pt>
                <c:pt idx="125">
                  <c:v>187.409200968523</c:v>
                </c:pt>
                <c:pt idx="126">
                  <c:v>187.409200968523</c:v>
                </c:pt>
                <c:pt idx="127">
                  <c:v>187.409200968523</c:v>
                </c:pt>
                <c:pt idx="128">
                  <c:v>187.409200968523</c:v>
                </c:pt>
                <c:pt idx="129">
                  <c:v>187.409200968523</c:v>
                </c:pt>
                <c:pt idx="130">
                  <c:v>187.409200968523</c:v>
                </c:pt>
                <c:pt idx="131">
                  <c:v>187.409200968523</c:v>
                </c:pt>
                <c:pt idx="132">
                  <c:v>187.409200968523</c:v>
                </c:pt>
                <c:pt idx="133">
                  <c:v>187.409200968523</c:v>
                </c:pt>
                <c:pt idx="134">
                  <c:v>187.409200968523</c:v>
                </c:pt>
                <c:pt idx="135">
                  <c:v>226.876513317191</c:v>
                </c:pt>
                <c:pt idx="136">
                  <c:v>226.876513317191</c:v>
                </c:pt>
                <c:pt idx="137">
                  <c:v>226.876513317191</c:v>
                </c:pt>
                <c:pt idx="138">
                  <c:v>226.876513317191</c:v>
                </c:pt>
                <c:pt idx="139">
                  <c:v>226.876513317191</c:v>
                </c:pt>
                <c:pt idx="140">
                  <c:v>226.876513317191</c:v>
                </c:pt>
                <c:pt idx="141">
                  <c:v>226.876513317191</c:v>
                </c:pt>
                <c:pt idx="142">
                  <c:v>226.876513317191</c:v>
                </c:pt>
                <c:pt idx="143">
                  <c:v>226.876513317191</c:v>
                </c:pt>
                <c:pt idx="144">
                  <c:v>226.876513317191</c:v>
                </c:pt>
                <c:pt idx="145">
                  <c:v>204.358353510896</c:v>
                </c:pt>
                <c:pt idx="146">
                  <c:v>204.358353510896</c:v>
                </c:pt>
                <c:pt idx="147">
                  <c:v>204.358353510896</c:v>
                </c:pt>
                <c:pt idx="148">
                  <c:v>204.358353510896</c:v>
                </c:pt>
                <c:pt idx="149">
                  <c:v>204.358353510896</c:v>
                </c:pt>
                <c:pt idx="150">
                  <c:v>204.764677727522</c:v>
                </c:pt>
                <c:pt idx="151">
                  <c:v>194.104628605027</c:v>
                </c:pt>
                <c:pt idx="152">
                  <c:v>178.319319599013</c:v>
                </c:pt>
                <c:pt idx="153">
                  <c:v>171.920423420028</c:v>
                </c:pt>
                <c:pt idx="154">
                  <c:v>167.227217006513</c:v>
                </c:pt>
                <c:pt idx="155">
                  <c:v>166.375395947166</c:v>
                </c:pt>
                <c:pt idx="156">
                  <c:v>150.377131676315</c:v>
                </c:pt>
                <c:pt idx="157">
                  <c:v>150.846042788311</c:v>
                </c:pt>
                <c:pt idx="158">
                  <c:v>190.296005599295</c:v>
                </c:pt>
                <c:pt idx="159">
                  <c:v>162.448009428352</c:v>
                </c:pt>
                <c:pt idx="160">
                  <c:v>162.448009428352</c:v>
                </c:pt>
                <c:pt idx="161">
                  <c:v>162.448009428352</c:v>
                </c:pt>
                <c:pt idx="162">
                  <c:v>157.808041831047</c:v>
                </c:pt>
                <c:pt idx="163">
                  <c:v>159.730782154908</c:v>
                </c:pt>
                <c:pt idx="164">
                  <c:v>155.928302089508</c:v>
                </c:pt>
                <c:pt idx="165">
                  <c:v>150.223558168019</c:v>
                </c:pt>
                <c:pt idx="166">
                  <c:v>154.026038233419</c:v>
                </c:pt>
                <c:pt idx="167">
                  <c:v>159.728734508131</c:v>
                </c:pt>
                <c:pt idx="168">
                  <c:v>193.005042285631</c:v>
                </c:pt>
                <c:pt idx="169">
                  <c:v>180.856353956057</c:v>
                </c:pt>
                <c:pt idx="170">
                  <c:v>185.703133877867</c:v>
                </c:pt>
                <c:pt idx="171">
                  <c:v>198.298209204887</c:v>
                </c:pt>
                <c:pt idx="172">
                  <c:v>185.078601610798</c:v>
                </c:pt>
                <c:pt idx="173">
                  <c:v>176.265529881406</c:v>
                </c:pt>
                <c:pt idx="174">
                  <c:v>170.059112499484</c:v>
                </c:pt>
                <c:pt idx="175">
                  <c:v>174.228121338017</c:v>
                </c:pt>
                <c:pt idx="176">
                  <c:v>176.72829805307</c:v>
                </c:pt>
                <c:pt idx="177">
                  <c:v>190.066669160241</c:v>
                </c:pt>
                <c:pt idx="178">
                  <c:v>208.081865506708</c:v>
                </c:pt>
                <c:pt idx="179">
                  <c:v>155.887349153963</c:v>
                </c:pt>
                <c:pt idx="180">
                  <c:v>180.897306891602</c:v>
                </c:pt>
                <c:pt idx="181">
                  <c:v>190.900061398592</c:v>
                </c:pt>
                <c:pt idx="182">
                  <c:v>226.080680678957</c:v>
                </c:pt>
                <c:pt idx="183">
                  <c:v>240.08658463552</c:v>
                </c:pt>
                <c:pt idx="184">
                  <c:v>208.409488991072</c:v>
                </c:pt>
                <c:pt idx="185">
                  <c:v>194.233630351996</c:v>
                </c:pt>
                <c:pt idx="186">
                  <c:v>176.72829805307</c:v>
                </c:pt>
                <c:pt idx="187">
                  <c:v>170.059112499484</c:v>
                </c:pt>
                <c:pt idx="188">
                  <c:v>175.061513576368</c:v>
                </c:pt>
                <c:pt idx="189">
                  <c:v>163.389926945899</c:v>
                </c:pt>
                <c:pt idx="190">
                  <c:v>161.723142469197</c:v>
                </c:pt>
                <c:pt idx="191">
                  <c:v>158.387525869016</c:v>
                </c:pt>
                <c:pt idx="192">
                  <c:v>185.064268083357</c:v>
                </c:pt>
                <c:pt idx="193">
                  <c:v>266.767421877103</c:v>
                </c:pt>
                <c:pt idx="194">
                  <c:v>281.471138043557</c:v>
                </c:pt>
                <c:pt idx="195">
                  <c:v>273.069014519869</c:v>
                </c:pt>
                <c:pt idx="196">
                  <c:v>226.857335139584</c:v>
                </c:pt>
                <c:pt idx="197">
                  <c:v>212.153618973129</c:v>
                </c:pt>
                <c:pt idx="198">
                  <c:v>222.656273377739</c:v>
                </c:pt>
                <c:pt idx="199">
                  <c:v>228.957866020506</c:v>
                </c:pt>
                <c:pt idx="200">
                  <c:v>214.254149854051</c:v>
                </c:pt>
                <c:pt idx="201">
                  <c:v>224.756804258661</c:v>
                </c:pt>
                <c:pt idx="202">
                  <c:v>226.857335139584</c:v>
                </c:pt>
                <c:pt idx="203">
                  <c:v>228.957866020506</c:v>
                </c:pt>
                <c:pt idx="204">
                  <c:v>239.460520425116</c:v>
                </c:pt>
                <c:pt idx="205">
                  <c:v>222.656273377739</c:v>
                </c:pt>
                <c:pt idx="206">
                  <c:v>214.254149854051</c:v>
                </c:pt>
                <c:pt idx="207">
                  <c:v>193.24884104483</c:v>
                </c:pt>
                <c:pt idx="208">
                  <c:v>205.852026330363</c:v>
                </c:pt>
                <c:pt idx="209">
                  <c:v>210.053088092207</c:v>
                </c:pt>
                <c:pt idx="210">
                  <c:v>207.952557211285</c:v>
                </c:pt>
                <c:pt idx="211">
                  <c:v>231.058396901428</c:v>
                </c:pt>
                <c:pt idx="212">
                  <c:v>239.460520425116</c:v>
                </c:pt>
                <c:pt idx="213">
                  <c:v>203.751495449441</c:v>
                </c:pt>
                <c:pt idx="214">
                  <c:v>170.143001354688</c:v>
                </c:pt>
                <c:pt idx="215">
                  <c:v>161.740877830999</c:v>
                </c:pt>
                <c:pt idx="216">
                  <c:v>172.24353223561</c:v>
                </c:pt>
                <c:pt idx="217">
                  <c:v>170.143001354688</c:v>
                </c:pt>
                <c:pt idx="218">
                  <c:v>184.846717521142</c:v>
                </c:pt>
                <c:pt idx="219">
                  <c:v>168.042470473766</c:v>
                </c:pt>
                <c:pt idx="220">
                  <c:v>178.545124878376</c:v>
                </c:pt>
                <c:pt idx="221">
                  <c:v>210.053088092207</c:v>
                </c:pt>
                <c:pt idx="222">
                  <c:v>189.047779282986</c:v>
                </c:pt>
                <c:pt idx="223">
                  <c:v>174.344063116532</c:v>
                </c:pt>
                <c:pt idx="224">
                  <c:v>207.952557211285</c:v>
                </c:pt>
                <c:pt idx="225">
                  <c:v>277.270076281713</c:v>
                </c:pt>
                <c:pt idx="226">
                  <c:v>264.666890996181</c:v>
                </c:pt>
                <c:pt idx="227">
                  <c:v>210.053088092207</c:v>
                </c:pt>
                <c:pt idx="228">
                  <c:v>191.148310163908</c:v>
                </c:pt>
                <c:pt idx="229">
                  <c:v>178.545124878376</c:v>
                </c:pt>
                <c:pt idx="230">
                  <c:v>189.047779282986</c:v>
                </c:pt>
                <c:pt idx="231">
                  <c:v>191.148310163908</c:v>
                </c:pt>
                <c:pt idx="232">
                  <c:v>189.047779282986</c:v>
                </c:pt>
                <c:pt idx="233">
                  <c:v>186.947248402064</c:v>
                </c:pt>
                <c:pt idx="234">
                  <c:v>184.846717521142</c:v>
                </c:pt>
                <c:pt idx="235">
                  <c:v>182.74618664022</c:v>
                </c:pt>
                <c:pt idx="236">
                  <c:v>182.74618664022</c:v>
                </c:pt>
                <c:pt idx="237">
                  <c:v>180.645655759298</c:v>
                </c:pt>
                <c:pt idx="238">
                  <c:v>176.444593997454</c:v>
                </c:pt>
                <c:pt idx="239">
                  <c:v>182.74618664022</c:v>
                </c:pt>
                <c:pt idx="240">
                  <c:v>231.058396901428</c:v>
                </c:pt>
                <c:pt idx="241">
                  <c:v>315.07963213831</c:v>
                </c:pt>
                <c:pt idx="242">
                  <c:v>357.090249756752</c:v>
                </c:pt>
                <c:pt idx="243">
                  <c:v>264.666890996181</c:v>
                </c:pt>
                <c:pt idx="244">
                  <c:v>275.169545400791</c:v>
                </c:pt>
                <c:pt idx="245">
                  <c:v>268.867952758025</c:v>
                </c:pt>
                <c:pt idx="246">
                  <c:v>277.270076281713</c:v>
                </c:pt>
                <c:pt idx="247">
                  <c:v>296.174854210012</c:v>
                </c:pt>
                <c:pt idx="248">
                  <c:v>273.069014519869</c:v>
                </c:pt>
                <c:pt idx="249">
                  <c:v>289.873261567246</c:v>
                </c:pt>
                <c:pt idx="250">
                  <c:v>312.979101257388</c:v>
                </c:pt>
                <c:pt idx="251">
                  <c:v>279.370607162635</c:v>
                </c:pt>
                <c:pt idx="252">
                  <c:v>315.07963213831</c:v>
                </c:pt>
                <c:pt idx="253">
                  <c:v>291.973792448168</c:v>
                </c:pt>
                <c:pt idx="254">
                  <c:v>266.767421877103</c:v>
                </c:pt>
                <c:pt idx="255">
                  <c:v>308.778039495544</c:v>
                </c:pt>
                <c:pt idx="256">
                  <c:v>367.592904161362</c:v>
                </c:pt>
                <c:pt idx="257">
                  <c:v>373.894496804128</c:v>
                </c:pt>
                <c:pt idx="258">
                  <c:v>262.566360115259</c:v>
                </c:pt>
                <c:pt idx="259">
                  <c:v>279.370607162635</c:v>
                </c:pt>
                <c:pt idx="260">
                  <c:v>266.767421877103</c:v>
                </c:pt>
                <c:pt idx="261">
                  <c:v>281.471138043557</c:v>
                </c:pt>
                <c:pt idx="262">
                  <c:v>252.063705710648</c:v>
                </c:pt>
                <c:pt idx="263">
                  <c:v>262.566360115259</c:v>
                </c:pt>
                <c:pt idx="264">
                  <c:v>264.666890996181</c:v>
                </c:pt>
                <c:pt idx="265">
                  <c:v>262.566360115259</c:v>
                </c:pt>
                <c:pt idx="266">
                  <c:v>336.084940947531</c:v>
                </c:pt>
                <c:pt idx="267">
                  <c:v>357.090249558185</c:v>
                </c:pt>
                <c:pt idx="268">
                  <c:v>281.869376436268</c:v>
                </c:pt>
                <c:pt idx="269">
                  <c:v>316.72339148383</c:v>
                </c:pt>
                <c:pt idx="270">
                  <c:v>312.854297944511</c:v>
                </c:pt>
                <c:pt idx="271">
                  <c:v>291.952959077684</c:v>
                </c:pt>
                <c:pt idx="272">
                  <c:v>264.530101235854</c:v>
                </c:pt>
                <c:pt idx="273">
                  <c:v>311.633923137922</c:v>
                </c:pt>
                <c:pt idx="274">
                  <c:v>350.946927579095</c:v>
                </c:pt>
                <c:pt idx="275">
                  <c:v>253.584821270086</c:v>
                </c:pt>
                <c:pt idx="276">
                  <c:v>285.463529034098</c:v>
                </c:pt>
                <c:pt idx="277">
                  <c:v>327.78053260914</c:v>
                </c:pt>
                <c:pt idx="278">
                  <c:v>341.729409491424</c:v>
                </c:pt>
                <c:pt idx="279">
                  <c:v>398.943155357874</c:v>
                </c:pt>
                <c:pt idx="280">
                  <c:v>294.174251926529</c:v>
                </c:pt>
                <c:pt idx="281">
                  <c:v>304.543789394121</c:v>
                </c:pt>
                <c:pt idx="282">
                  <c:v>307.901676957959</c:v>
                </c:pt>
                <c:pt idx="283">
                  <c:v>410.831514559782</c:v>
                </c:pt>
                <c:pt idx="284">
                  <c:v>540.305367080379</c:v>
                </c:pt>
                <c:pt idx="285">
                  <c:v>498.04581332989</c:v>
                </c:pt>
                <c:pt idx="286">
                  <c:v>583.997257985854</c:v>
                </c:pt>
                <c:pt idx="287">
                  <c:v>530.890902457382</c:v>
                </c:pt>
                <c:pt idx="288">
                  <c:v>465.959968934609</c:v>
                </c:pt>
                <c:pt idx="289">
                  <c:v>586.388721239878</c:v>
                </c:pt>
                <c:pt idx="290">
                  <c:v>546.734920624739</c:v>
                </c:pt>
                <c:pt idx="291">
                  <c:v>594.951545510704</c:v>
                </c:pt>
                <c:pt idx="292">
                  <c:v>888.430420857741</c:v>
                </c:pt>
                <c:pt idx="293">
                  <c:v>1257.18345017718</c:v>
                </c:pt>
                <c:pt idx="294">
                  <c:v>1477.99261591253</c:v>
                </c:pt>
                <c:pt idx="295">
                  <c:v>2428.40378102249</c:v>
                </c:pt>
                <c:pt idx="296">
                  <c:v>6120.56489106707</c:v>
                </c:pt>
                <c:pt idx="297">
                  <c:v>1984.19657925806</c:v>
                </c:pt>
                <c:pt idx="298">
                  <c:v>2370.19910823347</c:v>
                </c:pt>
                <c:pt idx="299">
                  <c:v>2335.5936482894</c:v>
                </c:pt>
                <c:pt idx="300">
                  <c:v>2281.60158556476</c:v>
                </c:pt>
                <c:pt idx="301">
                  <c:v>2578.81758907798</c:v>
                </c:pt>
                <c:pt idx="302">
                  <c:v>1961.45809776179</c:v>
                </c:pt>
                <c:pt idx="303">
                  <c:v>1888.16670593357</c:v>
                </c:pt>
                <c:pt idx="304">
                  <c:v>1657.42706037548</c:v>
                </c:pt>
                <c:pt idx="305">
                  <c:v>1363.00694651653</c:v>
                </c:pt>
                <c:pt idx="306">
                  <c:v>1647.7321172848</c:v>
                </c:pt>
                <c:pt idx="307">
                  <c:v>1518.22808799988</c:v>
                </c:pt>
                <c:pt idx="308">
                  <c:v>1133.18576925124</c:v>
                </c:pt>
                <c:pt idx="309">
                  <c:v>1006.82494256834</c:v>
                </c:pt>
                <c:pt idx="310">
                  <c:v>1011.89692858525</c:v>
                </c:pt>
                <c:pt idx="311">
                  <c:v>1331.4728684637</c:v>
                </c:pt>
                <c:pt idx="312">
                  <c:v>1129.7160001451</c:v>
                </c:pt>
                <c:pt idx="313">
                  <c:v>1179.72149608648</c:v>
                </c:pt>
                <c:pt idx="314">
                  <c:v>1199.0093302353</c:v>
                </c:pt>
                <c:pt idx="315">
                  <c:v>1342.80064407491</c:v>
                </c:pt>
                <c:pt idx="316">
                  <c:v>1272.28268959431</c:v>
                </c:pt>
                <c:pt idx="317">
                  <c:v>1159.82134974246</c:v>
                </c:pt>
                <c:pt idx="318">
                  <c:v>1079.50640013865</c:v>
                </c:pt>
                <c:pt idx="319">
                  <c:v>1098.89628632</c:v>
                </c:pt>
                <c:pt idx="320">
                  <c:v>1132.1652489259</c:v>
                </c:pt>
                <c:pt idx="321">
                  <c:v>1139.20683917071</c:v>
                </c:pt>
                <c:pt idx="322">
                  <c:v>1131.45088469817</c:v>
                </c:pt>
                <c:pt idx="323">
                  <c:v>1178.39481966355</c:v>
                </c:pt>
                <c:pt idx="324">
                  <c:v>1150.94282291205</c:v>
                </c:pt>
                <c:pt idx="325">
                  <c:v>999.211860941346</c:v>
                </c:pt>
                <c:pt idx="326">
                  <c:v>969.626976709904</c:v>
                </c:pt>
                <c:pt idx="327">
                  <c:v>968.688098010596</c:v>
                </c:pt>
                <c:pt idx="328">
                  <c:v>954.71717475677</c:v>
                </c:pt>
                <c:pt idx="329">
                  <c:v>1007.01884143015</c:v>
                </c:pt>
                <c:pt idx="330">
                  <c:v>1063.07602290077</c:v>
                </c:pt>
                <c:pt idx="331">
                  <c:v>1215.33765544065</c:v>
                </c:pt>
                <c:pt idx="332">
                  <c:v>1092.56906030293</c:v>
                </c:pt>
                <c:pt idx="333">
                  <c:v>1059.30009769703</c:v>
                </c:pt>
                <c:pt idx="334">
                  <c:v>1020.52032533433</c:v>
                </c:pt>
                <c:pt idx="335">
                  <c:v>1026.43934322127</c:v>
                </c:pt>
                <c:pt idx="336">
                  <c:v>1081.75154485439</c:v>
                </c:pt>
                <c:pt idx="337">
                  <c:v>1124.8175025835</c:v>
                </c:pt>
                <c:pt idx="338">
                  <c:v>1237.48294650041</c:v>
                </c:pt>
                <c:pt idx="339">
                  <c:v>1303.1024034194</c:v>
                </c:pt>
                <c:pt idx="340">
                  <c:v>1405.15443595283</c:v>
                </c:pt>
                <c:pt idx="341">
                  <c:v>1395.45949286216</c:v>
                </c:pt>
                <c:pt idx="342">
                  <c:v>1231.76803267853</c:v>
                </c:pt>
                <c:pt idx="343">
                  <c:v>1232.99265706893</c:v>
                </c:pt>
                <c:pt idx="344">
                  <c:v>1291.97873187326</c:v>
                </c:pt>
                <c:pt idx="345">
                  <c:v>1326.57437090209</c:v>
                </c:pt>
                <c:pt idx="346">
                  <c:v>1294.83618878419</c:v>
                </c:pt>
                <c:pt idx="347">
                  <c:v>1284.32482943325</c:v>
                </c:pt>
                <c:pt idx="348">
                  <c:v>1267.79240016283</c:v>
                </c:pt>
                <c:pt idx="349">
                  <c:v>1231.56392861347</c:v>
                </c:pt>
                <c:pt idx="350">
                  <c:v>1294.53003268659</c:v>
                </c:pt>
                <c:pt idx="351">
                  <c:v>1335.65700179757</c:v>
                </c:pt>
                <c:pt idx="352">
                  <c:v>1377.29423107121</c:v>
                </c:pt>
                <c:pt idx="353">
                  <c:v>1305.14344407007</c:v>
                </c:pt>
                <c:pt idx="354">
                  <c:v>1254.21947983589</c:v>
                </c:pt>
                <c:pt idx="355">
                  <c:v>1266.7718798375</c:v>
                </c:pt>
                <c:pt idx="356">
                  <c:v>1337.77450826597</c:v>
                </c:pt>
                <c:pt idx="357">
                  <c:v>1408.80630910784</c:v>
                </c:pt>
                <c:pt idx="358">
                  <c:v>1453.79327916558</c:v>
                </c:pt>
                <c:pt idx="359">
                  <c:v>1473.91935755634</c:v>
                </c:pt>
                <c:pt idx="360">
                  <c:v>1447.87452677221</c:v>
                </c:pt>
                <c:pt idx="361">
                  <c:v>1470.36752762898</c:v>
                </c:pt>
                <c:pt idx="362">
                  <c:v>1323.56716969268</c:v>
                </c:pt>
                <c:pt idx="363">
                  <c:v>1202.81262346061</c:v>
                </c:pt>
                <c:pt idx="364">
                  <c:v>1292.78656357609</c:v>
                </c:pt>
                <c:pt idx="365">
                  <c:v>1288.05176287577</c:v>
                </c:pt>
                <c:pt idx="366">
                  <c:v>1309.36081203949</c:v>
                </c:pt>
                <c:pt idx="367">
                  <c:v>1282.13203585025</c:v>
                </c:pt>
                <c:pt idx="368">
                  <c:v>1248.98353892345</c:v>
                </c:pt>
                <c:pt idx="369">
                  <c:v>1173.21595646117</c:v>
                </c:pt>
                <c:pt idx="370">
                  <c:v>1151.9059326653</c:v>
                </c:pt>
                <c:pt idx="371">
                  <c:v>1129.41293809648</c:v>
                </c:pt>
                <c:pt idx="372">
                  <c:v>1149.53901648724</c:v>
                </c:pt>
                <c:pt idx="373">
                  <c:v>1190.97415661762</c:v>
                </c:pt>
                <c:pt idx="374">
                  <c:v>1222.93870813932</c:v>
                </c:pt>
                <c:pt idx="375">
                  <c:v>1221.75476273422</c:v>
                </c:pt>
                <c:pt idx="376">
                  <c:v>1199.2607872453</c:v>
                </c:pt>
                <c:pt idx="377">
                  <c:v>1117.57446496554</c:v>
                </c:pt>
                <c:pt idx="378">
                  <c:v>1112.83868334513</c:v>
                </c:pt>
                <c:pt idx="379">
                  <c:v>1103.36810731235</c:v>
                </c:pt>
                <c:pt idx="380">
                  <c:v>1097.44838028683</c:v>
                </c:pt>
                <c:pt idx="381">
                  <c:v>1084.42596803874</c:v>
                </c:pt>
                <c:pt idx="382">
                  <c:v>1134.14871342894</c:v>
                </c:pt>
                <c:pt idx="383">
                  <c:v>1177.95173808158</c:v>
                </c:pt>
                <c:pt idx="384">
                  <c:v>1214.65109659154</c:v>
                </c:pt>
                <c:pt idx="385">
                  <c:v>1182.6865387819</c:v>
                </c:pt>
                <c:pt idx="386">
                  <c:v>1147.20632561743</c:v>
                </c:pt>
                <c:pt idx="387">
                  <c:v>1131.43766407152</c:v>
                </c:pt>
                <c:pt idx="388">
                  <c:v>1103.84129436394</c:v>
                </c:pt>
                <c:pt idx="389">
                  <c:v>1131.43766407152</c:v>
                </c:pt>
                <c:pt idx="390">
                  <c:v>1143.26440388899</c:v>
                </c:pt>
                <c:pt idx="391">
                  <c:v>1196.48521723971</c:v>
                </c:pt>
                <c:pt idx="392">
                  <c:v>1222.1096545949</c:v>
                </c:pt>
                <c:pt idx="393">
                  <c:v>1208.31195705718</c:v>
                </c:pt>
                <c:pt idx="394">
                  <c:v>1247.73506658223</c:v>
                </c:pt>
                <c:pt idx="395">
                  <c:v>1273.35950393742</c:v>
                </c:pt>
                <c:pt idx="396">
                  <c:v>1352.20572927547</c:v>
                </c:pt>
                <c:pt idx="397">
                  <c:v>1403.45557861799</c:v>
                </c:pt>
                <c:pt idx="398">
                  <c:v>1419.2242401639</c:v>
                </c:pt>
                <c:pt idx="399">
                  <c:v>1624.22364382194</c:v>
                </c:pt>
                <c:pt idx="400">
                  <c:v>1935.66466789346</c:v>
                </c:pt>
                <c:pt idx="401">
                  <c:v>2404.79716800894</c:v>
                </c:pt>
                <c:pt idx="402">
                  <c:v>3378.54238769231</c:v>
                </c:pt>
                <c:pt idx="403">
                  <c:v>3613.10912506612</c:v>
                </c:pt>
                <c:pt idx="404">
                  <c:v>4210.36576122183</c:v>
                </c:pt>
                <c:pt idx="405">
                  <c:v>3902.86665887875</c:v>
                </c:pt>
                <c:pt idx="406">
                  <c:v>3272.10076099087</c:v>
                </c:pt>
                <c:pt idx="407">
                  <c:v>3074.98617542187</c:v>
                </c:pt>
                <c:pt idx="408">
                  <c:v>3370.65756960328</c:v>
                </c:pt>
                <c:pt idx="409">
                  <c:v>3429.79223703483</c:v>
                </c:pt>
                <c:pt idx="410">
                  <c:v>2917.29470566586</c:v>
                </c:pt>
                <c:pt idx="411">
                  <c:v>2621.62331148445</c:v>
                </c:pt>
                <c:pt idx="412">
                  <c:v>2444.22028382194</c:v>
                </c:pt>
                <c:pt idx="413">
                  <c:v>2345.66250057739</c:v>
                </c:pt>
                <c:pt idx="414">
                  <c:v>2266.81627523934</c:v>
                </c:pt>
                <c:pt idx="415">
                  <c:v>2148.54791500838</c:v>
                </c:pt>
                <c:pt idx="416">
                  <c:v>2109.12479919538</c:v>
                </c:pt>
                <c:pt idx="417">
                  <c:v>2089.41324757683</c:v>
                </c:pt>
                <c:pt idx="418">
                  <c:v>2089.41324757683</c:v>
                </c:pt>
                <c:pt idx="419">
                  <c:v>2128.83635710188</c:v>
                </c:pt>
                <c:pt idx="420">
                  <c:v>2187.97103082138</c:v>
                </c:pt>
                <c:pt idx="421">
                  <c:v>2345.66250057739</c:v>
                </c:pt>
                <c:pt idx="422">
                  <c:v>2424.50872591544</c:v>
                </c:pt>
                <c:pt idx="423">
                  <c:v>2444.22028382194</c:v>
                </c:pt>
                <c:pt idx="424">
                  <c:v>2858.16003194636</c:v>
                </c:pt>
                <c:pt idx="425">
                  <c:v>3350.94698632893</c:v>
                </c:pt>
                <c:pt idx="426">
                  <c:v>3548.06059726579</c:v>
                </c:pt>
                <c:pt idx="427">
                  <c:v>3646.61838051034</c:v>
                </c:pt>
                <c:pt idx="428">
                  <c:v>3686.04149003539</c:v>
                </c:pt>
                <c:pt idx="429">
                  <c:v>3745.17518283479</c:v>
                </c:pt>
                <c:pt idx="430">
                  <c:v>3843.73296607935</c:v>
                </c:pt>
                <c:pt idx="431">
                  <c:v>3863.44452398585</c:v>
                </c:pt>
                <c:pt idx="432">
                  <c:v>3843.73296607935</c:v>
                </c:pt>
                <c:pt idx="433">
                  <c:v>3843.73296607935</c:v>
                </c:pt>
                <c:pt idx="434">
                  <c:v>4040.84755164835</c:v>
                </c:pt>
                <c:pt idx="435">
                  <c:v>4691.32500115478</c:v>
                </c:pt>
                <c:pt idx="436">
                  <c:v>5105.26573019929</c:v>
                </c:pt>
                <c:pt idx="437">
                  <c:v>5203.8225388117</c:v>
                </c:pt>
                <c:pt idx="438">
                  <c:v>5440.36023390576</c:v>
                </c:pt>
                <c:pt idx="439">
                  <c:v>5499.49490133731</c:v>
                </c:pt>
                <c:pt idx="440">
                  <c:v>5696.60949319427</c:v>
                </c:pt>
                <c:pt idx="441">
                  <c:v>5854.30096295027</c:v>
                </c:pt>
                <c:pt idx="442">
                  <c:v>6130.26079922518</c:v>
                </c:pt>
                <c:pt idx="443">
                  <c:v>6287.95229413299</c:v>
                </c:pt>
                <c:pt idx="444">
                  <c:v>6315.39050053567</c:v>
                </c:pt>
                <c:pt idx="445">
                  <c:v>6478.71956520469</c:v>
                </c:pt>
                <c:pt idx="446">
                  <c:v>6805.37769454275</c:v>
                </c:pt>
                <c:pt idx="447">
                  <c:v>6968.70675921177</c:v>
                </c:pt>
                <c:pt idx="448">
                  <c:v>7349.80791010617</c:v>
                </c:pt>
                <c:pt idx="449">
                  <c:v>7676.46603944422</c:v>
                </c:pt>
                <c:pt idx="450">
                  <c:v>7948.68114722593</c:v>
                </c:pt>
                <c:pt idx="451">
                  <c:v>8275.33927656398</c:v>
                </c:pt>
                <c:pt idx="452">
                  <c:v>8601.99740590203</c:v>
                </c:pt>
                <c:pt idx="453">
                  <c:v>8819.7694921274</c:v>
                </c:pt>
                <c:pt idx="454">
                  <c:v>9745.30085858521</c:v>
                </c:pt>
                <c:pt idx="455">
                  <c:v>10398.6171172613</c:v>
                </c:pt>
                <c:pt idx="456">
                  <c:v>11106.3763974938</c:v>
                </c:pt>
                <c:pt idx="457">
                  <c:v>11977.4647423952</c:v>
                </c:pt>
                <c:pt idx="458">
                  <c:v>13066.3251735221</c:v>
                </c:pt>
                <c:pt idx="459">
                  <c:v>14590.7297770996</c:v>
                </c:pt>
                <c:pt idx="460">
                  <c:v>15951.8053160082</c:v>
                </c:pt>
                <c:pt idx="461">
                  <c:v>17421.7668980294</c:v>
                </c:pt>
                <c:pt idx="462">
                  <c:v>18837.2854584943</c:v>
                </c:pt>
                <c:pt idx="463">
                  <c:v>19708.3738033958</c:v>
                </c:pt>
                <c:pt idx="464">
                  <c:v>21886.0946656495</c:v>
                </c:pt>
                <c:pt idx="465">
                  <c:v>24826.0178296919</c:v>
                </c:pt>
                <c:pt idx="466">
                  <c:v>27657.0549506217</c:v>
                </c:pt>
                <c:pt idx="467">
                  <c:v>29998.1048775444</c:v>
                </c:pt>
                <c:pt idx="468">
                  <c:v>31903.6106320164</c:v>
                </c:pt>
                <c:pt idx="469">
                  <c:v>33700.2303433757</c:v>
                </c:pt>
                <c:pt idx="470">
                  <c:v>36095.7232918547</c:v>
                </c:pt>
                <c:pt idx="471">
                  <c:v>39253.4185421226</c:v>
                </c:pt>
                <c:pt idx="472">
                  <c:v>41866.683576827</c:v>
                </c:pt>
                <c:pt idx="473">
                  <c:v>43772.189331299</c:v>
                </c:pt>
                <c:pt idx="474">
                  <c:v>45568.8090426582</c:v>
                </c:pt>
                <c:pt idx="475">
                  <c:v>47147.6566677921</c:v>
                </c:pt>
                <c:pt idx="476">
                  <c:v>48236.517098919</c:v>
                </c:pt>
                <c:pt idx="477">
                  <c:v>49325.3775300458</c:v>
                </c:pt>
                <c:pt idx="478">
                  <c:v>50033.1368102783</c:v>
                </c:pt>
                <c:pt idx="479">
                  <c:v>51285.3263060741</c:v>
                </c:pt>
                <c:pt idx="480">
                  <c:v>51884.1995431939</c:v>
                </c:pt>
                <c:pt idx="481">
                  <c:v>53245.2750821024</c:v>
                </c:pt>
                <c:pt idx="482">
                  <c:v>54443.021556342</c:v>
                </c:pt>
                <c:pt idx="483">
                  <c:v>55695.2110521378</c:v>
                </c:pt>
                <c:pt idx="484">
                  <c:v>57437.3877419408</c:v>
                </c:pt>
                <c:pt idx="485">
                  <c:v>59179.5644317437</c:v>
                </c:pt>
                <c:pt idx="486">
                  <c:v>59941.7667335325</c:v>
                </c:pt>
                <c:pt idx="487">
                  <c:v>61411.7283155537</c:v>
                </c:pt>
                <c:pt idx="488">
                  <c:v>61683.9434233355</c:v>
                </c:pt>
                <c:pt idx="489">
                  <c:v>62663.9178113496</c:v>
                </c:pt>
                <c:pt idx="490">
                  <c:v>64079.4363718145</c:v>
                </c:pt>
                <c:pt idx="491">
                  <c:v>64569.42356582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Data 3'!$D$4</c:f>
              <c:strCache>
                <c:ptCount val="1"/>
                <c:pt idx="0">
                  <c:v>Swede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'!$A$5:$A$496</c:f>
              <c:numCache>
                <c:formatCode>General</c:formatCode>
                <c:ptCount val="492"/>
                <c:pt idx="0">
                  <c:v>1516</c:v>
                </c:pt>
                <c:pt idx="1">
                  <c:v>1517</c:v>
                </c:pt>
                <c:pt idx="2">
                  <c:v>1518</c:v>
                </c:pt>
                <c:pt idx="3">
                  <c:v>1519</c:v>
                </c:pt>
                <c:pt idx="4">
                  <c:v>1520</c:v>
                </c:pt>
                <c:pt idx="5">
                  <c:v>1521</c:v>
                </c:pt>
                <c:pt idx="6">
                  <c:v>1522</c:v>
                </c:pt>
                <c:pt idx="7">
                  <c:v>1523</c:v>
                </c:pt>
                <c:pt idx="8">
                  <c:v>1524</c:v>
                </c:pt>
                <c:pt idx="9">
                  <c:v>1525</c:v>
                </c:pt>
                <c:pt idx="10">
                  <c:v>1526</c:v>
                </c:pt>
                <c:pt idx="11">
                  <c:v>1527</c:v>
                </c:pt>
                <c:pt idx="12">
                  <c:v>1528</c:v>
                </c:pt>
                <c:pt idx="13">
                  <c:v>1529</c:v>
                </c:pt>
                <c:pt idx="14">
                  <c:v>1530</c:v>
                </c:pt>
                <c:pt idx="15">
                  <c:v>1531</c:v>
                </c:pt>
                <c:pt idx="16">
                  <c:v>1532</c:v>
                </c:pt>
                <c:pt idx="17">
                  <c:v>1533</c:v>
                </c:pt>
                <c:pt idx="18">
                  <c:v>1534</c:v>
                </c:pt>
                <c:pt idx="19">
                  <c:v>1535</c:v>
                </c:pt>
                <c:pt idx="20">
                  <c:v>1536</c:v>
                </c:pt>
                <c:pt idx="21">
                  <c:v>1537</c:v>
                </c:pt>
                <c:pt idx="22">
                  <c:v>1538</c:v>
                </c:pt>
                <c:pt idx="23">
                  <c:v>1539</c:v>
                </c:pt>
                <c:pt idx="24">
                  <c:v>1540</c:v>
                </c:pt>
                <c:pt idx="25">
                  <c:v>1541</c:v>
                </c:pt>
                <c:pt idx="26">
                  <c:v>1542</c:v>
                </c:pt>
                <c:pt idx="27">
                  <c:v>1543</c:v>
                </c:pt>
                <c:pt idx="28">
                  <c:v>1544</c:v>
                </c:pt>
                <c:pt idx="29">
                  <c:v>1545</c:v>
                </c:pt>
                <c:pt idx="30">
                  <c:v>1546</c:v>
                </c:pt>
                <c:pt idx="31">
                  <c:v>1547</c:v>
                </c:pt>
                <c:pt idx="32">
                  <c:v>1548</c:v>
                </c:pt>
                <c:pt idx="33">
                  <c:v>1549</c:v>
                </c:pt>
                <c:pt idx="34">
                  <c:v>1550</c:v>
                </c:pt>
                <c:pt idx="35">
                  <c:v>1551</c:v>
                </c:pt>
                <c:pt idx="36">
                  <c:v>1552</c:v>
                </c:pt>
                <c:pt idx="37">
                  <c:v>1553</c:v>
                </c:pt>
                <c:pt idx="38">
                  <c:v>1554</c:v>
                </c:pt>
                <c:pt idx="39">
                  <c:v>1555</c:v>
                </c:pt>
                <c:pt idx="40">
                  <c:v>1556</c:v>
                </c:pt>
                <c:pt idx="41">
                  <c:v>1557</c:v>
                </c:pt>
                <c:pt idx="42">
                  <c:v>1558</c:v>
                </c:pt>
                <c:pt idx="43">
                  <c:v>1559</c:v>
                </c:pt>
                <c:pt idx="44">
                  <c:v>1560</c:v>
                </c:pt>
                <c:pt idx="45">
                  <c:v>1561</c:v>
                </c:pt>
                <c:pt idx="46">
                  <c:v>1562</c:v>
                </c:pt>
                <c:pt idx="47">
                  <c:v>1563</c:v>
                </c:pt>
                <c:pt idx="48">
                  <c:v>1564</c:v>
                </c:pt>
                <c:pt idx="49">
                  <c:v>1565</c:v>
                </c:pt>
                <c:pt idx="50">
                  <c:v>1566</c:v>
                </c:pt>
                <c:pt idx="51">
                  <c:v>1567</c:v>
                </c:pt>
                <c:pt idx="52">
                  <c:v>1568</c:v>
                </c:pt>
                <c:pt idx="53">
                  <c:v>1569</c:v>
                </c:pt>
                <c:pt idx="54">
                  <c:v>1570</c:v>
                </c:pt>
                <c:pt idx="55">
                  <c:v>1571</c:v>
                </c:pt>
                <c:pt idx="56">
                  <c:v>1572</c:v>
                </c:pt>
                <c:pt idx="57">
                  <c:v>1573</c:v>
                </c:pt>
                <c:pt idx="58">
                  <c:v>1574</c:v>
                </c:pt>
                <c:pt idx="59">
                  <c:v>1575</c:v>
                </c:pt>
                <c:pt idx="60">
                  <c:v>1576</c:v>
                </c:pt>
                <c:pt idx="61">
                  <c:v>1577</c:v>
                </c:pt>
                <c:pt idx="62">
                  <c:v>1578</c:v>
                </c:pt>
                <c:pt idx="63">
                  <c:v>1579</c:v>
                </c:pt>
                <c:pt idx="64">
                  <c:v>1580</c:v>
                </c:pt>
                <c:pt idx="65">
                  <c:v>1581</c:v>
                </c:pt>
                <c:pt idx="66">
                  <c:v>1582</c:v>
                </c:pt>
                <c:pt idx="67">
                  <c:v>1583</c:v>
                </c:pt>
                <c:pt idx="68">
                  <c:v>1584</c:v>
                </c:pt>
                <c:pt idx="69">
                  <c:v>1585</c:v>
                </c:pt>
                <c:pt idx="70">
                  <c:v>1586</c:v>
                </c:pt>
                <c:pt idx="71">
                  <c:v>1587</c:v>
                </c:pt>
                <c:pt idx="72">
                  <c:v>1588</c:v>
                </c:pt>
                <c:pt idx="73">
                  <c:v>1589</c:v>
                </c:pt>
                <c:pt idx="74">
                  <c:v>1590</c:v>
                </c:pt>
                <c:pt idx="75">
                  <c:v>1591</c:v>
                </c:pt>
                <c:pt idx="76">
                  <c:v>1592</c:v>
                </c:pt>
                <c:pt idx="77">
                  <c:v>1593</c:v>
                </c:pt>
                <c:pt idx="78">
                  <c:v>1594</c:v>
                </c:pt>
                <c:pt idx="79">
                  <c:v>1595</c:v>
                </c:pt>
                <c:pt idx="80">
                  <c:v>1596</c:v>
                </c:pt>
                <c:pt idx="81">
                  <c:v>1597</c:v>
                </c:pt>
                <c:pt idx="82">
                  <c:v>1598</c:v>
                </c:pt>
                <c:pt idx="83">
                  <c:v>1599</c:v>
                </c:pt>
                <c:pt idx="84">
                  <c:v>1600</c:v>
                </c:pt>
                <c:pt idx="85">
                  <c:v>1601</c:v>
                </c:pt>
                <c:pt idx="86">
                  <c:v>1602</c:v>
                </c:pt>
                <c:pt idx="87">
                  <c:v>1603</c:v>
                </c:pt>
                <c:pt idx="88">
                  <c:v>1604</c:v>
                </c:pt>
                <c:pt idx="89">
                  <c:v>1605</c:v>
                </c:pt>
                <c:pt idx="90">
                  <c:v>1606</c:v>
                </c:pt>
                <c:pt idx="91">
                  <c:v>1607</c:v>
                </c:pt>
                <c:pt idx="92">
                  <c:v>1608</c:v>
                </c:pt>
                <c:pt idx="93">
                  <c:v>1609</c:v>
                </c:pt>
                <c:pt idx="94">
                  <c:v>1610</c:v>
                </c:pt>
                <c:pt idx="95">
                  <c:v>1611</c:v>
                </c:pt>
                <c:pt idx="96">
                  <c:v>1612</c:v>
                </c:pt>
                <c:pt idx="97">
                  <c:v>1613</c:v>
                </c:pt>
                <c:pt idx="98">
                  <c:v>1614</c:v>
                </c:pt>
                <c:pt idx="99">
                  <c:v>1615</c:v>
                </c:pt>
                <c:pt idx="100">
                  <c:v>1616</c:v>
                </c:pt>
                <c:pt idx="101">
                  <c:v>1617</c:v>
                </c:pt>
                <c:pt idx="102">
                  <c:v>1618</c:v>
                </c:pt>
                <c:pt idx="103">
                  <c:v>1619</c:v>
                </c:pt>
                <c:pt idx="104">
                  <c:v>1620</c:v>
                </c:pt>
                <c:pt idx="105">
                  <c:v>1621</c:v>
                </c:pt>
                <c:pt idx="106">
                  <c:v>1622</c:v>
                </c:pt>
                <c:pt idx="107">
                  <c:v>1623</c:v>
                </c:pt>
                <c:pt idx="108">
                  <c:v>1624</c:v>
                </c:pt>
                <c:pt idx="109">
                  <c:v>1625</c:v>
                </c:pt>
                <c:pt idx="110">
                  <c:v>1626</c:v>
                </c:pt>
                <c:pt idx="111">
                  <c:v>1627</c:v>
                </c:pt>
                <c:pt idx="112">
                  <c:v>1628</c:v>
                </c:pt>
                <c:pt idx="113">
                  <c:v>1629</c:v>
                </c:pt>
                <c:pt idx="114">
                  <c:v>1630</c:v>
                </c:pt>
                <c:pt idx="115">
                  <c:v>1631</c:v>
                </c:pt>
                <c:pt idx="116">
                  <c:v>1632</c:v>
                </c:pt>
                <c:pt idx="117">
                  <c:v>1633</c:v>
                </c:pt>
                <c:pt idx="118">
                  <c:v>1634</c:v>
                </c:pt>
                <c:pt idx="119">
                  <c:v>1635</c:v>
                </c:pt>
                <c:pt idx="120">
                  <c:v>1636</c:v>
                </c:pt>
                <c:pt idx="121">
                  <c:v>1637</c:v>
                </c:pt>
                <c:pt idx="122">
                  <c:v>1638</c:v>
                </c:pt>
                <c:pt idx="123">
                  <c:v>1639</c:v>
                </c:pt>
                <c:pt idx="124">
                  <c:v>1640</c:v>
                </c:pt>
                <c:pt idx="125">
                  <c:v>1641</c:v>
                </c:pt>
                <c:pt idx="126">
                  <c:v>1642</c:v>
                </c:pt>
                <c:pt idx="127">
                  <c:v>1643</c:v>
                </c:pt>
                <c:pt idx="128">
                  <c:v>1644</c:v>
                </c:pt>
                <c:pt idx="129">
                  <c:v>1645</c:v>
                </c:pt>
                <c:pt idx="130">
                  <c:v>1646</c:v>
                </c:pt>
                <c:pt idx="131">
                  <c:v>1647</c:v>
                </c:pt>
                <c:pt idx="132">
                  <c:v>1648</c:v>
                </c:pt>
                <c:pt idx="133">
                  <c:v>1649</c:v>
                </c:pt>
                <c:pt idx="134">
                  <c:v>1650</c:v>
                </c:pt>
                <c:pt idx="135">
                  <c:v>1651</c:v>
                </c:pt>
                <c:pt idx="136">
                  <c:v>1652</c:v>
                </c:pt>
                <c:pt idx="137">
                  <c:v>1653</c:v>
                </c:pt>
                <c:pt idx="138">
                  <c:v>1654</c:v>
                </c:pt>
                <c:pt idx="139">
                  <c:v>1655</c:v>
                </c:pt>
                <c:pt idx="140">
                  <c:v>1656</c:v>
                </c:pt>
                <c:pt idx="141">
                  <c:v>1657</c:v>
                </c:pt>
                <c:pt idx="142">
                  <c:v>1658</c:v>
                </c:pt>
                <c:pt idx="143">
                  <c:v>1659</c:v>
                </c:pt>
                <c:pt idx="144">
                  <c:v>1660</c:v>
                </c:pt>
                <c:pt idx="145">
                  <c:v>1661</c:v>
                </c:pt>
                <c:pt idx="146">
                  <c:v>1662</c:v>
                </c:pt>
                <c:pt idx="147">
                  <c:v>1663</c:v>
                </c:pt>
                <c:pt idx="148">
                  <c:v>1664</c:v>
                </c:pt>
                <c:pt idx="149">
                  <c:v>1665</c:v>
                </c:pt>
                <c:pt idx="150">
                  <c:v>1666</c:v>
                </c:pt>
                <c:pt idx="151">
                  <c:v>1667</c:v>
                </c:pt>
                <c:pt idx="152">
                  <c:v>1668</c:v>
                </c:pt>
                <c:pt idx="153">
                  <c:v>1669</c:v>
                </c:pt>
                <c:pt idx="154">
                  <c:v>1670</c:v>
                </c:pt>
                <c:pt idx="155">
                  <c:v>1671</c:v>
                </c:pt>
                <c:pt idx="156">
                  <c:v>1672</c:v>
                </c:pt>
                <c:pt idx="157">
                  <c:v>1673</c:v>
                </c:pt>
                <c:pt idx="158">
                  <c:v>1674</c:v>
                </c:pt>
                <c:pt idx="159">
                  <c:v>1675</c:v>
                </c:pt>
                <c:pt idx="160">
                  <c:v>1676</c:v>
                </c:pt>
                <c:pt idx="161">
                  <c:v>1677</c:v>
                </c:pt>
                <c:pt idx="162">
                  <c:v>1678</c:v>
                </c:pt>
                <c:pt idx="163">
                  <c:v>1679</c:v>
                </c:pt>
                <c:pt idx="164">
                  <c:v>1680</c:v>
                </c:pt>
                <c:pt idx="165">
                  <c:v>1681</c:v>
                </c:pt>
                <c:pt idx="166">
                  <c:v>1682</c:v>
                </c:pt>
                <c:pt idx="167">
                  <c:v>1683</c:v>
                </c:pt>
                <c:pt idx="168">
                  <c:v>1684</c:v>
                </c:pt>
                <c:pt idx="169">
                  <c:v>1685</c:v>
                </c:pt>
                <c:pt idx="170">
                  <c:v>1686</c:v>
                </c:pt>
                <c:pt idx="171">
                  <c:v>1687</c:v>
                </c:pt>
                <c:pt idx="172">
                  <c:v>1688</c:v>
                </c:pt>
                <c:pt idx="173">
                  <c:v>1689</c:v>
                </c:pt>
                <c:pt idx="174">
                  <c:v>1690</c:v>
                </c:pt>
                <c:pt idx="175">
                  <c:v>1691</c:v>
                </c:pt>
                <c:pt idx="176">
                  <c:v>1692</c:v>
                </c:pt>
                <c:pt idx="177">
                  <c:v>1693</c:v>
                </c:pt>
                <c:pt idx="178">
                  <c:v>1694</c:v>
                </c:pt>
                <c:pt idx="179">
                  <c:v>1695</c:v>
                </c:pt>
                <c:pt idx="180">
                  <c:v>1696</c:v>
                </c:pt>
                <c:pt idx="181">
                  <c:v>1697</c:v>
                </c:pt>
                <c:pt idx="182">
                  <c:v>1698</c:v>
                </c:pt>
                <c:pt idx="183">
                  <c:v>1699</c:v>
                </c:pt>
                <c:pt idx="184">
                  <c:v>1700</c:v>
                </c:pt>
                <c:pt idx="185">
                  <c:v>1701</c:v>
                </c:pt>
                <c:pt idx="186">
                  <c:v>1702</c:v>
                </c:pt>
                <c:pt idx="187">
                  <c:v>1703</c:v>
                </c:pt>
                <c:pt idx="188">
                  <c:v>1704</c:v>
                </c:pt>
                <c:pt idx="189">
                  <c:v>1705</c:v>
                </c:pt>
                <c:pt idx="190">
                  <c:v>1706</c:v>
                </c:pt>
                <c:pt idx="191">
                  <c:v>1707</c:v>
                </c:pt>
                <c:pt idx="192">
                  <c:v>1708</c:v>
                </c:pt>
                <c:pt idx="193">
                  <c:v>1709</c:v>
                </c:pt>
                <c:pt idx="194">
                  <c:v>1710</c:v>
                </c:pt>
                <c:pt idx="195">
                  <c:v>1711</c:v>
                </c:pt>
                <c:pt idx="196">
                  <c:v>1712</c:v>
                </c:pt>
                <c:pt idx="197">
                  <c:v>1713</c:v>
                </c:pt>
                <c:pt idx="198">
                  <c:v>1714</c:v>
                </c:pt>
                <c:pt idx="199">
                  <c:v>1715</c:v>
                </c:pt>
                <c:pt idx="200">
                  <c:v>1716</c:v>
                </c:pt>
                <c:pt idx="201">
                  <c:v>1717</c:v>
                </c:pt>
                <c:pt idx="202">
                  <c:v>1718</c:v>
                </c:pt>
                <c:pt idx="203">
                  <c:v>1719</c:v>
                </c:pt>
                <c:pt idx="204">
                  <c:v>1720</c:v>
                </c:pt>
                <c:pt idx="205">
                  <c:v>1721</c:v>
                </c:pt>
                <c:pt idx="206">
                  <c:v>1722</c:v>
                </c:pt>
                <c:pt idx="207">
                  <c:v>1723</c:v>
                </c:pt>
                <c:pt idx="208">
                  <c:v>1724</c:v>
                </c:pt>
                <c:pt idx="209">
                  <c:v>1725</c:v>
                </c:pt>
                <c:pt idx="210">
                  <c:v>1726</c:v>
                </c:pt>
                <c:pt idx="211">
                  <c:v>1727</c:v>
                </c:pt>
                <c:pt idx="212">
                  <c:v>1728</c:v>
                </c:pt>
                <c:pt idx="213">
                  <c:v>1729</c:v>
                </c:pt>
                <c:pt idx="214">
                  <c:v>1730</c:v>
                </c:pt>
                <c:pt idx="215">
                  <c:v>1731</c:v>
                </c:pt>
                <c:pt idx="216">
                  <c:v>1732</c:v>
                </c:pt>
                <c:pt idx="217">
                  <c:v>1733</c:v>
                </c:pt>
                <c:pt idx="218">
                  <c:v>1734</c:v>
                </c:pt>
                <c:pt idx="219">
                  <c:v>1735</c:v>
                </c:pt>
                <c:pt idx="220">
                  <c:v>1736</c:v>
                </c:pt>
                <c:pt idx="221">
                  <c:v>1737</c:v>
                </c:pt>
                <c:pt idx="222">
                  <c:v>1738</c:v>
                </c:pt>
                <c:pt idx="223">
                  <c:v>1739</c:v>
                </c:pt>
                <c:pt idx="224">
                  <c:v>1740</c:v>
                </c:pt>
                <c:pt idx="225">
                  <c:v>1741</c:v>
                </c:pt>
                <c:pt idx="226">
                  <c:v>1742</c:v>
                </c:pt>
                <c:pt idx="227">
                  <c:v>1743</c:v>
                </c:pt>
                <c:pt idx="228">
                  <c:v>1744</c:v>
                </c:pt>
                <c:pt idx="229">
                  <c:v>1745</c:v>
                </c:pt>
                <c:pt idx="230">
                  <c:v>1746</c:v>
                </c:pt>
                <c:pt idx="231">
                  <c:v>1747</c:v>
                </c:pt>
                <c:pt idx="232">
                  <c:v>1748</c:v>
                </c:pt>
                <c:pt idx="233">
                  <c:v>1749</c:v>
                </c:pt>
                <c:pt idx="234">
                  <c:v>1750</c:v>
                </c:pt>
                <c:pt idx="235">
                  <c:v>1751</c:v>
                </c:pt>
                <c:pt idx="236">
                  <c:v>1752</c:v>
                </c:pt>
                <c:pt idx="237">
                  <c:v>1753</c:v>
                </c:pt>
                <c:pt idx="238">
                  <c:v>1754</c:v>
                </c:pt>
                <c:pt idx="239">
                  <c:v>1755</c:v>
                </c:pt>
                <c:pt idx="240">
                  <c:v>1756</c:v>
                </c:pt>
                <c:pt idx="241">
                  <c:v>1757</c:v>
                </c:pt>
                <c:pt idx="242">
                  <c:v>1758</c:v>
                </c:pt>
                <c:pt idx="243">
                  <c:v>1759</c:v>
                </c:pt>
                <c:pt idx="244">
                  <c:v>1760</c:v>
                </c:pt>
                <c:pt idx="245">
                  <c:v>1761</c:v>
                </c:pt>
                <c:pt idx="246">
                  <c:v>1762</c:v>
                </c:pt>
                <c:pt idx="247">
                  <c:v>1763</c:v>
                </c:pt>
                <c:pt idx="248">
                  <c:v>1764</c:v>
                </c:pt>
                <c:pt idx="249">
                  <c:v>1765</c:v>
                </c:pt>
                <c:pt idx="250">
                  <c:v>1766</c:v>
                </c:pt>
                <c:pt idx="251">
                  <c:v>1767</c:v>
                </c:pt>
                <c:pt idx="252">
                  <c:v>1768</c:v>
                </c:pt>
                <c:pt idx="253">
                  <c:v>1769</c:v>
                </c:pt>
                <c:pt idx="254">
                  <c:v>1770</c:v>
                </c:pt>
                <c:pt idx="255">
                  <c:v>1771</c:v>
                </c:pt>
                <c:pt idx="256">
                  <c:v>1772</c:v>
                </c:pt>
                <c:pt idx="257">
                  <c:v>1773</c:v>
                </c:pt>
                <c:pt idx="258">
                  <c:v>1774</c:v>
                </c:pt>
                <c:pt idx="259">
                  <c:v>1775</c:v>
                </c:pt>
                <c:pt idx="260">
                  <c:v>1776</c:v>
                </c:pt>
                <c:pt idx="261">
                  <c:v>1777</c:v>
                </c:pt>
                <c:pt idx="262">
                  <c:v>1778</c:v>
                </c:pt>
                <c:pt idx="263">
                  <c:v>1779</c:v>
                </c:pt>
                <c:pt idx="264">
                  <c:v>1780</c:v>
                </c:pt>
                <c:pt idx="265">
                  <c:v>1781</c:v>
                </c:pt>
                <c:pt idx="266">
                  <c:v>1782</c:v>
                </c:pt>
                <c:pt idx="267">
                  <c:v>1783</c:v>
                </c:pt>
                <c:pt idx="268">
                  <c:v>1784</c:v>
                </c:pt>
                <c:pt idx="269">
                  <c:v>1785</c:v>
                </c:pt>
                <c:pt idx="270">
                  <c:v>1786</c:v>
                </c:pt>
                <c:pt idx="271">
                  <c:v>1787</c:v>
                </c:pt>
                <c:pt idx="272">
                  <c:v>1788</c:v>
                </c:pt>
                <c:pt idx="273">
                  <c:v>1789</c:v>
                </c:pt>
                <c:pt idx="274">
                  <c:v>1790</c:v>
                </c:pt>
                <c:pt idx="275">
                  <c:v>1791</c:v>
                </c:pt>
                <c:pt idx="276">
                  <c:v>1792</c:v>
                </c:pt>
                <c:pt idx="277">
                  <c:v>1793</c:v>
                </c:pt>
                <c:pt idx="278">
                  <c:v>1794</c:v>
                </c:pt>
                <c:pt idx="279">
                  <c:v>1795</c:v>
                </c:pt>
                <c:pt idx="280">
                  <c:v>1796</c:v>
                </c:pt>
                <c:pt idx="281">
                  <c:v>1797</c:v>
                </c:pt>
                <c:pt idx="282">
                  <c:v>1798</c:v>
                </c:pt>
                <c:pt idx="283">
                  <c:v>1799</c:v>
                </c:pt>
                <c:pt idx="284">
                  <c:v>1800</c:v>
                </c:pt>
                <c:pt idx="285">
                  <c:v>1801</c:v>
                </c:pt>
                <c:pt idx="286">
                  <c:v>1802</c:v>
                </c:pt>
                <c:pt idx="287">
                  <c:v>1803</c:v>
                </c:pt>
                <c:pt idx="288">
                  <c:v>1804</c:v>
                </c:pt>
                <c:pt idx="289">
                  <c:v>1805</c:v>
                </c:pt>
                <c:pt idx="290">
                  <c:v>1806</c:v>
                </c:pt>
                <c:pt idx="291">
                  <c:v>1807</c:v>
                </c:pt>
                <c:pt idx="292">
                  <c:v>1808</c:v>
                </c:pt>
                <c:pt idx="293">
                  <c:v>1809</c:v>
                </c:pt>
                <c:pt idx="294">
                  <c:v>1810</c:v>
                </c:pt>
                <c:pt idx="295">
                  <c:v>1811</c:v>
                </c:pt>
                <c:pt idx="296">
                  <c:v>1812</c:v>
                </c:pt>
                <c:pt idx="297">
                  <c:v>1813</c:v>
                </c:pt>
                <c:pt idx="298">
                  <c:v>1814</c:v>
                </c:pt>
                <c:pt idx="299">
                  <c:v>1815</c:v>
                </c:pt>
                <c:pt idx="300">
                  <c:v>1816</c:v>
                </c:pt>
                <c:pt idx="301">
                  <c:v>1817</c:v>
                </c:pt>
                <c:pt idx="302">
                  <c:v>1818</c:v>
                </c:pt>
                <c:pt idx="303">
                  <c:v>1819</c:v>
                </c:pt>
                <c:pt idx="304">
                  <c:v>1820</c:v>
                </c:pt>
                <c:pt idx="305">
                  <c:v>1821</c:v>
                </c:pt>
                <c:pt idx="306">
                  <c:v>1822</c:v>
                </c:pt>
                <c:pt idx="307">
                  <c:v>1823</c:v>
                </c:pt>
                <c:pt idx="308">
                  <c:v>1824</c:v>
                </c:pt>
                <c:pt idx="309">
                  <c:v>1825</c:v>
                </c:pt>
                <c:pt idx="310">
                  <c:v>1826</c:v>
                </c:pt>
                <c:pt idx="311">
                  <c:v>1827</c:v>
                </c:pt>
                <c:pt idx="312">
                  <c:v>1828</c:v>
                </c:pt>
                <c:pt idx="313">
                  <c:v>1829</c:v>
                </c:pt>
                <c:pt idx="314">
                  <c:v>1830</c:v>
                </c:pt>
                <c:pt idx="315">
                  <c:v>1831</c:v>
                </c:pt>
                <c:pt idx="316">
                  <c:v>1832</c:v>
                </c:pt>
                <c:pt idx="317">
                  <c:v>1833</c:v>
                </c:pt>
                <c:pt idx="318">
                  <c:v>1834</c:v>
                </c:pt>
                <c:pt idx="319">
                  <c:v>1835</c:v>
                </c:pt>
                <c:pt idx="320">
                  <c:v>1836</c:v>
                </c:pt>
                <c:pt idx="321">
                  <c:v>1837</c:v>
                </c:pt>
                <c:pt idx="322">
                  <c:v>1838</c:v>
                </c:pt>
                <c:pt idx="323">
                  <c:v>1839</c:v>
                </c:pt>
                <c:pt idx="324">
                  <c:v>1840</c:v>
                </c:pt>
                <c:pt idx="325">
                  <c:v>1841</c:v>
                </c:pt>
                <c:pt idx="326">
                  <c:v>1842</c:v>
                </c:pt>
                <c:pt idx="327">
                  <c:v>1843</c:v>
                </c:pt>
                <c:pt idx="328">
                  <c:v>1844</c:v>
                </c:pt>
                <c:pt idx="329">
                  <c:v>1845</c:v>
                </c:pt>
                <c:pt idx="330">
                  <c:v>1846</c:v>
                </c:pt>
                <c:pt idx="331">
                  <c:v>1847</c:v>
                </c:pt>
                <c:pt idx="332">
                  <c:v>1848</c:v>
                </c:pt>
                <c:pt idx="333">
                  <c:v>1849</c:v>
                </c:pt>
                <c:pt idx="334">
                  <c:v>1850</c:v>
                </c:pt>
                <c:pt idx="335">
                  <c:v>1851</c:v>
                </c:pt>
                <c:pt idx="336">
                  <c:v>1852</c:v>
                </c:pt>
                <c:pt idx="337">
                  <c:v>1853</c:v>
                </c:pt>
                <c:pt idx="338">
                  <c:v>1854</c:v>
                </c:pt>
                <c:pt idx="339">
                  <c:v>1855</c:v>
                </c:pt>
                <c:pt idx="340">
                  <c:v>1856</c:v>
                </c:pt>
                <c:pt idx="341">
                  <c:v>1857</c:v>
                </c:pt>
                <c:pt idx="342">
                  <c:v>1858</c:v>
                </c:pt>
                <c:pt idx="343">
                  <c:v>1859</c:v>
                </c:pt>
                <c:pt idx="344">
                  <c:v>1860</c:v>
                </c:pt>
                <c:pt idx="345">
                  <c:v>1861</c:v>
                </c:pt>
                <c:pt idx="346">
                  <c:v>1862</c:v>
                </c:pt>
                <c:pt idx="347">
                  <c:v>1863</c:v>
                </c:pt>
                <c:pt idx="348">
                  <c:v>1864</c:v>
                </c:pt>
                <c:pt idx="349">
                  <c:v>1865</c:v>
                </c:pt>
                <c:pt idx="350">
                  <c:v>1866</c:v>
                </c:pt>
                <c:pt idx="351">
                  <c:v>1867</c:v>
                </c:pt>
                <c:pt idx="352">
                  <c:v>1868</c:v>
                </c:pt>
                <c:pt idx="353">
                  <c:v>1869</c:v>
                </c:pt>
                <c:pt idx="354">
                  <c:v>1870</c:v>
                </c:pt>
                <c:pt idx="355">
                  <c:v>1871</c:v>
                </c:pt>
                <c:pt idx="356">
                  <c:v>1872</c:v>
                </c:pt>
                <c:pt idx="357">
                  <c:v>1873</c:v>
                </c:pt>
                <c:pt idx="358">
                  <c:v>1874</c:v>
                </c:pt>
                <c:pt idx="359">
                  <c:v>1875</c:v>
                </c:pt>
                <c:pt idx="360">
                  <c:v>1876</c:v>
                </c:pt>
                <c:pt idx="361">
                  <c:v>1877</c:v>
                </c:pt>
                <c:pt idx="362">
                  <c:v>1878</c:v>
                </c:pt>
                <c:pt idx="363">
                  <c:v>1879</c:v>
                </c:pt>
                <c:pt idx="364">
                  <c:v>1880</c:v>
                </c:pt>
                <c:pt idx="365">
                  <c:v>1881</c:v>
                </c:pt>
                <c:pt idx="366">
                  <c:v>1882</c:v>
                </c:pt>
                <c:pt idx="367">
                  <c:v>1883</c:v>
                </c:pt>
                <c:pt idx="368">
                  <c:v>1884</c:v>
                </c:pt>
                <c:pt idx="369">
                  <c:v>1885</c:v>
                </c:pt>
                <c:pt idx="370">
                  <c:v>1886</c:v>
                </c:pt>
                <c:pt idx="371">
                  <c:v>1887</c:v>
                </c:pt>
                <c:pt idx="372">
                  <c:v>1888</c:v>
                </c:pt>
                <c:pt idx="373">
                  <c:v>1889</c:v>
                </c:pt>
                <c:pt idx="374">
                  <c:v>1890</c:v>
                </c:pt>
                <c:pt idx="375">
                  <c:v>1891</c:v>
                </c:pt>
                <c:pt idx="376">
                  <c:v>1892</c:v>
                </c:pt>
                <c:pt idx="377">
                  <c:v>1893</c:v>
                </c:pt>
                <c:pt idx="378">
                  <c:v>1894</c:v>
                </c:pt>
                <c:pt idx="379">
                  <c:v>1895</c:v>
                </c:pt>
                <c:pt idx="380">
                  <c:v>1896</c:v>
                </c:pt>
                <c:pt idx="381">
                  <c:v>1897</c:v>
                </c:pt>
                <c:pt idx="382">
                  <c:v>1898</c:v>
                </c:pt>
                <c:pt idx="383">
                  <c:v>1899</c:v>
                </c:pt>
                <c:pt idx="384">
                  <c:v>1900</c:v>
                </c:pt>
                <c:pt idx="385">
                  <c:v>1901</c:v>
                </c:pt>
                <c:pt idx="386">
                  <c:v>1902</c:v>
                </c:pt>
                <c:pt idx="387">
                  <c:v>1903</c:v>
                </c:pt>
                <c:pt idx="388">
                  <c:v>1904</c:v>
                </c:pt>
                <c:pt idx="389">
                  <c:v>1905</c:v>
                </c:pt>
                <c:pt idx="390">
                  <c:v>1906</c:v>
                </c:pt>
                <c:pt idx="391">
                  <c:v>1907</c:v>
                </c:pt>
                <c:pt idx="392">
                  <c:v>1908</c:v>
                </c:pt>
                <c:pt idx="393">
                  <c:v>1909</c:v>
                </c:pt>
                <c:pt idx="394">
                  <c:v>1910</c:v>
                </c:pt>
                <c:pt idx="395">
                  <c:v>1911</c:v>
                </c:pt>
                <c:pt idx="396">
                  <c:v>1912</c:v>
                </c:pt>
                <c:pt idx="397">
                  <c:v>1913</c:v>
                </c:pt>
                <c:pt idx="398">
                  <c:v>1914</c:v>
                </c:pt>
                <c:pt idx="399">
                  <c:v>1915</c:v>
                </c:pt>
                <c:pt idx="400">
                  <c:v>1916</c:v>
                </c:pt>
                <c:pt idx="401">
                  <c:v>1917</c:v>
                </c:pt>
                <c:pt idx="402">
                  <c:v>1918</c:v>
                </c:pt>
                <c:pt idx="403">
                  <c:v>1919</c:v>
                </c:pt>
                <c:pt idx="404">
                  <c:v>1920</c:v>
                </c:pt>
                <c:pt idx="405">
                  <c:v>1921</c:v>
                </c:pt>
                <c:pt idx="406">
                  <c:v>1922</c:v>
                </c:pt>
                <c:pt idx="407">
                  <c:v>1923</c:v>
                </c:pt>
                <c:pt idx="408">
                  <c:v>1924</c:v>
                </c:pt>
                <c:pt idx="409">
                  <c:v>1925</c:v>
                </c:pt>
                <c:pt idx="410">
                  <c:v>1926</c:v>
                </c:pt>
                <c:pt idx="411">
                  <c:v>1927</c:v>
                </c:pt>
                <c:pt idx="412">
                  <c:v>1928</c:v>
                </c:pt>
                <c:pt idx="413">
                  <c:v>1929</c:v>
                </c:pt>
                <c:pt idx="414">
                  <c:v>1930</c:v>
                </c:pt>
                <c:pt idx="415">
                  <c:v>1931</c:v>
                </c:pt>
                <c:pt idx="416">
                  <c:v>1932</c:v>
                </c:pt>
                <c:pt idx="417">
                  <c:v>1933</c:v>
                </c:pt>
                <c:pt idx="418">
                  <c:v>1934</c:v>
                </c:pt>
                <c:pt idx="419">
                  <c:v>1935</c:v>
                </c:pt>
                <c:pt idx="420">
                  <c:v>1936</c:v>
                </c:pt>
                <c:pt idx="421">
                  <c:v>1937</c:v>
                </c:pt>
                <c:pt idx="422">
                  <c:v>1938</c:v>
                </c:pt>
                <c:pt idx="423">
                  <c:v>1939</c:v>
                </c:pt>
                <c:pt idx="424">
                  <c:v>1940</c:v>
                </c:pt>
                <c:pt idx="425">
                  <c:v>1941</c:v>
                </c:pt>
                <c:pt idx="426">
                  <c:v>1942</c:v>
                </c:pt>
                <c:pt idx="427">
                  <c:v>1943</c:v>
                </c:pt>
                <c:pt idx="428">
                  <c:v>1944</c:v>
                </c:pt>
                <c:pt idx="429">
                  <c:v>1945</c:v>
                </c:pt>
                <c:pt idx="430">
                  <c:v>1946</c:v>
                </c:pt>
                <c:pt idx="431">
                  <c:v>1947</c:v>
                </c:pt>
                <c:pt idx="432">
                  <c:v>1948</c:v>
                </c:pt>
                <c:pt idx="433">
                  <c:v>1949</c:v>
                </c:pt>
                <c:pt idx="434">
                  <c:v>1950</c:v>
                </c:pt>
                <c:pt idx="435">
                  <c:v>1951</c:v>
                </c:pt>
                <c:pt idx="436">
                  <c:v>1952</c:v>
                </c:pt>
                <c:pt idx="437">
                  <c:v>1953</c:v>
                </c:pt>
                <c:pt idx="438">
                  <c:v>1954</c:v>
                </c:pt>
                <c:pt idx="439">
                  <c:v>1955</c:v>
                </c:pt>
                <c:pt idx="440">
                  <c:v>1956</c:v>
                </c:pt>
                <c:pt idx="441">
                  <c:v>1957</c:v>
                </c:pt>
                <c:pt idx="442">
                  <c:v>1958</c:v>
                </c:pt>
                <c:pt idx="443">
                  <c:v>1959</c:v>
                </c:pt>
                <c:pt idx="444">
                  <c:v>1960</c:v>
                </c:pt>
                <c:pt idx="445">
                  <c:v>1961</c:v>
                </c:pt>
                <c:pt idx="446">
                  <c:v>1962</c:v>
                </c:pt>
                <c:pt idx="447">
                  <c:v>1963</c:v>
                </c:pt>
                <c:pt idx="448">
                  <c:v>1964</c:v>
                </c:pt>
                <c:pt idx="449">
                  <c:v>1965</c:v>
                </c:pt>
                <c:pt idx="450">
                  <c:v>1966</c:v>
                </c:pt>
                <c:pt idx="451">
                  <c:v>1967</c:v>
                </c:pt>
                <c:pt idx="452">
                  <c:v>1968</c:v>
                </c:pt>
                <c:pt idx="453">
                  <c:v>1969</c:v>
                </c:pt>
                <c:pt idx="454">
                  <c:v>1970</c:v>
                </c:pt>
                <c:pt idx="455">
                  <c:v>1971</c:v>
                </c:pt>
                <c:pt idx="456">
                  <c:v>1972</c:v>
                </c:pt>
                <c:pt idx="457">
                  <c:v>1973</c:v>
                </c:pt>
                <c:pt idx="458">
                  <c:v>1974</c:v>
                </c:pt>
                <c:pt idx="459">
                  <c:v>1975</c:v>
                </c:pt>
                <c:pt idx="460">
                  <c:v>1976</c:v>
                </c:pt>
                <c:pt idx="461">
                  <c:v>1977</c:v>
                </c:pt>
                <c:pt idx="462">
                  <c:v>1978</c:v>
                </c:pt>
                <c:pt idx="463">
                  <c:v>1979</c:v>
                </c:pt>
                <c:pt idx="464">
                  <c:v>1980</c:v>
                </c:pt>
                <c:pt idx="465">
                  <c:v>1981</c:v>
                </c:pt>
                <c:pt idx="466">
                  <c:v>1982</c:v>
                </c:pt>
                <c:pt idx="467">
                  <c:v>1983</c:v>
                </c:pt>
                <c:pt idx="468">
                  <c:v>1984</c:v>
                </c:pt>
                <c:pt idx="469">
                  <c:v>1985</c:v>
                </c:pt>
                <c:pt idx="470">
                  <c:v>1986</c:v>
                </c:pt>
                <c:pt idx="471">
                  <c:v>1987</c:v>
                </c:pt>
                <c:pt idx="472">
                  <c:v>1988</c:v>
                </c:pt>
                <c:pt idx="473">
                  <c:v>1989</c:v>
                </c:pt>
                <c:pt idx="474">
                  <c:v>1990</c:v>
                </c:pt>
                <c:pt idx="475">
                  <c:v>1991</c:v>
                </c:pt>
                <c:pt idx="476">
                  <c:v>1992</c:v>
                </c:pt>
                <c:pt idx="477">
                  <c:v>1993</c:v>
                </c:pt>
                <c:pt idx="478">
                  <c:v>1994</c:v>
                </c:pt>
                <c:pt idx="479">
                  <c:v>1995</c:v>
                </c:pt>
                <c:pt idx="480">
                  <c:v>1996</c:v>
                </c:pt>
                <c:pt idx="481">
                  <c:v>1997</c:v>
                </c:pt>
                <c:pt idx="482">
                  <c:v>1998</c:v>
                </c:pt>
                <c:pt idx="483">
                  <c:v>1999</c:v>
                </c:pt>
                <c:pt idx="484">
                  <c:v>2000</c:v>
                </c:pt>
                <c:pt idx="485">
                  <c:v>2001</c:v>
                </c:pt>
                <c:pt idx="486">
                  <c:v>2002</c:v>
                </c:pt>
                <c:pt idx="487">
                  <c:v>2003</c:v>
                </c:pt>
                <c:pt idx="488">
                  <c:v>2004</c:v>
                </c:pt>
                <c:pt idx="489">
                  <c:v>2005</c:v>
                </c:pt>
                <c:pt idx="490">
                  <c:v>2006</c:v>
                </c:pt>
                <c:pt idx="491">
                  <c:v>2007</c:v>
                </c:pt>
              </c:numCache>
            </c:numRef>
          </c:xVal>
          <c:yVal>
            <c:numRef>
              <c:f>'Data 3'!$D$5:$D$496</c:f>
              <c:numCache>
                <c:formatCode>General</c:formatCode>
                <c:ptCount val="492"/>
                <c:pt idx="0">
                  <c:v>100</c:v>
                </c:pt>
                <c:pt idx="1">
                  <c:v>118.049516920962</c:v>
                </c:pt>
                <c:pt idx="2">
                  <c:v>121.876341888177</c:v>
                </c:pt>
                <c:pt idx="3">
                  <c:v>175.07226032405</c:v>
                </c:pt>
                <c:pt idx="4">
                  <c:v>219.391683010076</c:v>
                </c:pt>
                <c:pt idx="5">
                  <c:v>297.768900745177</c:v>
                </c:pt>
                <c:pt idx="6">
                  <c:v>298.657361568198</c:v>
                </c:pt>
                <c:pt idx="7">
                  <c:v>177.420253591564</c:v>
                </c:pt>
                <c:pt idx="8">
                  <c:v>215.79002151874</c:v>
                </c:pt>
                <c:pt idx="9">
                  <c:v>202.652488397492</c:v>
                </c:pt>
                <c:pt idx="10">
                  <c:v>235.360351872565</c:v>
                </c:pt>
                <c:pt idx="11">
                  <c:v>264.272345217788</c:v>
                </c:pt>
                <c:pt idx="12">
                  <c:v>290.897305266517</c:v>
                </c:pt>
                <c:pt idx="13">
                  <c:v>232.985688389288</c:v>
                </c:pt>
                <c:pt idx="14">
                  <c:v>303.69410483804</c:v>
                </c:pt>
                <c:pt idx="15">
                  <c:v>285.173174780039</c:v>
                </c:pt>
                <c:pt idx="16">
                  <c:v>218.191741060405</c:v>
                </c:pt>
                <c:pt idx="17">
                  <c:v>267.635689324067</c:v>
                </c:pt>
                <c:pt idx="18">
                  <c:v>249.826404231642</c:v>
                </c:pt>
                <c:pt idx="19">
                  <c:v>257.696052732746</c:v>
                </c:pt>
                <c:pt idx="20">
                  <c:v>234.655543830831</c:v>
                </c:pt>
                <c:pt idx="21">
                  <c:v>271.258450337404</c:v>
                </c:pt>
                <c:pt idx="22">
                  <c:v>276.09855756753</c:v>
                </c:pt>
                <c:pt idx="23">
                  <c:v>318.188236192008</c:v>
                </c:pt>
                <c:pt idx="24">
                  <c:v>301.150212928735</c:v>
                </c:pt>
                <c:pt idx="25">
                  <c:v>321.345634516464</c:v>
                </c:pt>
                <c:pt idx="26">
                  <c:v>376.299991057049</c:v>
                </c:pt>
                <c:pt idx="27">
                  <c:v>395.520602281062</c:v>
                </c:pt>
                <c:pt idx="28">
                  <c:v>412.041094997016</c:v>
                </c:pt>
                <c:pt idx="29">
                  <c:v>435.851513383025</c:v>
                </c:pt>
                <c:pt idx="30">
                  <c:v>363.278795125505</c:v>
                </c:pt>
                <c:pt idx="31">
                  <c:v>402.337510600825</c:v>
                </c:pt>
                <c:pt idx="32">
                  <c:v>410.181739397832</c:v>
                </c:pt>
                <c:pt idx="33">
                  <c:v>502.864307386332</c:v>
                </c:pt>
                <c:pt idx="34">
                  <c:v>523.301167985289</c:v>
                </c:pt>
                <c:pt idx="35">
                  <c:v>514.546994089462</c:v>
                </c:pt>
                <c:pt idx="36">
                  <c:v>468.728146160437</c:v>
                </c:pt>
                <c:pt idx="37">
                  <c:v>520.720609353027</c:v>
                </c:pt>
                <c:pt idx="38">
                  <c:v>518.29588874891</c:v>
                </c:pt>
                <c:pt idx="39">
                  <c:v>511.130998939901</c:v>
                </c:pt>
                <c:pt idx="40">
                  <c:v>562.96613906539</c:v>
                </c:pt>
                <c:pt idx="41">
                  <c:v>502.793023326661</c:v>
                </c:pt>
                <c:pt idx="42">
                  <c:v>503.208149233324</c:v>
                </c:pt>
                <c:pt idx="43">
                  <c:v>513.579211997711</c:v>
                </c:pt>
                <c:pt idx="44">
                  <c:v>563.93961671612</c:v>
                </c:pt>
                <c:pt idx="45">
                  <c:v>584.460637112515</c:v>
                </c:pt>
                <c:pt idx="46">
                  <c:v>717.792839567654</c:v>
                </c:pt>
                <c:pt idx="47">
                  <c:v>769.504143101521</c:v>
                </c:pt>
                <c:pt idx="48">
                  <c:v>985.665171027374</c:v>
                </c:pt>
                <c:pt idx="49">
                  <c:v>1025.6282087825</c:v>
                </c:pt>
                <c:pt idx="50">
                  <c:v>975.590909101728</c:v>
                </c:pt>
                <c:pt idx="51">
                  <c:v>1115.26136818215</c:v>
                </c:pt>
                <c:pt idx="52">
                  <c:v>1274.92425804041</c:v>
                </c:pt>
                <c:pt idx="53">
                  <c:v>1388.05900586086</c:v>
                </c:pt>
                <c:pt idx="54">
                  <c:v>1821.08038677646</c:v>
                </c:pt>
                <c:pt idx="55">
                  <c:v>2678.78692814314</c:v>
                </c:pt>
                <c:pt idx="56">
                  <c:v>2997.22907191416</c:v>
                </c:pt>
                <c:pt idx="57">
                  <c:v>3838.10278286789</c:v>
                </c:pt>
                <c:pt idx="58">
                  <c:v>3994.94638827546</c:v>
                </c:pt>
                <c:pt idx="59">
                  <c:v>3742.32165974258</c:v>
                </c:pt>
                <c:pt idx="60">
                  <c:v>4788.63975613946</c:v>
                </c:pt>
                <c:pt idx="61">
                  <c:v>4649.50980009579</c:v>
                </c:pt>
                <c:pt idx="62">
                  <c:v>4789.04521172527</c:v>
                </c:pt>
                <c:pt idx="63">
                  <c:v>4820.58087408617</c:v>
                </c:pt>
                <c:pt idx="64">
                  <c:v>5299.65293060534</c:v>
                </c:pt>
                <c:pt idx="65">
                  <c:v>4777.61606003216</c:v>
                </c:pt>
                <c:pt idx="66">
                  <c:v>4443.29305681858</c:v>
                </c:pt>
                <c:pt idx="67">
                  <c:v>4514.86326686167</c:v>
                </c:pt>
                <c:pt idx="68">
                  <c:v>4664.68225412511</c:v>
                </c:pt>
                <c:pt idx="69">
                  <c:v>4869.06975107679</c:v>
                </c:pt>
                <c:pt idx="70">
                  <c:v>5111.6287687375</c:v>
                </c:pt>
                <c:pt idx="71">
                  <c:v>5315.57755516975</c:v>
                </c:pt>
                <c:pt idx="72">
                  <c:v>5965.71649448034</c:v>
                </c:pt>
                <c:pt idx="73">
                  <c:v>5784.71528772368</c:v>
                </c:pt>
                <c:pt idx="74">
                  <c:v>6235.65327961782</c:v>
                </c:pt>
                <c:pt idx="75">
                  <c:v>6720.03980977899</c:v>
                </c:pt>
                <c:pt idx="76">
                  <c:v>24151.1093658861</c:v>
                </c:pt>
                <c:pt idx="77">
                  <c:v>33704.5369269545</c:v>
                </c:pt>
                <c:pt idx="78">
                  <c:v>26588.4917513675</c:v>
                </c:pt>
                <c:pt idx="79">
                  <c:v>29690.7357149072</c:v>
                </c:pt>
                <c:pt idx="80">
                  <c:v>39008.2085612613</c:v>
                </c:pt>
                <c:pt idx="81">
                  <c:v>45123.7615936607</c:v>
                </c:pt>
                <c:pt idx="82">
                  <c:v>38089.1299513155</c:v>
                </c:pt>
                <c:pt idx="83">
                  <c:v>38110.1369359169</c:v>
                </c:pt>
                <c:pt idx="84">
                  <c:v>30219.9835828365</c:v>
                </c:pt>
                <c:pt idx="85">
                  <c:v>39358.9790391183</c:v>
                </c:pt>
                <c:pt idx="86">
                  <c:v>40794.599001946</c:v>
                </c:pt>
                <c:pt idx="87">
                  <c:v>36407.90353344</c:v>
                </c:pt>
                <c:pt idx="88">
                  <c:v>38224.7769848256</c:v>
                </c:pt>
                <c:pt idx="89">
                  <c:v>35132.4395768819</c:v>
                </c:pt>
                <c:pt idx="90">
                  <c:v>35130.937868761</c:v>
                </c:pt>
                <c:pt idx="91">
                  <c:v>38123.6660522091</c:v>
                </c:pt>
                <c:pt idx="92">
                  <c:v>37632.7869740653</c:v>
                </c:pt>
                <c:pt idx="93">
                  <c:v>40245.4170368471</c:v>
                </c:pt>
                <c:pt idx="94">
                  <c:v>46305.9904339355</c:v>
                </c:pt>
                <c:pt idx="95">
                  <c:v>41307.2769780838</c:v>
                </c:pt>
                <c:pt idx="96">
                  <c:v>46172.6021959305</c:v>
                </c:pt>
                <c:pt idx="97">
                  <c:v>47421.1533607829</c:v>
                </c:pt>
                <c:pt idx="98">
                  <c:v>50463.3639002369</c:v>
                </c:pt>
                <c:pt idx="99">
                  <c:v>50079.0505573427</c:v>
                </c:pt>
                <c:pt idx="100">
                  <c:v>49786.6979644164</c:v>
                </c:pt>
                <c:pt idx="101">
                  <c:v>45295.3699800591</c:v>
                </c:pt>
                <c:pt idx="102">
                  <c:v>50907.734307101</c:v>
                </c:pt>
                <c:pt idx="103">
                  <c:v>46365.8051554853</c:v>
                </c:pt>
                <c:pt idx="104">
                  <c:v>42764.7451566224</c:v>
                </c:pt>
                <c:pt idx="105">
                  <c:v>35319.8704937286</c:v>
                </c:pt>
                <c:pt idx="106">
                  <c:v>40513.9690957476</c:v>
                </c:pt>
                <c:pt idx="107">
                  <c:v>46227.4775579684</c:v>
                </c:pt>
                <c:pt idx="108">
                  <c:v>48131.9803787087</c:v>
                </c:pt>
                <c:pt idx="109">
                  <c:v>47785.7071385741</c:v>
                </c:pt>
                <c:pt idx="110">
                  <c:v>54538.0353211986</c:v>
                </c:pt>
                <c:pt idx="111">
                  <c:v>58866.4508228811</c:v>
                </c:pt>
                <c:pt idx="112">
                  <c:v>80508.5283312932</c:v>
                </c:pt>
                <c:pt idx="113">
                  <c:v>85702.6269333121</c:v>
                </c:pt>
                <c:pt idx="114">
                  <c:v>111846.256563474</c:v>
                </c:pt>
                <c:pt idx="115">
                  <c:v>109422.343882532</c:v>
                </c:pt>
                <c:pt idx="116">
                  <c:v>103708.835420311</c:v>
                </c:pt>
                <c:pt idx="117">
                  <c:v>130198.738290608</c:v>
                </c:pt>
                <c:pt idx="118">
                  <c:v>125177.776308656</c:v>
                </c:pt>
                <c:pt idx="119">
                  <c:v>115135.852344753</c:v>
                </c:pt>
                <c:pt idx="120">
                  <c:v>117213.49178556</c:v>
                </c:pt>
                <c:pt idx="121">
                  <c:v>112538.803043743</c:v>
                </c:pt>
                <c:pt idx="122">
                  <c:v>110288.026982868</c:v>
                </c:pt>
                <c:pt idx="123">
                  <c:v>117040.355165493</c:v>
                </c:pt>
                <c:pt idx="124">
                  <c:v>115482.125584887</c:v>
                </c:pt>
                <c:pt idx="125">
                  <c:v>134527.15379229</c:v>
                </c:pt>
                <c:pt idx="126">
                  <c:v>135219.700272559</c:v>
                </c:pt>
                <c:pt idx="127">
                  <c:v>131930.10449128</c:v>
                </c:pt>
                <c:pt idx="128">
                  <c:v>151667.679178952</c:v>
                </c:pt>
                <c:pt idx="129">
                  <c:v>131237.558011011</c:v>
                </c:pt>
                <c:pt idx="130">
                  <c:v>134180.880552155</c:v>
                </c:pt>
                <c:pt idx="131">
                  <c:v>132968.924211684</c:v>
                </c:pt>
                <c:pt idx="132">
                  <c:v>136085.383372896</c:v>
                </c:pt>
                <c:pt idx="133">
                  <c:v>159112.553841846</c:v>
                </c:pt>
                <c:pt idx="134">
                  <c:v>219537.234245333</c:v>
                </c:pt>
                <c:pt idx="135">
                  <c:v>171405.253866624</c:v>
                </c:pt>
                <c:pt idx="136">
                  <c:v>217286.458184458</c:v>
                </c:pt>
                <c:pt idx="137">
                  <c:v>135046.563652492</c:v>
                </c:pt>
                <c:pt idx="138">
                  <c:v>134527.15379229</c:v>
                </c:pt>
                <c:pt idx="139">
                  <c:v>144049.667895991</c:v>
                </c:pt>
                <c:pt idx="140">
                  <c:v>152360.225659222</c:v>
                </c:pt>
                <c:pt idx="141">
                  <c:v>162402.149623125</c:v>
                </c:pt>
                <c:pt idx="142">
                  <c:v>136604.793233098</c:v>
                </c:pt>
                <c:pt idx="143">
                  <c:v>170539.570766288</c:v>
                </c:pt>
                <c:pt idx="144">
                  <c:v>172963.48344723</c:v>
                </c:pt>
                <c:pt idx="145">
                  <c:v>200838.479278065</c:v>
                </c:pt>
                <c:pt idx="146">
                  <c:v>189411.462353623</c:v>
                </c:pt>
                <c:pt idx="147">
                  <c:v>192008.511654633</c:v>
                </c:pt>
                <c:pt idx="148">
                  <c:v>179023.265149585</c:v>
                </c:pt>
                <c:pt idx="149">
                  <c:v>195817.517296113</c:v>
                </c:pt>
                <c:pt idx="150">
                  <c:v>189584.59897369</c:v>
                </c:pt>
                <c:pt idx="151">
                  <c:v>190969.691934229</c:v>
                </c:pt>
                <c:pt idx="152">
                  <c:v>162229.013003058</c:v>
                </c:pt>
                <c:pt idx="153">
                  <c:v>173309.756687365</c:v>
                </c:pt>
                <c:pt idx="154">
                  <c:v>160324.510182317</c:v>
                </c:pt>
                <c:pt idx="155">
                  <c:v>159805.100322115</c:v>
                </c:pt>
                <c:pt idx="156">
                  <c:v>185948.729952277</c:v>
                </c:pt>
                <c:pt idx="157">
                  <c:v>165172.335544202</c:v>
                </c:pt>
                <c:pt idx="158">
                  <c:v>232695.617370448</c:v>
                </c:pt>
                <c:pt idx="159">
                  <c:v>226289.562427957</c:v>
                </c:pt>
                <c:pt idx="160">
                  <c:v>204993.75815968</c:v>
                </c:pt>
                <c:pt idx="161">
                  <c:v>238755.399072803</c:v>
                </c:pt>
                <c:pt idx="162">
                  <c:v>230791.114549707</c:v>
                </c:pt>
                <c:pt idx="163">
                  <c:v>210360.993381766</c:v>
                </c:pt>
                <c:pt idx="164">
                  <c:v>172444.073587028</c:v>
                </c:pt>
                <c:pt idx="165">
                  <c:v>166903.701744875</c:v>
                </c:pt>
                <c:pt idx="166">
                  <c:v>160670.783422452</c:v>
                </c:pt>
                <c:pt idx="167">
                  <c:v>161536.466522788</c:v>
                </c:pt>
                <c:pt idx="168">
                  <c:v>217459.594804525</c:v>
                </c:pt>
                <c:pt idx="169">
                  <c:v>168115.658085346</c:v>
                </c:pt>
                <c:pt idx="170">
                  <c:v>161190.193282654</c:v>
                </c:pt>
                <c:pt idx="171">
                  <c:v>169327.614425817</c:v>
                </c:pt>
                <c:pt idx="172">
                  <c:v>181274.04121046</c:v>
                </c:pt>
                <c:pt idx="173">
                  <c:v>172444.073587028</c:v>
                </c:pt>
                <c:pt idx="174">
                  <c:v>176426.215848576</c:v>
                </c:pt>
                <c:pt idx="175">
                  <c:v>169327.614425817</c:v>
                </c:pt>
                <c:pt idx="176">
                  <c:v>180062.084869989</c:v>
                </c:pt>
                <c:pt idx="177">
                  <c:v>249489.869516975</c:v>
                </c:pt>
                <c:pt idx="178">
                  <c:v>234253.846951053</c:v>
                </c:pt>
                <c:pt idx="179">
                  <c:v>175387.396128172</c:v>
                </c:pt>
                <c:pt idx="180">
                  <c:v>239274.808933005</c:v>
                </c:pt>
                <c:pt idx="181">
                  <c:v>283944.056910367</c:v>
                </c:pt>
                <c:pt idx="182">
                  <c:v>296929.303415415</c:v>
                </c:pt>
                <c:pt idx="183">
                  <c:v>239274.808933005</c:v>
                </c:pt>
                <c:pt idx="184">
                  <c:v>219537.234245333</c:v>
                </c:pt>
                <c:pt idx="185">
                  <c:v>194778.697575709</c:v>
                </c:pt>
                <c:pt idx="186">
                  <c:v>214516.272263381</c:v>
                </c:pt>
                <c:pt idx="187">
                  <c:v>212265.496202506</c:v>
                </c:pt>
                <c:pt idx="188">
                  <c:v>183351.680651268</c:v>
                </c:pt>
                <c:pt idx="189">
                  <c:v>200492.20603793</c:v>
                </c:pt>
                <c:pt idx="190">
                  <c:v>197548.883496786</c:v>
                </c:pt>
                <c:pt idx="191">
                  <c:v>232868.753990515</c:v>
                </c:pt>
                <c:pt idx="192">
                  <c:v>243949.497674822</c:v>
                </c:pt>
                <c:pt idx="193">
                  <c:v>343849.327453652</c:v>
                </c:pt>
                <c:pt idx="194">
                  <c:v>224211.92298715</c:v>
                </c:pt>
                <c:pt idx="195">
                  <c:v>205859.441260016</c:v>
                </c:pt>
                <c:pt idx="196">
                  <c:v>217805.86804466</c:v>
                </c:pt>
                <c:pt idx="197">
                  <c:v>209495.31028143</c:v>
                </c:pt>
                <c:pt idx="198">
                  <c:v>263860.208982561</c:v>
                </c:pt>
                <c:pt idx="199">
                  <c:v>245161.454015293</c:v>
                </c:pt>
                <c:pt idx="200">
                  <c:v>314745.06162034</c:v>
                </c:pt>
                <c:pt idx="201">
                  <c:v>553254.606692647</c:v>
                </c:pt>
                <c:pt idx="202">
                  <c:v>658871.407666099</c:v>
                </c:pt>
                <c:pt idx="203">
                  <c:v>1125734.30367757</c:v>
                </c:pt>
                <c:pt idx="204">
                  <c:v>695970.691088198</c:v>
                </c:pt>
                <c:pt idx="205">
                  <c:v>680915.277908315</c:v>
                </c:pt>
                <c:pt idx="206">
                  <c:v>559787.635506535</c:v>
                </c:pt>
                <c:pt idx="207">
                  <c:v>544732.222326652</c:v>
                </c:pt>
                <c:pt idx="208">
                  <c:v>530361.146109492</c:v>
                </c:pt>
                <c:pt idx="209">
                  <c:v>526939.461295882</c:v>
                </c:pt>
                <c:pt idx="210">
                  <c:v>572790.037798251</c:v>
                </c:pt>
                <c:pt idx="211">
                  <c:v>579633.40742547</c:v>
                </c:pt>
                <c:pt idx="212">
                  <c:v>519411.754705941</c:v>
                </c:pt>
                <c:pt idx="213">
                  <c:v>487932.254420732</c:v>
                </c:pt>
                <c:pt idx="214">
                  <c:v>481773.221756235</c:v>
                </c:pt>
                <c:pt idx="215">
                  <c:v>457137.091098246</c:v>
                </c:pt>
                <c:pt idx="216">
                  <c:v>460558.775911855</c:v>
                </c:pt>
                <c:pt idx="217">
                  <c:v>496304.862999388</c:v>
                </c:pt>
                <c:pt idx="218">
                  <c:v>478406.610395751</c:v>
                </c:pt>
                <c:pt idx="219">
                  <c:v>497817.24552974</c:v>
                </c:pt>
                <c:pt idx="220">
                  <c:v>519208.077381648</c:v>
                </c:pt>
                <c:pt idx="221">
                  <c:v>467713.696563396</c:v>
                </c:pt>
                <c:pt idx="222">
                  <c:v>449352.342711641</c:v>
                </c:pt>
                <c:pt idx="223">
                  <c:v>494901.588247905</c:v>
                </c:pt>
                <c:pt idx="224">
                  <c:v>580706.864888634</c:v>
                </c:pt>
                <c:pt idx="225">
                  <c:v>644543.027688504</c:v>
                </c:pt>
                <c:pt idx="226">
                  <c:v>599012.980297256</c:v>
                </c:pt>
                <c:pt idx="227">
                  <c:v>579200.578441742</c:v>
                </c:pt>
                <c:pt idx="228">
                  <c:v>553974.759864937</c:v>
                </c:pt>
                <c:pt idx="229">
                  <c:v>612551.866954097</c:v>
                </c:pt>
                <c:pt idx="230">
                  <c:v>639257.814492035</c:v>
                </c:pt>
                <c:pt idx="231">
                  <c:v>677410.603841176</c:v>
                </c:pt>
                <c:pt idx="232">
                  <c:v>727713.967573518</c:v>
                </c:pt>
                <c:pt idx="233">
                  <c:v>679062.606439853</c:v>
                </c:pt>
                <c:pt idx="234">
                  <c:v>650023.120184133</c:v>
                </c:pt>
                <c:pt idx="235">
                  <c:v>684522.830341032</c:v>
                </c:pt>
                <c:pt idx="236">
                  <c:v>684220.38534242</c:v>
                </c:pt>
                <c:pt idx="237">
                  <c:v>667974.812737596</c:v>
                </c:pt>
                <c:pt idx="238">
                  <c:v>699389.328403995</c:v>
                </c:pt>
                <c:pt idx="239">
                  <c:v>747314.567287703</c:v>
                </c:pt>
                <c:pt idx="240">
                  <c:v>830415.235107665</c:v>
                </c:pt>
                <c:pt idx="241">
                  <c:v>896451.970259837</c:v>
                </c:pt>
                <c:pt idx="242">
                  <c:v>898435.429360041</c:v>
                </c:pt>
                <c:pt idx="243">
                  <c:v>846970.271997679</c:v>
                </c:pt>
                <c:pt idx="244">
                  <c:v>882324.831428253</c:v>
                </c:pt>
                <c:pt idx="245">
                  <c:v>1023783.76346394</c:v>
                </c:pt>
                <c:pt idx="246">
                  <c:v>1426385.14767661</c:v>
                </c:pt>
                <c:pt idx="247">
                  <c:v>1545673.58314076</c:v>
                </c:pt>
                <c:pt idx="248">
                  <c:v>1633786.84156573</c:v>
                </c:pt>
                <c:pt idx="249">
                  <c:v>1530854.96953439</c:v>
                </c:pt>
                <c:pt idx="250">
                  <c:v>1358644.75386494</c:v>
                </c:pt>
                <c:pt idx="251">
                  <c:v>1105165.79165806</c:v>
                </c:pt>
                <c:pt idx="252">
                  <c:v>970681.096591122</c:v>
                </c:pt>
                <c:pt idx="253">
                  <c:v>959007.338679911</c:v>
                </c:pt>
                <c:pt idx="254">
                  <c:v>1069260.86099629</c:v>
                </c:pt>
                <c:pt idx="255">
                  <c:v>1315026.97868152</c:v>
                </c:pt>
                <c:pt idx="256">
                  <c:v>1380462.05445488</c:v>
                </c:pt>
                <c:pt idx="257">
                  <c:v>1272057.56622396</c:v>
                </c:pt>
                <c:pt idx="258">
                  <c:v>1118600.96317308</c:v>
                </c:pt>
                <c:pt idx="259">
                  <c:v>1310507.28515903</c:v>
                </c:pt>
                <c:pt idx="260">
                  <c:v>1309365.44306414</c:v>
                </c:pt>
                <c:pt idx="261">
                  <c:v>1336732.94850183</c:v>
                </c:pt>
                <c:pt idx="262">
                  <c:v>1406944.93869592</c:v>
                </c:pt>
                <c:pt idx="263">
                  <c:v>1387391.46637483</c:v>
                </c:pt>
                <c:pt idx="264">
                  <c:v>1397764.05133254</c:v>
                </c:pt>
                <c:pt idx="265">
                  <c:v>1471184.48459291</c:v>
                </c:pt>
                <c:pt idx="266">
                  <c:v>1476581.59357216</c:v>
                </c:pt>
                <c:pt idx="267">
                  <c:v>1542073.10296936</c:v>
                </c:pt>
                <c:pt idx="268">
                  <c:v>1401583.19473573</c:v>
                </c:pt>
                <c:pt idx="269">
                  <c:v>1498284.33946441</c:v>
                </c:pt>
                <c:pt idx="270">
                  <c:v>1533740.68276596</c:v>
                </c:pt>
                <c:pt idx="271">
                  <c:v>1446995.65669444</c:v>
                </c:pt>
                <c:pt idx="272">
                  <c:v>1530908.3165322</c:v>
                </c:pt>
                <c:pt idx="273">
                  <c:v>1573025.67344583</c:v>
                </c:pt>
                <c:pt idx="274">
                  <c:v>1568176.72932861</c:v>
                </c:pt>
                <c:pt idx="275">
                  <c:v>1546953.15121972</c:v>
                </c:pt>
                <c:pt idx="276">
                  <c:v>1649837.05744165</c:v>
                </c:pt>
                <c:pt idx="277">
                  <c:v>1740503.69565512</c:v>
                </c:pt>
                <c:pt idx="278">
                  <c:v>1998213.36145345</c:v>
                </c:pt>
                <c:pt idx="279">
                  <c:v>2101329.58345386</c:v>
                </c:pt>
                <c:pt idx="280">
                  <c:v>2087616.65924156</c:v>
                </c:pt>
                <c:pt idx="281">
                  <c:v>2147520.94217165</c:v>
                </c:pt>
                <c:pt idx="282">
                  <c:v>2326672.72448798</c:v>
                </c:pt>
                <c:pt idx="283">
                  <c:v>2698400.09861038</c:v>
                </c:pt>
                <c:pt idx="284">
                  <c:v>3231860.88129496</c:v>
                </c:pt>
                <c:pt idx="285">
                  <c:v>3142348.1277135</c:v>
                </c:pt>
                <c:pt idx="286">
                  <c:v>3051099.02205502</c:v>
                </c:pt>
                <c:pt idx="287">
                  <c:v>2929816.47453268</c:v>
                </c:pt>
                <c:pt idx="288">
                  <c:v>3055731.48203336</c:v>
                </c:pt>
                <c:pt idx="289">
                  <c:v>3158127.10932269</c:v>
                </c:pt>
                <c:pt idx="290">
                  <c:v>3574483.37065579</c:v>
                </c:pt>
                <c:pt idx="291">
                  <c:v>3701550.1808422</c:v>
                </c:pt>
                <c:pt idx="292">
                  <c:v>4778230.21721411</c:v>
                </c:pt>
                <c:pt idx="293">
                  <c:v>4849299.72275576</c:v>
                </c:pt>
                <c:pt idx="294">
                  <c:v>4941957.43258982</c:v>
                </c:pt>
                <c:pt idx="295">
                  <c:v>5671471.11848089</c:v>
                </c:pt>
                <c:pt idx="296">
                  <c:v>6735784.67751299</c:v>
                </c:pt>
                <c:pt idx="297">
                  <c:v>6580833.10581358</c:v>
                </c:pt>
                <c:pt idx="298">
                  <c:v>6442702.11396311</c:v>
                </c:pt>
                <c:pt idx="299">
                  <c:v>6096349.51097852</c:v>
                </c:pt>
                <c:pt idx="300">
                  <c:v>6554111.32212855</c:v>
                </c:pt>
                <c:pt idx="301">
                  <c:v>6657988.8577285</c:v>
                </c:pt>
                <c:pt idx="302">
                  <c:v>6854244.01686632</c:v>
                </c:pt>
                <c:pt idx="303">
                  <c:v>6915936.81648784</c:v>
                </c:pt>
                <c:pt idx="304">
                  <c:v>6216709.41332317</c:v>
                </c:pt>
                <c:pt idx="305">
                  <c:v>5756754.30070394</c:v>
                </c:pt>
                <c:pt idx="306">
                  <c:v>5798087.33568747</c:v>
                </c:pt>
                <c:pt idx="307">
                  <c:v>5532577.65794176</c:v>
                </c:pt>
                <c:pt idx="308">
                  <c:v>5559085.09875646</c:v>
                </c:pt>
                <c:pt idx="309">
                  <c:v>5732575.13812007</c:v>
                </c:pt>
                <c:pt idx="310">
                  <c:v>6807570.37921935</c:v>
                </c:pt>
                <c:pt idx="311">
                  <c:v>6094002.33511351</c:v>
                </c:pt>
                <c:pt idx="312">
                  <c:v>5663285.91388809</c:v>
                </c:pt>
                <c:pt idx="313">
                  <c:v>6003648.38935233</c:v>
                </c:pt>
                <c:pt idx="314">
                  <c:v>6301878.25999263</c:v>
                </c:pt>
                <c:pt idx="315">
                  <c:v>6915005.79628861</c:v>
                </c:pt>
                <c:pt idx="316">
                  <c:v>6421447.23392936</c:v>
                </c:pt>
                <c:pt idx="317">
                  <c:v>6275693.83806869</c:v>
                </c:pt>
                <c:pt idx="318">
                  <c:v>6450976.68612187</c:v>
                </c:pt>
                <c:pt idx="319">
                  <c:v>6405998.64364042</c:v>
                </c:pt>
                <c:pt idx="320">
                  <c:v>6578659.62096894</c:v>
                </c:pt>
                <c:pt idx="321">
                  <c:v>6957146.00824156</c:v>
                </c:pt>
                <c:pt idx="322">
                  <c:v>7196835.44462077</c:v>
                </c:pt>
                <c:pt idx="323">
                  <c:v>6927324.20692909</c:v>
                </c:pt>
                <c:pt idx="324">
                  <c:v>6881685.14795046</c:v>
                </c:pt>
                <c:pt idx="325">
                  <c:v>7195368.50921896</c:v>
                </c:pt>
                <c:pt idx="326">
                  <c:v>7150046.7764743</c:v>
                </c:pt>
                <c:pt idx="327">
                  <c:v>6805301.04860669</c:v>
                </c:pt>
                <c:pt idx="328">
                  <c:v>6253866.67140345</c:v>
                </c:pt>
                <c:pt idx="329">
                  <c:v>6949549.76301482</c:v>
                </c:pt>
                <c:pt idx="330">
                  <c:v>7202458.41862086</c:v>
                </c:pt>
                <c:pt idx="331">
                  <c:v>7288342.07857198</c:v>
                </c:pt>
                <c:pt idx="332">
                  <c:v>6871361.77060241</c:v>
                </c:pt>
                <c:pt idx="333">
                  <c:v>6811871.89765465</c:v>
                </c:pt>
                <c:pt idx="334">
                  <c:v>7153166.86856907</c:v>
                </c:pt>
                <c:pt idx="335">
                  <c:v>7395398.19784364</c:v>
                </c:pt>
                <c:pt idx="336">
                  <c:v>7328689.28164302</c:v>
                </c:pt>
                <c:pt idx="337">
                  <c:v>7899621.61551678</c:v>
                </c:pt>
                <c:pt idx="338">
                  <c:v>8063102.42561168</c:v>
                </c:pt>
                <c:pt idx="339">
                  <c:v>9404521.64278766</c:v>
                </c:pt>
                <c:pt idx="340">
                  <c:v>10062643.5274516</c:v>
                </c:pt>
                <c:pt idx="341">
                  <c:v>9849540.5507203</c:v>
                </c:pt>
                <c:pt idx="342">
                  <c:v>8482490.05965827</c:v>
                </c:pt>
                <c:pt idx="343">
                  <c:v>8257765.9412733</c:v>
                </c:pt>
                <c:pt idx="344">
                  <c:v>8935922.77979078</c:v>
                </c:pt>
                <c:pt idx="345">
                  <c:v>9350841.46080914</c:v>
                </c:pt>
                <c:pt idx="346">
                  <c:v>9084674.38008343</c:v>
                </c:pt>
                <c:pt idx="347">
                  <c:v>8732089.12718939</c:v>
                </c:pt>
                <c:pt idx="348">
                  <c:v>8278232.0293126</c:v>
                </c:pt>
                <c:pt idx="349">
                  <c:v>8323485.84330083</c:v>
                </c:pt>
                <c:pt idx="350">
                  <c:v>8639988.68378483</c:v>
                </c:pt>
                <c:pt idx="351">
                  <c:v>9679692.09646543</c:v>
                </c:pt>
                <c:pt idx="352">
                  <c:v>9597209.8263855</c:v>
                </c:pt>
                <c:pt idx="353">
                  <c:v>8673641.9867037</c:v>
                </c:pt>
                <c:pt idx="354">
                  <c:v>8702128.22902254</c:v>
                </c:pt>
                <c:pt idx="355">
                  <c:v>8872449.51763314</c:v>
                </c:pt>
                <c:pt idx="356">
                  <c:v>9266018.88040634</c:v>
                </c:pt>
                <c:pt idx="357">
                  <c:v>10086136.2823615</c:v>
                </c:pt>
                <c:pt idx="358">
                  <c:v>10237281.3075586</c:v>
                </c:pt>
                <c:pt idx="359">
                  <c:v>10131266.0032673</c:v>
                </c:pt>
                <c:pt idx="360">
                  <c:v>10126249.0076673</c:v>
                </c:pt>
                <c:pt idx="361">
                  <c:v>10103737.8009719</c:v>
                </c:pt>
                <c:pt idx="362">
                  <c:v>9214397.81478914</c:v>
                </c:pt>
                <c:pt idx="363">
                  <c:v>8788928.38018056</c:v>
                </c:pt>
                <c:pt idx="364">
                  <c:v>9317051.01022773</c:v>
                </c:pt>
                <c:pt idx="365">
                  <c:v>9511440.97534498</c:v>
                </c:pt>
                <c:pt idx="366">
                  <c:v>9442741.9259219</c:v>
                </c:pt>
                <c:pt idx="367">
                  <c:v>9250930.62014922</c:v>
                </c:pt>
                <c:pt idx="368">
                  <c:v>8907189.86918441</c:v>
                </c:pt>
                <c:pt idx="369">
                  <c:v>8443986.95414127</c:v>
                </c:pt>
                <c:pt idx="370">
                  <c:v>8011815.36542091</c:v>
                </c:pt>
                <c:pt idx="371">
                  <c:v>7545785.88601546</c:v>
                </c:pt>
                <c:pt idx="372">
                  <c:v>8006116.65399857</c:v>
                </c:pt>
                <c:pt idx="373">
                  <c:v>8249607.78816867</c:v>
                </c:pt>
                <c:pt idx="374">
                  <c:v>8389783.67774354</c:v>
                </c:pt>
                <c:pt idx="375">
                  <c:v>8938922.91887159</c:v>
                </c:pt>
                <c:pt idx="376">
                  <c:v>8565302.17082928</c:v>
                </c:pt>
                <c:pt idx="377">
                  <c:v>8328439.52079856</c:v>
                </c:pt>
                <c:pt idx="378">
                  <c:v>7895561.04946978</c:v>
                </c:pt>
                <c:pt idx="379">
                  <c:v>7901290.62643245</c:v>
                </c:pt>
                <c:pt idx="380">
                  <c:v>7965283.19834749</c:v>
                </c:pt>
                <c:pt idx="381">
                  <c:v>8322799.49141796</c:v>
                </c:pt>
                <c:pt idx="382">
                  <c:v>8600736.962149</c:v>
                </c:pt>
                <c:pt idx="383">
                  <c:v>9117256.88125344</c:v>
                </c:pt>
                <c:pt idx="384">
                  <c:v>9365075.53553808</c:v>
                </c:pt>
                <c:pt idx="385">
                  <c:v>9312785.28768147</c:v>
                </c:pt>
                <c:pt idx="386">
                  <c:v>9352986.76737721</c:v>
                </c:pt>
                <c:pt idx="387">
                  <c:v>9313792.72534892</c:v>
                </c:pt>
                <c:pt idx="388">
                  <c:v>9317060.96210443</c:v>
                </c:pt>
                <c:pt idx="389">
                  <c:v>9470064.88023877</c:v>
                </c:pt>
                <c:pt idx="390">
                  <c:v>9801203.60988151</c:v>
                </c:pt>
                <c:pt idx="391">
                  <c:v>10298090.5129675</c:v>
                </c:pt>
                <c:pt idx="392">
                  <c:v>10504550.2911602</c:v>
                </c:pt>
                <c:pt idx="393">
                  <c:v>10353751.0967382</c:v>
                </c:pt>
                <c:pt idx="394">
                  <c:v>10339834.3830135</c:v>
                </c:pt>
                <c:pt idx="395">
                  <c:v>10465290.4854941</c:v>
                </c:pt>
                <c:pt idx="396">
                  <c:v>11019772.2001936</c:v>
                </c:pt>
                <c:pt idx="397">
                  <c:v>11141633.8887815</c:v>
                </c:pt>
                <c:pt idx="398">
                  <c:v>11288234.3346865</c:v>
                </c:pt>
                <c:pt idx="399">
                  <c:v>12968500.9839055</c:v>
                </c:pt>
                <c:pt idx="400">
                  <c:v>14660044.5905019</c:v>
                </c:pt>
                <c:pt idx="401">
                  <c:v>18494210.098787</c:v>
                </c:pt>
                <c:pt idx="402">
                  <c:v>27177467.2793151</c:v>
                </c:pt>
                <c:pt idx="403">
                  <c:v>29996706.6236424</c:v>
                </c:pt>
                <c:pt idx="404">
                  <c:v>30560554.4925078</c:v>
                </c:pt>
                <c:pt idx="405">
                  <c:v>24922075.8038533</c:v>
                </c:pt>
                <c:pt idx="406">
                  <c:v>20749601.5742489</c:v>
                </c:pt>
                <c:pt idx="407">
                  <c:v>19621905.8365179</c:v>
                </c:pt>
                <c:pt idx="408">
                  <c:v>19621905.8365179</c:v>
                </c:pt>
                <c:pt idx="409">
                  <c:v>19960214.5578372</c:v>
                </c:pt>
                <c:pt idx="410">
                  <c:v>19283597.1151987</c:v>
                </c:pt>
                <c:pt idx="411">
                  <c:v>19058057.9676525</c:v>
                </c:pt>
                <c:pt idx="412">
                  <c:v>19170827.5414256</c:v>
                </c:pt>
                <c:pt idx="413">
                  <c:v>18945288.3938794</c:v>
                </c:pt>
                <c:pt idx="414">
                  <c:v>18268670.9512408</c:v>
                </c:pt>
                <c:pt idx="415">
                  <c:v>17704823.0823754</c:v>
                </c:pt>
                <c:pt idx="416">
                  <c:v>17479283.9348292</c:v>
                </c:pt>
                <c:pt idx="417">
                  <c:v>17028205.6397368</c:v>
                </c:pt>
                <c:pt idx="418">
                  <c:v>17140975.2135099</c:v>
                </c:pt>
                <c:pt idx="419">
                  <c:v>17479283.9348292</c:v>
                </c:pt>
                <c:pt idx="420">
                  <c:v>17704823.0823754</c:v>
                </c:pt>
                <c:pt idx="421">
                  <c:v>18268670.9512408</c:v>
                </c:pt>
                <c:pt idx="422">
                  <c:v>18606979.6725601</c:v>
                </c:pt>
                <c:pt idx="423">
                  <c:v>19170827.5414256</c:v>
                </c:pt>
                <c:pt idx="424">
                  <c:v>21764527.7382067</c:v>
                </c:pt>
                <c:pt idx="425">
                  <c:v>24696536.6563071</c:v>
                </c:pt>
                <c:pt idx="426">
                  <c:v>26388080.2629034</c:v>
                </c:pt>
                <c:pt idx="427">
                  <c:v>26500849.8366765</c:v>
                </c:pt>
                <c:pt idx="428">
                  <c:v>26388080.2629034</c:v>
                </c:pt>
                <c:pt idx="429">
                  <c:v>26275310.6891304</c:v>
                </c:pt>
                <c:pt idx="430">
                  <c:v>26388080.2629034</c:v>
                </c:pt>
                <c:pt idx="431">
                  <c:v>27177467.2793151</c:v>
                </c:pt>
                <c:pt idx="432">
                  <c:v>28756241.3121384</c:v>
                </c:pt>
                <c:pt idx="433">
                  <c:v>28869010.8859115</c:v>
                </c:pt>
                <c:pt idx="434">
                  <c:v>29320089.1810038</c:v>
                </c:pt>
                <c:pt idx="435">
                  <c:v>34281950.4270199</c:v>
                </c:pt>
                <c:pt idx="436">
                  <c:v>36762881.0500279</c:v>
                </c:pt>
                <c:pt idx="437">
                  <c:v>36988420.1975741</c:v>
                </c:pt>
                <c:pt idx="438">
                  <c:v>37326728.9188933</c:v>
                </c:pt>
                <c:pt idx="439">
                  <c:v>38228885.5090781</c:v>
                </c:pt>
                <c:pt idx="440">
                  <c:v>40145968.2632206</c:v>
                </c:pt>
                <c:pt idx="441">
                  <c:v>41950281.4435901</c:v>
                </c:pt>
                <c:pt idx="442">
                  <c:v>43754594.6239596</c:v>
                </c:pt>
                <c:pt idx="443">
                  <c:v>44092903.3452788</c:v>
                </c:pt>
                <c:pt idx="444">
                  <c:v>45897216.5256483</c:v>
                </c:pt>
                <c:pt idx="445">
                  <c:v>46912142.6896061</c:v>
                </c:pt>
                <c:pt idx="446">
                  <c:v>49167534.165068</c:v>
                </c:pt>
                <c:pt idx="447">
                  <c:v>50633538.6241182</c:v>
                </c:pt>
                <c:pt idx="448">
                  <c:v>52212312.6569414</c:v>
                </c:pt>
                <c:pt idx="449">
                  <c:v>54918782.4274956</c:v>
                </c:pt>
                <c:pt idx="450">
                  <c:v>58527408.7882346</c:v>
                </c:pt>
                <c:pt idx="451">
                  <c:v>60895569.8374695</c:v>
                </c:pt>
                <c:pt idx="452">
                  <c:v>62136035.1489735</c:v>
                </c:pt>
                <c:pt idx="453">
                  <c:v>63827578.7555699</c:v>
                </c:pt>
                <c:pt idx="454">
                  <c:v>68225592.1327204</c:v>
                </c:pt>
                <c:pt idx="455">
                  <c:v>73300222.9525096</c:v>
                </c:pt>
                <c:pt idx="456">
                  <c:v>77698236.3296602</c:v>
                </c:pt>
                <c:pt idx="457">
                  <c:v>82885636.7232224</c:v>
                </c:pt>
                <c:pt idx="458">
                  <c:v>91117815.6086581</c:v>
                </c:pt>
                <c:pt idx="459">
                  <c:v>100026611.936732</c:v>
                </c:pt>
                <c:pt idx="460">
                  <c:v>110401412.723857</c:v>
                </c:pt>
                <c:pt idx="461">
                  <c:v>122918835.41267</c:v>
                </c:pt>
                <c:pt idx="462">
                  <c:v>135323488.52771</c:v>
                </c:pt>
                <c:pt idx="463">
                  <c:v>145021671.872196</c:v>
                </c:pt>
                <c:pt idx="464">
                  <c:v>164756347.282487</c:v>
                </c:pt>
                <c:pt idx="465">
                  <c:v>184716561.840324</c:v>
                </c:pt>
                <c:pt idx="466">
                  <c:v>200504302.168557</c:v>
                </c:pt>
                <c:pt idx="467">
                  <c:v>218434664.398479</c:v>
                </c:pt>
                <c:pt idx="468">
                  <c:v>235913948.333308</c:v>
                </c:pt>
                <c:pt idx="469">
                  <c:v>253280462.694364</c:v>
                </c:pt>
                <c:pt idx="470">
                  <c:v>263993572.202808</c:v>
                </c:pt>
                <c:pt idx="471">
                  <c:v>275157760.006344</c:v>
                </c:pt>
                <c:pt idx="472">
                  <c:v>291171039.482123</c:v>
                </c:pt>
                <c:pt idx="473">
                  <c:v>309890788.728456</c:v>
                </c:pt>
                <c:pt idx="474">
                  <c:v>342368425.975106</c:v>
                </c:pt>
                <c:pt idx="475">
                  <c:v>374282215.352891</c:v>
                </c:pt>
                <c:pt idx="476">
                  <c:v>382852702.959646</c:v>
                </c:pt>
                <c:pt idx="477">
                  <c:v>400670295.615795</c:v>
                </c:pt>
                <c:pt idx="478">
                  <c:v>409466322.370096</c:v>
                </c:pt>
                <c:pt idx="479">
                  <c:v>419841123.15722</c:v>
                </c:pt>
                <c:pt idx="480">
                  <c:v>421758205.911363</c:v>
                </c:pt>
                <c:pt idx="481">
                  <c:v>424013597.386825</c:v>
                </c:pt>
                <c:pt idx="482">
                  <c:v>423336979.944186</c:v>
                </c:pt>
                <c:pt idx="483">
                  <c:v>425366832.272102</c:v>
                </c:pt>
                <c:pt idx="484">
                  <c:v>429539306.501706</c:v>
                </c:pt>
                <c:pt idx="485">
                  <c:v>440026876.862604</c:v>
                </c:pt>
                <c:pt idx="486">
                  <c:v>449499521.059543</c:v>
                </c:pt>
                <c:pt idx="487">
                  <c:v>458182778.240071</c:v>
                </c:pt>
                <c:pt idx="488">
                  <c:v>459874321.846668</c:v>
                </c:pt>
                <c:pt idx="489">
                  <c:v>462016943.748356</c:v>
                </c:pt>
                <c:pt idx="490">
                  <c:v>468332039.87965</c:v>
                </c:pt>
                <c:pt idx="491">
                  <c:v>478696576.26288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Data 3'!$E$4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3'!$A$5:$A$496</c:f>
              <c:numCache>
                <c:formatCode>General</c:formatCode>
                <c:ptCount val="492"/>
                <c:pt idx="0">
                  <c:v>1516</c:v>
                </c:pt>
                <c:pt idx="1">
                  <c:v>1517</c:v>
                </c:pt>
                <c:pt idx="2">
                  <c:v>1518</c:v>
                </c:pt>
                <c:pt idx="3">
                  <c:v>1519</c:v>
                </c:pt>
                <c:pt idx="4">
                  <c:v>1520</c:v>
                </c:pt>
                <c:pt idx="5">
                  <c:v>1521</c:v>
                </c:pt>
                <c:pt idx="6">
                  <c:v>1522</c:v>
                </c:pt>
                <c:pt idx="7">
                  <c:v>1523</c:v>
                </c:pt>
                <c:pt idx="8">
                  <c:v>1524</c:v>
                </c:pt>
                <c:pt idx="9">
                  <c:v>1525</c:v>
                </c:pt>
                <c:pt idx="10">
                  <c:v>1526</c:v>
                </c:pt>
                <c:pt idx="11">
                  <c:v>1527</c:v>
                </c:pt>
                <c:pt idx="12">
                  <c:v>1528</c:v>
                </c:pt>
                <c:pt idx="13">
                  <c:v>1529</c:v>
                </c:pt>
                <c:pt idx="14">
                  <c:v>1530</c:v>
                </c:pt>
                <c:pt idx="15">
                  <c:v>1531</c:v>
                </c:pt>
                <c:pt idx="16">
                  <c:v>1532</c:v>
                </c:pt>
                <c:pt idx="17">
                  <c:v>1533</c:v>
                </c:pt>
                <c:pt idx="18">
                  <c:v>1534</c:v>
                </c:pt>
                <c:pt idx="19">
                  <c:v>1535</c:v>
                </c:pt>
                <c:pt idx="20">
                  <c:v>1536</c:v>
                </c:pt>
                <c:pt idx="21">
                  <c:v>1537</c:v>
                </c:pt>
                <c:pt idx="22">
                  <c:v>1538</c:v>
                </c:pt>
                <c:pt idx="23">
                  <c:v>1539</c:v>
                </c:pt>
                <c:pt idx="24">
                  <c:v>1540</c:v>
                </c:pt>
                <c:pt idx="25">
                  <c:v>1541</c:v>
                </c:pt>
                <c:pt idx="26">
                  <c:v>1542</c:v>
                </c:pt>
                <c:pt idx="27">
                  <c:v>1543</c:v>
                </c:pt>
                <c:pt idx="28">
                  <c:v>1544</c:v>
                </c:pt>
                <c:pt idx="29">
                  <c:v>1545</c:v>
                </c:pt>
                <c:pt idx="30">
                  <c:v>1546</c:v>
                </c:pt>
                <c:pt idx="31">
                  <c:v>1547</c:v>
                </c:pt>
                <c:pt idx="32">
                  <c:v>1548</c:v>
                </c:pt>
                <c:pt idx="33">
                  <c:v>1549</c:v>
                </c:pt>
                <c:pt idx="34">
                  <c:v>1550</c:v>
                </c:pt>
                <c:pt idx="35">
                  <c:v>1551</c:v>
                </c:pt>
                <c:pt idx="36">
                  <c:v>1552</c:v>
                </c:pt>
                <c:pt idx="37">
                  <c:v>1553</c:v>
                </c:pt>
                <c:pt idx="38">
                  <c:v>1554</c:v>
                </c:pt>
                <c:pt idx="39">
                  <c:v>1555</c:v>
                </c:pt>
                <c:pt idx="40">
                  <c:v>1556</c:v>
                </c:pt>
                <c:pt idx="41">
                  <c:v>1557</c:v>
                </c:pt>
                <c:pt idx="42">
                  <c:v>1558</c:v>
                </c:pt>
                <c:pt idx="43">
                  <c:v>1559</c:v>
                </c:pt>
                <c:pt idx="44">
                  <c:v>1560</c:v>
                </c:pt>
                <c:pt idx="45">
                  <c:v>1561</c:v>
                </c:pt>
                <c:pt idx="46">
                  <c:v>1562</c:v>
                </c:pt>
                <c:pt idx="47">
                  <c:v>1563</c:v>
                </c:pt>
                <c:pt idx="48">
                  <c:v>1564</c:v>
                </c:pt>
                <c:pt idx="49">
                  <c:v>1565</c:v>
                </c:pt>
                <c:pt idx="50">
                  <c:v>1566</c:v>
                </c:pt>
                <c:pt idx="51">
                  <c:v>1567</c:v>
                </c:pt>
                <c:pt idx="52">
                  <c:v>1568</c:v>
                </c:pt>
                <c:pt idx="53">
                  <c:v>1569</c:v>
                </c:pt>
                <c:pt idx="54">
                  <c:v>1570</c:v>
                </c:pt>
                <c:pt idx="55">
                  <c:v>1571</c:v>
                </c:pt>
                <c:pt idx="56">
                  <c:v>1572</c:v>
                </c:pt>
                <c:pt idx="57">
                  <c:v>1573</c:v>
                </c:pt>
                <c:pt idx="58">
                  <c:v>1574</c:v>
                </c:pt>
                <c:pt idx="59">
                  <c:v>1575</c:v>
                </c:pt>
                <c:pt idx="60">
                  <c:v>1576</c:v>
                </c:pt>
                <c:pt idx="61">
                  <c:v>1577</c:v>
                </c:pt>
                <c:pt idx="62">
                  <c:v>1578</c:v>
                </c:pt>
                <c:pt idx="63">
                  <c:v>1579</c:v>
                </c:pt>
                <c:pt idx="64">
                  <c:v>1580</c:v>
                </c:pt>
                <c:pt idx="65">
                  <c:v>1581</c:v>
                </c:pt>
                <c:pt idx="66">
                  <c:v>1582</c:v>
                </c:pt>
                <c:pt idx="67">
                  <c:v>1583</c:v>
                </c:pt>
                <c:pt idx="68">
                  <c:v>1584</c:v>
                </c:pt>
                <c:pt idx="69">
                  <c:v>1585</c:v>
                </c:pt>
                <c:pt idx="70">
                  <c:v>1586</c:v>
                </c:pt>
                <c:pt idx="71">
                  <c:v>1587</c:v>
                </c:pt>
                <c:pt idx="72">
                  <c:v>1588</c:v>
                </c:pt>
                <c:pt idx="73">
                  <c:v>1589</c:v>
                </c:pt>
                <c:pt idx="74">
                  <c:v>1590</c:v>
                </c:pt>
                <c:pt idx="75">
                  <c:v>1591</c:v>
                </c:pt>
                <c:pt idx="76">
                  <c:v>1592</c:v>
                </c:pt>
                <c:pt idx="77">
                  <c:v>1593</c:v>
                </c:pt>
                <c:pt idx="78">
                  <c:v>1594</c:v>
                </c:pt>
                <c:pt idx="79">
                  <c:v>1595</c:v>
                </c:pt>
                <c:pt idx="80">
                  <c:v>1596</c:v>
                </c:pt>
                <c:pt idx="81">
                  <c:v>1597</c:v>
                </c:pt>
                <c:pt idx="82">
                  <c:v>1598</c:v>
                </c:pt>
                <c:pt idx="83">
                  <c:v>1599</c:v>
                </c:pt>
                <c:pt idx="84">
                  <c:v>1600</c:v>
                </c:pt>
                <c:pt idx="85">
                  <c:v>1601</c:v>
                </c:pt>
                <c:pt idx="86">
                  <c:v>1602</c:v>
                </c:pt>
                <c:pt idx="87">
                  <c:v>1603</c:v>
                </c:pt>
                <c:pt idx="88">
                  <c:v>1604</c:v>
                </c:pt>
                <c:pt idx="89">
                  <c:v>1605</c:v>
                </c:pt>
                <c:pt idx="90">
                  <c:v>1606</c:v>
                </c:pt>
                <c:pt idx="91">
                  <c:v>1607</c:v>
                </c:pt>
                <c:pt idx="92">
                  <c:v>1608</c:v>
                </c:pt>
                <c:pt idx="93">
                  <c:v>1609</c:v>
                </c:pt>
                <c:pt idx="94">
                  <c:v>1610</c:v>
                </c:pt>
                <c:pt idx="95">
                  <c:v>1611</c:v>
                </c:pt>
                <c:pt idx="96">
                  <c:v>1612</c:v>
                </c:pt>
                <c:pt idx="97">
                  <c:v>1613</c:v>
                </c:pt>
                <c:pt idx="98">
                  <c:v>1614</c:v>
                </c:pt>
                <c:pt idx="99">
                  <c:v>1615</c:v>
                </c:pt>
                <c:pt idx="100">
                  <c:v>1616</c:v>
                </c:pt>
                <c:pt idx="101">
                  <c:v>1617</c:v>
                </c:pt>
                <c:pt idx="102">
                  <c:v>1618</c:v>
                </c:pt>
                <c:pt idx="103">
                  <c:v>1619</c:v>
                </c:pt>
                <c:pt idx="104">
                  <c:v>1620</c:v>
                </c:pt>
                <c:pt idx="105">
                  <c:v>1621</c:v>
                </c:pt>
                <c:pt idx="106">
                  <c:v>1622</c:v>
                </c:pt>
                <c:pt idx="107">
                  <c:v>1623</c:v>
                </c:pt>
                <c:pt idx="108">
                  <c:v>1624</c:v>
                </c:pt>
                <c:pt idx="109">
                  <c:v>1625</c:v>
                </c:pt>
                <c:pt idx="110">
                  <c:v>1626</c:v>
                </c:pt>
                <c:pt idx="111">
                  <c:v>1627</c:v>
                </c:pt>
                <c:pt idx="112">
                  <c:v>1628</c:v>
                </c:pt>
                <c:pt idx="113">
                  <c:v>1629</c:v>
                </c:pt>
                <c:pt idx="114">
                  <c:v>1630</c:v>
                </c:pt>
                <c:pt idx="115">
                  <c:v>1631</c:v>
                </c:pt>
                <c:pt idx="116">
                  <c:v>1632</c:v>
                </c:pt>
                <c:pt idx="117">
                  <c:v>1633</c:v>
                </c:pt>
                <c:pt idx="118">
                  <c:v>1634</c:v>
                </c:pt>
                <c:pt idx="119">
                  <c:v>1635</c:v>
                </c:pt>
                <c:pt idx="120">
                  <c:v>1636</c:v>
                </c:pt>
                <c:pt idx="121">
                  <c:v>1637</c:v>
                </c:pt>
                <c:pt idx="122">
                  <c:v>1638</c:v>
                </c:pt>
                <c:pt idx="123">
                  <c:v>1639</c:v>
                </c:pt>
                <c:pt idx="124">
                  <c:v>1640</c:v>
                </c:pt>
                <c:pt idx="125">
                  <c:v>1641</c:v>
                </c:pt>
                <c:pt idx="126">
                  <c:v>1642</c:v>
                </c:pt>
                <c:pt idx="127">
                  <c:v>1643</c:v>
                </c:pt>
                <c:pt idx="128">
                  <c:v>1644</c:v>
                </c:pt>
                <c:pt idx="129">
                  <c:v>1645</c:v>
                </c:pt>
                <c:pt idx="130">
                  <c:v>1646</c:v>
                </c:pt>
                <c:pt idx="131">
                  <c:v>1647</c:v>
                </c:pt>
                <c:pt idx="132">
                  <c:v>1648</c:v>
                </c:pt>
                <c:pt idx="133">
                  <c:v>1649</c:v>
                </c:pt>
                <c:pt idx="134">
                  <c:v>1650</c:v>
                </c:pt>
                <c:pt idx="135">
                  <c:v>1651</c:v>
                </c:pt>
                <c:pt idx="136">
                  <c:v>1652</c:v>
                </c:pt>
                <c:pt idx="137">
                  <c:v>1653</c:v>
                </c:pt>
                <c:pt idx="138">
                  <c:v>1654</c:v>
                </c:pt>
                <c:pt idx="139">
                  <c:v>1655</c:v>
                </c:pt>
                <c:pt idx="140">
                  <c:v>1656</c:v>
                </c:pt>
                <c:pt idx="141">
                  <c:v>1657</c:v>
                </c:pt>
                <c:pt idx="142">
                  <c:v>1658</c:v>
                </c:pt>
                <c:pt idx="143">
                  <c:v>1659</c:v>
                </c:pt>
                <c:pt idx="144">
                  <c:v>1660</c:v>
                </c:pt>
                <c:pt idx="145">
                  <c:v>1661</c:v>
                </c:pt>
                <c:pt idx="146">
                  <c:v>1662</c:v>
                </c:pt>
                <c:pt idx="147">
                  <c:v>1663</c:v>
                </c:pt>
                <c:pt idx="148">
                  <c:v>1664</c:v>
                </c:pt>
                <c:pt idx="149">
                  <c:v>1665</c:v>
                </c:pt>
                <c:pt idx="150">
                  <c:v>1666</c:v>
                </c:pt>
                <c:pt idx="151">
                  <c:v>1667</c:v>
                </c:pt>
                <c:pt idx="152">
                  <c:v>1668</c:v>
                </c:pt>
                <c:pt idx="153">
                  <c:v>1669</c:v>
                </c:pt>
                <c:pt idx="154">
                  <c:v>1670</c:v>
                </c:pt>
                <c:pt idx="155">
                  <c:v>1671</c:v>
                </c:pt>
                <c:pt idx="156">
                  <c:v>1672</c:v>
                </c:pt>
                <c:pt idx="157">
                  <c:v>1673</c:v>
                </c:pt>
                <c:pt idx="158">
                  <c:v>1674</c:v>
                </c:pt>
                <c:pt idx="159">
                  <c:v>1675</c:v>
                </c:pt>
                <c:pt idx="160">
                  <c:v>1676</c:v>
                </c:pt>
                <c:pt idx="161">
                  <c:v>1677</c:v>
                </c:pt>
                <c:pt idx="162">
                  <c:v>1678</c:v>
                </c:pt>
                <c:pt idx="163">
                  <c:v>1679</c:v>
                </c:pt>
                <c:pt idx="164">
                  <c:v>1680</c:v>
                </c:pt>
                <c:pt idx="165">
                  <c:v>1681</c:v>
                </c:pt>
                <c:pt idx="166">
                  <c:v>1682</c:v>
                </c:pt>
                <c:pt idx="167">
                  <c:v>1683</c:v>
                </c:pt>
                <c:pt idx="168">
                  <c:v>1684</c:v>
                </c:pt>
                <c:pt idx="169">
                  <c:v>1685</c:v>
                </c:pt>
                <c:pt idx="170">
                  <c:v>1686</c:v>
                </c:pt>
                <c:pt idx="171">
                  <c:v>1687</c:v>
                </c:pt>
                <c:pt idx="172">
                  <c:v>1688</c:v>
                </c:pt>
                <c:pt idx="173">
                  <c:v>1689</c:v>
                </c:pt>
                <c:pt idx="174">
                  <c:v>1690</c:v>
                </c:pt>
                <c:pt idx="175">
                  <c:v>1691</c:v>
                </c:pt>
                <c:pt idx="176">
                  <c:v>1692</c:v>
                </c:pt>
                <c:pt idx="177">
                  <c:v>1693</c:v>
                </c:pt>
                <c:pt idx="178">
                  <c:v>1694</c:v>
                </c:pt>
                <c:pt idx="179">
                  <c:v>1695</c:v>
                </c:pt>
                <c:pt idx="180">
                  <c:v>1696</c:v>
                </c:pt>
                <c:pt idx="181">
                  <c:v>1697</c:v>
                </c:pt>
                <c:pt idx="182">
                  <c:v>1698</c:v>
                </c:pt>
                <c:pt idx="183">
                  <c:v>1699</c:v>
                </c:pt>
                <c:pt idx="184">
                  <c:v>1700</c:v>
                </c:pt>
                <c:pt idx="185">
                  <c:v>1701</c:v>
                </c:pt>
                <c:pt idx="186">
                  <c:v>1702</c:v>
                </c:pt>
                <c:pt idx="187">
                  <c:v>1703</c:v>
                </c:pt>
                <c:pt idx="188">
                  <c:v>1704</c:v>
                </c:pt>
                <c:pt idx="189">
                  <c:v>1705</c:v>
                </c:pt>
                <c:pt idx="190">
                  <c:v>1706</c:v>
                </c:pt>
                <c:pt idx="191">
                  <c:v>1707</c:v>
                </c:pt>
                <c:pt idx="192">
                  <c:v>1708</c:v>
                </c:pt>
                <c:pt idx="193">
                  <c:v>1709</c:v>
                </c:pt>
                <c:pt idx="194">
                  <c:v>1710</c:v>
                </c:pt>
                <c:pt idx="195">
                  <c:v>1711</c:v>
                </c:pt>
                <c:pt idx="196">
                  <c:v>1712</c:v>
                </c:pt>
                <c:pt idx="197">
                  <c:v>1713</c:v>
                </c:pt>
                <c:pt idx="198">
                  <c:v>1714</c:v>
                </c:pt>
                <c:pt idx="199">
                  <c:v>1715</c:v>
                </c:pt>
                <c:pt idx="200">
                  <c:v>1716</c:v>
                </c:pt>
                <c:pt idx="201">
                  <c:v>1717</c:v>
                </c:pt>
                <c:pt idx="202">
                  <c:v>1718</c:v>
                </c:pt>
                <c:pt idx="203">
                  <c:v>1719</c:v>
                </c:pt>
                <c:pt idx="204">
                  <c:v>1720</c:v>
                </c:pt>
                <c:pt idx="205">
                  <c:v>1721</c:v>
                </c:pt>
                <c:pt idx="206">
                  <c:v>1722</c:v>
                </c:pt>
                <c:pt idx="207">
                  <c:v>1723</c:v>
                </c:pt>
                <c:pt idx="208">
                  <c:v>1724</c:v>
                </c:pt>
                <c:pt idx="209">
                  <c:v>1725</c:v>
                </c:pt>
                <c:pt idx="210">
                  <c:v>1726</c:v>
                </c:pt>
                <c:pt idx="211">
                  <c:v>1727</c:v>
                </c:pt>
                <c:pt idx="212">
                  <c:v>1728</c:v>
                </c:pt>
                <c:pt idx="213">
                  <c:v>1729</c:v>
                </c:pt>
                <c:pt idx="214">
                  <c:v>1730</c:v>
                </c:pt>
                <c:pt idx="215">
                  <c:v>1731</c:v>
                </c:pt>
                <c:pt idx="216">
                  <c:v>1732</c:v>
                </c:pt>
                <c:pt idx="217">
                  <c:v>1733</c:v>
                </c:pt>
                <c:pt idx="218">
                  <c:v>1734</c:v>
                </c:pt>
                <c:pt idx="219">
                  <c:v>1735</c:v>
                </c:pt>
                <c:pt idx="220">
                  <c:v>1736</c:v>
                </c:pt>
                <c:pt idx="221">
                  <c:v>1737</c:v>
                </c:pt>
                <c:pt idx="222">
                  <c:v>1738</c:v>
                </c:pt>
                <c:pt idx="223">
                  <c:v>1739</c:v>
                </c:pt>
                <c:pt idx="224">
                  <c:v>1740</c:v>
                </c:pt>
                <c:pt idx="225">
                  <c:v>1741</c:v>
                </c:pt>
                <c:pt idx="226">
                  <c:v>1742</c:v>
                </c:pt>
                <c:pt idx="227">
                  <c:v>1743</c:v>
                </c:pt>
                <c:pt idx="228">
                  <c:v>1744</c:v>
                </c:pt>
                <c:pt idx="229">
                  <c:v>1745</c:v>
                </c:pt>
                <c:pt idx="230">
                  <c:v>1746</c:v>
                </c:pt>
                <c:pt idx="231">
                  <c:v>1747</c:v>
                </c:pt>
                <c:pt idx="232">
                  <c:v>1748</c:v>
                </c:pt>
                <c:pt idx="233">
                  <c:v>1749</c:v>
                </c:pt>
                <c:pt idx="234">
                  <c:v>1750</c:v>
                </c:pt>
                <c:pt idx="235">
                  <c:v>1751</c:v>
                </c:pt>
                <c:pt idx="236">
                  <c:v>1752</c:v>
                </c:pt>
                <c:pt idx="237">
                  <c:v>1753</c:v>
                </c:pt>
                <c:pt idx="238">
                  <c:v>1754</c:v>
                </c:pt>
                <c:pt idx="239">
                  <c:v>1755</c:v>
                </c:pt>
                <c:pt idx="240">
                  <c:v>1756</c:v>
                </c:pt>
                <c:pt idx="241">
                  <c:v>1757</c:v>
                </c:pt>
                <c:pt idx="242">
                  <c:v>1758</c:v>
                </c:pt>
                <c:pt idx="243">
                  <c:v>1759</c:v>
                </c:pt>
                <c:pt idx="244">
                  <c:v>1760</c:v>
                </c:pt>
                <c:pt idx="245">
                  <c:v>1761</c:v>
                </c:pt>
                <c:pt idx="246">
                  <c:v>1762</c:v>
                </c:pt>
                <c:pt idx="247">
                  <c:v>1763</c:v>
                </c:pt>
                <c:pt idx="248">
                  <c:v>1764</c:v>
                </c:pt>
                <c:pt idx="249">
                  <c:v>1765</c:v>
                </c:pt>
                <c:pt idx="250">
                  <c:v>1766</c:v>
                </c:pt>
                <c:pt idx="251">
                  <c:v>1767</c:v>
                </c:pt>
                <c:pt idx="252">
                  <c:v>1768</c:v>
                </c:pt>
                <c:pt idx="253">
                  <c:v>1769</c:v>
                </c:pt>
                <c:pt idx="254">
                  <c:v>1770</c:v>
                </c:pt>
                <c:pt idx="255">
                  <c:v>1771</c:v>
                </c:pt>
                <c:pt idx="256">
                  <c:v>1772</c:v>
                </c:pt>
                <c:pt idx="257">
                  <c:v>1773</c:v>
                </c:pt>
                <c:pt idx="258">
                  <c:v>1774</c:v>
                </c:pt>
                <c:pt idx="259">
                  <c:v>1775</c:v>
                </c:pt>
                <c:pt idx="260">
                  <c:v>1776</c:v>
                </c:pt>
                <c:pt idx="261">
                  <c:v>1777</c:v>
                </c:pt>
                <c:pt idx="262">
                  <c:v>1778</c:v>
                </c:pt>
                <c:pt idx="263">
                  <c:v>1779</c:v>
                </c:pt>
                <c:pt idx="264">
                  <c:v>1780</c:v>
                </c:pt>
                <c:pt idx="265">
                  <c:v>1781</c:v>
                </c:pt>
                <c:pt idx="266">
                  <c:v>1782</c:v>
                </c:pt>
                <c:pt idx="267">
                  <c:v>1783</c:v>
                </c:pt>
                <c:pt idx="268">
                  <c:v>1784</c:v>
                </c:pt>
                <c:pt idx="269">
                  <c:v>1785</c:v>
                </c:pt>
                <c:pt idx="270">
                  <c:v>1786</c:v>
                </c:pt>
                <c:pt idx="271">
                  <c:v>1787</c:v>
                </c:pt>
                <c:pt idx="272">
                  <c:v>1788</c:v>
                </c:pt>
                <c:pt idx="273">
                  <c:v>1789</c:v>
                </c:pt>
                <c:pt idx="274">
                  <c:v>1790</c:v>
                </c:pt>
                <c:pt idx="275">
                  <c:v>1791</c:v>
                </c:pt>
                <c:pt idx="276">
                  <c:v>1792</c:v>
                </c:pt>
                <c:pt idx="277">
                  <c:v>1793</c:v>
                </c:pt>
                <c:pt idx="278">
                  <c:v>1794</c:v>
                </c:pt>
                <c:pt idx="279">
                  <c:v>1795</c:v>
                </c:pt>
                <c:pt idx="280">
                  <c:v>1796</c:v>
                </c:pt>
                <c:pt idx="281">
                  <c:v>1797</c:v>
                </c:pt>
                <c:pt idx="282">
                  <c:v>1798</c:v>
                </c:pt>
                <c:pt idx="283">
                  <c:v>1799</c:v>
                </c:pt>
                <c:pt idx="284">
                  <c:v>1800</c:v>
                </c:pt>
                <c:pt idx="285">
                  <c:v>1801</c:v>
                </c:pt>
                <c:pt idx="286">
                  <c:v>1802</c:v>
                </c:pt>
                <c:pt idx="287">
                  <c:v>1803</c:v>
                </c:pt>
                <c:pt idx="288">
                  <c:v>1804</c:v>
                </c:pt>
                <c:pt idx="289">
                  <c:v>1805</c:v>
                </c:pt>
                <c:pt idx="290">
                  <c:v>1806</c:v>
                </c:pt>
                <c:pt idx="291">
                  <c:v>1807</c:v>
                </c:pt>
                <c:pt idx="292">
                  <c:v>1808</c:v>
                </c:pt>
                <c:pt idx="293">
                  <c:v>1809</c:v>
                </c:pt>
                <c:pt idx="294">
                  <c:v>1810</c:v>
                </c:pt>
                <c:pt idx="295">
                  <c:v>1811</c:v>
                </c:pt>
                <c:pt idx="296">
                  <c:v>1812</c:v>
                </c:pt>
                <c:pt idx="297">
                  <c:v>1813</c:v>
                </c:pt>
                <c:pt idx="298">
                  <c:v>1814</c:v>
                </c:pt>
                <c:pt idx="299">
                  <c:v>1815</c:v>
                </c:pt>
                <c:pt idx="300">
                  <c:v>1816</c:v>
                </c:pt>
                <c:pt idx="301">
                  <c:v>1817</c:v>
                </c:pt>
                <c:pt idx="302">
                  <c:v>1818</c:v>
                </c:pt>
                <c:pt idx="303">
                  <c:v>1819</c:v>
                </c:pt>
                <c:pt idx="304">
                  <c:v>1820</c:v>
                </c:pt>
                <c:pt idx="305">
                  <c:v>1821</c:v>
                </c:pt>
                <c:pt idx="306">
                  <c:v>1822</c:v>
                </c:pt>
                <c:pt idx="307">
                  <c:v>1823</c:v>
                </c:pt>
                <c:pt idx="308">
                  <c:v>1824</c:v>
                </c:pt>
                <c:pt idx="309">
                  <c:v>1825</c:v>
                </c:pt>
                <c:pt idx="310">
                  <c:v>1826</c:v>
                </c:pt>
                <c:pt idx="311">
                  <c:v>1827</c:v>
                </c:pt>
                <c:pt idx="312">
                  <c:v>1828</c:v>
                </c:pt>
                <c:pt idx="313">
                  <c:v>1829</c:v>
                </c:pt>
                <c:pt idx="314">
                  <c:v>1830</c:v>
                </c:pt>
                <c:pt idx="315">
                  <c:v>1831</c:v>
                </c:pt>
                <c:pt idx="316">
                  <c:v>1832</c:v>
                </c:pt>
                <c:pt idx="317">
                  <c:v>1833</c:v>
                </c:pt>
                <c:pt idx="318">
                  <c:v>1834</c:v>
                </c:pt>
                <c:pt idx="319">
                  <c:v>1835</c:v>
                </c:pt>
                <c:pt idx="320">
                  <c:v>1836</c:v>
                </c:pt>
                <c:pt idx="321">
                  <c:v>1837</c:v>
                </c:pt>
                <c:pt idx="322">
                  <c:v>1838</c:v>
                </c:pt>
                <c:pt idx="323">
                  <c:v>1839</c:v>
                </c:pt>
                <c:pt idx="324">
                  <c:v>1840</c:v>
                </c:pt>
                <c:pt idx="325">
                  <c:v>1841</c:v>
                </c:pt>
                <c:pt idx="326">
                  <c:v>1842</c:v>
                </c:pt>
                <c:pt idx="327">
                  <c:v>1843</c:v>
                </c:pt>
                <c:pt idx="328">
                  <c:v>1844</c:v>
                </c:pt>
                <c:pt idx="329">
                  <c:v>1845</c:v>
                </c:pt>
                <c:pt idx="330">
                  <c:v>1846</c:v>
                </c:pt>
                <c:pt idx="331">
                  <c:v>1847</c:v>
                </c:pt>
                <c:pt idx="332">
                  <c:v>1848</c:v>
                </c:pt>
                <c:pt idx="333">
                  <c:v>1849</c:v>
                </c:pt>
                <c:pt idx="334">
                  <c:v>1850</c:v>
                </c:pt>
                <c:pt idx="335">
                  <c:v>1851</c:v>
                </c:pt>
                <c:pt idx="336">
                  <c:v>1852</c:v>
                </c:pt>
                <c:pt idx="337">
                  <c:v>1853</c:v>
                </c:pt>
                <c:pt idx="338">
                  <c:v>1854</c:v>
                </c:pt>
                <c:pt idx="339">
                  <c:v>1855</c:v>
                </c:pt>
                <c:pt idx="340">
                  <c:v>1856</c:v>
                </c:pt>
                <c:pt idx="341">
                  <c:v>1857</c:v>
                </c:pt>
                <c:pt idx="342">
                  <c:v>1858</c:v>
                </c:pt>
                <c:pt idx="343">
                  <c:v>1859</c:v>
                </c:pt>
                <c:pt idx="344">
                  <c:v>1860</c:v>
                </c:pt>
                <c:pt idx="345">
                  <c:v>1861</c:v>
                </c:pt>
                <c:pt idx="346">
                  <c:v>1862</c:v>
                </c:pt>
                <c:pt idx="347">
                  <c:v>1863</c:v>
                </c:pt>
                <c:pt idx="348">
                  <c:v>1864</c:v>
                </c:pt>
                <c:pt idx="349">
                  <c:v>1865</c:v>
                </c:pt>
                <c:pt idx="350">
                  <c:v>1866</c:v>
                </c:pt>
                <c:pt idx="351">
                  <c:v>1867</c:v>
                </c:pt>
                <c:pt idx="352">
                  <c:v>1868</c:v>
                </c:pt>
                <c:pt idx="353">
                  <c:v>1869</c:v>
                </c:pt>
                <c:pt idx="354">
                  <c:v>1870</c:v>
                </c:pt>
                <c:pt idx="355">
                  <c:v>1871</c:v>
                </c:pt>
                <c:pt idx="356">
                  <c:v>1872</c:v>
                </c:pt>
                <c:pt idx="357">
                  <c:v>1873</c:v>
                </c:pt>
                <c:pt idx="358">
                  <c:v>1874</c:v>
                </c:pt>
                <c:pt idx="359">
                  <c:v>1875</c:v>
                </c:pt>
                <c:pt idx="360">
                  <c:v>1876</c:v>
                </c:pt>
                <c:pt idx="361">
                  <c:v>1877</c:v>
                </c:pt>
                <c:pt idx="362">
                  <c:v>1878</c:v>
                </c:pt>
                <c:pt idx="363">
                  <c:v>1879</c:v>
                </c:pt>
                <c:pt idx="364">
                  <c:v>1880</c:v>
                </c:pt>
                <c:pt idx="365">
                  <c:v>1881</c:v>
                </c:pt>
                <c:pt idx="366">
                  <c:v>1882</c:v>
                </c:pt>
                <c:pt idx="367">
                  <c:v>1883</c:v>
                </c:pt>
                <c:pt idx="368">
                  <c:v>1884</c:v>
                </c:pt>
                <c:pt idx="369">
                  <c:v>1885</c:v>
                </c:pt>
                <c:pt idx="370">
                  <c:v>1886</c:v>
                </c:pt>
                <c:pt idx="371">
                  <c:v>1887</c:v>
                </c:pt>
                <c:pt idx="372">
                  <c:v>1888</c:v>
                </c:pt>
                <c:pt idx="373">
                  <c:v>1889</c:v>
                </c:pt>
                <c:pt idx="374">
                  <c:v>1890</c:v>
                </c:pt>
                <c:pt idx="375">
                  <c:v>1891</c:v>
                </c:pt>
                <c:pt idx="376">
                  <c:v>1892</c:v>
                </c:pt>
                <c:pt idx="377">
                  <c:v>1893</c:v>
                </c:pt>
                <c:pt idx="378">
                  <c:v>1894</c:v>
                </c:pt>
                <c:pt idx="379">
                  <c:v>1895</c:v>
                </c:pt>
                <c:pt idx="380">
                  <c:v>1896</c:v>
                </c:pt>
                <c:pt idx="381">
                  <c:v>1897</c:v>
                </c:pt>
                <c:pt idx="382">
                  <c:v>1898</c:v>
                </c:pt>
                <c:pt idx="383">
                  <c:v>1899</c:v>
                </c:pt>
                <c:pt idx="384">
                  <c:v>1900</c:v>
                </c:pt>
                <c:pt idx="385">
                  <c:v>1901</c:v>
                </c:pt>
                <c:pt idx="386">
                  <c:v>1902</c:v>
                </c:pt>
                <c:pt idx="387">
                  <c:v>1903</c:v>
                </c:pt>
                <c:pt idx="388">
                  <c:v>1904</c:v>
                </c:pt>
                <c:pt idx="389">
                  <c:v>1905</c:v>
                </c:pt>
                <c:pt idx="390">
                  <c:v>1906</c:v>
                </c:pt>
                <c:pt idx="391">
                  <c:v>1907</c:v>
                </c:pt>
                <c:pt idx="392">
                  <c:v>1908</c:v>
                </c:pt>
                <c:pt idx="393">
                  <c:v>1909</c:v>
                </c:pt>
                <c:pt idx="394">
                  <c:v>1910</c:v>
                </c:pt>
                <c:pt idx="395">
                  <c:v>1911</c:v>
                </c:pt>
                <c:pt idx="396">
                  <c:v>1912</c:v>
                </c:pt>
                <c:pt idx="397">
                  <c:v>1913</c:v>
                </c:pt>
                <c:pt idx="398">
                  <c:v>1914</c:v>
                </c:pt>
                <c:pt idx="399">
                  <c:v>1915</c:v>
                </c:pt>
                <c:pt idx="400">
                  <c:v>1916</c:v>
                </c:pt>
                <c:pt idx="401">
                  <c:v>1917</c:v>
                </c:pt>
                <c:pt idx="402">
                  <c:v>1918</c:v>
                </c:pt>
                <c:pt idx="403">
                  <c:v>1919</c:v>
                </c:pt>
                <c:pt idx="404">
                  <c:v>1920</c:v>
                </c:pt>
                <c:pt idx="405">
                  <c:v>1921</c:v>
                </c:pt>
                <c:pt idx="406">
                  <c:v>1922</c:v>
                </c:pt>
                <c:pt idx="407">
                  <c:v>1923</c:v>
                </c:pt>
                <c:pt idx="408">
                  <c:v>1924</c:v>
                </c:pt>
                <c:pt idx="409">
                  <c:v>1925</c:v>
                </c:pt>
                <c:pt idx="410">
                  <c:v>1926</c:v>
                </c:pt>
                <c:pt idx="411">
                  <c:v>1927</c:v>
                </c:pt>
                <c:pt idx="412">
                  <c:v>1928</c:v>
                </c:pt>
                <c:pt idx="413">
                  <c:v>1929</c:v>
                </c:pt>
                <c:pt idx="414">
                  <c:v>1930</c:v>
                </c:pt>
                <c:pt idx="415">
                  <c:v>1931</c:v>
                </c:pt>
                <c:pt idx="416">
                  <c:v>1932</c:v>
                </c:pt>
                <c:pt idx="417">
                  <c:v>1933</c:v>
                </c:pt>
                <c:pt idx="418">
                  <c:v>1934</c:v>
                </c:pt>
                <c:pt idx="419">
                  <c:v>1935</c:v>
                </c:pt>
                <c:pt idx="420">
                  <c:v>1936</c:v>
                </c:pt>
                <c:pt idx="421">
                  <c:v>1937</c:v>
                </c:pt>
                <c:pt idx="422">
                  <c:v>1938</c:v>
                </c:pt>
                <c:pt idx="423">
                  <c:v>1939</c:v>
                </c:pt>
                <c:pt idx="424">
                  <c:v>1940</c:v>
                </c:pt>
                <c:pt idx="425">
                  <c:v>1941</c:v>
                </c:pt>
                <c:pt idx="426">
                  <c:v>1942</c:v>
                </c:pt>
                <c:pt idx="427">
                  <c:v>1943</c:v>
                </c:pt>
                <c:pt idx="428">
                  <c:v>1944</c:v>
                </c:pt>
                <c:pt idx="429">
                  <c:v>1945</c:v>
                </c:pt>
                <c:pt idx="430">
                  <c:v>1946</c:v>
                </c:pt>
                <c:pt idx="431">
                  <c:v>1947</c:v>
                </c:pt>
                <c:pt idx="432">
                  <c:v>1948</c:v>
                </c:pt>
                <c:pt idx="433">
                  <c:v>1949</c:v>
                </c:pt>
                <c:pt idx="434">
                  <c:v>1950</c:v>
                </c:pt>
                <c:pt idx="435">
                  <c:v>1951</c:v>
                </c:pt>
                <c:pt idx="436">
                  <c:v>1952</c:v>
                </c:pt>
                <c:pt idx="437">
                  <c:v>1953</c:v>
                </c:pt>
                <c:pt idx="438">
                  <c:v>1954</c:v>
                </c:pt>
                <c:pt idx="439">
                  <c:v>1955</c:v>
                </c:pt>
                <c:pt idx="440">
                  <c:v>1956</c:v>
                </c:pt>
                <c:pt idx="441">
                  <c:v>1957</c:v>
                </c:pt>
                <c:pt idx="442">
                  <c:v>1958</c:v>
                </c:pt>
                <c:pt idx="443">
                  <c:v>1959</c:v>
                </c:pt>
                <c:pt idx="444">
                  <c:v>1960</c:v>
                </c:pt>
                <c:pt idx="445">
                  <c:v>1961</c:v>
                </c:pt>
                <c:pt idx="446">
                  <c:v>1962</c:v>
                </c:pt>
                <c:pt idx="447">
                  <c:v>1963</c:v>
                </c:pt>
                <c:pt idx="448">
                  <c:v>1964</c:v>
                </c:pt>
                <c:pt idx="449">
                  <c:v>1965</c:v>
                </c:pt>
                <c:pt idx="450">
                  <c:v>1966</c:v>
                </c:pt>
                <c:pt idx="451">
                  <c:v>1967</c:v>
                </c:pt>
                <c:pt idx="452">
                  <c:v>1968</c:v>
                </c:pt>
                <c:pt idx="453">
                  <c:v>1969</c:v>
                </c:pt>
                <c:pt idx="454">
                  <c:v>1970</c:v>
                </c:pt>
                <c:pt idx="455">
                  <c:v>1971</c:v>
                </c:pt>
                <c:pt idx="456">
                  <c:v>1972</c:v>
                </c:pt>
                <c:pt idx="457">
                  <c:v>1973</c:v>
                </c:pt>
                <c:pt idx="458">
                  <c:v>1974</c:v>
                </c:pt>
                <c:pt idx="459">
                  <c:v>1975</c:v>
                </c:pt>
                <c:pt idx="460">
                  <c:v>1976</c:v>
                </c:pt>
                <c:pt idx="461">
                  <c:v>1977</c:v>
                </c:pt>
                <c:pt idx="462">
                  <c:v>1978</c:v>
                </c:pt>
                <c:pt idx="463">
                  <c:v>1979</c:v>
                </c:pt>
                <c:pt idx="464">
                  <c:v>1980</c:v>
                </c:pt>
                <c:pt idx="465">
                  <c:v>1981</c:v>
                </c:pt>
                <c:pt idx="466">
                  <c:v>1982</c:v>
                </c:pt>
                <c:pt idx="467">
                  <c:v>1983</c:v>
                </c:pt>
                <c:pt idx="468">
                  <c:v>1984</c:v>
                </c:pt>
                <c:pt idx="469">
                  <c:v>1985</c:v>
                </c:pt>
                <c:pt idx="470">
                  <c:v>1986</c:v>
                </c:pt>
                <c:pt idx="471">
                  <c:v>1987</c:v>
                </c:pt>
                <c:pt idx="472">
                  <c:v>1988</c:v>
                </c:pt>
                <c:pt idx="473">
                  <c:v>1989</c:v>
                </c:pt>
                <c:pt idx="474">
                  <c:v>1990</c:v>
                </c:pt>
                <c:pt idx="475">
                  <c:v>1991</c:v>
                </c:pt>
                <c:pt idx="476">
                  <c:v>1992</c:v>
                </c:pt>
                <c:pt idx="477">
                  <c:v>1993</c:v>
                </c:pt>
                <c:pt idx="478">
                  <c:v>1994</c:v>
                </c:pt>
                <c:pt idx="479">
                  <c:v>1995</c:v>
                </c:pt>
                <c:pt idx="480">
                  <c:v>1996</c:v>
                </c:pt>
                <c:pt idx="481">
                  <c:v>1997</c:v>
                </c:pt>
                <c:pt idx="482">
                  <c:v>1998</c:v>
                </c:pt>
                <c:pt idx="483">
                  <c:v>1999</c:v>
                </c:pt>
                <c:pt idx="484">
                  <c:v>2000</c:v>
                </c:pt>
                <c:pt idx="485">
                  <c:v>2001</c:v>
                </c:pt>
                <c:pt idx="486">
                  <c:v>2002</c:v>
                </c:pt>
                <c:pt idx="487">
                  <c:v>2003</c:v>
                </c:pt>
                <c:pt idx="488">
                  <c:v>2004</c:v>
                </c:pt>
                <c:pt idx="489">
                  <c:v>2005</c:v>
                </c:pt>
                <c:pt idx="490">
                  <c:v>2006</c:v>
                </c:pt>
                <c:pt idx="491">
                  <c:v>2007</c:v>
                </c:pt>
              </c:numCache>
            </c:numRef>
          </c:xVal>
          <c:yVal>
            <c:numRef>
              <c:f>'Data 3'!$E$5:$E$496</c:f>
              <c:numCache>
                <c:formatCode>General</c:formatCode>
                <c:ptCount val="492"/>
                <c:pt idx="0">
                  <c:v>100</c:v>
                </c:pt>
                <c:pt idx="1">
                  <c:v>100.909090909091</c:v>
                </c:pt>
                <c:pt idx="2">
                  <c:v>105.454545454545</c:v>
                </c:pt>
                <c:pt idx="3">
                  <c:v>117.272727272727</c:v>
                </c:pt>
                <c:pt idx="4">
                  <c:v>124.545454545455</c:v>
                </c:pt>
                <c:pt idx="5">
                  <c:v>151.818181818182</c:v>
                </c:pt>
                <c:pt idx="6">
                  <c:v>145.454545454545</c:v>
                </c:pt>
                <c:pt idx="7">
                  <c:v>123.636363636364</c:v>
                </c:pt>
                <c:pt idx="8">
                  <c:v>120.909090909091</c:v>
                </c:pt>
                <c:pt idx="9">
                  <c:v>117.272727272727</c:v>
                </c:pt>
                <c:pt idx="10">
                  <c:v>120.909090909091</c:v>
                </c:pt>
                <c:pt idx="11">
                  <c:v>133.636363636364</c:v>
                </c:pt>
                <c:pt idx="12">
                  <c:v>162.727272727273</c:v>
                </c:pt>
                <c:pt idx="13">
                  <c:v>144.545454545455</c:v>
                </c:pt>
                <c:pt idx="14">
                  <c:v>153.636363636364</c:v>
                </c:pt>
                <c:pt idx="15">
                  <c:v>140</c:v>
                </c:pt>
                <c:pt idx="16">
                  <c:v>162.727272727273</c:v>
                </c:pt>
                <c:pt idx="17">
                  <c:v>153.636363636364</c:v>
                </c:pt>
                <c:pt idx="18">
                  <c:v>131.818181818182</c:v>
                </c:pt>
                <c:pt idx="19">
                  <c:v>119.090909090909</c:v>
                </c:pt>
                <c:pt idx="20">
                  <c:v>149.090909090909</c:v>
                </c:pt>
                <c:pt idx="21">
                  <c:v>140.909090909091</c:v>
                </c:pt>
                <c:pt idx="22">
                  <c:v>125.454545454545</c:v>
                </c:pt>
                <c:pt idx="23">
                  <c:v>133.636363636364</c:v>
                </c:pt>
                <c:pt idx="24">
                  <c:v>143.636363636364</c:v>
                </c:pt>
                <c:pt idx="25">
                  <c:v>150</c:v>
                </c:pt>
                <c:pt idx="26">
                  <c:v>156.363636363636</c:v>
                </c:pt>
                <c:pt idx="27">
                  <c:v>155.454545454545</c:v>
                </c:pt>
                <c:pt idx="28">
                  <c:v>161.818181818182</c:v>
                </c:pt>
                <c:pt idx="29">
                  <c:v>173.636363636364</c:v>
                </c:pt>
                <c:pt idx="30">
                  <c:v>225.454545454545</c:v>
                </c:pt>
                <c:pt idx="31">
                  <c:v>210</c:v>
                </c:pt>
                <c:pt idx="32">
                  <c:v>175.454545454545</c:v>
                </c:pt>
                <c:pt idx="33">
                  <c:v>194.545454545455</c:v>
                </c:pt>
                <c:pt idx="34">
                  <c:v>238.181818181818</c:v>
                </c:pt>
                <c:pt idx="35">
                  <c:v>259.090909090909</c:v>
                </c:pt>
                <c:pt idx="36">
                  <c:v>250.909090909091</c:v>
                </c:pt>
                <c:pt idx="37">
                  <c:v>235.454545454545</c:v>
                </c:pt>
                <c:pt idx="38">
                  <c:v>250.909090909091</c:v>
                </c:pt>
                <c:pt idx="39">
                  <c:v>245.454545454545</c:v>
                </c:pt>
                <c:pt idx="40">
                  <c:v>336.363636363636</c:v>
                </c:pt>
                <c:pt idx="41">
                  <c:v>371.818181818182</c:v>
                </c:pt>
                <c:pt idx="42">
                  <c:v>209.090909090909</c:v>
                </c:pt>
                <c:pt idx="43">
                  <c:v>231.818181818182</c:v>
                </c:pt>
                <c:pt idx="44">
                  <c:v>240.909090909091</c:v>
                </c:pt>
                <c:pt idx="45">
                  <c:v>257.272727272727</c:v>
                </c:pt>
                <c:pt idx="46">
                  <c:v>241.818181818182</c:v>
                </c:pt>
                <c:pt idx="47">
                  <c:v>248.882525594192</c:v>
                </c:pt>
                <c:pt idx="48">
                  <c:v>256.153243235933</c:v>
                </c:pt>
                <c:pt idx="49">
                  <c:v>263.636363636364</c:v>
                </c:pt>
                <c:pt idx="50">
                  <c:v>260.909090909091</c:v>
                </c:pt>
                <c:pt idx="51">
                  <c:v>256.363636363636</c:v>
                </c:pt>
                <c:pt idx="52">
                  <c:v>255.454545454545</c:v>
                </c:pt>
                <c:pt idx="53">
                  <c:v>250.909090909091</c:v>
                </c:pt>
                <c:pt idx="54">
                  <c:v>272.727272727273</c:v>
                </c:pt>
                <c:pt idx="55">
                  <c:v>240.909090909091</c:v>
                </c:pt>
                <c:pt idx="56">
                  <c:v>245.454545454545</c:v>
                </c:pt>
                <c:pt idx="57">
                  <c:v>249.090909090909</c:v>
                </c:pt>
                <c:pt idx="58">
                  <c:v>340</c:v>
                </c:pt>
                <c:pt idx="59">
                  <c:v>309.045451202717</c:v>
                </c:pt>
                <c:pt idx="60">
                  <c:v>280.909090909091</c:v>
                </c:pt>
                <c:pt idx="61">
                  <c:v>330</c:v>
                </c:pt>
                <c:pt idx="62">
                  <c:v>319.090909090909</c:v>
                </c:pt>
                <c:pt idx="63">
                  <c:v>296.363636363636</c:v>
                </c:pt>
                <c:pt idx="64">
                  <c:v>310.909090909091</c:v>
                </c:pt>
                <c:pt idx="65">
                  <c:v>315.454545454545</c:v>
                </c:pt>
                <c:pt idx="66">
                  <c:v>311.818181818182</c:v>
                </c:pt>
                <c:pt idx="67">
                  <c:v>294.545454545455</c:v>
                </c:pt>
                <c:pt idx="68">
                  <c:v>302.727272727273</c:v>
                </c:pt>
                <c:pt idx="69">
                  <c:v>307.272727272727</c:v>
                </c:pt>
                <c:pt idx="70">
                  <c:v>320</c:v>
                </c:pt>
                <c:pt idx="71">
                  <c:v>446.363636363636</c:v>
                </c:pt>
                <c:pt idx="72">
                  <c:v>314.545454545455</c:v>
                </c:pt>
                <c:pt idx="73">
                  <c:v>321.818181818182</c:v>
                </c:pt>
                <c:pt idx="74">
                  <c:v>360</c:v>
                </c:pt>
                <c:pt idx="75">
                  <c:v>417.272727272727</c:v>
                </c:pt>
                <c:pt idx="76">
                  <c:v>336.363636363636</c:v>
                </c:pt>
                <c:pt idx="77">
                  <c:v>323.636363636364</c:v>
                </c:pt>
                <c:pt idx="78">
                  <c:v>346.363636363636</c:v>
                </c:pt>
                <c:pt idx="79">
                  <c:v>468.181818181818</c:v>
                </c:pt>
                <c:pt idx="80">
                  <c:v>459.090909090909</c:v>
                </c:pt>
                <c:pt idx="81">
                  <c:v>622.727272727273</c:v>
                </c:pt>
                <c:pt idx="82">
                  <c:v>526.363636363636</c:v>
                </c:pt>
                <c:pt idx="83">
                  <c:v>430.909090909091</c:v>
                </c:pt>
                <c:pt idx="84">
                  <c:v>417.272727272727</c:v>
                </c:pt>
                <c:pt idx="85">
                  <c:v>487.272727272727</c:v>
                </c:pt>
                <c:pt idx="86">
                  <c:v>428.181818181818</c:v>
                </c:pt>
                <c:pt idx="87">
                  <c:v>407.272727272727</c:v>
                </c:pt>
                <c:pt idx="88">
                  <c:v>367.272727272727</c:v>
                </c:pt>
                <c:pt idx="89">
                  <c:v>407.272727272727</c:v>
                </c:pt>
                <c:pt idx="90">
                  <c:v>425.454545454545</c:v>
                </c:pt>
                <c:pt idx="91">
                  <c:v>408.181818181818</c:v>
                </c:pt>
                <c:pt idx="92">
                  <c:v>460.909090909091</c:v>
                </c:pt>
                <c:pt idx="93">
                  <c:v>508.181818181818</c:v>
                </c:pt>
                <c:pt idx="94">
                  <c:v>457.272727272727</c:v>
                </c:pt>
                <c:pt idx="95">
                  <c:v>420.909090909091</c:v>
                </c:pt>
                <c:pt idx="96">
                  <c:v>476.363636363636</c:v>
                </c:pt>
                <c:pt idx="97">
                  <c:v>499.090909090909</c:v>
                </c:pt>
                <c:pt idx="98">
                  <c:v>515.454545454546</c:v>
                </c:pt>
                <c:pt idx="99">
                  <c:v>510</c:v>
                </c:pt>
                <c:pt idx="100">
                  <c:v>510.909090909091</c:v>
                </c:pt>
                <c:pt idx="101">
                  <c:v>488.181818181818</c:v>
                </c:pt>
                <c:pt idx="102">
                  <c:v>476.363636363636</c:v>
                </c:pt>
                <c:pt idx="103">
                  <c:v>449.090909090909</c:v>
                </c:pt>
                <c:pt idx="104">
                  <c:v>440.909090909091</c:v>
                </c:pt>
                <c:pt idx="105">
                  <c:v>419.090909090909</c:v>
                </c:pt>
                <c:pt idx="106">
                  <c:v>475.454545454545</c:v>
                </c:pt>
                <c:pt idx="107">
                  <c:v>534.545454545455</c:v>
                </c:pt>
                <c:pt idx="108">
                  <c:v>493.636363636364</c:v>
                </c:pt>
                <c:pt idx="109">
                  <c:v>485.454545454545</c:v>
                </c:pt>
                <c:pt idx="110">
                  <c:v>501.818181818182</c:v>
                </c:pt>
                <c:pt idx="111">
                  <c:v>450.909090909091</c:v>
                </c:pt>
                <c:pt idx="112">
                  <c:v>423.636363636364</c:v>
                </c:pt>
                <c:pt idx="113">
                  <c:v>463.636363636364</c:v>
                </c:pt>
                <c:pt idx="114">
                  <c:v>540.909090909091</c:v>
                </c:pt>
                <c:pt idx="115">
                  <c:v>620</c:v>
                </c:pt>
                <c:pt idx="116">
                  <c:v>527.272727272727</c:v>
                </c:pt>
                <c:pt idx="117">
                  <c:v>513.636363636364</c:v>
                </c:pt>
                <c:pt idx="118">
                  <c:v>555.454545454546</c:v>
                </c:pt>
                <c:pt idx="119">
                  <c:v>542.727272727273</c:v>
                </c:pt>
                <c:pt idx="120">
                  <c:v>539.090909090909</c:v>
                </c:pt>
                <c:pt idx="121">
                  <c:v>564.545454545455</c:v>
                </c:pt>
                <c:pt idx="122">
                  <c:v>642.727272727273</c:v>
                </c:pt>
                <c:pt idx="123">
                  <c:v>551.818181818182</c:v>
                </c:pt>
                <c:pt idx="124">
                  <c:v>496.363636363636</c:v>
                </c:pt>
                <c:pt idx="125">
                  <c:v>532.727272727273</c:v>
                </c:pt>
                <c:pt idx="126">
                  <c:v>506.363636363636</c:v>
                </c:pt>
                <c:pt idx="127">
                  <c:v>502.727272727273</c:v>
                </c:pt>
                <c:pt idx="128">
                  <c:v>482.727272727273</c:v>
                </c:pt>
                <c:pt idx="129">
                  <c:v>521.818181818182</c:v>
                </c:pt>
                <c:pt idx="130">
                  <c:v>517.272727272727</c:v>
                </c:pt>
                <c:pt idx="131">
                  <c:v>606.363636363636</c:v>
                </c:pt>
                <c:pt idx="132">
                  <c:v>700</c:v>
                </c:pt>
                <c:pt idx="133">
                  <c:v>746.363636363636</c:v>
                </c:pt>
                <c:pt idx="134">
                  <c:v>762.727272727273</c:v>
                </c:pt>
                <c:pt idx="135">
                  <c:v>640</c:v>
                </c:pt>
                <c:pt idx="136">
                  <c:v>589.090909090909</c:v>
                </c:pt>
                <c:pt idx="137">
                  <c:v>526.363636363636</c:v>
                </c:pt>
                <c:pt idx="138">
                  <c:v>493.636363636364</c:v>
                </c:pt>
                <c:pt idx="139">
                  <c:v>482.727272727273</c:v>
                </c:pt>
                <c:pt idx="140">
                  <c:v>508.181818181818</c:v>
                </c:pt>
                <c:pt idx="141">
                  <c:v>556.363636363636</c:v>
                </c:pt>
                <c:pt idx="142">
                  <c:v>587.272727272727</c:v>
                </c:pt>
                <c:pt idx="143">
                  <c:v>636.363636363636</c:v>
                </c:pt>
                <c:pt idx="144">
                  <c:v>621.818181818182</c:v>
                </c:pt>
                <c:pt idx="145">
                  <c:v>589.090909090909</c:v>
                </c:pt>
                <c:pt idx="146">
                  <c:v>699.090909090909</c:v>
                </c:pt>
                <c:pt idx="147">
                  <c:v>613.636363636364</c:v>
                </c:pt>
                <c:pt idx="148">
                  <c:v>597.272727272727</c:v>
                </c:pt>
                <c:pt idx="149">
                  <c:v>560</c:v>
                </c:pt>
                <c:pt idx="150">
                  <c:v>603.636363636364</c:v>
                </c:pt>
                <c:pt idx="151">
                  <c:v>524.545454545455</c:v>
                </c:pt>
                <c:pt idx="152">
                  <c:v>547.272727272727</c:v>
                </c:pt>
                <c:pt idx="153">
                  <c:v>520</c:v>
                </c:pt>
                <c:pt idx="154">
                  <c:v>524.545454545455</c:v>
                </c:pt>
                <c:pt idx="155">
                  <c:v>540.909090909091</c:v>
                </c:pt>
                <c:pt idx="156">
                  <c:v>506.363636363636</c:v>
                </c:pt>
                <c:pt idx="157">
                  <c:v>531.818181818182</c:v>
                </c:pt>
                <c:pt idx="158">
                  <c:v>590.909090909091</c:v>
                </c:pt>
                <c:pt idx="159">
                  <c:v>628.181818181818</c:v>
                </c:pt>
                <c:pt idx="160">
                  <c:v>592.727272727273</c:v>
                </c:pt>
                <c:pt idx="161">
                  <c:v>538.181818181818</c:v>
                </c:pt>
                <c:pt idx="162">
                  <c:v>575.454545454546</c:v>
                </c:pt>
                <c:pt idx="163">
                  <c:v>558.181818181818</c:v>
                </c:pt>
                <c:pt idx="164">
                  <c:v>516.363636363636</c:v>
                </c:pt>
                <c:pt idx="165">
                  <c:v>515.454545454546</c:v>
                </c:pt>
                <c:pt idx="166">
                  <c:v>545.454545454546</c:v>
                </c:pt>
                <c:pt idx="167">
                  <c:v>533.636363636364</c:v>
                </c:pt>
                <c:pt idx="168">
                  <c:v>518.181818181818</c:v>
                </c:pt>
                <c:pt idx="169">
                  <c:v>591.818181818182</c:v>
                </c:pt>
                <c:pt idx="170">
                  <c:v>508.181818181818</c:v>
                </c:pt>
                <c:pt idx="171">
                  <c:v>527.272727272727</c:v>
                </c:pt>
                <c:pt idx="172">
                  <c:v>500.909090909091</c:v>
                </c:pt>
                <c:pt idx="173">
                  <c:v>486.363636363636</c:v>
                </c:pt>
                <c:pt idx="174">
                  <c:v>466.363636363636</c:v>
                </c:pt>
                <c:pt idx="175">
                  <c:v>448.181818181818</c:v>
                </c:pt>
                <c:pt idx="176">
                  <c:v>492.727272727273</c:v>
                </c:pt>
                <c:pt idx="177">
                  <c:v>592.727272727273</c:v>
                </c:pt>
                <c:pt idx="178">
                  <c:v>630</c:v>
                </c:pt>
                <c:pt idx="179">
                  <c:v>586.363636363636</c:v>
                </c:pt>
                <c:pt idx="180">
                  <c:v>633.636363636364</c:v>
                </c:pt>
                <c:pt idx="181">
                  <c:v>630</c:v>
                </c:pt>
                <c:pt idx="182">
                  <c:v>697.272727272727</c:v>
                </c:pt>
                <c:pt idx="183">
                  <c:v>702.727272727273</c:v>
                </c:pt>
                <c:pt idx="184">
                  <c:v>610</c:v>
                </c:pt>
                <c:pt idx="185">
                  <c:v>532.727272727273</c:v>
                </c:pt>
                <c:pt idx="186">
                  <c:v>529.090909090909</c:v>
                </c:pt>
                <c:pt idx="187">
                  <c:v>500.909090909091</c:v>
                </c:pt>
                <c:pt idx="188">
                  <c:v>533.636363636364</c:v>
                </c:pt>
                <c:pt idx="189">
                  <c:v>498.181818181818</c:v>
                </c:pt>
                <c:pt idx="190">
                  <c:v>530</c:v>
                </c:pt>
                <c:pt idx="191">
                  <c:v>482.727272727273</c:v>
                </c:pt>
                <c:pt idx="192">
                  <c:v>519.090909090909</c:v>
                </c:pt>
                <c:pt idx="193">
                  <c:v>633.636363636364</c:v>
                </c:pt>
                <c:pt idx="194">
                  <c:v>725.454545454546</c:v>
                </c:pt>
                <c:pt idx="195">
                  <c:v>808.181818181818</c:v>
                </c:pt>
                <c:pt idx="196">
                  <c:v>580</c:v>
                </c:pt>
                <c:pt idx="197">
                  <c:v>540</c:v>
                </c:pt>
                <c:pt idx="198">
                  <c:v>577.272727272727</c:v>
                </c:pt>
                <c:pt idx="199">
                  <c:v>587.272727272727</c:v>
                </c:pt>
                <c:pt idx="200">
                  <c:v>586.363636363636</c:v>
                </c:pt>
                <c:pt idx="201">
                  <c:v>547.272727272727</c:v>
                </c:pt>
                <c:pt idx="202">
                  <c:v>522.727272727273</c:v>
                </c:pt>
                <c:pt idx="203">
                  <c:v>553.636363636364</c:v>
                </c:pt>
                <c:pt idx="204">
                  <c:v>577.272727272727</c:v>
                </c:pt>
                <c:pt idx="205">
                  <c:v>549.090909090909</c:v>
                </c:pt>
                <c:pt idx="206">
                  <c:v>503.636363636364</c:v>
                </c:pt>
                <c:pt idx="207">
                  <c:v>477.272727272727</c:v>
                </c:pt>
                <c:pt idx="208">
                  <c:v>535.454545454546</c:v>
                </c:pt>
                <c:pt idx="209">
                  <c:v>554.545454545455</c:v>
                </c:pt>
                <c:pt idx="210">
                  <c:v>579.090909090909</c:v>
                </c:pt>
                <c:pt idx="211">
                  <c:v>541.818181818182</c:v>
                </c:pt>
                <c:pt idx="212">
                  <c:v>590</c:v>
                </c:pt>
                <c:pt idx="213">
                  <c:v>619.090909090909</c:v>
                </c:pt>
                <c:pt idx="214">
                  <c:v>544.545454545455</c:v>
                </c:pt>
                <c:pt idx="215">
                  <c:v>502.727272727273</c:v>
                </c:pt>
                <c:pt idx="216">
                  <c:v>506.363636363636</c:v>
                </c:pt>
                <c:pt idx="217">
                  <c:v>494.545454545455</c:v>
                </c:pt>
                <c:pt idx="218">
                  <c:v>470.909090909091</c:v>
                </c:pt>
                <c:pt idx="219">
                  <c:v>480.909090909091</c:v>
                </c:pt>
                <c:pt idx="220">
                  <c:v>490</c:v>
                </c:pt>
                <c:pt idx="221">
                  <c:v>528.181818181818</c:v>
                </c:pt>
                <c:pt idx="222">
                  <c:v>511.818181818182</c:v>
                </c:pt>
                <c:pt idx="223">
                  <c:v>497.272727272727</c:v>
                </c:pt>
                <c:pt idx="224">
                  <c:v>585.454545454546</c:v>
                </c:pt>
                <c:pt idx="225">
                  <c:v>647.272727272727</c:v>
                </c:pt>
                <c:pt idx="226">
                  <c:v>573.636363636364</c:v>
                </c:pt>
                <c:pt idx="227">
                  <c:v>526.363636363636</c:v>
                </c:pt>
                <c:pt idx="228">
                  <c:v>470.909090909091</c:v>
                </c:pt>
                <c:pt idx="229">
                  <c:v>480</c:v>
                </c:pt>
                <c:pt idx="230">
                  <c:v>540</c:v>
                </c:pt>
                <c:pt idx="231">
                  <c:v>521.818181818182</c:v>
                </c:pt>
                <c:pt idx="232">
                  <c:v>544.545454545455</c:v>
                </c:pt>
                <c:pt idx="233">
                  <c:v>553.636363636364</c:v>
                </c:pt>
                <c:pt idx="234">
                  <c:v>536.363636363636</c:v>
                </c:pt>
                <c:pt idx="235">
                  <c:v>521.818181818182</c:v>
                </c:pt>
                <c:pt idx="236">
                  <c:v>546.363636363636</c:v>
                </c:pt>
                <c:pt idx="237">
                  <c:v>531.818181818182</c:v>
                </c:pt>
                <c:pt idx="238">
                  <c:v>559.090909090909</c:v>
                </c:pt>
                <c:pt idx="239">
                  <c:v>525.454545454546</c:v>
                </c:pt>
                <c:pt idx="240">
                  <c:v>547.272727272727</c:v>
                </c:pt>
                <c:pt idx="241">
                  <c:v>666.363636363636</c:v>
                </c:pt>
                <c:pt idx="242">
                  <c:v>664.545454545455</c:v>
                </c:pt>
                <c:pt idx="243">
                  <c:v>611.818181818182</c:v>
                </c:pt>
                <c:pt idx="244">
                  <c:v>584.545454545455</c:v>
                </c:pt>
                <c:pt idx="245">
                  <c:v>558.181818181818</c:v>
                </c:pt>
                <c:pt idx="246">
                  <c:v>580</c:v>
                </c:pt>
                <c:pt idx="247">
                  <c:v>595.454545454546</c:v>
                </c:pt>
                <c:pt idx="248">
                  <c:v>648.181818181818</c:v>
                </c:pt>
                <c:pt idx="249">
                  <c:v>670.909090909091</c:v>
                </c:pt>
                <c:pt idx="250">
                  <c:v>679.090909090909</c:v>
                </c:pt>
                <c:pt idx="251">
                  <c:v>718.181818181818</c:v>
                </c:pt>
                <c:pt idx="252">
                  <c:v>710</c:v>
                </c:pt>
                <c:pt idx="253">
                  <c:v>651.818181818182</c:v>
                </c:pt>
                <c:pt idx="254">
                  <c:v>649.090909090909</c:v>
                </c:pt>
                <c:pt idx="255">
                  <c:v>704.545454545455</c:v>
                </c:pt>
                <c:pt idx="256">
                  <c:v>780</c:v>
                </c:pt>
                <c:pt idx="257">
                  <c:v>777.272727272727</c:v>
                </c:pt>
                <c:pt idx="258">
                  <c:v>784.545454545455</c:v>
                </c:pt>
                <c:pt idx="259">
                  <c:v>740.909090909091</c:v>
                </c:pt>
                <c:pt idx="260">
                  <c:v>724.545454545455</c:v>
                </c:pt>
                <c:pt idx="261">
                  <c:v>721.818181818182</c:v>
                </c:pt>
                <c:pt idx="262">
                  <c:v>750.909090909091</c:v>
                </c:pt>
                <c:pt idx="263">
                  <c:v>687.272727272727</c:v>
                </c:pt>
                <c:pt idx="264">
                  <c:v>663.636363636364</c:v>
                </c:pt>
                <c:pt idx="265">
                  <c:v>690.909090909091</c:v>
                </c:pt>
                <c:pt idx="266">
                  <c:v>705.454545454546</c:v>
                </c:pt>
                <c:pt idx="267">
                  <c:v>790</c:v>
                </c:pt>
                <c:pt idx="268">
                  <c:v>794.545454545455</c:v>
                </c:pt>
                <c:pt idx="269">
                  <c:v>762.727272727273</c:v>
                </c:pt>
                <c:pt idx="270">
                  <c:v>762.727272727273</c:v>
                </c:pt>
                <c:pt idx="271">
                  <c:v>758.181818181818</c:v>
                </c:pt>
                <c:pt idx="272">
                  <c:v>788.181818181818</c:v>
                </c:pt>
                <c:pt idx="273">
                  <c:v>778.181818181818</c:v>
                </c:pt>
                <c:pt idx="274">
                  <c:v>791.818181818182</c:v>
                </c:pt>
                <c:pt idx="275">
                  <c:v>790.909090909091</c:v>
                </c:pt>
                <c:pt idx="276">
                  <c:v>802.727272727273</c:v>
                </c:pt>
                <c:pt idx="277">
                  <c:v>825.454545454546</c:v>
                </c:pt>
                <c:pt idx="278">
                  <c:v>889.090909090909</c:v>
                </c:pt>
                <c:pt idx="279">
                  <c:v>991.818181818182</c:v>
                </c:pt>
                <c:pt idx="280">
                  <c:v>1055.45454545455</c:v>
                </c:pt>
                <c:pt idx="281">
                  <c:v>950</c:v>
                </c:pt>
                <c:pt idx="282">
                  <c:v>929.090909090909</c:v>
                </c:pt>
                <c:pt idx="283">
                  <c:v>1043.63636363636</c:v>
                </c:pt>
                <c:pt idx="284">
                  <c:v>1424.54545454545</c:v>
                </c:pt>
                <c:pt idx="285">
                  <c:v>1591.81818181818</c:v>
                </c:pt>
                <c:pt idx="286">
                  <c:v>1225.45454545455</c:v>
                </c:pt>
                <c:pt idx="287">
                  <c:v>1152.72727272727</c:v>
                </c:pt>
                <c:pt idx="288">
                  <c:v>1190</c:v>
                </c:pt>
                <c:pt idx="289">
                  <c:v>1382.72727272727</c:v>
                </c:pt>
                <c:pt idx="290">
                  <c:v>1321.81818181818</c:v>
                </c:pt>
                <c:pt idx="291">
                  <c:v>1297.27272727273</c:v>
                </c:pt>
                <c:pt idx="292">
                  <c:v>1341.81818181818</c:v>
                </c:pt>
                <c:pt idx="293">
                  <c:v>1471.81818181818</c:v>
                </c:pt>
                <c:pt idx="294">
                  <c:v>1518.18181818182</c:v>
                </c:pt>
                <c:pt idx="295">
                  <c:v>1474.54545454545</c:v>
                </c:pt>
                <c:pt idx="296">
                  <c:v>1669.09090909091</c:v>
                </c:pt>
                <c:pt idx="297">
                  <c:v>1710</c:v>
                </c:pt>
                <c:pt idx="298">
                  <c:v>1492.72727272727</c:v>
                </c:pt>
                <c:pt idx="299">
                  <c:v>1333.63636363636</c:v>
                </c:pt>
                <c:pt idx="300">
                  <c:v>1221.81818181818</c:v>
                </c:pt>
                <c:pt idx="301">
                  <c:v>1387.27272727273</c:v>
                </c:pt>
                <c:pt idx="302">
                  <c:v>1390.90909090909</c:v>
                </c:pt>
                <c:pt idx="303">
                  <c:v>1356.36363636364</c:v>
                </c:pt>
                <c:pt idx="304">
                  <c:v>1230</c:v>
                </c:pt>
                <c:pt idx="305">
                  <c:v>1081.81818181818</c:v>
                </c:pt>
                <c:pt idx="306">
                  <c:v>935.454545454546</c:v>
                </c:pt>
                <c:pt idx="307">
                  <c:v>999.090909090909</c:v>
                </c:pt>
                <c:pt idx="308">
                  <c:v>1084.54545454545</c:v>
                </c:pt>
                <c:pt idx="309">
                  <c:v>1272.72727272727</c:v>
                </c:pt>
                <c:pt idx="310">
                  <c:v>1202.72727272727</c:v>
                </c:pt>
                <c:pt idx="311">
                  <c:v>1124.54545454545</c:v>
                </c:pt>
                <c:pt idx="312">
                  <c:v>1091.81818181818</c:v>
                </c:pt>
                <c:pt idx="313">
                  <c:v>1080.90909090909</c:v>
                </c:pt>
                <c:pt idx="314">
                  <c:v>1041.81818181818</c:v>
                </c:pt>
                <c:pt idx="315">
                  <c:v>1145.45454545455</c:v>
                </c:pt>
                <c:pt idx="316">
                  <c:v>1060.90909090909</c:v>
                </c:pt>
                <c:pt idx="317">
                  <c:v>996.363636363636</c:v>
                </c:pt>
                <c:pt idx="318">
                  <c:v>919.090909090909</c:v>
                </c:pt>
                <c:pt idx="319">
                  <c:v>934.545454545455</c:v>
                </c:pt>
                <c:pt idx="320">
                  <c:v>1037.27272727273</c:v>
                </c:pt>
                <c:pt idx="321">
                  <c:v>1062.72727272727</c:v>
                </c:pt>
                <c:pt idx="322">
                  <c:v>1070</c:v>
                </c:pt>
                <c:pt idx="323">
                  <c:v>1148.18181818182</c:v>
                </c:pt>
                <c:pt idx="324">
                  <c:v>1169.09090909091</c:v>
                </c:pt>
                <c:pt idx="325">
                  <c:v>1141.81818181818</c:v>
                </c:pt>
                <c:pt idx="326">
                  <c:v>1055.45454545455</c:v>
                </c:pt>
                <c:pt idx="327">
                  <c:v>936.363636363636</c:v>
                </c:pt>
                <c:pt idx="328">
                  <c:v>935.454545454546</c:v>
                </c:pt>
                <c:pt idx="329">
                  <c:v>980.909090909091</c:v>
                </c:pt>
                <c:pt idx="330">
                  <c:v>1020</c:v>
                </c:pt>
                <c:pt idx="331">
                  <c:v>1142.72727272727</c:v>
                </c:pt>
                <c:pt idx="332">
                  <c:v>1004.54545454545</c:v>
                </c:pt>
                <c:pt idx="333">
                  <c:v>940.909090909091</c:v>
                </c:pt>
                <c:pt idx="334">
                  <c:v>880.909090909091</c:v>
                </c:pt>
                <c:pt idx="335">
                  <c:v>873.636363636364</c:v>
                </c:pt>
                <c:pt idx="336">
                  <c:v>889.090909090909</c:v>
                </c:pt>
                <c:pt idx="337">
                  <c:v>1031.81818181818</c:v>
                </c:pt>
                <c:pt idx="338">
                  <c:v>1150</c:v>
                </c:pt>
                <c:pt idx="339">
                  <c:v>1158.18181818182</c:v>
                </c:pt>
                <c:pt idx="340">
                  <c:v>1149.09090909091</c:v>
                </c:pt>
                <c:pt idx="341">
                  <c:v>1170</c:v>
                </c:pt>
                <c:pt idx="342">
                  <c:v>1081.81818181818</c:v>
                </c:pt>
                <c:pt idx="343">
                  <c:v>1103.63636363636</c:v>
                </c:pt>
                <c:pt idx="344">
                  <c:v>1194.54545454545</c:v>
                </c:pt>
                <c:pt idx="345">
                  <c:v>1183.63636363636</c:v>
                </c:pt>
                <c:pt idx="346">
                  <c:v>1172.72727272727</c:v>
                </c:pt>
                <c:pt idx="347">
                  <c:v>1040</c:v>
                </c:pt>
                <c:pt idx="348">
                  <c:v>1090.90909090909</c:v>
                </c:pt>
                <c:pt idx="349">
                  <c:v>1125.45454545455</c:v>
                </c:pt>
                <c:pt idx="350">
                  <c:v>1178.18181818182</c:v>
                </c:pt>
                <c:pt idx="351">
                  <c:v>1223.63636363636</c:v>
                </c:pt>
                <c:pt idx="352">
                  <c:v>1173.63636363636</c:v>
                </c:pt>
                <c:pt idx="353">
                  <c:v>1130.90909090909</c:v>
                </c:pt>
                <c:pt idx="354">
                  <c:v>1128.18181818182</c:v>
                </c:pt>
                <c:pt idx="355">
                  <c:v>1200</c:v>
                </c:pt>
                <c:pt idx="356">
                  <c:v>1252.72727272727</c:v>
                </c:pt>
                <c:pt idx="357">
                  <c:v>1306.36363636364</c:v>
                </c:pt>
                <c:pt idx="358">
                  <c:v>1293.63636363636</c:v>
                </c:pt>
                <c:pt idx="359">
                  <c:v>1190.90909090909</c:v>
                </c:pt>
                <c:pt idx="360">
                  <c:v>1245.45454545455</c:v>
                </c:pt>
                <c:pt idx="361">
                  <c:v>1209.09090909091</c:v>
                </c:pt>
                <c:pt idx="362">
                  <c:v>1164.54545454545</c:v>
                </c:pt>
                <c:pt idx="363">
                  <c:v>1100</c:v>
                </c:pt>
                <c:pt idx="364">
                  <c:v>1067.27272727273</c:v>
                </c:pt>
                <c:pt idx="365">
                  <c:v>1102.72727272727</c:v>
                </c:pt>
                <c:pt idx="366">
                  <c:v>1036.36363636364</c:v>
                </c:pt>
                <c:pt idx="367">
                  <c:v>1074.54545454545</c:v>
                </c:pt>
                <c:pt idx="368">
                  <c:v>973.636363636364</c:v>
                </c:pt>
                <c:pt idx="369">
                  <c:v>932.727272727273</c:v>
                </c:pt>
                <c:pt idx="370">
                  <c:v>846.363636363636</c:v>
                </c:pt>
                <c:pt idx="371">
                  <c:v>868.181818181818</c:v>
                </c:pt>
                <c:pt idx="372">
                  <c:v>863.636363636364</c:v>
                </c:pt>
                <c:pt idx="373">
                  <c:v>861.818181818182</c:v>
                </c:pt>
                <c:pt idx="374">
                  <c:v>860.909090909091</c:v>
                </c:pt>
                <c:pt idx="375">
                  <c:v>907.272727272727</c:v>
                </c:pt>
                <c:pt idx="376">
                  <c:v>905.454545454546</c:v>
                </c:pt>
                <c:pt idx="377">
                  <c:v>830.909090909091</c:v>
                </c:pt>
                <c:pt idx="378">
                  <c:v>892.727272727273</c:v>
                </c:pt>
                <c:pt idx="379">
                  <c:v>880</c:v>
                </c:pt>
                <c:pt idx="380">
                  <c:v>860.909090909091</c:v>
                </c:pt>
                <c:pt idx="381">
                  <c:v>875.454545454546</c:v>
                </c:pt>
                <c:pt idx="382">
                  <c:v>892.727272727273</c:v>
                </c:pt>
                <c:pt idx="383">
                  <c:v>863.636363636364</c:v>
                </c:pt>
                <c:pt idx="384">
                  <c:v>903.636363636364</c:v>
                </c:pt>
                <c:pt idx="385">
                  <c:v>896.363636363636</c:v>
                </c:pt>
                <c:pt idx="386">
                  <c:v>875.454545454546</c:v>
                </c:pt>
                <c:pt idx="387">
                  <c:v>912.727272727273</c:v>
                </c:pt>
                <c:pt idx="388">
                  <c:v>895.454545454546</c:v>
                </c:pt>
                <c:pt idx="389">
                  <c:v>899.090909090909</c:v>
                </c:pt>
                <c:pt idx="390">
                  <c:v>923.636363636364</c:v>
                </c:pt>
                <c:pt idx="391">
                  <c:v>937.272727272727</c:v>
                </c:pt>
                <c:pt idx="392">
                  <c:v>948.181818181818</c:v>
                </c:pt>
                <c:pt idx="393">
                  <c:v>961.818181818182</c:v>
                </c:pt>
                <c:pt idx="394">
                  <c:v>903.636363636364</c:v>
                </c:pt>
                <c:pt idx="395">
                  <c:v>894.545454545455</c:v>
                </c:pt>
                <c:pt idx="396">
                  <c:v>908.181818181818</c:v>
                </c:pt>
                <c:pt idx="397">
                  <c:v>928.181818181818</c:v>
                </c:pt>
                <c:pt idx="398">
                  <c:v>1042.72727272727</c:v>
                </c:pt>
                <c:pt idx="399">
                  <c:v>1197.27272727273</c:v>
                </c:pt>
                <c:pt idx="400">
                  <c:v>1501.81818181818</c:v>
                </c:pt>
                <c:pt idx="401">
                  <c:v>1786.36363636364</c:v>
                </c:pt>
                <c:pt idx="402">
                  <c:v>2270</c:v>
                </c:pt>
                <c:pt idx="403">
                  <c:v>2049.09090909091</c:v>
                </c:pt>
                <c:pt idx="404">
                  <c:v>2355.45454545455</c:v>
                </c:pt>
                <c:pt idx="405">
                  <c:v>1861.81818181818</c:v>
                </c:pt>
                <c:pt idx="406">
                  <c:v>1520</c:v>
                </c:pt>
                <c:pt idx="407">
                  <c:v>1569.09090909091</c:v>
                </c:pt>
                <c:pt idx="408">
                  <c:v>1581.81818181818</c:v>
                </c:pt>
                <c:pt idx="409">
                  <c:v>1552.72727272727</c:v>
                </c:pt>
                <c:pt idx="410">
                  <c:v>1433.63636363636</c:v>
                </c:pt>
                <c:pt idx="411">
                  <c:v>1360</c:v>
                </c:pt>
                <c:pt idx="412">
                  <c:v>1350</c:v>
                </c:pt>
                <c:pt idx="413">
                  <c:v>1373.63636363636</c:v>
                </c:pt>
                <c:pt idx="414">
                  <c:v>1159.09090909091</c:v>
                </c:pt>
                <c:pt idx="415">
                  <c:v>1041.81818181818</c:v>
                </c:pt>
                <c:pt idx="416">
                  <c:v>968.181818181818</c:v>
                </c:pt>
                <c:pt idx="417">
                  <c:v>1006.36363636364</c:v>
                </c:pt>
                <c:pt idx="418">
                  <c:v>997.272727272727</c:v>
                </c:pt>
                <c:pt idx="419">
                  <c:v>1044.54545454545</c:v>
                </c:pt>
                <c:pt idx="420">
                  <c:v>1100.90909090909</c:v>
                </c:pt>
                <c:pt idx="421">
                  <c:v>1159.09090909091</c:v>
                </c:pt>
                <c:pt idx="422">
                  <c:v>1158.18181818182</c:v>
                </c:pt>
                <c:pt idx="423">
                  <c:v>1099.09090909091</c:v>
                </c:pt>
                <c:pt idx="424">
                  <c:v>1430.90909090909</c:v>
                </c:pt>
                <c:pt idx="425">
                  <c:v>1621.81818181818</c:v>
                </c:pt>
                <c:pt idx="426">
                  <c:v>1936.36363636364</c:v>
                </c:pt>
                <c:pt idx="427">
                  <c:v>1950</c:v>
                </c:pt>
                <c:pt idx="428">
                  <c:v>2014.54545454545</c:v>
                </c:pt>
                <c:pt idx="429">
                  <c:v>2074.54545454545</c:v>
                </c:pt>
                <c:pt idx="430">
                  <c:v>2149.09090909091</c:v>
                </c:pt>
                <c:pt idx="431">
                  <c:v>2345.45454545455</c:v>
                </c:pt>
                <c:pt idx="432">
                  <c:v>2528.18181818182</c:v>
                </c:pt>
                <c:pt idx="433">
                  <c:v>2859.09090909091</c:v>
                </c:pt>
                <c:pt idx="434">
                  <c:v>2868.18181818182</c:v>
                </c:pt>
                <c:pt idx="435">
                  <c:v>3323.63636363636</c:v>
                </c:pt>
                <c:pt idx="436">
                  <c:v>3624.54545454545</c:v>
                </c:pt>
                <c:pt idx="437">
                  <c:v>3395.45454545455</c:v>
                </c:pt>
                <c:pt idx="438">
                  <c:v>3477.27272727273</c:v>
                </c:pt>
                <c:pt idx="439">
                  <c:v>3584.59875811131</c:v>
                </c:pt>
                <c:pt idx="440">
                  <c:v>3734.85192398783</c:v>
                </c:pt>
                <c:pt idx="441">
                  <c:v>3822.49778336164</c:v>
                </c:pt>
                <c:pt idx="442">
                  <c:v>3931.60994133566</c:v>
                </c:pt>
                <c:pt idx="443">
                  <c:v>3958.44008350468</c:v>
                </c:pt>
                <c:pt idx="444">
                  <c:v>3997.78950210925</c:v>
                </c:pt>
                <c:pt idx="445">
                  <c:v>4140.88723511904</c:v>
                </c:pt>
                <c:pt idx="446">
                  <c:v>4310.81511029784</c:v>
                </c:pt>
                <c:pt idx="447">
                  <c:v>4400.25255896958</c:v>
                </c:pt>
                <c:pt idx="448">
                  <c:v>4541.56416484392</c:v>
                </c:pt>
                <c:pt idx="449">
                  <c:v>4759.78848079197</c:v>
                </c:pt>
                <c:pt idx="450">
                  <c:v>4945.81334883969</c:v>
                </c:pt>
                <c:pt idx="451">
                  <c:v>5065.65865611382</c:v>
                </c:pt>
                <c:pt idx="452">
                  <c:v>5305.34927066208</c:v>
                </c:pt>
                <c:pt idx="453">
                  <c:v>5595.11152879002</c:v>
                </c:pt>
                <c:pt idx="454">
                  <c:v>5951.08065850403</c:v>
                </c:pt>
                <c:pt idx="455">
                  <c:v>6510.95231410762</c:v>
                </c:pt>
                <c:pt idx="456">
                  <c:v>6972.45042319978</c:v>
                </c:pt>
                <c:pt idx="457">
                  <c:v>7614.5822459584</c:v>
                </c:pt>
                <c:pt idx="458">
                  <c:v>8825.54367081025</c:v>
                </c:pt>
                <c:pt idx="459">
                  <c:v>10964.4172600908</c:v>
                </c:pt>
                <c:pt idx="460">
                  <c:v>12777.1451268728</c:v>
                </c:pt>
                <c:pt idx="461">
                  <c:v>14806.3931149049</c:v>
                </c:pt>
                <c:pt idx="462">
                  <c:v>16022.8713238754</c:v>
                </c:pt>
                <c:pt idx="463">
                  <c:v>18180.4801305093</c:v>
                </c:pt>
                <c:pt idx="464">
                  <c:v>21447.6180044871</c:v>
                </c:pt>
                <c:pt idx="465">
                  <c:v>23995.5529429203</c:v>
                </c:pt>
                <c:pt idx="466">
                  <c:v>26056.9184464153</c:v>
                </c:pt>
                <c:pt idx="467">
                  <c:v>27257.3378976544</c:v>
                </c:pt>
                <c:pt idx="468">
                  <c:v>28607.5298444705</c:v>
                </c:pt>
                <c:pt idx="469">
                  <c:v>30342.6950038421</c:v>
                </c:pt>
                <c:pt idx="470">
                  <c:v>31382.6907426413</c:v>
                </c:pt>
                <c:pt idx="471">
                  <c:v>32684.761037888</c:v>
                </c:pt>
                <c:pt idx="472">
                  <c:v>34288.8889190359</c:v>
                </c:pt>
                <c:pt idx="473">
                  <c:v>36962.508216449</c:v>
                </c:pt>
                <c:pt idx="474">
                  <c:v>40464.9014290302</c:v>
                </c:pt>
                <c:pt idx="475">
                  <c:v>42833.7320592952</c:v>
                </c:pt>
                <c:pt idx="476">
                  <c:v>44432.5616428243</c:v>
                </c:pt>
                <c:pt idx="477">
                  <c:v>45127.6764417717</c:v>
                </c:pt>
                <c:pt idx="478">
                  <c:v>46245.2348879814</c:v>
                </c:pt>
                <c:pt idx="479">
                  <c:v>47822.6527945352</c:v>
                </c:pt>
                <c:pt idx="480">
                  <c:v>48993.6858115581</c:v>
                </c:pt>
                <c:pt idx="481">
                  <c:v>50528.3349857863</c:v>
                </c:pt>
                <c:pt idx="482">
                  <c:v>52255.4707662921</c:v>
                </c:pt>
                <c:pt idx="483">
                  <c:v>53068.2405453537</c:v>
                </c:pt>
                <c:pt idx="484">
                  <c:v>54621.6249369352</c:v>
                </c:pt>
                <c:pt idx="485">
                  <c:v>55616.2847270368</c:v>
                </c:pt>
                <c:pt idx="486">
                  <c:v>56525.1885659874</c:v>
                </c:pt>
                <c:pt idx="487">
                  <c:v>58172.030557836</c:v>
                </c:pt>
                <c:pt idx="488">
                  <c:v>59896.4352570951</c:v>
                </c:pt>
                <c:pt idx="489">
                  <c:v>61613.192928863</c:v>
                </c:pt>
                <c:pt idx="490">
                  <c:v>63579.5714265926</c:v>
                </c:pt>
                <c:pt idx="491">
                  <c:v>66256.0310485024</c:v>
                </c:pt>
              </c:numCache>
            </c:numRef>
          </c:yVal>
          <c:smooth val="1"/>
        </c:ser>
        <c:axId val="98895860"/>
        <c:axId val="25932941"/>
      </c:scatterChart>
      <c:valAx>
        <c:axId val="98895860"/>
        <c:scaling>
          <c:orientation val="minMax"/>
          <c:max val="2036"/>
          <c:min val="1516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32941"/>
        <c:crossesAt val="1"/>
        <c:crossBetween val="midCat"/>
        <c:majorUnit val="40"/>
      </c:valAx>
      <c:valAx>
        <c:axId val="25932941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95860"/>
        <c:crossesAt val="0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08269658996638"/>
          <c:y val="0.1536127964699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6959786927477"/>
          <c:y val="0.0331632653061225"/>
          <c:w val="0.979304021307252"/>
          <c:h val="0.950910093767237"/>
        </c:manualLayout>
      </c:layout>
      <c:scatterChart>
        <c:scatterStyle val="line"/>
        <c:varyColors val="0"/>
        <c:ser>
          <c:idx val="0"/>
          <c:order val="0"/>
          <c:tx>
            <c:strRef>
              <c:f>'Data 4'!$B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20</c:f>
              <c:numCache>
                <c:formatCode>General</c:formatCode>
                <c:ptCount val="16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</c:numCache>
            </c:numRef>
          </c:xVal>
          <c:yVal>
            <c:numRef>
              <c:f>'Data 4'!$B$5:$B$20</c:f>
              <c:numCache>
                <c:formatCode>General</c:formatCode>
                <c:ptCount val="16"/>
                <c:pt idx="0">
                  <c:v>100</c:v>
                </c:pt>
                <c:pt idx="1">
                  <c:v>80.0972514158805</c:v>
                </c:pt>
                <c:pt idx="2">
                  <c:v>93.2186046657619</c:v>
                </c:pt>
                <c:pt idx="3">
                  <c:v>85.5969886446966</c:v>
                </c:pt>
                <c:pt idx="4">
                  <c:v>95.4517333162062</c:v>
                </c:pt>
                <c:pt idx="5">
                  <c:v>108.133820172051</c:v>
                </c:pt>
                <c:pt idx="6">
                  <c:v>102.28898381738</c:v>
                </c:pt>
                <c:pt idx="7">
                  <c:v>92.4376533775734</c:v>
                </c:pt>
                <c:pt idx="8">
                  <c:v>104.030147135541</c:v>
                </c:pt>
                <c:pt idx="9">
                  <c:v>161.233455222512</c:v>
                </c:pt>
                <c:pt idx="10">
                  <c:v>258.248382701531</c:v>
                </c:pt>
                <c:pt idx="11">
                  <c:v>375.895500442932</c:v>
                </c:pt>
                <c:pt idx="12">
                  <c:v>702.151978462207</c:v>
                </c:pt>
                <c:pt idx="13">
                  <c:v>2887.49676725386</c:v>
                </c:pt>
                <c:pt idx="14">
                  <c:v>2334.10518714136</c:v>
                </c:pt>
                <c:pt idx="15">
                  <c:v>2435.7798584772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Data 4'!$C$4</c:f>
              <c:strCache>
                <c:ptCount val="1"/>
                <c:pt idx="0">
                  <c:v>Kurantdaler (1800-13)/Rigsbankdaler (1814-15)  vis-à-vis silver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ta 4'!$A$5:$A$20</c:f>
              <c:numCache>
                <c:formatCode>General</c:formatCode>
                <c:ptCount val="16"/>
                <c:pt idx="0">
                  <c:v>1800</c:v>
                </c:pt>
                <c:pt idx="1">
                  <c:v>1801</c:v>
                </c:pt>
                <c:pt idx="2">
                  <c:v>1802</c:v>
                </c:pt>
                <c:pt idx="3">
                  <c:v>1803</c:v>
                </c:pt>
                <c:pt idx="4">
                  <c:v>1804</c:v>
                </c:pt>
                <c:pt idx="5">
                  <c:v>1805</c:v>
                </c:pt>
                <c:pt idx="6">
                  <c:v>1806</c:v>
                </c:pt>
                <c:pt idx="7">
                  <c:v>1807</c:v>
                </c:pt>
                <c:pt idx="8">
                  <c:v>1808</c:v>
                </c:pt>
                <c:pt idx="9">
                  <c:v>1809</c:v>
                </c:pt>
                <c:pt idx="10">
                  <c:v>1810</c:v>
                </c:pt>
                <c:pt idx="11">
                  <c:v>1811</c:v>
                </c:pt>
                <c:pt idx="12">
                  <c:v>1812</c:v>
                </c:pt>
                <c:pt idx="13">
                  <c:v>1813</c:v>
                </c:pt>
                <c:pt idx="14">
                  <c:v>1814</c:v>
                </c:pt>
                <c:pt idx="15">
                  <c:v>1815</c:v>
                </c:pt>
              </c:numCache>
            </c:numRef>
          </c:xVal>
          <c:yVal>
            <c:numRef>
              <c:f>'Data 4'!$C$5:$C$20</c:f>
              <c:numCache>
                <c:formatCode>General</c:formatCode>
                <c:ptCount val="16"/>
                <c:pt idx="0">
                  <c:v>100</c:v>
                </c:pt>
                <c:pt idx="1">
                  <c:v>106.150558062218</c:v>
                </c:pt>
                <c:pt idx="2">
                  <c:v>106.103063405367</c:v>
                </c:pt>
                <c:pt idx="3">
                  <c:v>107.789123723581</c:v>
                </c:pt>
                <c:pt idx="4">
                  <c:v>111.137497031584</c:v>
                </c:pt>
                <c:pt idx="5">
                  <c:v>105.81809546426</c:v>
                </c:pt>
                <c:pt idx="6">
                  <c:v>99.78627404417</c:v>
                </c:pt>
                <c:pt idx="7">
                  <c:v>111.564948943244</c:v>
                </c:pt>
                <c:pt idx="8">
                  <c:v>128.378057468535</c:v>
                </c:pt>
                <c:pt idx="9">
                  <c:v>238.660650676799</c:v>
                </c:pt>
                <c:pt idx="10">
                  <c:v>354.975065305153</c:v>
                </c:pt>
                <c:pt idx="11">
                  <c:v>602.659700783662</c:v>
                </c:pt>
                <c:pt idx="12">
                  <c:v>786.321538826882</c:v>
                </c:pt>
                <c:pt idx="13">
                  <c:v>4771.50320588934</c:v>
                </c:pt>
                <c:pt idx="14">
                  <c:v>3302.76175070859</c:v>
                </c:pt>
                <c:pt idx="15">
                  <c:v>3839.85742501535</c:v>
                </c:pt>
              </c:numCache>
            </c:numRef>
          </c:yVal>
          <c:smooth val="1"/>
        </c:ser>
        <c:axId val="41668551"/>
        <c:axId val="54422006"/>
      </c:scatterChart>
      <c:valAx>
        <c:axId val="41668551"/>
        <c:scaling>
          <c:orientation val="minMax"/>
          <c:max val="1815"/>
          <c:min val="180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422006"/>
        <c:crossesAt val="1"/>
        <c:crossBetween val="midCat"/>
        <c:majorUnit val="1"/>
      </c:valAx>
      <c:valAx>
        <c:axId val="54422006"/>
        <c:scaling>
          <c:logBase val="10"/>
          <c:orientation val="minMax"/>
          <c:max val="1000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668551"/>
        <c:crossesAt val="0"/>
        <c:crossBetween val="midCat"/>
        <c:majorUnit val="1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0423525302362"/>
          <c:y val="0.0937672366243795"/>
          <c:w val="0.72396629262542"/>
          <c:h val="0.1264478764478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44960</xdr:colOff>
      <xdr:row>1</xdr:row>
      <xdr:rowOff>16920</xdr:rowOff>
    </xdr:from>
    <xdr:to>
      <xdr:col>1</xdr:col>
      <xdr:colOff>314280</xdr:colOff>
      <xdr:row>3</xdr:row>
      <xdr:rowOff>129960</xdr:rowOff>
    </xdr:to>
    <xdr:sp>
      <xdr:nvSpPr>
        <xdr:cNvPr id="2" name="Text 2"/>
        <xdr:cNvSpPr/>
      </xdr:nvSpPr>
      <xdr:spPr>
        <a:xfrm>
          <a:off x="444960" y="179640"/>
          <a:ext cx="68220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en-US" sz="1400" spc="-1" strike="noStrike">
              <a:latin typeface="Arial"/>
            </a:rPr>
            <a:t>Per cent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12.56"/>
    <col collapsed="false" customWidth="true" hidden="false" outlineLevel="0" max="3" min="3" style="4" width="12.7"/>
  </cols>
  <sheetData>
    <row r="1" customFormat="false" ht="12.75" hidden="false" customHeight="false" outlineLevel="0" collapsed="false">
      <c r="A1" s="2" t="s">
        <v>162</v>
      </c>
    </row>
    <row r="4" customFormat="false" ht="12.75" hidden="false" customHeight="false" outlineLevel="0" collapsed="false">
      <c r="A4" s="2" t="s">
        <v>163</v>
      </c>
      <c r="B4" s="0" t="s">
        <v>164</v>
      </c>
      <c r="C4" s="4" t="s">
        <v>165</v>
      </c>
    </row>
    <row r="5" customFormat="false" ht="12.75" hidden="false" customHeight="false" outlineLevel="0" collapsed="false">
      <c r="B5" s="0" t="s">
        <v>166</v>
      </c>
      <c r="C5" s="4" t="s">
        <v>112</v>
      </c>
    </row>
    <row r="6" customFormat="false" ht="12.75" hidden="false" customHeight="false" outlineLevel="0" collapsed="false">
      <c r="A6" s="2" t="n">
        <v>1502</v>
      </c>
      <c r="B6" s="37" t="n">
        <v>0.0279692411867418</v>
      </c>
      <c r="C6" s="38" t="s">
        <v>167</v>
      </c>
    </row>
    <row r="7" customFormat="false" ht="12.75" hidden="false" customHeight="false" outlineLevel="0" collapsed="false">
      <c r="A7" s="2" t="n">
        <v>1503</v>
      </c>
      <c r="B7" s="37" t="n">
        <v>0.0283426088323435</v>
      </c>
      <c r="C7" s="4" t="n">
        <v>1.33492232809922</v>
      </c>
    </row>
    <row r="8" customFormat="false" ht="12.75" hidden="false" customHeight="false" outlineLevel="0" collapsed="false">
      <c r="A8" s="2" t="n">
        <v>1504</v>
      </c>
      <c r="B8" s="37" t="n">
        <v>0.0287209606460123</v>
      </c>
      <c r="C8" s="4" t="n">
        <v>1.33492232809922</v>
      </c>
    </row>
    <row r="9" customFormat="false" ht="12.75" hidden="false" customHeight="false" outlineLevel="0" collapsed="false">
      <c r="A9" s="2" t="n">
        <v>1505</v>
      </c>
      <c r="B9" s="37" t="n">
        <v>0.0291043631625205</v>
      </c>
      <c r="C9" s="4" t="n">
        <v>1.33492232809922</v>
      </c>
    </row>
    <row r="10" customFormat="false" ht="12.75" hidden="false" customHeight="false" outlineLevel="0" collapsed="false">
      <c r="A10" s="2" t="n">
        <v>1506</v>
      </c>
      <c r="B10" s="37" t="n">
        <v>0.0294928838048281</v>
      </c>
      <c r="C10" s="4" t="n">
        <v>1.33492232809922</v>
      </c>
    </row>
    <row r="11" customFormat="false" ht="12.75" hidden="false" customHeight="false" outlineLevel="0" collapsed="false">
      <c r="A11" s="2" t="n">
        <v>1507</v>
      </c>
      <c r="B11" s="37" t="n">
        <v>0.0298865908959391</v>
      </c>
      <c r="C11" s="4" t="n">
        <v>1.33492232809922</v>
      </c>
    </row>
    <row r="12" customFormat="false" ht="12.75" hidden="false" customHeight="false" outlineLevel="0" collapsed="false">
      <c r="A12" s="2" t="n">
        <v>1508</v>
      </c>
      <c r="B12" s="37" t="n">
        <v>0.0302855536709167</v>
      </c>
      <c r="C12" s="4" t="n">
        <v>1.33492232809922</v>
      </c>
    </row>
    <row r="13" customFormat="false" ht="12.75" hidden="false" customHeight="false" outlineLevel="0" collapsed="false">
      <c r="A13" s="2" t="n">
        <v>1509</v>
      </c>
      <c r="B13" s="37" t="n">
        <v>0.0306898422890582</v>
      </c>
      <c r="C13" s="4" t="n">
        <v>1.33492232809922</v>
      </c>
    </row>
    <row r="14" customFormat="false" ht="12.75" hidden="false" customHeight="false" outlineLevel="0" collapsed="false">
      <c r="A14" s="2" t="n">
        <v>1510</v>
      </c>
      <c r="B14" s="37" t="n">
        <v>0.0310995278462333</v>
      </c>
      <c r="C14" s="4" t="n">
        <v>1.33492232809924</v>
      </c>
    </row>
    <row r="15" customFormat="false" ht="12.75" hidden="false" customHeight="false" outlineLevel="0" collapsed="false">
      <c r="A15" s="2" t="n">
        <v>1511</v>
      </c>
      <c r="B15" s="37" t="n">
        <v>0.0308027273031148</v>
      </c>
      <c r="C15" s="4" t="n">
        <v>-0.954357071226286</v>
      </c>
    </row>
    <row r="16" customFormat="false" ht="12.75" hidden="false" customHeight="false" outlineLevel="0" collapsed="false">
      <c r="A16" s="2" t="n">
        <v>1512</v>
      </c>
      <c r="B16" s="37" t="n">
        <v>0.0305087592969669</v>
      </c>
      <c r="C16" s="4" t="n">
        <v>-0.954357071226286</v>
      </c>
    </row>
    <row r="17" customFormat="false" ht="12.75" hidden="false" customHeight="false" outlineLevel="0" collapsed="false">
      <c r="A17" s="2" t="n">
        <v>1513</v>
      </c>
      <c r="B17" s="37" t="n">
        <v>0.0302175967952729</v>
      </c>
      <c r="C17" s="4" t="n">
        <v>-0.954357071226286</v>
      </c>
    </row>
    <row r="18" customFormat="false" ht="12.75" hidden="false" customHeight="false" outlineLevel="0" collapsed="false">
      <c r="A18" s="2" t="n">
        <v>1514</v>
      </c>
      <c r="B18" s="37" t="n">
        <v>0.0299292130235026</v>
      </c>
      <c r="C18" s="4" t="n">
        <v>-0.954357071226286</v>
      </c>
    </row>
    <row r="19" customFormat="false" ht="12.75" hidden="false" customHeight="false" outlineLevel="0" collapsed="false">
      <c r="A19" s="2" t="n">
        <v>1515</v>
      </c>
      <c r="B19" s="37" t="n">
        <v>0.0296435814626504</v>
      </c>
      <c r="C19" s="4" t="n">
        <v>-0.954357071226286</v>
      </c>
    </row>
    <row r="20" customFormat="false" ht="12.75" hidden="false" customHeight="false" outlineLevel="0" collapsed="false">
      <c r="A20" s="2" t="n">
        <v>1516</v>
      </c>
      <c r="B20" s="37" t="n">
        <v>0.0293606758467969</v>
      </c>
      <c r="C20" s="4" t="n">
        <v>-0.954357071226297</v>
      </c>
    </row>
    <row r="21" customFormat="false" ht="12.75" hidden="false" customHeight="false" outlineLevel="0" collapsed="false">
      <c r="A21" s="2" t="n">
        <v>1517</v>
      </c>
      <c r="B21" s="37" t="n">
        <v>0.0290804701606931</v>
      </c>
      <c r="C21" s="4" t="n">
        <v>-0.954357071226286</v>
      </c>
    </row>
    <row r="22" customFormat="false" ht="12.75" hidden="false" customHeight="false" outlineLevel="0" collapsed="false">
      <c r="A22" s="2" t="n">
        <v>1518</v>
      </c>
      <c r="B22" s="37" t="n">
        <v>0.0288029386373687</v>
      </c>
      <c r="C22" s="4" t="n">
        <v>-0.954357071226286</v>
      </c>
    </row>
    <row r="23" customFormat="false" ht="12.75" hidden="false" customHeight="false" outlineLevel="0" collapsed="false">
      <c r="A23" s="2" t="n">
        <v>1519</v>
      </c>
      <c r="B23" s="37" t="n">
        <v>0.028528055755762</v>
      </c>
      <c r="C23" s="4" t="n">
        <v>-0.954357071226286</v>
      </c>
    </row>
    <row r="24" customFormat="false" ht="12.75" hidden="false" customHeight="false" outlineLevel="0" collapsed="false">
      <c r="A24" s="2" t="n">
        <v>1520</v>
      </c>
      <c r="B24" s="37" t="n">
        <v>0.0282557962383735</v>
      </c>
      <c r="C24" s="4" t="n">
        <v>-0.954357071226286</v>
      </c>
    </row>
    <row r="25" customFormat="false" ht="12.75" hidden="false" customHeight="false" outlineLevel="0" collapsed="false">
      <c r="A25" s="2" t="n">
        <v>1521</v>
      </c>
      <c r="B25" s="37" t="n">
        <v>0.0279861350489413</v>
      </c>
      <c r="C25" s="4" t="n">
        <v>-0.954357071226286</v>
      </c>
    </row>
    <row r="26" customFormat="false" ht="12.75" hidden="false" customHeight="false" outlineLevel="0" collapsed="false">
      <c r="A26" s="2" t="n">
        <v>1522</v>
      </c>
      <c r="B26" s="37" t="n">
        <v>0.0277190473901388</v>
      </c>
      <c r="C26" s="4" t="n">
        <v>-0.954357071226297</v>
      </c>
    </row>
    <row r="27" customFormat="false" ht="12.75" hidden="false" customHeight="false" outlineLevel="0" collapsed="false">
      <c r="A27" s="2" t="n">
        <v>1523</v>
      </c>
      <c r="B27" s="37" t="n">
        <v>0.0274545087012945</v>
      </c>
      <c r="C27" s="4" t="n">
        <v>-0.954357071226297</v>
      </c>
    </row>
    <row r="28" customFormat="false" ht="12.75" hidden="false" customHeight="false" outlineLevel="0" collapsed="false">
      <c r="A28" s="2" t="n">
        <v>1524</v>
      </c>
      <c r="B28" s="37" t="n">
        <v>0.0271924946561332</v>
      </c>
      <c r="C28" s="4" t="n">
        <v>-0.954357071226286</v>
      </c>
    </row>
    <row r="29" customFormat="false" ht="12.75" hidden="false" customHeight="false" outlineLevel="0" collapsed="false">
      <c r="A29" s="2" t="n">
        <v>1525</v>
      </c>
      <c r="B29" s="37" t="n">
        <v>0.0269329811605396</v>
      </c>
      <c r="C29" s="4" t="n">
        <v>-0.954357071226308</v>
      </c>
    </row>
    <row r="30" customFormat="false" ht="12.75" hidden="false" customHeight="false" outlineLevel="0" collapsed="false">
      <c r="A30" s="2" t="n">
        <v>1526</v>
      </c>
      <c r="B30" s="37" t="n">
        <v>0.0281598380511702</v>
      </c>
      <c r="C30" s="4" t="n">
        <v>4.55522128544825</v>
      </c>
    </row>
    <row r="31" customFormat="false" ht="12.75" hidden="false" customHeight="false" outlineLevel="0" collapsed="false">
      <c r="A31" s="2" t="n">
        <v>1527</v>
      </c>
      <c r="B31" s="37" t="n">
        <v>0.0294425809880249</v>
      </c>
      <c r="C31" s="4" t="n">
        <v>4.55522128544825</v>
      </c>
    </row>
    <row r="32" customFormat="false" ht="12.75" hidden="false" customHeight="false" outlineLevel="0" collapsed="false">
      <c r="A32" s="2" t="n">
        <v>1528</v>
      </c>
      <c r="B32" s="37" t="n">
        <v>0.0307837557041767</v>
      </c>
      <c r="C32" s="4" t="n">
        <v>4.55522128544825</v>
      </c>
    </row>
    <row r="33" customFormat="false" ht="12.75" hidden="false" customHeight="false" outlineLevel="0" collapsed="false">
      <c r="A33" s="2" t="n">
        <v>1529</v>
      </c>
      <c r="B33" s="37" t="n">
        <v>0.0321860238964738</v>
      </c>
      <c r="C33" s="4" t="n">
        <v>4.55522128544825</v>
      </c>
    </row>
    <row r="34" customFormat="false" ht="12.75" hidden="false" customHeight="false" outlineLevel="0" collapsed="false">
      <c r="A34" s="2" t="n">
        <v>1530</v>
      </c>
      <c r="B34" s="37" t="n">
        <v>0.0336521685079454</v>
      </c>
      <c r="C34" s="4" t="n">
        <v>4.55522128544825</v>
      </c>
    </row>
    <row r="35" customFormat="false" ht="12.75" hidden="false" customHeight="false" outlineLevel="0" collapsed="false">
      <c r="A35" s="2" t="n">
        <v>1531</v>
      </c>
      <c r="B35" s="37" t="n">
        <v>0.0351850992508343</v>
      </c>
      <c r="C35" s="4" t="n">
        <v>4.55522128544821</v>
      </c>
    </row>
    <row r="36" customFormat="false" ht="12.75" hidden="false" customHeight="false" outlineLevel="0" collapsed="false">
      <c r="A36" s="2" t="n">
        <v>1532</v>
      </c>
      <c r="B36" s="37" t="n">
        <v>0.0362679701647576</v>
      </c>
      <c r="C36" s="4" t="n">
        <v>3.07764064044151</v>
      </c>
    </row>
    <row r="37" customFormat="false" ht="12.75" hidden="false" customHeight="false" outlineLevel="0" collapsed="false">
      <c r="A37" s="2" t="n">
        <v>1533</v>
      </c>
      <c r="B37" s="37" t="n">
        <v>0.0346284128899046</v>
      </c>
      <c r="C37" s="4" t="n">
        <v>-4.52067559172686</v>
      </c>
    </row>
    <row r="38" customFormat="false" ht="12.75" hidden="false" customHeight="false" outlineLevel="0" collapsed="false">
      <c r="A38" s="2" t="n">
        <v>1534</v>
      </c>
      <c r="B38" s="37" t="n">
        <v>0.0330629746805883</v>
      </c>
      <c r="C38" s="4" t="n">
        <v>-4.52067559172687</v>
      </c>
    </row>
    <row r="39" customFormat="false" ht="12.75" hidden="false" customHeight="false" outlineLevel="0" collapsed="false">
      <c r="A39" s="2" t="n">
        <v>1535</v>
      </c>
      <c r="B39" s="37" t="n">
        <v>0.0315683048543041</v>
      </c>
      <c r="C39" s="4" t="n">
        <v>-4.52067559172686</v>
      </c>
    </row>
    <row r="40" customFormat="false" ht="12.75" hidden="false" customHeight="false" outlineLevel="0" collapsed="false">
      <c r="A40" s="2" t="n">
        <v>1536</v>
      </c>
      <c r="B40" s="37" t="n">
        <v>0.0301412042020337</v>
      </c>
      <c r="C40" s="4" t="n">
        <v>-4.52067559172687</v>
      </c>
    </row>
    <row r="41" customFormat="false" ht="12.75" hidden="false" customHeight="false" outlineLevel="0" collapsed="false">
      <c r="A41" s="2" t="n">
        <v>1537</v>
      </c>
      <c r="B41" s="37" t="n">
        <v>0.0287786181406198</v>
      </c>
      <c r="C41" s="4" t="n">
        <v>-4.52067559172686</v>
      </c>
    </row>
    <row r="42" customFormat="false" ht="12.75" hidden="false" customHeight="false" outlineLevel="0" collapsed="false">
      <c r="A42" s="2" t="n">
        <v>1538</v>
      </c>
      <c r="B42" s="37" t="n">
        <v>0.0274776301747005</v>
      </c>
      <c r="C42" s="4" t="n">
        <v>-4.52067559172686</v>
      </c>
    </row>
    <row r="43" customFormat="false" ht="12.75" hidden="false" customHeight="false" outlineLevel="0" collapsed="false">
      <c r="A43" s="2" t="n">
        <v>1539</v>
      </c>
      <c r="B43" s="37" t="n">
        <v>0.0288855038851053</v>
      </c>
      <c r="C43" s="4" t="n">
        <v>5.12370863663862</v>
      </c>
    </row>
    <row r="44" customFormat="false" ht="12.75" hidden="false" customHeight="false" outlineLevel="0" collapsed="false">
      <c r="A44" s="2" t="n">
        <v>1540</v>
      </c>
      <c r="B44" s="37" t="n">
        <v>0.0330179127257017</v>
      </c>
      <c r="C44" s="4" t="n">
        <v>14.3061684401748</v>
      </c>
    </row>
    <row r="45" customFormat="false" ht="12.75" hidden="false" customHeight="false" outlineLevel="0" collapsed="false">
      <c r="A45" s="2" t="n">
        <v>1541</v>
      </c>
      <c r="B45" s="37" t="n">
        <v>0.0377415109356705</v>
      </c>
      <c r="C45" s="4" t="n">
        <v>14.3061684401748</v>
      </c>
    </row>
    <row r="46" customFormat="false" ht="12.75" hidden="false" customHeight="false" outlineLevel="0" collapsed="false">
      <c r="A46" s="2" t="n">
        <v>1542</v>
      </c>
      <c r="B46" s="37" t="n">
        <v>0.0431408750619945</v>
      </c>
      <c r="C46" s="4" t="n">
        <v>14.3061684401748</v>
      </c>
    </row>
    <row r="47" customFormat="false" ht="12.75" hidden="false" customHeight="false" outlineLevel="0" collapsed="false">
      <c r="A47" s="2" t="n">
        <v>1543</v>
      </c>
      <c r="B47" s="37" t="n">
        <v>0.0493126813149288</v>
      </c>
      <c r="C47" s="4" t="n">
        <v>14.3061684401748</v>
      </c>
    </row>
    <row r="48" customFormat="false" ht="12.75" hidden="false" customHeight="false" outlineLevel="0" collapsed="false">
      <c r="A48" s="2" t="n">
        <v>1544</v>
      </c>
      <c r="B48" s="37" t="n">
        <v>0.0563674365662091</v>
      </c>
      <c r="C48" s="4" t="n">
        <v>14.3061684401748</v>
      </c>
    </row>
    <row r="49" customFormat="false" ht="12.75" hidden="false" customHeight="false" outlineLevel="0" collapsed="false">
      <c r="A49" s="2" t="n">
        <v>1545</v>
      </c>
      <c r="B49" s="37" t="n">
        <v>0.0644314569867797</v>
      </c>
      <c r="C49" s="4" t="n">
        <v>14.3061684401748</v>
      </c>
    </row>
    <row r="50" customFormat="false" ht="12.75" hidden="false" customHeight="false" outlineLevel="0" collapsed="false">
      <c r="A50" s="2" t="n">
        <v>1546</v>
      </c>
      <c r="B50" s="37" t="n">
        <v>0.0675408975008319</v>
      </c>
      <c r="C50" s="4" t="n">
        <v>4.82596647580103</v>
      </c>
    </row>
    <row r="51" customFormat="false" ht="12.75" hidden="false" customHeight="false" outlineLevel="0" collapsed="false">
      <c r="A51" s="2" t="n">
        <v>1547</v>
      </c>
      <c r="B51" s="37" t="n">
        <v>0.0667230953686219</v>
      </c>
      <c r="C51" s="4" t="n">
        <v>-1.21082508890239</v>
      </c>
    </row>
    <row r="52" customFormat="false" ht="12.75" hidden="false" customHeight="false" outlineLevel="0" collapsed="false">
      <c r="A52" s="2" t="n">
        <v>1548</v>
      </c>
      <c r="B52" s="37" t="n">
        <v>0.0659151953898064</v>
      </c>
      <c r="C52" s="4" t="n">
        <v>-1.21082508890239</v>
      </c>
    </row>
    <row r="53" customFormat="false" ht="12.75" hidden="false" customHeight="false" outlineLevel="0" collapsed="false">
      <c r="A53" s="2" t="n">
        <v>1549</v>
      </c>
      <c r="B53" s="37" t="n">
        <v>0.0651170776666276</v>
      </c>
      <c r="C53" s="4" t="n">
        <v>-1.21082508890239</v>
      </c>
    </row>
    <row r="54" customFormat="false" ht="12.75" hidden="false" customHeight="false" outlineLevel="0" collapsed="false">
      <c r="A54" s="2" t="n">
        <v>1550</v>
      </c>
      <c r="B54" s="37" t="n">
        <v>0.06432862375308</v>
      </c>
      <c r="C54" s="4" t="n">
        <v>-1.21082508890239</v>
      </c>
    </row>
    <row r="55" customFormat="false" ht="12.75" hidden="false" customHeight="false" outlineLevel="0" collapsed="false">
      <c r="A55" s="2" t="n">
        <v>1551</v>
      </c>
      <c r="B55" s="37" t="n">
        <v>0.0635497166373321</v>
      </c>
      <c r="C55" s="4" t="n">
        <v>-1.21082508890239</v>
      </c>
    </row>
    <row r="56" customFormat="false" ht="12.75" hidden="false" customHeight="false" outlineLevel="0" collapsed="false">
      <c r="A56" s="2" t="n">
        <v>1552</v>
      </c>
      <c r="B56" s="37" t="n">
        <v>0.0627802407243609</v>
      </c>
      <c r="C56" s="4" t="n">
        <v>-1.21082508890241</v>
      </c>
    </row>
    <row r="57" customFormat="false" ht="12.75" hidden="false" customHeight="false" outlineLevel="0" collapsed="false">
      <c r="A57" s="2" t="n">
        <v>1553</v>
      </c>
      <c r="B57" s="37" t="n">
        <v>0.0536203341886741</v>
      </c>
      <c r="C57" s="4" t="n">
        <v>-14.5904291382119</v>
      </c>
    </row>
    <row r="58" customFormat="false" ht="12.75" hidden="false" customHeight="false" outlineLevel="0" collapsed="false">
      <c r="A58" s="2" t="n">
        <v>1554</v>
      </c>
      <c r="B58" s="37" t="n">
        <v>0.0570515183119949</v>
      </c>
      <c r="C58" s="4" t="n">
        <v>6.39903531978632</v>
      </c>
    </row>
    <row r="59" customFormat="false" ht="12.75" hidden="false" customHeight="false" outlineLevel="0" collapsed="false">
      <c r="A59" s="2" t="n">
        <v>1555</v>
      </c>
      <c r="B59" s="37" t="n">
        <v>0.0790204563955645</v>
      </c>
      <c r="C59" s="4" t="n">
        <v>38.5071926805335</v>
      </c>
    </row>
    <row r="60" customFormat="false" ht="12.75" hidden="false" customHeight="false" outlineLevel="0" collapsed="false">
      <c r="A60" s="2" t="n">
        <v>1556</v>
      </c>
      <c r="B60" s="37" t="n">
        <v>0.078311585664774</v>
      </c>
      <c r="C60" s="4" t="n">
        <v>-0.89707243304451</v>
      </c>
    </row>
    <row r="61" customFormat="false" ht="12.75" hidden="false" customHeight="false" outlineLevel="0" collapsed="false">
      <c r="A61" s="2" t="n">
        <v>1557</v>
      </c>
      <c r="B61" s="37" t="n">
        <v>0.0776090740178953</v>
      </c>
      <c r="C61" s="4" t="n">
        <v>-0.89707243304451</v>
      </c>
    </row>
    <row r="62" customFormat="false" ht="12.75" hidden="false" customHeight="false" outlineLevel="0" collapsed="false">
      <c r="A62" s="2" t="n">
        <v>1558</v>
      </c>
      <c r="B62" s="37" t="n">
        <v>0.0769128644093396</v>
      </c>
      <c r="C62" s="4" t="n">
        <v>-0.89707243304451</v>
      </c>
    </row>
    <row r="63" customFormat="false" ht="12.75" hidden="false" customHeight="false" outlineLevel="0" collapsed="false">
      <c r="A63" s="2" t="n">
        <v>1559</v>
      </c>
      <c r="B63" s="37" t="n">
        <v>0.0606514747035453</v>
      </c>
      <c r="C63" s="4" t="n">
        <v>-21.1426135675422</v>
      </c>
    </row>
    <row r="64" customFormat="false" ht="12.75" hidden="false" customHeight="false" outlineLevel="0" collapsed="false">
      <c r="A64" s="2" t="n">
        <v>1560</v>
      </c>
      <c r="B64" s="37" t="n">
        <v>0.0542290893068596</v>
      </c>
      <c r="C64" s="4" t="n">
        <v>-10.5890012206253</v>
      </c>
    </row>
    <row r="65" customFormat="false" ht="12.75" hidden="false" customHeight="false" outlineLevel="0" collapsed="false">
      <c r="A65" s="2" t="n">
        <v>1561</v>
      </c>
      <c r="B65" s="37" t="n">
        <v>0.0581550251149854</v>
      </c>
      <c r="C65" s="4" t="n">
        <v>7.2395385176222</v>
      </c>
    </row>
    <row r="66" customFormat="false" ht="12.75" hidden="false" customHeight="false" outlineLevel="0" collapsed="false">
      <c r="A66" s="2" t="n">
        <v>1562</v>
      </c>
      <c r="B66" s="37" t="n">
        <v>0.0707235509647825</v>
      </c>
      <c r="C66" s="4" t="n">
        <v>21.6121063054246</v>
      </c>
    </row>
    <row r="67" customFormat="false" ht="12.75" hidden="false" customHeight="false" outlineLevel="0" collapsed="false">
      <c r="A67" s="2" t="n">
        <v>1563</v>
      </c>
      <c r="B67" s="37" t="n">
        <v>0.0729805474397552</v>
      </c>
      <c r="C67" s="4" t="n">
        <v>3.19129405153402</v>
      </c>
    </row>
    <row r="68" customFormat="false" ht="12.75" hidden="false" customHeight="false" outlineLevel="0" collapsed="false">
      <c r="A68" s="2" t="n">
        <v>1564</v>
      </c>
      <c r="B68" s="37" t="n">
        <v>0.0684618219743939</v>
      </c>
      <c r="C68" s="4" t="n">
        <v>-6.19168480353141</v>
      </c>
    </row>
    <row r="69" customFormat="false" ht="12.75" hidden="false" customHeight="false" outlineLevel="0" collapsed="false">
      <c r="A69" s="2" t="n">
        <v>1565</v>
      </c>
      <c r="B69" s="37" t="n">
        <v>0.0729805474397552</v>
      </c>
      <c r="C69" s="4" t="n">
        <v>6.60035817780522</v>
      </c>
    </row>
    <row r="70" customFormat="false" ht="12.75" hidden="false" customHeight="false" outlineLevel="0" collapsed="false">
      <c r="A70" s="2" t="n">
        <v>1566</v>
      </c>
      <c r="B70" s="37" t="n">
        <v>0.0932367024186476</v>
      </c>
      <c r="C70" s="4" t="n">
        <v>27.7555536228523</v>
      </c>
    </row>
    <row r="71" customFormat="false" ht="12.75" hidden="false" customHeight="false" outlineLevel="0" collapsed="false">
      <c r="A71" s="2" t="n">
        <v>1567</v>
      </c>
      <c r="B71" s="37" t="n">
        <v>0.0769128644093396</v>
      </c>
      <c r="C71" s="4" t="n">
        <v>-17.507952969005</v>
      </c>
    </row>
    <row r="72" customFormat="false" ht="12.75" hidden="false" customHeight="false" outlineLevel="0" collapsed="false">
      <c r="A72" s="2" t="n">
        <v>1568</v>
      </c>
      <c r="B72" s="37" t="n">
        <v>0.0769128644093396</v>
      </c>
      <c r="C72" s="4" t="n">
        <v>0</v>
      </c>
    </row>
    <row r="73" customFormat="false" ht="12.75" hidden="false" customHeight="false" outlineLevel="0" collapsed="false">
      <c r="A73" s="2" t="n">
        <v>1569</v>
      </c>
      <c r="B73" s="37" t="n">
        <v>0.0810732776337381</v>
      </c>
      <c r="C73" s="4" t="n">
        <v>5.40925533894598</v>
      </c>
    </row>
    <row r="74" customFormat="false" ht="12.75" hidden="false" customHeight="false" outlineLevel="0" collapsed="false">
      <c r="A74" s="2" t="n">
        <v>1570</v>
      </c>
      <c r="B74" s="37" t="n">
        <v>0.0851439720130478</v>
      </c>
      <c r="C74" s="4" t="n">
        <v>5.02100630210074</v>
      </c>
    </row>
    <row r="75" customFormat="false" ht="12.75" hidden="false" customHeight="false" outlineLevel="0" collapsed="false">
      <c r="A75" s="2" t="n">
        <v>1571</v>
      </c>
      <c r="B75" s="37" t="n">
        <v>0.0871476337256253</v>
      </c>
      <c r="C75" s="4" t="n">
        <v>2.3532631438318</v>
      </c>
    </row>
    <row r="76" customFormat="false" ht="12.75" hidden="false" customHeight="false" outlineLevel="0" collapsed="false">
      <c r="A76" s="2" t="n">
        <v>1572</v>
      </c>
      <c r="B76" s="37" t="n">
        <v>0.101329430453853</v>
      </c>
      <c r="C76" s="4" t="n">
        <v>16.2733009743876</v>
      </c>
    </row>
    <row r="77" customFormat="false" ht="12.75" hidden="false" customHeight="false" outlineLevel="0" collapsed="false">
      <c r="A77" s="2" t="n">
        <v>1573</v>
      </c>
      <c r="B77" s="37" t="n">
        <v>0.0932367024186476</v>
      </c>
      <c r="C77" s="4" t="n">
        <v>-7.98655237570992</v>
      </c>
    </row>
    <row r="78" customFormat="false" ht="12.75" hidden="false" customHeight="false" outlineLevel="0" collapsed="false">
      <c r="A78" s="2" t="n">
        <v>1574</v>
      </c>
      <c r="B78" s="37" t="n">
        <v>0.0830920084986612</v>
      </c>
      <c r="C78" s="4" t="n">
        <v>-10.8805799184479</v>
      </c>
    </row>
    <row r="79" customFormat="false" ht="12.75" hidden="false" customHeight="false" outlineLevel="0" collapsed="false">
      <c r="A79" s="2" t="n">
        <v>1575</v>
      </c>
      <c r="B79" s="37" t="n">
        <v>0.0891660051723864</v>
      </c>
      <c r="C79" s="4" t="n">
        <v>7.30996492138358</v>
      </c>
    </row>
    <row r="80" customFormat="false" ht="12.75" hidden="false" customHeight="false" outlineLevel="0" collapsed="false">
      <c r="A80" s="2" t="n">
        <v>1576</v>
      </c>
      <c r="B80" s="37" t="n">
        <v>0.0851439720130478</v>
      </c>
      <c r="C80" s="4" t="n">
        <v>-4.51072485703798</v>
      </c>
    </row>
    <row r="81" customFormat="false" ht="12.75" hidden="false" customHeight="false" outlineLevel="0" collapsed="false">
      <c r="A81" s="2" t="n">
        <v>1577</v>
      </c>
      <c r="B81" s="37" t="n">
        <v>0.0932367024186476</v>
      </c>
      <c r="C81" s="4" t="n">
        <v>9.50476024815907</v>
      </c>
    </row>
    <row r="82" customFormat="false" ht="12.75" hidden="false" customHeight="false" outlineLevel="0" collapsed="false">
      <c r="A82" s="2" t="n">
        <v>1578</v>
      </c>
      <c r="B82" s="37" t="n">
        <v>0.0729805474397552</v>
      </c>
      <c r="C82" s="4" t="n">
        <v>-21.7255162971541</v>
      </c>
    </row>
    <row r="83" customFormat="false" ht="12.75" hidden="false" customHeight="false" outlineLevel="0" collapsed="false">
      <c r="A83" s="2" t="n">
        <v>1579</v>
      </c>
      <c r="B83" s="37" t="n">
        <v>0.0850164501643494</v>
      </c>
      <c r="C83" s="4" t="n">
        <v>16.4919326407214</v>
      </c>
    </row>
    <row r="84" customFormat="false" ht="12.75" hidden="false" customHeight="false" outlineLevel="0" collapsed="false">
      <c r="A84" s="2" t="n">
        <v>1580</v>
      </c>
      <c r="B84" s="37" t="n">
        <v>0.0891062520690485</v>
      </c>
      <c r="C84" s="4" t="n">
        <v>4.81060065057171</v>
      </c>
    </row>
    <row r="85" customFormat="false" ht="12.75" hidden="false" customHeight="false" outlineLevel="0" collapsed="false">
      <c r="A85" s="2" t="n">
        <v>1581</v>
      </c>
      <c r="B85" s="37" t="n">
        <v>0.0911699858414456</v>
      </c>
      <c r="C85" s="4" t="n">
        <v>2.31603700579606</v>
      </c>
    </row>
    <row r="86" customFormat="false" ht="12.75" hidden="false" customHeight="false" outlineLevel="0" collapsed="false">
      <c r="A86" s="2" t="n">
        <v>1582</v>
      </c>
      <c r="B86" s="37" t="n">
        <v>0.0912013542061023</v>
      </c>
      <c r="C86" s="4" t="n">
        <v>0.0344064599409277</v>
      </c>
    </row>
    <row r="87" customFormat="false" ht="12.75" hidden="false" customHeight="false" outlineLevel="0" collapsed="false">
      <c r="A87" s="2" t="n">
        <v>1583</v>
      </c>
      <c r="B87" s="37" t="n">
        <v>0.085315246112496</v>
      </c>
      <c r="C87" s="4" t="n">
        <v>-6.45397005871705</v>
      </c>
    </row>
    <row r="88" customFormat="false" ht="12.75" hidden="false" customHeight="false" outlineLevel="0" collapsed="false">
      <c r="A88" s="2" t="n">
        <v>1584</v>
      </c>
      <c r="B88" s="37" t="n">
        <v>0.0928699570363091</v>
      </c>
      <c r="C88" s="4" t="n">
        <v>8.85505377767013</v>
      </c>
    </row>
    <row r="89" customFormat="false" ht="12.75" hidden="false" customHeight="false" outlineLevel="0" collapsed="false">
      <c r="A89" s="2" t="n">
        <v>1585</v>
      </c>
      <c r="B89" s="37" t="n">
        <v>0.0891660051723864</v>
      </c>
      <c r="C89" s="4" t="n">
        <v>-3.98832085436912</v>
      </c>
    </row>
    <row r="90" customFormat="false" ht="12.75" hidden="false" customHeight="false" outlineLevel="0" collapsed="false">
      <c r="A90" s="2" t="n">
        <v>1586</v>
      </c>
      <c r="B90" s="37" t="n">
        <v>0.0993139457646564</v>
      </c>
      <c r="C90" s="4" t="n">
        <v>11.3809523849934</v>
      </c>
    </row>
    <row r="91" customFormat="false" ht="12.75" hidden="false" customHeight="false" outlineLevel="0" collapsed="false">
      <c r="A91" s="2" t="n">
        <v>1587</v>
      </c>
      <c r="B91" s="37" t="n">
        <v>0.0973073965863403</v>
      </c>
      <c r="C91" s="4" t="n">
        <v>-2.02041028867288</v>
      </c>
    </row>
    <row r="92" customFormat="false" ht="12.75" hidden="false" customHeight="false" outlineLevel="0" collapsed="false">
      <c r="A92" s="2" t="n">
        <v>1588</v>
      </c>
      <c r="B92" s="37" t="n">
        <v>0.0851439720130477</v>
      </c>
      <c r="C92" s="4" t="n">
        <v>-12.5</v>
      </c>
    </row>
    <row r="93" customFormat="false" ht="12.75" hidden="false" customHeight="false" outlineLevel="0" collapsed="false">
      <c r="A93" s="2" t="n">
        <v>1589</v>
      </c>
      <c r="B93" s="37" t="n">
        <v>0.0973073965863403</v>
      </c>
      <c r="C93" s="4" t="n">
        <v>14.2857142857143</v>
      </c>
    </row>
    <row r="94" customFormat="false" ht="12.75" hidden="false" customHeight="false" outlineLevel="0" collapsed="false">
      <c r="A94" s="2" t="n">
        <v>1590</v>
      </c>
      <c r="B94" s="39" t="n">
        <v>0.119589827091816</v>
      </c>
      <c r="C94" s="4" t="n">
        <v>22.8990100312719</v>
      </c>
    </row>
    <row r="95" customFormat="false" ht="12.75" hidden="false" customHeight="false" outlineLevel="0" collapsed="false">
      <c r="A95" s="2" t="n">
        <v>1591</v>
      </c>
      <c r="B95" s="39" t="n">
        <v>0.12185404646746</v>
      </c>
      <c r="C95" s="4" t="n">
        <v>1.89332105472968</v>
      </c>
    </row>
    <row r="96" customFormat="false" ht="12.75" hidden="false" customHeight="false" outlineLevel="0" collapsed="false">
      <c r="A96" s="2" t="n">
        <v>1592</v>
      </c>
      <c r="B96" s="39" t="n">
        <v>0.124040831325091</v>
      </c>
      <c r="C96" s="4" t="n">
        <v>1.7945935494353</v>
      </c>
    </row>
    <row r="97" customFormat="false" ht="12.75" hidden="false" customHeight="false" outlineLevel="0" collapsed="false">
      <c r="A97" s="2" t="n">
        <v>1593</v>
      </c>
      <c r="B97" s="39" t="n">
        <v>0.126154208529988</v>
      </c>
      <c r="C97" s="4" t="n">
        <v>1.70377542807512</v>
      </c>
    </row>
    <row r="98" customFormat="false" ht="12.75" hidden="false" customHeight="false" outlineLevel="0" collapsed="false">
      <c r="A98" s="2" t="n">
        <v>1594</v>
      </c>
      <c r="B98" s="39" t="n">
        <v>0.128197808571434</v>
      </c>
      <c r="C98" s="4" t="n">
        <v>1.61992220890514</v>
      </c>
    </row>
    <row r="99" customFormat="false" ht="12.75" hidden="false" customHeight="false" outlineLevel="0" collapsed="false">
      <c r="A99" s="2" t="n">
        <v>1595</v>
      </c>
      <c r="B99" s="39" t="n">
        <v>0.13017491776026</v>
      </c>
      <c r="C99" s="4" t="n">
        <v>1.54223321822606</v>
      </c>
    </row>
    <row r="100" customFormat="false" ht="12.75" hidden="false" customHeight="false" outlineLevel="0" collapsed="false">
      <c r="A100" s="2" t="n">
        <v>1596</v>
      </c>
      <c r="B100" s="39" t="n">
        <v>0.132088521847833</v>
      </c>
      <c r="C100" s="4" t="n">
        <v>1.47002519417492</v>
      </c>
    </row>
    <row r="101" customFormat="false" ht="12.75" hidden="false" customHeight="false" outlineLevel="0" collapsed="false">
      <c r="A101" s="2" t="n">
        <v>1597</v>
      </c>
      <c r="B101" s="39" t="n">
        <v>0.13394134273137</v>
      </c>
      <c r="C101" s="4" t="n">
        <v>1.40271149803028</v>
      </c>
    </row>
    <row r="102" customFormat="false" ht="12.75" hidden="false" customHeight="false" outlineLevel="0" collapsed="false">
      <c r="A102" s="2" t="n">
        <v>1598</v>
      </c>
      <c r="B102" s="39" t="n">
        <v>0.135735869541186</v>
      </c>
      <c r="C102" s="4" t="n">
        <v>1.33978559063304</v>
      </c>
    </row>
    <row r="103" customFormat="false" ht="12.75" hidden="false" customHeight="false" outlineLevel="0" collapsed="false">
      <c r="A103" s="2" t="n">
        <v>1599</v>
      </c>
      <c r="B103" s="39" t="n">
        <v>0.123211957415609</v>
      </c>
      <c r="C103" s="4" t="n">
        <v>-9.22667837757976</v>
      </c>
    </row>
    <row r="104" customFormat="false" ht="12.75" hidden="false" customHeight="false" outlineLevel="0" collapsed="false">
      <c r="A104" s="2" t="n">
        <v>1600</v>
      </c>
      <c r="B104" s="39" t="n">
        <v>0.109470821159633</v>
      </c>
      <c r="C104" s="4" t="n">
        <v>-11.1524372668035</v>
      </c>
    </row>
    <row r="105" customFormat="false" ht="12.75" hidden="false" customHeight="false" outlineLevel="0" collapsed="false">
      <c r="A105" s="2" t="n">
        <v>1601</v>
      </c>
      <c r="B105" s="39" t="n">
        <v>0.135931182413561</v>
      </c>
      <c r="C105" s="4" t="n">
        <v>24.1711544442909</v>
      </c>
    </row>
    <row r="106" customFormat="false" ht="12.75" hidden="false" customHeight="false" outlineLevel="0" collapsed="false">
      <c r="A106" s="2" t="n">
        <v>1602</v>
      </c>
      <c r="B106" s="39" t="n">
        <v>0.161982018533925</v>
      </c>
      <c r="C106" s="4" t="n">
        <v>19.1647241330591</v>
      </c>
    </row>
    <row r="107" customFormat="false" ht="12.75" hidden="false" customHeight="false" outlineLevel="0" collapsed="false">
      <c r="A107" s="2" t="n">
        <v>1603</v>
      </c>
      <c r="B107" s="39" t="n">
        <v>0.150918188752084</v>
      </c>
      <c r="C107" s="4" t="n">
        <v>-6.83028269555969</v>
      </c>
    </row>
    <row r="108" customFormat="false" ht="12.75" hidden="false" customHeight="false" outlineLevel="0" collapsed="false">
      <c r="A108" s="2" t="n">
        <v>1604</v>
      </c>
      <c r="B108" s="39" t="n">
        <v>0.0985392665570548</v>
      </c>
      <c r="C108" s="4" t="n">
        <v>-34.7068319783994</v>
      </c>
    </row>
    <row r="109" customFormat="false" ht="12.75" hidden="false" customHeight="false" outlineLevel="0" collapsed="false">
      <c r="A109" s="2" t="n">
        <v>1605</v>
      </c>
      <c r="B109" s="39" t="n">
        <v>0.118181861472387</v>
      </c>
      <c r="C109" s="4" t="n">
        <v>19.9337742218316</v>
      </c>
    </row>
    <row r="110" customFormat="false" ht="12.75" hidden="false" customHeight="false" outlineLevel="0" collapsed="false">
      <c r="A110" s="2" t="n">
        <v>1606</v>
      </c>
      <c r="B110" s="39" t="n">
        <v>0.0909968124512677</v>
      </c>
      <c r="C110" s="4" t="n">
        <v>-23.0027253610919</v>
      </c>
    </row>
    <row r="111" customFormat="false" ht="12.75" hidden="false" customHeight="false" outlineLevel="0" collapsed="false">
      <c r="A111" s="2" t="n">
        <v>1607</v>
      </c>
      <c r="B111" s="39" t="n">
        <v>0.0936850365586936</v>
      </c>
      <c r="C111" s="4" t="n">
        <v>2.95419590534065</v>
      </c>
    </row>
    <row r="112" customFormat="false" ht="12.75" hidden="false" customHeight="false" outlineLevel="0" collapsed="false">
      <c r="A112" s="2" t="n">
        <v>1608</v>
      </c>
      <c r="B112" s="39" t="n">
        <v>0.150392337140994</v>
      </c>
      <c r="C112" s="4" t="n">
        <v>60.5297309637847</v>
      </c>
    </row>
    <row r="113" customFormat="false" ht="12.75" hidden="false" customHeight="false" outlineLevel="0" collapsed="false">
      <c r="A113" s="2" t="n">
        <v>1609</v>
      </c>
      <c r="B113" s="39" t="n">
        <v>0.144065281661657</v>
      </c>
      <c r="C113" s="4" t="n">
        <v>-4.20703315050249</v>
      </c>
    </row>
    <row r="114" customFormat="false" ht="12.75" hidden="false" customHeight="false" outlineLevel="0" collapsed="false">
      <c r="A114" s="2" t="n">
        <v>1610</v>
      </c>
      <c r="B114" s="39" t="n">
        <v>0.140999127348275</v>
      </c>
      <c r="C114" s="4" t="n">
        <v>-2.1283089707784</v>
      </c>
    </row>
    <row r="115" customFormat="false" ht="12.75" hidden="false" customHeight="false" outlineLevel="0" collapsed="false">
      <c r="A115" s="2" t="n">
        <v>1611</v>
      </c>
      <c r="B115" s="39" t="n">
        <v>0.133253661917469</v>
      </c>
      <c r="C115" s="4" t="n">
        <v>-5.49327189215433</v>
      </c>
    </row>
    <row r="116" customFormat="false" ht="12.75" hidden="false" customHeight="false" outlineLevel="0" collapsed="false">
      <c r="A116" s="2" t="n">
        <v>1612</v>
      </c>
      <c r="B116" s="39" t="n">
        <v>0.1520647106501</v>
      </c>
      <c r="C116" s="4" t="n">
        <v>14.116721793568</v>
      </c>
    </row>
    <row r="117" customFormat="false" ht="12.75" hidden="false" customHeight="false" outlineLevel="0" collapsed="false">
      <c r="A117" s="2" t="n">
        <v>1613</v>
      </c>
      <c r="B117" s="39" t="n">
        <v>0.135440347616605</v>
      </c>
      <c r="C117" s="4" t="n">
        <v>-10.9324267033578</v>
      </c>
    </row>
    <row r="118" customFormat="false" ht="12.75" hidden="false" customHeight="false" outlineLevel="0" collapsed="false">
      <c r="A118" s="2" t="n">
        <v>1614</v>
      </c>
      <c r="B118" s="39" t="n">
        <v>0.104526417336737</v>
      </c>
      <c r="C118" s="4" t="n">
        <v>-22.8247570416586</v>
      </c>
    </row>
    <row r="119" customFormat="false" ht="12.75" hidden="false" customHeight="false" outlineLevel="0" collapsed="false">
      <c r="A119" s="2" t="n">
        <v>1615</v>
      </c>
      <c r="B119" s="39" t="n">
        <v>0.128823377082562</v>
      </c>
      <c r="C119" s="4" t="n">
        <v>23.2448029549808</v>
      </c>
    </row>
    <row r="120" customFormat="false" ht="12.75" hidden="false" customHeight="false" outlineLevel="0" collapsed="false">
      <c r="A120" s="2" t="n">
        <v>1616</v>
      </c>
      <c r="B120" s="39" t="n">
        <v>0.124848289110724</v>
      </c>
      <c r="C120" s="4" t="n">
        <v>-3.08568837571342</v>
      </c>
    </row>
    <row r="121" customFormat="false" ht="12.75" hidden="false" customHeight="false" outlineLevel="0" collapsed="false">
      <c r="A121" s="2" t="n">
        <v>1617</v>
      </c>
      <c r="B121" s="39" t="n">
        <v>0.147960810425373</v>
      </c>
      <c r="C121" s="4" t="n">
        <v>18.5124854167211</v>
      </c>
    </row>
    <row r="122" customFormat="false" ht="12.75" hidden="false" customHeight="false" outlineLevel="0" collapsed="false">
      <c r="A122" s="2" t="n">
        <v>1618</v>
      </c>
      <c r="B122" s="39" t="n">
        <v>0.150320695489156</v>
      </c>
      <c r="C122" s="4" t="n">
        <v>1.59493926601129</v>
      </c>
    </row>
    <row r="123" customFormat="false" ht="12.75" hidden="false" customHeight="false" outlineLevel="0" collapsed="false">
      <c r="A123" s="2" t="n">
        <v>1619</v>
      </c>
      <c r="B123" s="39" t="n">
        <v>0.136646622867153</v>
      </c>
      <c r="C123" s="4" t="n">
        <v>-9.0966001570883</v>
      </c>
    </row>
    <row r="124" customFormat="false" ht="12.75" hidden="false" customHeight="false" outlineLevel="0" collapsed="false">
      <c r="A124" s="2" t="n">
        <v>1620</v>
      </c>
      <c r="B124" s="39" t="n">
        <v>0.10233612257252</v>
      </c>
      <c r="C124" s="4" t="n">
        <v>-25.1089266421091</v>
      </c>
    </row>
    <row r="125" customFormat="false" ht="12.75" hidden="false" customHeight="false" outlineLevel="0" collapsed="false">
      <c r="A125" s="2" t="n">
        <v>1621</v>
      </c>
      <c r="B125" s="39" t="n">
        <v>0.114917824257219</v>
      </c>
      <c r="C125" s="4" t="n">
        <v>12.2944873896142</v>
      </c>
    </row>
    <row r="126" customFormat="false" ht="12.75" hidden="false" customHeight="false" outlineLevel="0" collapsed="false">
      <c r="A126" s="2" t="n">
        <v>1622</v>
      </c>
      <c r="B126" s="39" t="n">
        <v>0.157542982314606</v>
      </c>
      <c r="C126" s="4" t="n">
        <v>37.091859624822</v>
      </c>
    </row>
    <row r="127" customFormat="false" ht="12.75" hidden="false" customHeight="false" outlineLevel="0" collapsed="false">
      <c r="A127" s="2" t="n">
        <v>1623</v>
      </c>
      <c r="B127" s="39" t="n">
        <v>0.201608874641395</v>
      </c>
      <c r="C127" s="4" t="n">
        <v>27.9707110271605</v>
      </c>
    </row>
    <row r="128" customFormat="false" ht="12.75" hidden="false" customHeight="false" outlineLevel="0" collapsed="false">
      <c r="A128" s="2" t="n">
        <v>1624</v>
      </c>
      <c r="B128" s="39" t="n">
        <v>0.255870478428393</v>
      </c>
      <c r="C128" s="4" t="n">
        <v>26.9142932738029</v>
      </c>
    </row>
    <row r="129" customFormat="false" ht="12.75" hidden="false" customHeight="false" outlineLevel="0" collapsed="false">
      <c r="A129" s="2" t="n">
        <v>1625</v>
      </c>
      <c r="B129" s="39" t="n">
        <v>0.168818949022672</v>
      </c>
      <c r="C129" s="4" t="n">
        <v>-34.0217167452881</v>
      </c>
    </row>
    <row r="130" customFormat="false" ht="12.75" hidden="false" customHeight="false" outlineLevel="0" collapsed="false">
      <c r="A130" s="2" t="n">
        <v>1626</v>
      </c>
      <c r="B130" s="39" t="n">
        <v>0.152736453725427</v>
      </c>
      <c r="C130" s="4" t="n">
        <v>-9.52647519152906</v>
      </c>
    </row>
    <row r="131" customFormat="false" ht="12.75" hidden="false" customHeight="false" outlineLevel="0" collapsed="false">
      <c r="A131" s="2" t="n">
        <v>1627</v>
      </c>
      <c r="B131" s="39" t="n">
        <v>0.136327643202437</v>
      </c>
      <c r="C131" s="4" t="n">
        <v>-10.743218218545</v>
      </c>
    </row>
    <row r="132" customFormat="false" ht="12.75" hidden="false" customHeight="false" outlineLevel="0" collapsed="false">
      <c r="A132" s="2" t="n">
        <v>1628</v>
      </c>
      <c r="B132" s="39" t="n">
        <v>0.18748569312079</v>
      </c>
      <c r="C132" s="4" t="n">
        <v>37.5258082048606</v>
      </c>
    </row>
    <row r="133" customFormat="false" ht="12.75" hidden="false" customHeight="false" outlineLevel="0" collapsed="false">
      <c r="A133" s="2" t="n">
        <v>1629</v>
      </c>
      <c r="B133" s="39" t="n">
        <v>0.275004744050469</v>
      </c>
      <c r="C133" s="4" t="n">
        <v>46.6803890328276</v>
      </c>
    </row>
    <row r="134" customFormat="false" ht="12.75" hidden="false" customHeight="false" outlineLevel="0" collapsed="false">
      <c r="A134" s="2" t="n">
        <v>1630</v>
      </c>
      <c r="B134" s="39" t="n">
        <v>0.264851398202038</v>
      </c>
      <c r="C134" s="4" t="n">
        <v>-3.69206207096106</v>
      </c>
    </row>
    <row r="135" customFormat="false" ht="12.75" hidden="false" customHeight="false" outlineLevel="0" collapsed="false">
      <c r="A135" s="2" t="n">
        <v>1631</v>
      </c>
      <c r="B135" s="39" t="n">
        <v>0.19707853311411</v>
      </c>
      <c r="C135" s="4" t="n">
        <v>-25.5890154056233</v>
      </c>
    </row>
    <row r="136" customFormat="false" ht="12.75" hidden="false" customHeight="false" outlineLevel="0" collapsed="false">
      <c r="A136" s="2" t="n">
        <v>1632</v>
      </c>
      <c r="B136" s="39" t="n">
        <v>0.152081470785874</v>
      </c>
      <c r="C136" s="4" t="n">
        <v>-22.8320465030971</v>
      </c>
    </row>
    <row r="137" customFormat="false" ht="12.75" hidden="false" customHeight="false" outlineLevel="0" collapsed="false">
      <c r="A137" s="2" t="n">
        <v>1633</v>
      </c>
      <c r="B137" s="39" t="n">
        <v>0.156557000105593</v>
      </c>
      <c r="C137" s="4" t="n">
        <v>2.94284984001787</v>
      </c>
    </row>
    <row r="138" customFormat="false" ht="12.75" hidden="false" customHeight="false" outlineLevel="0" collapsed="false">
      <c r="A138" s="2" t="n">
        <v>1634</v>
      </c>
      <c r="B138" s="39" t="n">
        <v>0.162357713989081</v>
      </c>
      <c r="C138" s="4" t="n">
        <v>3.70517695125425</v>
      </c>
    </row>
    <row r="139" customFormat="false" ht="12.75" hidden="false" customHeight="false" outlineLevel="0" collapsed="false">
      <c r="A139" s="2" t="n">
        <v>1635</v>
      </c>
      <c r="B139" s="39" t="n">
        <v>0.13089199500978</v>
      </c>
      <c r="C139" s="4" t="n">
        <v>-19.3804890486555</v>
      </c>
    </row>
    <row r="140" customFormat="false" ht="12.75" hidden="false" customHeight="false" outlineLevel="0" collapsed="false">
      <c r="A140" s="2" t="n">
        <v>1636</v>
      </c>
      <c r="B140" s="39" t="n">
        <v>0.168499775615727</v>
      </c>
      <c r="C140" s="4" t="n">
        <v>28.7319179474173</v>
      </c>
    </row>
    <row r="141" customFormat="false" ht="12.75" hidden="false" customHeight="false" outlineLevel="0" collapsed="false">
      <c r="A141" s="2" t="n">
        <v>1637</v>
      </c>
      <c r="B141" s="39" t="n">
        <v>0.170021216841153</v>
      </c>
      <c r="C141" s="4" t="n">
        <v>0.902933680395646</v>
      </c>
    </row>
    <row r="142" customFormat="false" ht="12.75" hidden="false" customHeight="false" outlineLevel="0" collapsed="false">
      <c r="A142" s="2" t="n">
        <v>1638</v>
      </c>
      <c r="B142" s="39" t="n">
        <v>0.152548072803057</v>
      </c>
      <c r="C142" s="4" t="n">
        <v>-10.277037397292</v>
      </c>
    </row>
    <row r="143" customFormat="false" ht="12.75" hidden="false" customHeight="false" outlineLevel="0" collapsed="false">
      <c r="A143" s="2" t="n">
        <v>1639</v>
      </c>
      <c r="B143" s="39" t="n">
        <v>0.149090325974481</v>
      </c>
      <c r="C143" s="4" t="n">
        <v>-2.2666604467957</v>
      </c>
    </row>
    <row r="144" customFormat="false" ht="12.75" hidden="false" customHeight="false" outlineLevel="0" collapsed="false">
      <c r="A144" s="2" t="n">
        <v>1640</v>
      </c>
      <c r="B144" s="39" t="n">
        <v>0.160650972153716</v>
      </c>
      <c r="C144" s="4" t="n">
        <v>7.75412227699781</v>
      </c>
    </row>
    <row r="145" customFormat="false" ht="12.75" hidden="false" customHeight="false" outlineLevel="0" collapsed="false">
      <c r="A145" s="2" t="n">
        <v>1641</v>
      </c>
      <c r="B145" s="39" t="n">
        <v>0.166093073504116</v>
      </c>
      <c r="C145" s="4" t="n">
        <v>3.3875309171439</v>
      </c>
    </row>
    <row r="146" customFormat="false" ht="12.75" hidden="false" customHeight="false" outlineLevel="0" collapsed="false">
      <c r="A146" s="2" t="n">
        <v>1642</v>
      </c>
      <c r="B146" s="39" t="n">
        <v>0.157923446539333</v>
      </c>
      <c r="C146" s="4" t="n">
        <v>-4.91870418941988</v>
      </c>
    </row>
    <row r="147" customFormat="false" ht="12.75" hidden="false" customHeight="false" outlineLevel="0" collapsed="false">
      <c r="A147" s="2" t="n">
        <v>1643</v>
      </c>
      <c r="B147" s="39" t="n">
        <v>0.161852011547873</v>
      </c>
      <c r="C147" s="4" t="n">
        <v>2.48763884947387</v>
      </c>
    </row>
    <row r="148" customFormat="false" ht="12.75" hidden="false" customHeight="false" outlineLevel="0" collapsed="false">
      <c r="A148" s="2" t="n">
        <v>1644</v>
      </c>
      <c r="B148" s="39" t="n">
        <v>0.164381357771748</v>
      </c>
      <c r="C148" s="4" t="n">
        <v>1.5627524178943</v>
      </c>
    </row>
    <row r="149" customFormat="false" ht="12.75" hidden="false" customHeight="false" outlineLevel="0" collapsed="false">
      <c r="A149" s="2" t="n">
        <v>1645</v>
      </c>
      <c r="B149" s="39" t="n">
        <v>0.131062840432312</v>
      </c>
      <c r="C149" s="4" t="n">
        <v>-20.2690364595363</v>
      </c>
    </row>
    <row r="150" customFormat="false" ht="12.75" hidden="false" customHeight="false" outlineLevel="0" collapsed="false">
      <c r="A150" s="2" t="n">
        <v>1646</v>
      </c>
      <c r="B150" s="39" t="n">
        <v>0.143480576102602</v>
      </c>
      <c r="C150" s="4" t="n">
        <v>9.47464256789392</v>
      </c>
    </row>
    <row r="151" customFormat="false" ht="12.75" hidden="false" customHeight="false" outlineLevel="0" collapsed="false">
      <c r="A151" s="2" t="n">
        <v>1647</v>
      </c>
      <c r="B151" s="39" t="n">
        <v>0.134309093661125</v>
      </c>
      <c r="C151" s="4" t="n">
        <v>-6.39214219137162</v>
      </c>
    </row>
    <row r="152" customFormat="false" ht="12.75" hidden="false" customHeight="false" outlineLevel="0" collapsed="false">
      <c r="A152" s="2" t="n">
        <v>1648</v>
      </c>
      <c r="B152" s="39" t="n">
        <v>0.169218854295953</v>
      </c>
      <c r="C152" s="4" t="n">
        <v>25.9921049894873</v>
      </c>
    </row>
    <row r="153" customFormat="false" ht="12.75" hidden="false" customHeight="false" outlineLevel="0" collapsed="false">
      <c r="A153" s="2" t="n">
        <v>1649</v>
      </c>
      <c r="B153" s="39" t="n">
        <v>0.2189673946198</v>
      </c>
      <c r="C153" s="4" t="n">
        <v>29.3989346109385</v>
      </c>
    </row>
    <row r="154" customFormat="false" ht="12.75" hidden="false" customHeight="false" outlineLevel="0" collapsed="false">
      <c r="A154" s="2" t="n">
        <v>1650</v>
      </c>
      <c r="B154" s="39" t="n">
        <v>0.219936289515552</v>
      </c>
      <c r="C154" s="4" t="n">
        <v>0.442483638915525</v>
      </c>
    </row>
    <row r="155" customFormat="false" ht="12.75" hidden="false" customHeight="false" outlineLevel="0" collapsed="false">
      <c r="A155" s="2" t="n">
        <v>1651</v>
      </c>
      <c r="B155" s="39" t="n">
        <v>0.192132046007373</v>
      </c>
      <c r="C155" s="4" t="n">
        <v>-12.6419535263701</v>
      </c>
    </row>
    <row r="156" customFormat="false" ht="12.75" hidden="false" customHeight="false" outlineLevel="0" collapsed="false">
      <c r="A156" s="2" t="n">
        <v>1652</v>
      </c>
      <c r="B156" s="39" t="n">
        <v>0.225957602692377</v>
      </c>
      <c r="C156" s="4" t="n">
        <v>17.6053695299251</v>
      </c>
    </row>
    <row r="157" customFormat="false" ht="12.75" hidden="false" customHeight="false" outlineLevel="0" collapsed="false">
      <c r="A157" s="2" t="n">
        <v>1653</v>
      </c>
      <c r="B157" s="39" t="n">
        <v>0.136751610729559</v>
      </c>
      <c r="C157" s="4" t="n">
        <v>-39.4790840847542</v>
      </c>
    </row>
    <row r="158" customFormat="false" ht="12.75" hidden="false" customHeight="false" outlineLevel="0" collapsed="false">
      <c r="A158" s="2" t="n">
        <v>1654</v>
      </c>
      <c r="B158" s="39" t="n">
        <v>0.104794049197072</v>
      </c>
      <c r="C158" s="4" t="n">
        <v>-23.3690567606447</v>
      </c>
    </row>
    <row r="159" customFormat="false" ht="12.75" hidden="false" customHeight="false" outlineLevel="0" collapsed="false">
      <c r="A159" s="2" t="n">
        <v>1655</v>
      </c>
      <c r="B159" s="39" t="n">
        <v>0.125882101531393</v>
      </c>
      <c r="C159" s="4" t="n">
        <v>20.1233299943044</v>
      </c>
    </row>
    <row r="160" customFormat="false" ht="12.75" hidden="false" customHeight="false" outlineLevel="0" collapsed="false">
      <c r="A160" s="2" t="n">
        <v>1656</v>
      </c>
      <c r="B160" s="39" t="n">
        <v>0.154425831244834</v>
      </c>
      <c r="C160" s="4" t="n">
        <v>22.6749707593042</v>
      </c>
    </row>
    <row r="161" customFormat="false" ht="12.75" hidden="false" customHeight="false" outlineLevel="0" collapsed="false">
      <c r="A161" s="2" t="n">
        <v>1657</v>
      </c>
      <c r="B161" s="39" t="n">
        <v>0.156309258710265</v>
      </c>
      <c r="C161" s="4" t="n">
        <v>1.21963239585541</v>
      </c>
    </row>
    <row r="162" customFormat="false" ht="12.75" hidden="false" customHeight="false" outlineLevel="0" collapsed="false">
      <c r="A162" s="2" t="n">
        <v>1658</v>
      </c>
      <c r="B162" s="39" t="n">
        <v>0.107072891144574</v>
      </c>
      <c r="C162" s="4" t="n">
        <v>-31.4993289405559</v>
      </c>
    </row>
    <row r="163" customFormat="false" ht="12.75" hidden="false" customHeight="false" outlineLevel="0" collapsed="false">
      <c r="A163" s="2" t="n">
        <v>1659</v>
      </c>
      <c r="B163" s="39" t="n">
        <v>0.14532027099129</v>
      </c>
      <c r="C163" s="4" t="n">
        <v>35.7208808297453</v>
      </c>
    </row>
    <row r="164" customFormat="false" ht="12.75" hidden="false" customHeight="false" outlineLevel="0" collapsed="false">
      <c r="A164" s="2" t="n">
        <v>1660</v>
      </c>
      <c r="B164" s="39" t="n">
        <v>0.253897899736352</v>
      </c>
      <c r="C164" s="4" t="n">
        <v>74.7160929472598</v>
      </c>
    </row>
    <row r="165" customFormat="false" ht="12.75" hidden="false" customHeight="false" outlineLevel="0" collapsed="false">
      <c r="A165" s="2" t="n">
        <v>1661</v>
      </c>
      <c r="B165" s="39" t="n">
        <v>0.318332219612853</v>
      </c>
      <c r="C165" s="4" t="n">
        <v>25.378043671653</v>
      </c>
    </row>
    <row r="166" customFormat="false" ht="12.75" hidden="false" customHeight="false" outlineLevel="0" collapsed="false">
      <c r="A166" s="2" t="n">
        <v>1662</v>
      </c>
      <c r="B166" s="39" t="n">
        <v>0.246711368214202</v>
      </c>
      <c r="C166" s="4" t="n">
        <v>-22.4987754886246</v>
      </c>
    </row>
    <row r="167" customFormat="false" ht="12.75" hidden="false" customHeight="false" outlineLevel="0" collapsed="false">
      <c r="A167" s="2" t="n">
        <v>1663</v>
      </c>
      <c r="B167" s="39" t="n">
        <v>0.13696976995051</v>
      </c>
      <c r="C167" s="4" t="n">
        <v>-44.4817760357161</v>
      </c>
    </row>
    <row r="168" customFormat="false" ht="12.75" hidden="false" customHeight="false" outlineLevel="0" collapsed="false">
      <c r="A168" s="2" t="n">
        <v>1664</v>
      </c>
      <c r="B168" s="39" t="n">
        <v>0.136012344253397</v>
      </c>
      <c r="C168" s="4" t="n">
        <v>-0.699005114382911</v>
      </c>
    </row>
    <row r="169" customFormat="false" ht="12.75" hidden="false" customHeight="false" outlineLevel="0" collapsed="false">
      <c r="A169" s="2" t="n">
        <v>1665</v>
      </c>
      <c r="B169" s="39" t="n">
        <v>0.152842812468018</v>
      </c>
      <c r="C169" s="4" t="n">
        <v>12.374221109861</v>
      </c>
    </row>
    <row r="170" customFormat="false" ht="12.75" hidden="false" customHeight="false" outlineLevel="0" collapsed="false">
      <c r="A170" s="2" t="n">
        <v>1666</v>
      </c>
      <c r="B170" s="39" t="n">
        <v>0.154274221873085</v>
      </c>
      <c r="C170" s="4" t="n">
        <v>0.936523858697513</v>
      </c>
    </row>
    <row r="171" customFormat="false" ht="12.75" hidden="false" customHeight="false" outlineLevel="0" collapsed="false">
      <c r="A171" s="2" t="n">
        <v>1667</v>
      </c>
      <c r="B171" s="39" t="n">
        <v>0.171820414392178</v>
      </c>
      <c r="C171" s="4" t="n">
        <v>11.373379366987</v>
      </c>
    </row>
    <row r="172" customFormat="false" ht="12.75" hidden="false" customHeight="false" outlineLevel="0" collapsed="false">
      <c r="A172" s="2" t="n">
        <v>1668</v>
      </c>
      <c r="B172" s="39" t="n">
        <v>0.096977774607174</v>
      </c>
      <c r="C172" s="4" t="n">
        <v>-43.5586423474552</v>
      </c>
    </row>
    <row r="173" customFormat="false" ht="12.75" hidden="false" customHeight="false" outlineLevel="0" collapsed="false">
      <c r="A173" s="2" t="n">
        <v>1669</v>
      </c>
      <c r="B173" s="39" t="n">
        <v>0.111188689591317</v>
      </c>
      <c r="C173" s="4" t="n">
        <v>14.6537854077461</v>
      </c>
    </row>
    <row r="174" customFormat="false" ht="12.75" hidden="false" customHeight="false" outlineLevel="0" collapsed="false">
      <c r="A174" s="2" t="n">
        <v>1670</v>
      </c>
      <c r="B174" s="39" t="n">
        <v>0.107211351134968</v>
      </c>
      <c r="C174" s="4" t="n">
        <v>-3.57710705195659</v>
      </c>
    </row>
    <row r="175" customFormat="false" ht="12.75" hidden="false" customHeight="false" outlineLevel="0" collapsed="false">
      <c r="A175" s="2" t="n">
        <v>1671</v>
      </c>
      <c r="B175" s="39" t="n">
        <v>0.127632338297595</v>
      </c>
      <c r="C175" s="4" t="n">
        <v>19.0474114414613</v>
      </c>
    </row>
    <row r="176" customFormat="false" ht="12.75" hidden="false" customHeight="false" outlineLevel="0" collapsed="false">
      <c r="A176" s="2" t="n">
        <v>1672</v>
      </c>
      <c r="B176" s="39" t="n">
        <v>0.10748074269985</v>
      </c>
      <c r="C176" s="4" t="n">
        <v>-15.7887850889001</v>
      </c>
    </row>
    <row r="177" customFormat="false" ht="12.75" hidden="false" customHeight="false" outlineLevel="0" collapsed="false">
      <c r="A177" s="2" t="n">
        <v>1673</v>
      </c>
      <c r="B177" s="39" t="n">
        <v>0.0988245989539215</v>
      </c>
      <c r="C177" s="4" t="n">
        <v>-8.05366945602655</v>
      </c>
    </row>
    <row r="178" customFormat="false" ht="12.75" hidden="false" customHeight="false" outlineLevel="0" collapsed="false">
      <c r="A178" s="2" t="n">
        <v>1674</v>
      </c>
      <c r="B178" s="39" t="n">
        <v>0.178148451184109</v>
      </c>
      <c r="C178" s="4" t="n">
        <v>80.267315091431</v>
      </c>
    </row>
    <row r="179" customFormat="false" ht="12.75" hidden="false" customHeight="false" outlineLevel="0" collapsed="false">
      <c r="A179" s="2" t="n">
        <v>1675</v>
      </c>
      <c r="B179" s="39" t="n">
        <v>0.164769132033386</v>
      </c>
      <c r="C179" s="4" t="n">
        <v>-7.51020795398101</v>
      </c>
    </row>
    <row r="180" customFormat="false" ht="12.75" hidden="false" customHeight="false" outlineLevel="0" collapsed="false">
      <c r="A180" s="2" t="n">
        <v>1676</v>
      </c>
      <c r="B180" s="39" t="n">
        <v>0.162224882059124</v>
      </c>
      <c r="C180" s="4" t="n">
        <v>-1.54413022807347</v>
      </c>
    </row>
    <row r="181" customFormat="false" ht="12.75" hidden="false" customHeight="false" outlineLevel="0" collapsed="false">
      <c r="A181" s="2" t="n">
        <v>1677</v>
      </c>
      <c r="B181" s="39" t="n">
        <v>0.163938492614894</v>
      </c>
      <c r="C181" s="4" t="n">
        <v>1.05631795444625</v>
      </c>
    </row>
    <row r="182" customFormat="false" ht="12.75" hidden="false" customHeight="false" outlineLevel="0" collapsed="false">
      <c r="A182" s="2" t="n">
        <v>1678</v>
      </c>
      <c r="B182" s="39" t="n">
        <v>0.146089784160364</v>
      </c>
      <c r="C182" s="4" t="n">
        <v>-10.8874420947974</v>
      </c>
    </row>
    <row r="183" customFormat="false" ht="12.75" hidden="false" customHeight="false" outlineLevel="0" collapsed="false">
      <c r="A183" s="2" t="n">
        <v>1679</v>
      </c>
      <c r="B183" s="39" t="n">
        <v>0.131099932593318</v>
      </c>
      <c r="C183" s="4" t="n">
        <v>-10.260711693975</v>
      </c>
    </row>
    <row r="184" customFormat="false" ht="12.75" hidden="false" customHeight="false" outlineLevel="0" collapsed="false">
      <c r="A184" s="2" t="n">
        <v>1680</v>
      </c>
      <c r="B184" s="39" t="n">
        <v>0.0980831231559499</v>
      </c>
      <c r="C184" s="4" t="n">
        <v>-25.184459506771</v>
      </c>
    </row>
    <row r="185" customFormat="false" ht="12.75" hidden="false" customHeight="false" outlineLevel="0" collapsed="false">
      <c r="A185" s="2" t="n">
        <v>1681</v>
      </c>
      <c r="B185" s="39" t="n">
        <v>0.143409464954665</v>
      </c>
      <c r="C185" s="4" t="n">
        <v>46.2121722272725</v>
      </c>
    </row>
    <row r="186" customFormat="false" ht="12.75" hidden="false" customHeight="false" outlineLevel="0" collapsed="false">
      <c r="A186" s="2" t="n">
        <v>1682</v>
      </c>
      <c r="B186" s="39" t="n">
        <v>0.115837111661448</v>
      </c>
      <c r="C186" s="4" t="n">
        <v>-19.2263134807272</v>
      </c>
    </row>
    <row r="187" customFormat="false" ht="12.75" hidden="false" customHeight="false" outlineLevel="0" collapsed="false">
      <c r="A187" s="2" t="n">
        <v>1683</v>
      </c>
      <c r="B187" s="39" t="n">
        <v>0.118137098020795</v>
      </c>
      <c r="C187" s="4" t="n">
        <v>1.98553496919858</v>
      </c>
    </row>
    <row r="188" customFormat="false" ht="12.75" hidden="false" customHeight="false" outlineLevel="0" collapsed="false">
      <c r="A188" s="2" t="n">
        <v>1684</v>
      </c>
      <c r="B188" s="39" t="n">
        <v>0.262942682632561</v>
      </c>
      <c r="C188" s="4" t="n">
        <v>122.574184602262</v>
      </c>
    </row>
    <row r="189" customFormat="false" ht="12.75" hidden="false" customHeight="false" outlineLevel="0" collapsed="false">
      <c r="A189" s="2" t="n">
        <v>1685</v>
      </c>
      <c r="B189" s="39" t="n">
        <v>0.127659425423369</v>
      </c>
      <c r="C189" s="4" t="n">
        <v>-51.4497136238008</v>
      </c>
    </row>
    <row r="190" customFormat="false" ht="12.75" hidden="false" customHeight="false" outlineLevel="0" collapsed="false">
      <c r="A190" s="2" t="n">
        <v>1686</v>
      </c>
      <c r="B190" s="39" t="n">
        <v>0.112653166246912</v>
      </c>
      <c r="C190" s="4" t="n">
        <v>-11.7549167456219</v>
      </c>
    </row>
    <row r="191" customFormat="false" ht="12.75" hidden="false" customHeight="false" outlineLevel="0" collapsed="false">
      <c r="A191" s="2" t="n">
        <v>1687</v>
      </c>
      <c r="B191" s="39" t="n">
        <v>0.101440094474338</v>
      </c>
      <c r="C191" s="4" t="n">
        <v>-9.9536232723349</v>
      </c>
    </row>
    <row r="192" customFormat="false" ht="12.75" hidden="false" customHeight="false" outlineLevel="0" collapsed="false">
      <c r="A192" s="2" t="n">
        <v>1688</v>
      </c>
      <c r="B192" s="39" t="n">
        <v>0.119084194846627</v>
      </c>
      <c r="C192" s="4" t="n">
        <v>17.3936158712406</v>
      </c>
    </row>
    <row r="193" customFormat="false" ht="12.75" hidden="false" customHeight="false" outlineLevel="0" collapsed="false">
      <c r="A193" s="2" t="n">
        <v>1689</v>
      </c>
      <c r="B193" s="39" t="n">
        <v>0.126819364716298</v>
      </c>
      <c r="C193" s="4" t="n">
        <v>6.49554702001642</v>
      </c>
    </row>
    <row r="194" customFormat="false" ht="12.75" hidden="false" customHeight="false" outlineLevel="0" collapsed="false">
      <c r="A194" s="2" t="n">
        <v>1690</v>
      </c>
      <c r="B194" s="39" t="n">
        <v>0.144298112341508</v>
      </c>
      <c r="C194" s="4" t="n">
        <v>13.7823964536573</v>
      </c>
    </row>
    <row r="195" customFormat="false" ht="12.75" hidden="false" customHeight="false" outlineLevel="0" collapsed="false">
      <c r="A195" s="2" t="n">
        <v>1691</v>
      </c>
      <c r="B195" s="39" t="n">
        <v>0.133525821462897</v>
      </c>
      <c r="C195" s="4" t="n">
        <v>-7.46530270133816</v>
      </c>
    </row>
    <row r="196" customFormat="false" ht="12.75" hidden="false" customHeight="false" outlineLevel="0" collapsed="false">
      <c r="A196" s="2" t="n">
        <v>1692</v>
      </c>
      <c r="B196" s="39" t="n">
        <v>0.14227301424362</v>
      </c>
      <c r="C196" s="4" t="n">
        <v>6.55093725310136</v>
      </c>
    </row>
    <row r="197" customFormat="false" ht="12.75" hidden="false" customHeight="false" outlineLevel="0" collapsed="false">
      <c r="A197" s="2" t="n">
        <v>1693</v>
      </c>
      <c r="B197" s="39" t="n">
        <v>0.216239283416726</v>
      </c>
      <c r="C197" s="4" t="n">
        <v>51.9889661200614</v>
      </c>
    </row>
    <row r="198" customFormat="false" ht="12.75" hidden="false" customHeight="false" outlineLevel="0" collapsed="false">
      <c r="A198" s="2" t="n">
        <v>1694</v>
      </c>
      <c r="B198" s="39" t="n">
        <v>0.124435592076456</v>
      </c>
      <c r="C198" s="4" t="n">
        <v>-42.4546779334958</v>
      </c>
    </row>
    <row r="199" customFormat="false" ht="12.75" hidden="false" customHeight="false" outlineLevel="0" collapsed="false">
      <c r="A199" s="2" t="n">
        <v>1695</v>
      </c>
      <c r="B199" s="39" t="n">
        <v>0.137510256446132</v>
      </c>
      <c r="C199" s="4" t="n">
        <v>10.5071741545164</v>
      </c>
    </row>
    <row r="200" customFormat="false" ht="12.75" hidden="false" customHeight="false" outlineLevel="0" collapsed="false">
      <c r="A200" s="2" t="n">
        <v>1696</v>
      </c>
      <c r="B200" s="39" t="n">
        <v>0.181386377711096</v>
      </c>
      <c r="C200" s="4" t="n">
        <v>31.9075263176111</v>
      </c>
    </row>
    <row r="201" customFormat="false" ht="12.75" hidden="false" customHeight="false" outlineLevel="0" collapsed="false">
      <c r="A201" s="2" t="n">
        <v>1697</v>
      </c>
      <c r="B201" s="39" t="n">
        <v>0.237892727471527</v>
      </c>
      <c r="C201" s="4" t="n">
        <v>31.1524770897794</v>
      </c>
    </row>
    <row r="202" customFormat="false" ht="12.75" hidden="false" customHeight="false" outlineLevel="0" collapsed="false">
      <c r="A202" s="2" t="n">
        <v>1698</v>
      </c>
      <c r="B202" s="39" t="n">
        <v>0.258152303756402</v>
      </c>
      <c r="C202" s="4" t="n">
        <v>8.51626550345073</v>
      </c>
    </row>
    <row r="203" customFormat="false" ht="12.75" hidden="false" customHeight="false" outlineLevel="0" collapsed="false">
      <c r="A203" s="2" t="n">
        <v>1699</v>
      </c>
      <c r="B203" s="39" t="n">
        <v>0.27595788931154</v>
      </c>
      <c r="C203" s="4" t="n">
        <v>6.89731809325238</v>
      </c>
    </row>
    <row r="204" customFormat="false" ht="12.75" hidden="false" customHeight="false" outlineLevel="0" collapsed="false">
      <c r="A204" s="2" t="n">
        <v>1700</v>
      </c>
      <c r="B204" s="39" t="n">
        <v>0.153840662938145</v>
      </c>
      <c r="C204" s="4" t="n">
        <v>-44.2521236403328</v>
      </c>
    </row>
    <row r="205" customFormat="false" ht="12.75" hidden="false" customHeight="false" outlineLevel="0" collapsed="false">
      <c r="A205" s="2" t="n">
        <v>1701</v>
      </c>
      <c r="B205" s="39" t="n">
        <v>0.145771998567013</v>
      </c>
      <c r="C205" s="4" t="n">
        <v>-5.24481903355771</v>
      </c>
    </row>
    <row r="206" customFormat="false" ht="12.75" hidden="false" customHeight="false" outlineLevel="0" collapsed="false">
      <c r="A206" s="2" t="n">
        <v>1702</v>
      </c>
      <c r="B206" s="39" t="n">
        <v>0.133037657569943</v>
      </c>
      <c r="C206" s="4" t="n">
        <v>-8.73579365190388</v>
      </c>
    </row>
    <row r="207" customFormat="false" ht="12.75" hidden="false" customHeight="false" outlineLevel="0" collapsed="false">
      <c r="A207" s="2" t="n">
        <v>1703</v>
      </c>
      <c r="B207" s="39" t="n">
        <v>0.120700879083361</v>
      </c>
      <c r="C207" s="4" t="n">
        <v>-9.27314770263114</v>
      </c>
    </row>
    <row r="208" customFormat="false" ht="12.75" hidden="false" customHeight="false" outlineLevel="0" collapsed="false">
      <c r="A208" s="2" t="n">
        <v>1704</v>
      </c>
      <c r="B208" s="39" t="n">
        <v>0.16049064887404</v>
      </c>
      <c r="C208" s="4" t="n">
        <v>32.9656006591285</v>
      </c>
    </row>
    <row r="209" customFormat="false" ht="12.75" hidden="false" customHeight="false" outlineLevel="0" collapsed="false">
      <c r="A209" s="2" t="n">
        <v>1705</v>
      </c>
      <c r="B209" s="39" t="n">
        <v>0.158844236642154</v>
      </c>
      <c r="C209" s="4" t="n">
        <v>-1.02586178287462</v>
      </c>
    </row>
    <row r="210" customFormat="false" ht="12.75" hidden="false" customHeight="false" outlineLevel="0" collapsed="false">
      <c r="A210" s="2" t="n">
        <v>1706</v>
      </c>
      <c r="B210" s="39" t="n">
        <v>0.16904046048674</v>
      </c>
      <c r="C210" s="4" t="n">
        <v>6.41900773998874</v>
      </c>
    </row>
    <row r="211" customFormat="false" ht="12.75" hidden="false" customHeight="false" outlineLevel="0" collapsed="false">
      <c r="A211" s="2" t="n">
        <v>1707</v>
      </c>
      <c r="B211" s="39" t="n">
        <v>0.136812442927449</v>
      </c>
      <c r="C211" s="4" t="n">
        <v>-19.0652684372086</v>
      </c>
    </row>
    <row r="212" customFormat="false" ht="12.75" hidden="false" customHeight="false" outlineLevel="0" collapsed="false">
      <c r="A212" s="2" t="n">
        <v>1708</v>
      </c>
      <c r="B212" s="39" t="n">
        <v>0.165467856548078</v>
      </c>
      <c r="C212" s="4" t="n">
        <v>20.945034682134</v>
      </c>
    </row>
    <row r="213" customFormat="false" ht="12.75" hidden="false" customHeight="false" outlineLevel="0" collapsed="false">
      <c r="A213" s="2" t="n">
        <v>1709</v>
      </c>
      <c r="B213" s="39" t="n">
        <v>0.303809432360823</v>
      </c>
      <c r="C213" s="4" t="n">
        <v>83.6063140592799</v>
      </c>
    </row>
    <row r="214" customFormat="false" ht="12.75" hidden="false" customHeight="false" outlineLevel="0" collapsed="false">
      <c r="A214" s="2" t="n">
        <v>1710</v>
      </c>
      <c r="B214" s="39" t="n">
        <v>0.175697788802137</v>
      </c>
      <c r="C214" s="4" t="n">
        <v>-42.1684220148021</v>
      </c>
    </row>
    <row r="215" customFormat="false" ht="12.75" hidden="false" customHeight="false" outlineLevel="0" collapsed="false">
      <c r="A215" s="2" t="n">
        <v>1711</v>
      </c>
      <c r="B215" s="39" t="n">
        <v>0.133728472642987</v>
      </c>
      <c r="C215" s="4" t="n">
        <v>-23.8872193243218</v>
      </c>
    </row>
    <row r="216" customFormat="false" ht="12.75" hidden="false" customHeight="false" outlineLevel="0" collapsed="false">
      <c r="A216" s="2" t="n">
        <v>1712</v>
      </c>
      <c r="B216" s="39" t="n">
        <v>0.145500425891455</v>
      </c>
      <c r="C216" s="4" t="n">
        <v>8.8028772151582</v>
      </c>
    </row>
    <row r="217" customFormat="false" ht="12.75" hidden="false" customHeight="false" outlineLevel="0" collapsed="false">
      <c r="A217" s="2" t="n">
        <v>1713</v>
      </c>
      <c r="B217" s="39" t="n">
        <v>0.135390047937163</v>
      </c>
      <c r="C217" s="4" t="n">
        <v>-6.94869303120466</v>
      </c>
    </row>
    <row r="218" customFormat="false" ht="12.75" hidden="false" customHeight="false" outlineLevel="0" collapsed="false">
      <c r="A218" s="2" t="n">
        <v>1714</v>
      </c>
      <c r="B218" s="39" t="n">
        <v>0.149152804601651</v>
      </c>
      <c r="C218" s="4" t="n">
        <v>10.1652646366413</v>
      </c>
    </row>
    <row r="219" customFormat="false" ht="12.75" hidden="false" customHeight="false" outlineLevel="0" collapsed="false">
      <c r="A219" s="2" t="n">
        <v>1715</v>
      </c>
      <c r="B219" s="39" t="n">
        <v>0.144126104245156</v>
      </c>
      <c r="C219" s="4" t="n">
        <v>-3.37016817747389</v>
      </c>
    </row>
    <row r="220" customFormat="false" ht="12.75" hidden="false" customHeight="false" outlineLevel="0" collapsed="false">
      <c r="A220" s="2" t="n">
        <v>1716</v>
      </c>
      <c r="B220" s="39" t="n">
        <v>0.148168319409255</v>
      </c>
      <c r="C220" s="4" t="n">
        <v>2.80463777555764</v>
      </c>
    </row>
    <row r="221" customFormat="false" ht="12.75" hidden="false" customHeight="false" outlineLevel="0" collapsed="false">
      <c r="A221" s="2" t="n">
        <v>1717</v>
      </c>
      <c r="B221" s="39" t="n">
        <v>0.155180813992239</v>
      </c>
      <c r="C221" s="4" t="n">
        <v>4.73278944577542</v>
      </c>
    </row>
    <row r="222" customFormat="false" ht="12.75" hidden="false" customHeight="false" outlineLevel="0" collapsed="false">
      <c r="A222" s="2" t="n">
        <v>1718</v>
      </c>
      <c r="B222" s="39" t="n">
        <v>0.152581373923006</v>
      </c>
      <c r="C222" s="4" t="n">
        <v>-1.6751040301688</v>
      </c>
    </row>
    <row r="223" customFormat="false" ht="12.75" hidden="false" customHeight="false" outlineLevel="0" collapsed="false">
      <c r="A223" s="2" t="n">
        <v>1719</v>
      </c>
      <c r="B223" s="39" t="n">
        <v>0.147154055820176</v>
      </c>
      <c r="C223" s="4" t="n">
        <v>-3.55699910368451</v>
      </c>
    </row>
    <row r="224" customFormat="false" ht="12.75" hidden="false" customHeight="false" outlineLevel="0" collapsed="false">
      <c r="A224" s="2" t="n">
        <v>1720</v>
      </c>
      <c r="B224" s="39" t="n">
        <v>0.158490627710726</v>
      </c>
      <c r="C224" s="4" t="n">
        <v>7.70388001021459</v>
      </c>
    </row>
    <row r="225" customFormat="false" ht="12.75" hidden="false" customHeight="false" outlineLevel="0" collapsed="false">
      <c r="A225" s="2" t="n">
        <v>1721</v>
      </c>
      <c r="B225" s="39" t="n">
        <v>0.14274737784394</v>
      </c>
      <c r="C225" s="4" t="n">
        <v>-9.93323712208447</v>
      </c>
    </row>
    <row r="226" customFormat="false" ht="12.75" hidden="false" customHeight="false" outlineLevel="0" collapsed="false">
      <c r="A226" s="2" t="n">
        <v>1722</v>
      </c>
      <c r="B226" s="39" t="n">
        <v>0.128567828657944</v>
      </c>
      <c r="C226" s="4" t="n">
        <v>-9.9333167447022</v>
      </c>
    </row>
    <row r="227" customFormat="false" ht="12.75" hidden="false" customHeight="false" outlineLevel="0" collapsed="false">
      <c r="A227" s="2" t="n">
        <v>1723</v>
      </c>
      <c r="B227" s="39" t="n">
        <v>0.123266719301356</v>
      </c>
      <c r="C227" s="4" t="n">
        <v>-4.12320050196387</v>
      </c>
    </row>
    <row r="228" customFormat="false" ht="12.75" hidden="false" customHeight="false" outlineLevel="0" collapsed="false">
      <c r="A228" s="2" t="n">
        <v>1724</v>
      </c>
      <c r="B228" s="39" t="n">
        <v>0.118786272965833</v>
      </c>
      <c r="C228" s="4" t="n">
        <v>-3.63475750869065</v>
      </c>
    </row>
    <row r="229" customFormat="false" ht="12.75" hidden="false" customHeight="false" outlineLevel="0" collapsed="false">
      <c r="A229" s="2" t="n">
        <v>1725</v>
      </c>
      <c r="B229" s="39" t="n">
        <v>0.114708601462935</v>
      </c>
      <c r="C229" s="4" t="n">
        <v>-3.43278006884785</v>
      </c>
    </row>
    <row r="230" customFormat="false" ht="12.75" hidden="false" customHeight="false" outlineLevel="0" collapsed="false">
      <c r="A230" s="2" t="n">
        <v>1726</v>
      </c>
      <c r="B230" s="39" t="n">
        <v>0.107364508702897</v>
      </c>
      <c r="C230" s="4" t="n">
        <v>-6.40239063712282</v>
      </c>
    </row>
    <row r="231" customFormat="false" ht="12.75" hidden="false" customHeight="false" outlineLevel="0" collapsed="false">
      <c r="A231" s="2" t="n">
        <v>1727</v>
      </c>
      <c r="B231" s="39" t="n">
        <v>0.113322790577124</v>
      </c>
      <c r="C231" s="4" t="n">
        <v>5.54958239571965</v>
      </c>
    </row>
    <row r="232" customFormat="false" ht="12.75" hidden="false" customHeight="false" outlineLevel="0" collapsed="false">
      <c r="A232" s="2" t="n">
        <v>1728</v>
      </c>
      <c r="B232" s="39" t="n">
        <v>0.125886351707078</v>
      </c>
      <c r="C232" s="4" t="n">
        <v>11.0865264312418</v>
      </c>
    </row>
    <row r="233" customFormat="false" ht="12.75" hidden="false" customHeight="false" outlineLevel="0" collapsed="false">
      <c r="A233" s="2" t="n">
        <v>1729</v>
      </c>
      <c r="B233" s="39" t="n">
        <v>0.133988977962894</v>
      </c>
      <c r="C233" s="4" t="n">
        <v>6.43646125726925</v>
      </c>
    </row>
    <row r="234" customFormat="false" ht="12.75" hidden="false" customHeight="false" outlineLevel="0" collapsed="false">
      <c r="A234" s="2" t="n">
        <v>1730</v>
      </c>
      <c r="B234" s="39" t="n">
        <v>0.128974917991557</v>
      </c>
      <c r="C234" s="4" t="n">
        <v>-3.74214360581596</v>
      </c>
    </row>
    <row r="235" customFormat="false" ht="12.75" hidden="false" customHeight="false" outlineLevel="0" collapsed="false">
      <c r="A235" s="2" t="n">
        <v>1731</v>
      </c>
      <c r="B235" s="39" t="n">
        <v>0.12530792966373</v>
      </c>
      <c r="C235" s="4" t="n">
        <v>-2.84317942196112</v>
      </c>
    </row>
    <row r="236" customFormat="false" ht="12.75" hidden="false" customHeight="false" outlineLevel="0" collapsed="false">
      <c r="A236" s="2" t="n">
        <v>1732</v>
      </c>
      <c r="B236" s="39" t="n">
        <v>0.124949805546449</v>
      </c>
      <c r="C236" s="4" t="n">
        <v>-0.285795255130119</v>
      </c>
    </row>
    <row r="237" customFormat="false" ht="12.75" hidden="false" customHeight="false" outlineLevel="0" collapsed="false">
      <c r="A237" s="2" t="n">
        <v>1733</v>
      </c>
      <c r="B237" s="39" t="n">
        <v>0.11549022130991</v>
      </c>
      <c r="C237" s="4" t="n">
        <v>-7.57070744941896</v>
      </c>
    </row>
    <row r="238" customFormat="false" ht="12.75" hidden="false" customHeight="false" outlineLevel="0" collapsed="false">
      <c r="A238" s="2" t="n">
        <v>1734</v>
      </c>
      <c r="B238" s="39" t="n">
        <v>0.110661166877742</v>
      </c>
      <c r="C238" s="4" t="n">
        <v>-4.18135351841552</v>
      </c>
    </row>
    <row r="239" customFormat="false" ht="12.75" hidden="false" customHeight="false" outlineLevel="0" collapsed="false">
      <c r="A239" s="2" t="n">
        <v>1735</v>
      </c>
      <c r="B239" s="39" t="n">
        <v>0.111536595866282</v>
      </c>
      <c r="C239" s="4" t="n">
        <v>0.791089605541323</v>
      </c>
    </row>
    <row r="240" customFormat="false" ht="12.75" hidden="false" customHeight="false" outlineLevel="0" collapsed="false">
      <c r="A240" s="2" t="n">
        <v>1736</v>
      </c>
      <c r="B240" s="39" t="n">
        <v>0.111433731782223</v>
      </c>
      <c r="C240" s="4" t="n">
        <v>-0.0922245145288326</v>
      </c>
    </row>
    <row r="241" customFormat="false" ht="12.75" hidden="false" customHeight="false" outlineLevel="0" collapsed="false">
      <c r="A241" s="2" t="n">
        <v>1737</v>
      </c>
      <c r="B241" s="39" t="n">
        <v>0.109518092078165</v>
      </c>
      <c r="C241" s="4" t="n">
        <v>-1.71908422469561</v>
      </c>
    </row>
    <row r="242" customFormat="false" ht="12.75" hidden="false" customHeight="false" outlineLevel="0" collapsed="false">
      <c r="A242" s="2" t="n">
        <v>1738</v>
      </c>
      <c r="B242" s="39" t="n">
        <v>0.109719447237636</v>
      </c>
      <c r="C242" s="4" t="n">
        <v>0.183855612940199</v>
      </c>
    </row>
    <row r="243" customFormat="false" ht="12.75" hidden="false" customHeight="false" outlineLevel="0" collapsed="false">
      <c r="A243" s="2" t="n">
        <v>1739</v>
      </c>
      <c r="B243" s="39" t="n">
        <v>0.103749157222891</v>
      </c>
      <c r="C243" s="4" t="n">
        <v>-5.44141459427291</v>
      </c>
    </row>
    <row r="244" customFormat="false" ht="12.75" hidden="false" customHeight="false" outlineLevel="0" collapsed="false">
      <c r="A244" s="2" t="n">
        <v>1740</v>
      </c>
      <c r="B244" s="39" t="n">
        <v>0.108481038020949</v>
      </c>
      <c r="C244" s="4" t="n">
        <v>4.56088601075773</v>
      </c>
    </row>
    <row r="245" customFormat="false" ht="12.75" hidden="false" customHeight="false" outlineLevel="0" collapsed="false">
      <c r="A245" s="2" t="n">
        <v>1741</v>
      </c>
      <c r="B245" s="39" t="n">
        <v>0.117338879833701</v>
      </c>
      <c r="C245" s="4" t="n">
        <v>8.16533651811194</v>
      </c>
    </row>
    <row r="246" customFormat="false" ht="12.75" hidden="false" customHeight="false" outlineLevel="0" collapsed="false">
      <c r="A246" s="2" t="n">
        <v>1742</v>
      </c>
      <c r="B246" s="39" t="n">
        <v>0.113591122966442</v>
      </c>
      <c r="C246" s="4" t="n">
        <v>-3.19395998374131</v>
      </c>
    </row>
    <row r="247" customFormat="false" ht="12.75" hidden="false" customHeight="false" outlineLevel="0" collapsed="false">
      <c r="A247" s="2" t="n">
        <v>1743</v>
      </c>
      <c r="B247" s="39" t="n">
        <v>0.110583842380752</v>
      </c>
      <c r="C247" s="4" t="n">
        <v>-2.64746091697499</v>
      </c>
    </row>
    <row r="248" customFormat="false" ht="12.75" hidden="false" customHeight="false" outlineLevel="0" collapsed="false">
      <c r="A248" s="2" t="n">
        <v>1744</v>
      </c>
      <c r="B248" s="39" t="n">
        <v>0.116736072090523</v>
      </c>
      <c r="C248" s="4" t="n">
        <v>5.56340743577005</v>
      </c>
    </row>
    <row r="249" customFormat="false" ht="12.75" hidden="false" customHeight="false" outlineLevel="0" collapsed="false">
      <c r="A249" s="2" t="n">
        <v>1745</v>
      </c>
      <c r="B249" s="39" t="n">
        <v>0.124734098630709</v>
      </c>
      <c r="C249" s="4" t="n">
        <v>6.85137541203467</v>
      </c>
    </row>
    <row r="250" customFormat="false" ht="12.75" hidden="false" customHeight="false" outlineLevel="0" collapsed="false">
      <c r="A250" s="2" t="n">
        <v>1746</v>
      </c>
      <c r="B250" s="39" t="n">
        <v>0.135602502827771</v>
      </c>
      <c r="C250" s="4" t="n">
        <v>8.7132582961452</v>
      </c>
    </row>
    <row r="251" customFormat="false" ht="12.75" hidden="false" customHeight="false" outlineLevel="0" collapsed="false">
      <c r="A251" s="2" t="n">
        <v>1747</v>
      </c>
      <c r="B251" s="39" t="n">
        <v>0.130537269466848</v>
      </c>
      <c r="C251" s="4" t="n">
        <v>-3.73535388749867</v>
      </c>
    </row>
    <row r="252" customFormat="false" ht="12.75" hidden="false" customHeight="false" outlineLevel="0" collapsed="false">
      <c r="A252" s="2" t="n">
        <v>1748</v>
      </c>
      <c r="B252" s="39" t="n">
        <v>0.124900815693398</v>
      </c>
      <c r="C252" s="4" t="n">
        <v>-4.31788852062812</v>
      </c>
    </row>
    <row r="253" customFormat="false" ht="12.75" hidden="false" customHeight="false" outlineLevel="0" collapsed="false">
      <c r="A253" s="2" t="n">
        <v>1749</v>
      </c>
      <c r="B253" s="39" t="n">
        <v>0.122766420179338</v>
      </c>
      <c r="C253" s="4" t="n">
        <v>-1.70887235780669</v>
      </c>
    </row>
    <row r="254" customFormat="false" ht="12.75" hidden="false" customHeight="false" outlineLevel="0" collapsed="false">
      <c r="A254" s="2" t="n">
        <v>1750</v>
      </c>
      <c r="B254" s="39" t="n">
        <v>0.123266771267197</v>
      </c>
      <c r="C254" s="4" t="n">
        <v>0.407563474708826</v>
      </c>
    </row>
    <row r="255" customFormat="false" ht="12.75" hidden="false" customHeight="false" outlineLevel="0" collapsed="false">
      <c r="A255" s="2" t="n">
        <v>1751</v>
      </c>
      <c r="B255" s="39" t="n">
        <v>0.112644316480858</v>
      </c>
      <c r="C255" s="4" t="n">
        <v>-8.6174519516807</v>
      </c>
    </row>
    <row r="256" customFormat="false" ht="12.75" hidden="false" customHeight="false" outlineLevel="0" collapsed="false">
      <c r="A256" s="2" t="n">
        <v>1752</v>
      </c>
      <c r="B256" s="39" t="n">
        <v>0.116463507702409</v>
      </c>
      <c r="C256" s="4" t="n">
        <v>3.39048727966719</v>
      </c>
    </row>
    <row r="257" customFormat="false" ht="12.75" hidden="false" customHeight="false" outlineLevel="0" collapsed="false">
      <c r="A257" s="2" t="n">
        <v>1753</v>
      </c>
      <c r="B257" s="39" t="n">
        <v>0.108746743839249</v>
      </c>
      <c r="C257" s="4" t="n">
        <v>-6.62590713211052</v>
      </c>
    </row>
    <row r="258" customFormat="false" ht="12.75" hidden="false" customHeight="false" outlineLevel="0" collapsed="false">
      <c r="A258" s="2" t="n">
        <v>1754</v>
      </c>
      <c r="B258" s="39" t="n">
        <v>0.125008743820183</v>
      </c>
      <c r="C258" s="4" t="n">
        <v>14.9540109494883</v>
      </c>
    </row>
    <row r="259" customFormat="false" ht="12.75" hidden="false" customHeight="false" outlineLevel="0" collapsed="false">
      <c r="A259" s="2" t="n">
        <v>1755</v>
      </c>
      <c r="B259" s="39" t="n">
        <v>0.125090944791022</v>
      </c>
      <c r="C259" s="4" t="n">
        <v>0.0657561769895327</v>
      </c>
    </row>
    <row r="260" customFormat="false" ht="12.75" hidden="false" customHeight="false" outlineLevel="0" collapsed="false">
      <c r="A260" s="2" t="n">
        <v>1756</v>
      </c>
      <c r="B260" s="39" t="n">
        <v>0.129101631786008</v>
      </c>
      <c r="C260" s="4" t="n">
        <v>3.20621688619176</v>
      </c>
    </row>
    <row r="261" customFormat="false" ht="12.75" hidden="false" customHeight="false" outlineLevel="0" collapsed="false">
      <c r="A261" s="2" t="n">
        <v>1757</v>
      </c>
      <c r="B261" s="39" t="n">
        <v>0.147088517680946</v>
      </c>
      <c r="C261" s="4" t="n">
        <v>13.932345893778</v>
      </c>
    </row>
    <row r="262" customFormat="false" ht="12.75" hidden="false" customHeight="false" outlineLevel="0" collapsed="false">
      <c r="A262" s="2" t="n">
        <v>1758</v>
      </c>
      <c r="B262" s="39" t="n">
        <v>0.157264808361128</v>
      </c>
      <c r="C262" s="4" t="n">
        <v>6.91848068131006</v>
      </c>
    </row>
    <row r="263" customFormat="false" ht="12.75" hidden="false" customHeight="false" outlineLevel="0" collapsed="false">
      <c r="A263" s="2" t="n">
        <v>1759</v>
      </c>
      <c r="B263" s="39" t="n">
        <v>0.138107395337199</v>
      </c>
      <c r="C263" s="4" t="n">
        <v>-12.1816274241966</v>
      </c>
    </row>
    <row r="264" customFormat="false" ht="12.75" hidden="false" customHeight="false" outlineLevel="0" collapsed="false">
      <c r="A264" s="2" t="n">
        <v>1760</v>
      </c>
      <c r="B264" s="39" t="n">
        <v>0.135644700480015</v>
      </c>
      <c r="C264" s="4" t="n">
        <v>-1.78317377658968</v>
      </c>
    </row>
    <row r="265" customFormat="false" ht="12.75" hidden="false" customHeight="false" outlineLevel="0" collapsed="false">
      <c r="A265" s="2" t="n">
        <v>1761</v>
      </c>
      <c r="B265" s="39" t="n">
        <v>0.137116655376814</v>
      </c>
      <c r="C265" s="4" t="n">
        <v>1.08515473998669</v>
      </c>
    </row>
    <row r="266" customFormat="false" ht="12.75" hidden="false" customHeight="false" outlineLevel="0" collapsed="false">
      <c r="A266" s="2" t="n">
        <v>1762</v>
      </c>
      <c r="B266" s="39" t="n">
        <v>0.146166158018964</v>
      </c>
      <c r="C266" s="4" t="n">
        <v>6.59985660916309</v>
      </c>
    </row>
    <row r="267" customFormat="false" ht="12.75" hidden="false" customHeight="false" outlineLevel="0" collapsed="false">
      <c r="A267" s="2" t="n">
        <v>1763</v>
      </c>
      <c r="B267" s="39" t="n">
        <v>0.172097614992892</v>
      </c>
      <c r="C267" s="4" t="n">
        <v>17.7410813319474</v>
      </c>
    </row>
    <row r="268" customFormat="false" ht="12.75" hidden="false" customHeight="false" outlineLevel="0" collapsed="false">
      <c r="A268" s="2" t="n">
        <v>1764</v>
      </c>
      <c r="B268" s="39" t="n">
        <v>0.170214536228578</v>
      </c>
      <c r="C268" s="4" t="n">
        <v>-1.094192249202</v>
      </c>
    </row>
    <row r="269" customFormat="false" ht="12.75" hidden="false" customHeight="false" outlineLevel="0" collapsed="false">
      <c r="A269" s="2" t="n">
        <v>1765</v>
      </c>
      <c r="B269" s="39" t="n">
        <v>0.183061968941027</v>
      </c>
      <c r="C269" s="4" t="n">
        <v>7.54778821897831</v>
      </c>
    </row>
    <row r="270" customFormat="false" ht="12.75" hidden="false" customHeight="false" outlineLevel="0" collapsed="false">
      <c r="A270" s="2" t="n">
        <v>1766</v>
      </c>
      <c r="B270" s="39" t="n">
        <v>0.170651731409761</v>
      </c>
      <c r="C270" s="4" t="n">
        <v>-6.77925491736869</v>
      </c>
    </row>
    <row r="271" customFormat="false" ht="12.75" hidden="false" customHeight="false" outlineLevel="0" collapsed="false">
      <c r="A271" s="2" t="n">
        <v>1767</v>
      </c>
      <c r="B271" s="39" t="n">
        <v>0.173596575209251</v>
      </c>
      <c r="C271" s="4" t="n">
        <v>1.72564542718838</v>
      </c>
    </row>
    <row r="272" customFormat="false" ht="12.75" hidden="false" customHeight="false" outlineLevel="0" collapsed="false">
      <c r="A272" s="2" t="n">
        <v>1768</v>
      </c>
      <c r="B272" s="39" t="n">
        <v>0.182580742329714</v>
      </c>
      <c r="C272" s="4" t="n">
        <v>5.17531357380369</v>
      </c>
    </row>
    <row r="273" customFormat="false" ht="12.75" hidden="false" customHeight="false" outlineLevel="0" collapsed="false">
      <c r="A273" s="2" t="n">
        <v>1769</v>
      </c>
      <c r="B273" s="39" t="n">
        <v>0.176652317970394</v>
      </c>
      <c r="C273" s="4" t="n">
        <v>-3.24701514720224</v>
      </c>
    </row>
    <row r="274" customFormat="false" ht="12.75" hidden="false" customHeight="false" outlineLevel="0" collapsed="false">
      <c r="A274" s="2" t="n">
        <v>1770</v>
      </c>
      <c r="B274" s="39" t="n">
        <v>0.179180983301667</v>
      </c>
      <c r="C274" s="4" t="n">
        <v>1.43143625870661</v>
      </c>
    </row>
    <row r="275" customFormat="false" ht="12.75" hidden="false" customHeight="false" outlineLevel="0" collapsed="false">
      <c r="A275" s="2" t="n">
        <v>1771</v>
      </c>
      <c r="B275" s="39" t="n">
        <v>0.186265314944824</v>
      </c>
      <c r="C275" s="4" t="n">
        <v>3.95372963838979</v>
      </c>
    </row>
    <row r="276" customFormat="false" ht="12.75" hidden="false" customHeight="false" outlineLevel="0" collapsed="false">
      <c r="A276" s="2" t="n">
        <v>1772</v>
      </c>
      <c r="B276" s="39" t="n">
        <v>0.194989820312881</v>
      </c>
      <c r="C276" s="4" t="n">
        <v>4.68391303589836</v>
      </c>
    </row>
    <row r="277" customFormat="false" ht="12.75" hidden="false" customHeight="false" outlineLevel="0" collapsed="false">
      <c r="A277" s="2" t="n">
        <v>1773</v>
      </c>
      <c r="B277" s="39" t="n">
        <v>0.189338047605305</v>
      </c>
      <c r="C277" s="4" t="n">
        <v>-2.89849628996388</v>
      </c>
    </row>
    <row r="278" customFormat="false" ht="12.75" hidden="false" customHeight="false" outlineLevel="0" collapsed="false">
      <c r="A278" s="2" t="n">
        <v>1774</v>
      </c>
      <c r="B278" s="39" t="n">
        <v>0.16859675540571</v>
      </c>
      <c r="C278" s="4" t="n">
        <v>-10.954635088893</v>
      </c>
    </row>
    <row r="279" customFormat="false" ht="12.75" hidden="false" customHeight="false" outlineLevel="0" collapsed="false">
      <c r="A279" s="2" t="n">
        <v>1775</v>
      </c>
      <c r="B279" s="39" t="n">
        <v>0.172727281878145</v>
      </c>
      <c r="C279" s="4" t="n">
        <v>2.44994422490263</v>
      </c>
    </row>
    <row r="280" customFormat="false" ht="12.75" hidden="false" customHeight="false" outlineLevel="0" collapsed="false">
      <c r="A280" s="2" t="n">
        <v>1776</v>
      </c>
      <c r="B280" s="39" t="n">
        <v>0.164318274098403</v>
      </c>
      <c r="C280" s="4" t="n">
        <v>-4.86837266719341</v>
      </c>
    </row>
    <row r="281" customFormat="false" ht="12.75" hidden="false" customHeight="false" outlineLevel="0" collapsed="false">
      <c r="A281" s="2" t="n">
        <v>1777</v>
      </c>
      <c r="B281" s="39" t="n">
        <v>0.181395800033066</v>
      </c>
      <c r="C281" s="4" t="n">
        <v>10.3929560046595</v>
      </c>
    </row>
    <row r="282" customFormat="false" ht="12.75" hidden="false" customHeight="false" outlineLevel="0" collapsed="false">
      <c r="A282" s="2" t="n">
        <v>1778</v>
      </c>
      <c r="B282" s="39" t="n">
        <v>0.17137925726071</v>
      </c>
      <c r="C282" s="4" t="n">
        <v>-5.52192651126979</v>
      </c>
    </row>
    <row r="283" customFormat="false" ht="12.75" hidden="false" customHeight="false" outlineLevel="0" collapsed="false">
      <c r="A283" s="2" t="n">
        <v>1779</v>
      </c>
      <c r="B283" s="39" t="n">
        <v>0.197327636817004</v>
      </c>
      <c r="C283" s="4" t="n">
        <v>15.1409102659487</v>
      </c>
    </row>
    <row r="284" customFormat="false" ht="12.75" hidden="false" customHeight="false" outlineLevel="0" collapsed="false">
      <c r="A284" s="2" t="n">
        <v>1780</v>
      </c>
      <c r="B284" s="39" t="n">
        <v>0.195398584593734</v>
      </c>
      <c r="C284" s="4" t="n">
        <v>-0.977588468795505</v>
      </c>
    </row>
    <row r="285" customFormat="false" ht="12.75" hidden="false" customHeight="false" outlineLevel="0" collapsed="false">
      <c r="A285" s="2" t="n">
        <v>1781</v>
      </c>
      <c r="B285" s="39" t="n">
        <v>0.204178135979261</v>
      </c>
      <c r="C285" s="4" t="n">
        <v>4.49314993953544</v>
      </c>
    </row>
    <row r="286" customFormat="false" ht="12.75" hidden="false" customHeight="false" outlineLevel="0" collapsed="false">
      <c r="A286" s="2" t="n">
        <v>1782</v>
      </c>
      <c r="B286" s="39" t="n">
        <v>0.245292830997068</v>
      </c>
      <c r="C286" s="4" t="n">
        <v>20.1366786020537</v>
      </c>
    </row>
    <row r="287" customFormat="false" ht="12.75" hidden="false" customHeight="false" outlineLevel="0" collapsed="false">
      <c r="A287" s="2" t="n">
        <v>1783</v>
      </c>
      <c r="B287" s="39" t="n">
        <v>0.237153616201697</v>
      </c>
      <c r="C287" s="4" t="n">
        <v>-3.31816252529148</v>
      </c>
    </row>
    <row r="288" customFormat="false" ht="12.75" hidden="false" customHeight="false" outlineLevel="0" collapsed="false">
      <c r="A288" s="2" t="n">
        <v>1784</v>
      </c>
      <c r="B288" s="39" t="n">
        <v>0.237408390996688</v>
      </c>
      <c r="C288" s="4" t="n">
        <v>0.107430280453214</v>
      </c>
    </row>
    <row r="289" customFormat="false" ht="12.75" hidden="false" customHeight="false" outlineLevel="0" collapsed="false">
      <c r="A289" s="2" t="n">
        <v>1785</v>
      </c>
      <c r="B289" s="39" t="n">
        <v>0.239796682156249</v>
      </c>
      <c r="C289" s="4" t="n">
        <v>1.00598430810935</v>
      </c>
    </row>
    <row r="290" customFormat="false" ht="12.75" hidden="false" customHeight="false" outlineLevel="0" collapsed="false">
      <c r="A290" s="2" t="n">
        <v>1786</v>
      </c>
      <c r="B290" s="39" t="n">
        <v>0.235810377162789</v>
      </c>
      <c r="C290" s="4" t="n">
        <v>-1.6623687023587</v>
      </c>
    </row>
    <row r="291" customFormat="false" ht="12.75" hidden="false" customHeight="false" outlineLevel="0" collapsed="false">
      <c r="A291" s="2" t="n">
        <v>1787</v>
      </c>
      <c r="B291" s="39" t="n">
        <v>0.247634730745136</v>
      </c>
      <c r="C291" s="4" t="n">
        <v>5.01434827619298</v>
      </c>
    </row>
    <row r="292" customFormat="false" ht="12.75" hidden="false" customHeight="false" outlineLevel="0" collapsed="false">
      <c r="A292" s="2" t="n">
        <v>1788</v>
      </c>
      <c r="B292" s="39" t="n">
        <v>0.235696188716737</v>
      </c>
      <c r="C292" s="4" t="n">
        <v>-4.82102893744975</v>
      </c>
    </row>
    <row r="293" customFormat="false" ht="12.75" hidden="false" customHeight="false" outlineLevel="0" collapsed="false">
      <c r="A293" s="2" t="n">
        <v>1789</v>
      </c>
      <c r="B293" s="39" t="n">
        <v>0.244030784169656</v>
      </c>
      <c r="C293" s="4" t="n">
        <v>3.53616046924522</v>
      </c>
    </row>
    <row r="294" customFormat="false" ht="12.75" hidden="false" customHeight="false" outlineLevel="0" collapsed="false">
      <c r="A294" s="2" t="n">
        <v>1790</v>
      </c>
      <c r="B294" s="39" t="n">
        <v>0.260798788948898</v>
      </c>
      <c r="C294" s="4" t="n">
        <v>6.87126619549164</v>
      </c>
    </row>
    <row r="295" customFormat="false" ht="12.75" hidden="false" customHeight="false" outlineLevel="0" collapsed="false">
      <c r="A295" s="2" t="n">
        <v>1791</v>
      </c>
      <c r="B295" s="39" t="n">
        <v>0.244365948881824</v>
      </c>
      <c r="C295" s="4" t="n">
        <v>-6.30096486770678</v>
      </c>
    </row>
    <row r="296" customFormat="false" ht="12.75" hidden="false" customHeight="false" outlineLevel="0" collapsed="false">
      <c r="A296" s="2" t="n">
        <v>1792</v>
      </c>
      <c r="B296" s="39" t="n">
        <v>0.25090466876587</v>
      </c>
      <c r="C296" s="4" t="n">
        <v>2.67579010658668</v>
      </c>
    </row>
    <row r="297" customFormat="false" ht="12.75" hidden="false" customHeight="false" outlineLevel="0" collapsed="false">
      <c r="A297" s="2" t="n">
        <v>1793</v>
      </c>
      <c r="B297" s="39" t="n">
        <v>0.262572195616083</v>
      </c>
      <c r="C297" s="4" t="n">
        <v>4.65018323796143</v>
      </c>
    </row>
    <row r="298" customFormat="false" ht="12.75" hidden="false" customHeight="false" outlineLevel="0" collapsed="false">
      <c r="A298" s="2" t="n">
        <v>1794</v>
      </c>
      <c r="B298" s="39" t="n">
        <v>0.261164815093463</v>
      </c>
      <c r="C298" s="4" t="n">
        <v>-0.535997545100973</v>
      </c>
    </row>
    <row r="299" customFormat="false" ht="12.75" hidden="false" customHeight="false" outlineLevel="0" collapsed="false">
      <c r="A299" s="2" t="n">
        <v>1795</v>
      </c>
      <c r="B299" s="39" t="n">
        <v>0.265253995633831</v>
      </c>
      <c r="C299" s="4" t="n">
        <v>1.56574710835541</v>
      </c>
    </row>
    <row r="300" customFormat="false" ht="12.75" hidden="false" customHeight="false" outlineLevel="0" collapsed="false">
      <c r="A300" s="2" t="n">
        <v>1796</v>
      </c>
      <c r="B300" s="39" t="n">
        <v>0.297710526817932</v>
      </c>
      <c r="C300" s="4" t="n">
        <v>12.2360197087872</v>
      </c>
    </row>
    <row r="301" customFormat="false" ht="12.75" hidden="false" customHeight="false" outlineLevel="0" collapsed="false">
      <c r="A301" s="2" t="n">
        <v>1797</v>
      </c>
      <c r="B301" s="39" t="n">
        <v>0.286915874170891</v>
      </c>
      <c r="C301" s="4" t="n">
        <v>-3.62588879957278</v>
      </c>
    </row>
    <row r="302" customFormat="false" ht="12.75" hidden="false" customHeight="false" outlineLevel="0" collapsed="false">
      <c r="A302" s="2" t="n">
        <v>1798</v>
      </c>
      <c r="B302" s="39" t="n">
        <v>0.288688625950861</v>
      </c>
      <c r="C302" s="4" t="n">
        <v>0.617864656353582</v>
      </c>
    </row>
    <row r="303" customFormat="false" ht="12.75" hidden="false" customHeight="false" outlineLevel="0" collapsed="false">
      <c r="A303" s="2" t="n">
        <v>1799</v>
      </c>
      <c r="B303" s="39" t="n">
        <v>0.288702619961181</v>
      </c>
      <c r="C303" s="4" t="n">
        <v>0.00484744082781358</v>
      </c>
    </row>
    <row r="304" customFormat="false" ht="12.75" hidden="false" customHeight="false" outlineLevel="0" collapsed="false">
      <c r="A304" s="2" t="n">
        <v>1800</v>
      </c>
      <c r="B304" s="39" t="n">
        <v>0.317721390939042</v>
      </c>
      <c r="C304" s="4" t="n">
        <v>10.0514401226296</v>
      </c>
    </row>
    <row r="305" customFormat="false" ht="12.75" hidden="false" customHeight="false" outlineLevel="0" collapsed="false">
      <c r="A305" s="2" t="n">
        <v>1801</v>
      </c>
      <c r="B305" s="39" t="n">
        <v>0.254486101302477</v>
      </c>
      <c r="C305" s="4" t="n">
        <v>-19.9027485841195</v>
      </c>
    </row>
    <row r="306" customFormat="false" ht="12.75" hidden="false" customHeight="false" outlineLevel="0" collapsed="false">
      <c r="A306" s="2" t="n">
        <v>1802</v>
      </c>
      <c r="B306" s="39" t="n">
        <v>0.296175447358025</v>
      </c>
      <c r="C306" s="4" t="n">
        <v>16.3817771745411</v>
      </c>
    </row>
    <row r="307" customFormat="false" ht="12.75" hidden="false" customHeight="false" outlineLevel="0" collapsed="false">
      <c r="A307" s="2" t="n">
        <v>1803</v>
      </c>
      <c r="B307" s="39" t="n">
        <v>0.271959942923864</v>
      </c>
      <c r="C307" s="4" t="n">
        <v>-8.17606747965483</v>
      </c>
    </row>
    <row r="308" customFormat="false" ht="12.75" hidden="false" customHeight="false" outlineLevel="0" collapsed="false">
      <c r="A308" s="2" t="n">
        <v>1804</v>
      </c>
      <c r="B308" s="39" t="n">
        <v>0.303270574767675</v>
      </c>
      <c r="C308" s="4" t="n">
        <v>11.51295720509</v>
      </c>
    </row>
    <row r="309" customFormat="false" ht="12.75" hidden="false" customHeight="false" outlineLevel="0" collapsed="false">
      <c r="A309" s="2" t="n">
        <v>1805</v>
      </c>
      <c r="B309" s="39" t="n">
        <v>0.343564277526164</v>
      </c>
      <c r="C309" s="4" t="n">
        <v>13.2863871773106</v>
      </c>
    </row>
    <row r="310" customFormat="false" ht="12.75" hidden="false" customHeight="false" outlineLevel="0" collapsed="false">
      <c r="A310" s="2" t="n">
        <v>1806</v>
      </c>
      <c r="B310" s="39" t="n">
        <v>0.32499398216199</v>
      </c>
      <c r="C310" s="4" t="n">
        <v>-5.40518807656281</v>
      </c>
    </row>
    <row r="311" customFormat="false" ht="12.75" hidden="false" customHeight="false" outlineLevel="0" collapsed="false">
      <c r="A311" s="2" t="n">
        <v>1807</v>
      </c>
      <c r="B311" s="39" t="n">
        <v>0.293694198062636</v>
      </c>
      <c r="C311" s="4" t="n">
        <v>-9.63088112928591</v>
      </c>
    </row>
    <row r="312" customFormat="false" ht="12.75" hidden="false" customHeight="false" outlineLevel="0" collapsed="false">
      <c r="A312" s="2" t="n">
        <v>1808</v>
      </c>
      <c r="B312" s="39" t="n">
        <v>0.330526030474974</v>
      </c>
      <c r="C312" s="4" t="n">
        <v>12.5408784563332</v>
      </c>
    </row>
    <row r="313" customFormat="false" ht="12.75" hidden="false" customHeight="false" outlineLevel="0" collapsed="false">
      <c r="A313" s="2" t="n">
        <v>1809</v>
      </c>
      <c r="B313" s="39" t="n">
        <v>0.512273176592042</v>
      </c>
      <c r="C313" s="4" t="n">
        <v>54.9872413546045</v>
      </c>
    </row>
    <row r="314" customFormat="false" ht="12.75" hidden="false" customHeight="false" outlineLevel="0" collapsed="false">
      <c r="A314" s="2" t="n">
        <v>1810</v>
      </c>
      <c r="B314" s="39" t="n">
        <v>0.820510353596883</v>
      </c>
      <c r="C314" s="4" t="n">
        <v>60.170469798053</v>
      </c>
    </row>
    <row r="315" customFormat="false" ht="12.75" hidden="false" customHeight="false" outlineLevel="0" collapsed="false">
      <c r="A315" s="2" t="n">
        <v>1811</v>
      </c>
      <c r="B315" s="40" t="n">
        <v>1.19430041248456</v>
      </c>
      <c r="C315" s="4" t="n">
        <v>45.5558003928999</v>
      </c>
    </row>
    <row r="316" customFormat="false" ht="12.75" hidden="false" customHeight="false" outlineLevel="0" collapsed="false">
      <c r="A316" s="2" t="n">
        <v>1812</v>
      </c>
      <c r="B316" s="40" t="n">
        <v>2.23088703247613</v>
      </c>
      <c r="C316" s="4" t="n">
        <v>86.7944621935708</v>
      </c>
    </row>
    <row r="317" customFormat="false" ht="12.75" hidden="false" customHeight="false" outlineLevel="0" collapsed="false">
      <c r="A317" s="2" t="n">
        <v>1813</v>
      </c>
      <c r="B317" s="40" t="n">
        <v>9.17419489223882</v>
      </c>
      <c r="C317" s="4" t="n">
        <v>311.235296036309</v>
      </c>
    </row>
    <row r="318" customFormat="false" ht="12.75" hidden="false" customHeight="false" outlineLevel="0" collapsed="false">
      <c r="A318" s="2" t="n">
        <v>1814</v>
      </c>
      <c r="B318" s="40" t="n">
        <v>7.41595146656586</v>
      </c>
      <c r="C318" s="4" t="n">
        <v>-19.1650978241197</v>
      </c>
    </row>
    <row r="319" customFormat="false" ht="12.75" hidden="false" customHeight="false" outlineLevel="0" collapsed="false">
      <c r="A319" s="2" t="n">
        <v>1815</v>
      </c>
      <c r="B319" s="40" t="n">
        <v>7.7389936465669</v>
      </c>
      <c r="C319" s="4" t="n">
        <v>4.35604495872784</v>
      </c>
    </row>
    <row r="320" customFormat="false" ht="12.75" hidden="false" customHeight="false" outlineLevel="0" collapsed="false">
      <c r="A320" s="2" t="n">
        <v>1816</v>
      </c>
      <c r="B320" s="40" t="n">
        <v>7.7389936465669</v>
      </c>
      <c r="C320" s="4" t="n">
        <v>0</v>
      </c>
    </row>
    <row r="321" customFormat="false" ht="12.75" hidden="false" customHeight="false" outlineLevel="0" collapsed="false">
      <c r="A321" s="2" t="n">
        <v>1817</v>
      </c>
      <c r="B321" s="40" t="n">
        <v>6.93549157397252</v>
      </c>
      <c r="C321" s="4" t="n">
        <v>-10.3825136612022</v>
      </c>
    </row>
    <row r="322" customFormat="false" ht="12.75" hidden="false" customHeight="false" outlineLevel="0" collapsed="false">
      <c r="A322" s="2" t="n">
        <v>1818</v>
      </c>
      <c r="B322" s="40" t="n">
        <v>4.33468223373283</v>
      </c>
      <c r="C322" s="4" t="n">
        <v>-37.5</v>
      </c>
    </row>
    <row r="323" customFormat="false" ht="12.75" hidden="false" customHeight="false" outlineLevel="0" collapsed="false">
      <c r="A323" s="2" t="n">
        <v>1819</v>
      </c>
      <c r="B323" s="40" t="n">
        <v>3.19286349899345</v>
      </c>
      <c r="C323" s="4" t="n">
        <v>-26.3414634146342</v>
      </c>
    </row>
    <row r="324" customFormat="false" ht="12.75" hidden="false" customHeight="false" outlineLevel="0" collapsed="false">
      <c r="A324" s="2" t="n">
        <v>1820</v>
      </c>
      <c r="B324" s="40" t="n">
        <v>2.87569162823251</v>
      </c>
      <c r="C324" s="4" t="n">
        <v>-9.93377483443708</v>
      </c>
    </row>
    <row r="325" customFormat="false" ht="12.75" hidden="false" customHeight="false" outlineLevel="0" collapsed="false">
      <c r="A325" s="2" t="n">
        <v>1821</v>
      </c>
      <c r="B325" s="40" t="n">
        <v>2.41050621778313</v>
      </c>
      <c r="C325" s="4" t="n">
        <v>-16.1764705882353</v>
      </c>
    </row>
    <row r="326" customFormat="false" ht="12.75" hidden="false" customHeight="false" outlineLevel="0" collapsed="false">
      <c r="A326" s="2" t="n">
        <v>1822</v>
      </c>
      <c r="B326" s="40" t="n">
        <v>2.07218955563813</v>
      </c>
      <c r="C326" s="4" t="n">
        <v>-14.0350877192982</v>
      </c>
    </row>
    <row r="327" customFormat="false" ht="12.75" hidden="false" customHeight="false" outlineLevel="0" collapsed="false">
      <c r="A327" s="2" t="n">
        <v>1823</v>
      </c>
      <c r="B327" s="40" t="n">
        <v>2.22020309532657</v>
      </c>
      <c r="C327" s="4" t="n">
        <v>7.14285714285714</v>
      </c>
    </row>
    <row r="328" customFormat="false" ht="12.75" hidden="false" customHeight="false" outlineLevel="0" collapsed="false">
      <c r="A328" s="2" t="n">
        <v>1824</v>
      </c>
      <c r="B328" s="40" t="n">
        <v>1.90303122456563</v>
      </c>
      <c r="C328" s="4" t="n">
        <v>-14.2857142857143</v>
      </c>
    </row>
    <row r="329" customFormat="false" ht="12.75" hidden="false" customHeight="false" outlineLevel="0" collapsed="false">
      <c r="A329" s="2" t="n">
        <v>1825</v>
      </c>
      <c r="B329" s="40" t="n">
        <v>1.94532080733376</v>
      </c>
      <c r="C329" s="4" t="n">
        <v>2.22222222222221</v>
      </c>
    </row>
    <row r="330" customFormat="false" ht="12.75" hidden="false" customHeight="false" outlineLevel="0" collapsed="false">
      <c r="A330" s="2" t="n">
        <v>1826</v>
      </c>
      <c r="B330" s="40" t="n">
        <v>1.88188643318157</v>
      </c>
      <c r="C330" s="4" t="n">
        <v>-3.26086956521739</v>
      </c>
    </row>
    <row r="331" customFormat="false" ht="12.75" hidden="false" customHeight="false" outlineLevel="0" collapsed="false">
      <c r="A331" s="2" t="n">
        <v>1827</v>
      </c>
      <c r="B331" s="40" t="n">
        <v>1.98761039010188</v>
      </c>
      <c r="C331" s="4" t="n">
        <v>5.61797752808988</v>
      </c>
    </row>
    <row r="332" customFormat="false" ht="12.75" hidden="false" customHeight="false" outlineLevel="0" collapsed="false">
      <c r="A332" s="2" t="n">
        <v>1828</v>
      </c>
      <c r="B332" s="40" t="n">
        <v>1.83959685041344</v>
      </c>
      <c r="C332" s="4" t="n">
        <v>-7.4468085106383</v>
      </c>
    </row>
    <row r="333" customFormat="false" ht="12.75" hidden="false" customHeight="false" outlineLevel="0" collapsed="false">
      <c r="A333" s="2" t="n">
        <v>1829</v>
      </c>
      <c r="B333" s="40" t="n">
        <v>1.90303122456563</v>
      </c>
      <c r="C333" s="4" t="n">
        <v>3.44827586206897</v>
      </c>
    </row>
    <row r="334" customFormat="false" ht="12.75" hidden="false" customHeight="false" outlineLevel="0" collapsed="false">
      <c r="A334" s="2" t="n">
        <v>1830</v>
      </c>
      <c r="B334" s="40" t="n">
        <v>1.92417601594969</v>
      </c>
      <c r="C334" s="4" t="n">
        <v>1.11111111111111</v>
      </c>
    </row>
    <row r="335" customFormat="false" ht="12.75" hidden="false" customHeight="false" outlineLevel="0" collapsed="false">
      <c r="A335" s="2" t="n">
        <v>1831</v>
      </c>
      <c r="B335" s="40" t="n">
        <v>2.00875518148594</v>
      </c>
      <c r="C335" s="4" t="n">
        <v>4.3956043956044</v>
      </c>
    </row>
    <row r="336" customFormat="false" ht="12.75" hidden="false" customHeight="false" outlineLevel="0" collapsed="false">
      <c r="A336" s="2" t="n">
        <v>1832</v>
      </c>
      <c r="B336" s="40" t="n">
        <v>1.92417601594969</v>
      </c>
      <c r="C336" s="4" t="n">
        <v>-4.21052631578948</v>
      </c>
    </row>
    <row r="337" customFormat="false" ht="12.75" hidden="false" customHeight="false" outlineLevel="0" collapsed="false">
      <c r="A337" s="2" t="n">
        <v>1833</v>
      </c>
      <c r="B337" s="40" t="n">
        <v>1.77616247626126</v>
      </c>
      <c r="C337" s="4" t="n">
        <v>-7.69230769230769</v>
      </c>
    </row>
    <row r="338" customFormat="false" ht="12.75" hidden="false" customHeight="false" outlineLevel="0" collapsed="false">
      <c r="A338" s="2" t="n">
        <v>1834</v>
      </c>
      <c r="B338" s="40" t="n">
        <v>1.69158331072501</v>
      </c>
      <c r="C338" s="4" t="n">
        <v>-4.76190476190477</v>
      </c>
    </row>
    <row r="339" customFormat="false" ht="12.75" hidden="false" customHeight="false" outlineLevel="0" collapsed="false">
      <c r="A339" s="2" t="n">
        <v>1835</v>
      </c>
      <c r="B339" s="40" t="n">
        <v>1.75501768487719</v>
      </c>
      <c r="C339" s="4" t="n">
        <v>3.75000000000001</v>
      </c>
    </row>
    <row r="340" customFormat="false" ht="12.75" hidden="false" customHeight="false" outlineLevel="0" collapsed="false">
      <c r="A340" s="2" t="n">
        <v>1836</v>
      </c>
      <c r="B340" s="40" t="n">
        <v>1.83959685041344</v>
      </c>
      <c r="C340" s="4" t="n">
        <v>4.81927710843373</v>
      </c>
    </row>
    <row r="341" customFormat="false" ht="12.75" hidden="false" customHeight="false" outlineLevel="0" collapsed="false">
      <c r="A341" s="2" t="n">
        <v>1837</v>
      </c>
      <c r="B341" s="40" t="n">
        <v>1.79730726764532</v>
      </c>
      <c r="C341" s="4" t="n">
        <v>-2.29885057471264</v>
      </c>
    </row>
    <row r="342" customFormat="false" ht="12.75" hidden="false" customHeight="false" outlineLevel="0" collapsed="false">
      <c r="A342" s="2" t="n">
        <v>1838</v>
      </c>
      <c r="B342" s="40" t="n">
        <v>1.81845205902938</v>
      </c>
      <c r="C342" s="4" t="n">
        <v>1.17647058823529</v>
      </c>
    </row>
    <row r="343" customFormat="false" ht="12.75" hidden="false" customHeight="false" outlineLevel="0" collapsed="false">
      <c r="A343" s="2" t="n">
        <v>1839</v>
      </c>
      <c r="B343" s="40" t="n">
        <v>1.86074164179751</v>
      </c>
      <c r="C343" s="4" t="n">
        <v>2.32558139534884</v>
      </c>
    </row>
    <row r="344" customFormat="false" ht="12.75" hidden="false" customHeight="false" outlineLevel="0" collapsed="false">
      <c r="A344" s="2" t="n">
        <v>1840</v>
      </c>
      <c r="B344" s="40" t="n">
        <v>1.83959685041344</v>
      </c>
      <c r="C344" s="4" t="n">
        <v>-1.13636363636364</v>
      </c>
    </row>
    <row r="345" customFormat="false" ht="12.75" hidden="false" customHeight="false" outlineLevel="0" collapsed="false">
      <c r="A345" s="2" t="n">
        <v>1841</v>
      </c>
      <c r="B345" s="40" t="n">
        <v>1.79730726764532</v>
      </c>
      <c r="C345" s="4" t="n">
        <v>-2.29885057471264</v>
      </c>
    </row>
    <row r="346" customFormat="false" ht="12.75" hidden="false" customHeight="false" outlineLevel="0" collapsed="false">
      <c r="A346" s="2" t="n">
        <v>1842</v>
      </c>
      <c r="B346" s="40" t="n">
        <v>1.86074164179751</v>
      </c>
      <c r="C346" s="4" t="n">
        <v>3.52941176470589</v>
      </c>
    </row>
    <row r="347" customFormat="false" ht="12.75" hidden="false" customHeight="false" outlineLevel="0" collapsed="false">
      <c r="A347" s="2" t="n">
        <v>1843</v>
      </c>
      <c r="B347" s="40" t="n">
        <v>1.73387289349313</v>
      </c>
      <c r="C347" s="4" t="n">
        <v>-6.81818181818182</v>
      </c>
    </row>
    <row r="348" customFormat="false" ht="12.75" hidden="false" customHeight="false" outlineLevel="0" collapsed="false">
      <c r="A348" s="2" t="n">
        <v>1844</v>
      </c>
      <c r="B348" s="40" t="n">
        <v>1.69158331072501</v>
      </c>
      <c r="C348" s="4" t="n">
        <v>-2.4390243902439</v>
      </c>
    </row>
    <row r="349" customFormat="false" ht="12.75" hidden="false" customHeight="false" outlineLevel="0" collapsed="false">
      <c r="A349" s="2" t="n">
        <v>1845</v>
      </c>
      <c r="B349" s="40" t="n">
        <v>1.75501768487719</v>
      </c>
      <c r="C349" s="4" t="n">
        <v>3.75000000000001</v>
      </c>
    </row>
    <row r="350" customFormat="false" ht="12.75" hidden="false" customHeight="false" outlineLevel="0" collapsed="false">
      <c r="A350" s="2" t="n">
        <v>1846</v>
      </c>
      <c r="B350" s="40" t="n">
        <v>1.98761039010188</v>
      </c>
      <c r="C350" s="4" t="n">
        <v>13.2530120481928</v>
      </c>
    </row>
    <row r="351" customFormat="false" ht="12.75" hidden="false" customHeight="false" outlineLevel="0" collapsed="false">
      <c r="A351" s="2" t="n">
        <v>1847</v>
      </c>
      <c r="B351" s="40" t="n">
        <v>2.11447913840626</v>
      </c>
      <c r="C351" s="4" t="n">
        <v>6.38297872340425</v>
      </c>
    </row>
    <row r="352" customFormat="false" ht="12.75" hidden="false" customHeight="false" outlineLevel="0" collapsed="false">
      <c r="A352" s="2" t="n">
        <v>1848</v>
      </c>
      <c r="B352" s="40" t="n">
        <v>1.88188643318157</v>
      </c>
      <c r="C352" s="4" t="n">
        <v>-11</v>
      </c>
    </row>
    <row r="353" customFormat="false" ht="12.75" hidden="false" customHeight="false" outlineLevel="0" collapsed="false">
      <c r="A353" s="2" t="n">
        <v>1849</v>
      </c>
      <c r="B353" s="40" t="n">
        <v>1.79730726764532</v>
      </c>
      <c r="C353" s="4" t="n">
        <v>-4.49438202247191</v>
      </c>
    </row>
    <row r="354" customFormat="false" ht="12.75" hidden="false" customHeight="false" outlineLevel="0" collapsed="false">
      <c r="A354" s="2" t="n">
        <v>1850</v>
      </c>
      <c r="B354" s="40" t="n">
        <v>1.77616247626126</v>
      </c>
      <c r="C354" s="4" t="n">
        <v>-1.17647058823529</v>
      </c>
    </row>
    <row r="355" customFormat="false" ht="12.75" hidden="false" customHeight="false" outlineLevel="0" collapsed="false">
      <c r="A355" s="2" t="n">
        <v>1851</v>
      </c>
      <c r="B355" s="40" t="n">
        <v>1.81845205902938</v>
      </c>
      <c r="C355" s="4" t="n">
        <v>2.38095238095237</v>
      </c>
    </row>
    <row r="356" customFormat="false" ht="12.75" hidden="false" customHeight="false" outlineLevel="0" collapsed="false">
      <c r="A356" s="2" t="n">
        <v>1852</v>
      </c>
      <c r="B356" s="40" t="n">
        <v>1.81845205902938</v>
      </c>
      <c r="C356" s="4" t="n">
        <v>0</v>
      </c>
    </row>
    <row r="357" customFormat="false" ht="12.75" hidden="false" customHeight="false" outlineLevel="0" collapsed="false">
      <c r="A357" s="2" t="n">
        <v>1853</v>
      </c>
      <c r="B357" s="40" t="n">
        <v>2.00875518148594</v>
      </c>
      <c r="C357" s="4" t="n">
        <v>10.4651162790698</v>
      </c>
    </row>
    <row r="358" customFormat="false" ht="12.75" hidden="false" customHeight="false" outlineLevel="0" collapsed="false">
      <c r="A358" s="2" t="n">
        <v>1854</v>
      </c>
      <c r="B358" s="40" t="n">
        <v>2.22020309532657</v>
      </c>
      <c r="C358" s="4" t="n">
        <v>10.5263157894737</v>
      </c>
    </row>
    <row r="359" customFormat="false" ht="12.75" hidden="false" customHeight="false" outlineLevel="0" collapsed="false">
      <c r="A359" s="2" t="n">
        <v>1855</v>
      </c>
      <c r="B359" s="40" t="n">
        <v>2.2624926780947</v>
      </c>
      <c r="C359" s="4" t="n">
        <v>1.9047619047619</v>
      </c>
    </row>
    <row r="360" customFormat="false" ht="12.75" hidden="false" customHeight="false" outlineLevel="0" collapsed="false">
      <c r="A360" s="2" t="n">
        <v>1856</v>
      </c>
      <c r="B360" s="40" t="n">
        <v>2.36821663501501</v>
      </c>
      <c r="C360" s="4" t="n">
        <v>4.67289719626167</v>
      </c>
    </row>
    <row r="361" customFormat="false" ht="12.75" hidden="false" customHeight="false" outlineLevel="0" collapsed="false">
      <c r="A361" s="2" t="n">
        <v>1857</v>
      </c>
      <c r="B361" s="40" t="n">
        <v>2.32592705224688</v>
      </c>
      <c r="C361" s="4" t="n">
        <v>-1.78571428571429</v>
      </c>
    </row>
    <row r="362" customFormat="false" ht="12.75" hidden="false" customHeight="false" outlineLevel="0" collapsed="false">
      <c r="A362" s="2" t="n">
        <v>1858</v>
      </c>
      <c r="B362" s="40" t="n">
        <v>2.11447913840626</v>
      </c>
      <c r="C362" s="4" t="n">
        <v>-9.09090909090909</v>
      </c>
    </row>
    <row r="363" customFormat="false" ht="12.75" hidden="false" customHeight="false" outlineLevel="0" collapsed="false">
      <c r="A363" s="2" t="n">
        <v>1859</v>
      </c>
      <c r="B363" s="40" t="n">
        <v>2.07218955563813</v>
      </c>
      <c r="C363" s="4" t="n">
        <v>-2</v>
      </c>
    </row>
    <row r="364" customFormat="false" ht="12.75" hidden="false" customHeight="false" outlineLevel="0" collapsed="false">
      <c r="A364" s="2" t="n">
        <v>1860</v>
      </c>
      <c r="B364" s="40" t="n">
        <v>2.11447913840626</v>
      </c>
      <c r="C364" s="4" t="n">
        <v>2.04081632653061</v>
      </c>
    </row>
    <row r="365" customFormat="false" ht="12.75" hidden="false" customHeight="false" outlineLevel="0" collapsed="false">
      <c r="A365" s="2" t="n">
        <v>1861</v>
      </c>
      <c r="B365" s="40" t="n">
        <v>2.19905830394251</v>
      </c>
      <c r="C365" s="4" t="n">
        <v>4</v>
      </c>
    </row>
    <row r="366" customFormat="false" ht="12.75" hidden="false" customHeight="false" outlineLevel="0" collapsed="false">
      <c r="A366" s="2" t="n">
        <v>1862</v>
      </c>
      <c r="B366" s="40" t="n">
        <v>2.17791351255845</v>
      </c>
      <c r="C366" s="4" t="n">
        <v>-0.961538461538458</v>
      </c>
    </row>
    <row r="367" customFormat="false" ht="12.75" hidden="false" customHeight="false" outlineLevel="0" collapsed="false">
      <c r="A367" s="2" t="n">
        <v>1863</v>
      </c>
      <c r="B367" s="40" t="n">
        <v>2.11447913840626</v>
      </c>
      <c r="C367" s="4" t="n">
        <v>-2.9126213592233</v>
      </c>
    </row>
    <row r="368" customFormat="false" ht="12.75" hidden="false" customHeight="false" outlineLevel="0" collapsed="false">
      <c r="A368" s="2" t="n">
        <v>1864</v>
      </c>
      <c r="B368" s="40" t="n">
        <v>2.13562392979032</v>
      </c>
      <c r="C368" s="4" t="n">
        <v>1</v>
      </c>
    </row>
    <row r="369" customFormat="false" ht="12.75" hidden="false" customHeight="false" outlineLevel="0" collapsed="false">
      <c r="A369" s="2" t="n">
        <v>1865</v>
      </c>
      <c r="B369" s="40" t="n">
        <v>2.17791351255845</v>
      </c>
      <c r="C369" s="4" t="n">
        <v>1.98019801980198</v>
      </c>
    </row>
    <row r="370" customFormat="false" ht="12.75" hidden="false" customHeight="false" outlineLevel="0" collapsed="false">
      <c r="A370" s="2" t="n">
        <v>1866</v>
      </c>
      <c r="B370" s="40" t="n">
        <v>2.24134788671063</v>
      </c>
      <c r="C370" s="4" t="n">
        <v>2.9126213592233</v>
      </c>
    </row>
    <row r="371" customFormat="false" ht="12.75" hidden="false" customHeight="false" outlineLevel="0" collapsed="false">
      <c r="A371" s="2" t="n">
        <v>1867</v>
      </c>
      <c r="B371" s="40" t="n">
        <v>2.34707184363095</v>
      </c>
      <c r="C371" s="4" t="n">
        <v>4.71698113207548</v>
      </c>
    </row>
    <row r="372" customFormat="false" ht="12.75" hidden="false" customHeight="false" outlineLevel="0" collapsed="false">
      <c r="A372" s="2" t="n">
        <v>1868</v>
      </c>
      <c r="B372" s="40" t="n">
        <v>2.32592705224688</v>
      </c>
      <c r="C372" s="4" t="n">
        <v>-0.900900900900903</v>
      </c>
    </row>
    <row r="373" customFormat="false" ht="12.75" hidden="false" customHeight="false" outlineLevel="0" collapsed="false">
      <c r="A373" s="2" t="n">
        <v>1869</v>
      </c>
      <c r="B373" s="40" t="n">
        <v>2.17791351255845</v>
      </c>
      <c r="C373" s="4" t="n">
        <v>-6.36363636363636</v>
      </c>
    </row>
    <row r="374" customFormat="false" ht="12.75" hidden="false" customHeight="false" outlineLevel="0" collapsed="false">
      <c r="A374" s="2" t="n">
        <v>1870</v>
      </c>
      <c r="B374" s="40" t="n">
        <v>2.11447913840626</v>
      </c>
      <c r="C374" s="4" t="n">
        <v>-2.9126213592233</v>
      </c>
    </row>
    <row r="375" customFormat="false" ht="12.75" hidden="false" customHeight="false" outlineLevel="0" collapsed="false">
      <c r="A375" s="2" t="n">
        <v>1871</v>
      </c>
      <c r="B375" s="40" t="n">
        <v>2.1143940451804</v>
      </c>
      <c r="C375" s="4" t="n">
        <v>-0.00402431143985416</v>
      </c>
    </row>
    <row r="376" customFormat="false" ht="12.75" hidden="false" customHeight="false" outlineLevel="0" collapsed="false">
      <c r="A376" s="2" t="n">
        <v>1872</v>
      </c>
      <c r="B376" s="40" t="n">
        <v>2.04865585787331</v>
      </c>
      <c r="C376" s="4" t="n">
        <v>-3.10907928713352</v>
      </c>
    </row>
    <row r="377" customFormat="false" ht="12.75" hidden="false" customHeight="false" outlineLevel="0" collapsed="false">
      <c r="A377" s="2" t="n">
        <v>1873</v>
      </c>
      <c r="B377" s="40" t="n">
        <v>2.09900994065255</v>
      </c>
      <c r="C377" s="4" t="n">
        <v>2.45790832001966</v>
      </c>
    </row>
    <row r="378" customFormat="false" ht="12.75" hidden="false" customHeight="false" outlineLevel="0" collapsed="false">
      <c r="A378" s="2" t="n">
        <v>1874</v>
      </c>
      <c r="B378" s="40" t="n">
        <v>2.12154339269626</v>
      </c>
      <c r="C378" s="4" t="n">
        <v>1.07352764783493</v>
      </c>
    </row>
    <row r="379" customFormat="false" ht="12.75" hidden="false" customHeight="false" outlineLevel="0" collapsed="false">
      <c r="A379" s="2" t="n">
        <v>1875</v>
      </c>
      <c r="B379" s="40" t="n">
        <v>2.17189747547549</v>
      </c>
      <c r="C379" s="4" t="n">
        <v>2.3734646650448</v>
      </c>
    </row>
    <row r="380" customFormat="false" ht="12.75" hidden="false" customHeight="false" outlineLevel="0" collapsed="false">
      <c r="A380" s="2" t="n">
        <v>1876</v>
      </c>
      <c r="B380" s="40" t="n">
        <v>2.1944309275192</v>
      </c>
      <c r="C380" s="4" t="n">
        <v>1.03750072451168</v>
      </c>
    </row>
    <row r="381" customFormat="false" ht="12.75" hidden="false" customHeight="false" outlineLevel="0" collapsed="false">
      <c r="A381" s="2" t="n">
        <v>1877</v>
      </c>
      <c r="B381" s="40" t="n">
        <v>2.21960796890882</v>
      </c>
      <c r="C381" s="4" t="n">
        <v>1.14731528223955</v>
      </c>
    </row>
    <row r="382" customFormat="false" ht="12.75" hidden="false" customHeight="false" outlineLevel="0" collapsed="false">
      <c r="A382" s="2" t="n">
        <v>1878</v>
      </c>
      <c r="B382" s="40" t="n">
        <v>2.21696437956291</v>
      </c>
      <c r="C382" s="4" t="n">
        <v>-0.119101633393814</v>
      </c>
    </row>
    <row r="383" customFormat="false" ht="12.75" hidden="false" customHeight="false" outlineLevel="0" collapsed="false">
      <c r="A383" s="2" t="n">
        <v>1879</v>
      </c>
      <c r="B383" s="40" t="n">
        <v>2.19178733817329</v>
      </c>
      <c r="C383" s="4" t="n">
        <v>-1.13565385270571</v>
      </c>
    </row>
    <row r="384" customFormat="false" ht="12.75" hidden="false" customHeight="false" outlineLevel="0" collapsed="false">
      <c r="A384" s="2" t="n">
        <v>1880</v>
      </c>
      <c r="B384" s="40" t="n">
        <v>2.16396670743776</v>
      </c>
      <c r="C384" s="4" t="n">
        <v>-1.26931250358969</v>
      </c>
    </row>
    <row r="385" customFormat="false" ht="12.75" hidden="false" customHeight="false" outlineLevel="0" collapsed="false">
      <c r="A385" s="2" t="n">
        <v>1881</v>
      </c>
      <c r="B385" s="40" t="n">
        <v>2.18650015948147</v>
      </c>
      <c r="C385" s="4" t="n">
        <v>1.04130308318791</v>
      </c>
    </row>
    <row r="386" customFormat="false" ht="12.75" hidden="false" customHeight="false" outlineLevel="0" collapsed="false">
      <c r="A386" s="2" t="n">
        <v>1882</v>
      </c>
      <c r="B386" s="40" t="n">
        <v>2.18385657013556</v>
      </c>
      <c r="C386" s="4" t="n">
        <v>-0.120905060740406</v>
      </c>
    </row>
    <row r="387" customFormat="false" ht="12.75" hidden="false" customHeight="false" outlineLevel="0" collapsed="false">
      <c r="A387" s="2" t="n">
        <v>1883</v>
      </c>
      <c r="B387" s="40" t="n">
        <v>2.18121298078965</v>
      </c>
      <c r="C387" s="4" t="n">
        <v>-0.121051418030882</v>
      </c>
    </row>
    <row r="388" customFormat="false" ht="12.75" hidden="false" customHeight="false" outlineLevel="0" collapsed="false">
      <c r="A388" s="2" t="n">
        <v>1884</v>
      </c>
      <c r="B388" s="40" t="n">
        <v>2.10568185662079</v>
      </c>
      <c r="C388" s="4" t="n">
        <v>-3.46280371674266</v>
      </c>
    </row>
    <row r="389" customFormat="false" ht="12.75" hidden="false" customHeight="false" outlineLevel="0" collapsed="false">
      <c r="A389" s="2" t="n">
        <v>1885</v>
      </c>
      <c r="B389" s="40" t="n">
        <v>2.05268418449565</v>
      </c>
      <c r="C389" s="4" t="n">
        <v>-2.51688886231841</v>
      </c>
    </row>
    <row r="390" customFormat="false" ht="12.75" hidden="false" customHeight="false" outlineLevel="0" collapsed="false">
      <c r="A390" s="2" t="n">
        <v>1886</v>
      </c>
      <c r="B390" s="40" t="n">
        <v>1.97450947098088</v>
      </c>
      <c r="C390" s="4" t="n">
        <v>-3.8084140807065</v>
      </c>
    </row>
    <row r="391" customFormat="false" ht="12.75" hidden="false" customHeight="false" outlineLevel="0" collapsed="false">
      <c r="A391" s="2" t="n">
        <v>1887</v>
      </c>
      <c r="B391" s="40" t="n">
        <v>1.89633475746611</v>
      </c>
      <c r="C391" s="4" t="n">
        <v>-3.95919668473063</v>
      </c>
    </row>
    <row r="392" customFormat="false" ht="12.75" hidden="false" customHeight="false" outlineLevel="0" collapsed="false">
      <c r="A392" s="2" t="n">
        <v>1888</v>
      </c>
      <c r="B392" s="40" t="n">
        <v>1.86851412673058</v>
      </c>
      <c r="C392" s="4" t="n">
        <v>-1.46707381837492</v>
      </c>
    </row>
    <row r="393" customFormat="false" ht="12.75" hidden="false" customHeight="false" outlineLevel="0" collapsed="false">
      <c r="A393" s="2" t="n">
        <v>1889</v>
      </c>
      <c r="B393" s="40" t="n">
        <v>1.89104757877429</v>
      </c>
      <c r="C393" s="4" t="n">
        <v>1.20595566933908</v>
      </c>
    </row>
    <row r="394" customFormat="false" ht="12.75" hidden="false" customHeight="false" outlineLevel="0" collapsed="false">
      <c r="A394" s="2" t="n">
        <v>1890</v>
      </c>
      <c r="B394" s="40" t="n">
        <v>1.913581030818</v>
      </c>
      <c r="C394" s="4" t="n">
        <v>1.19158567434428</v>
      </c>
    </row>
    <row r="395" customFormat="false" ht="12.75" hidden="false" customHeight="false" outlineLevel="0" collapsed="false">
      <c r="A395" s="2" t="n">
        <v>1891</v>
      </c>
      <c r="B395" s="40" t="n">
        <v>1.98646856564095</v>
      </c>
      <c r="C395" s="4" t="n">
        <v>3.80895993684629</v>
      </c>
    </row>
    <row r="396" customFormat="false" ht="12.75" hidden="false" customHeight="false" outlineLevel="0" collapsed="false">
      <c r="A396" s="2" t="n">
        <v>1892</v>
      </c>
      <c r="B396" s="40" t="n">
        <v>2.00900201768466</v>
      </c>
      <c r="C396" s="4" t="n">
        <v>1.13434727503168</v>
      </c>
    </row>
    <row r="397" customFormat="false" ht="12.75" hidden="false" customHeight="false" outlineLevel="0" collapsed="false">
      <c r="A397" s="2" t="n">
        <v>1893</v>
      </c>
      <c r="B397" s="40" t="n">
        <v>1.97853779760322</v>
      </c>
      <c r="C397" s="4" t="n">
        <v>-1.5163857384548</v>
      </c>
    </row>
    <row r="398" customFormat="false" ht="12.75" hidden="false" customHeight="false" outlineLevel="0" collapsed="false">
      <c r="A398" s="2" t="n">
        <v>1894</v>
      </c>
      <c r="B398" s="40" t="n">
        <v>1.92289653613216</v>
      </c>
      <c r="C398" s="4" t="n">
        <v>-2.81224152191893</v>
      </c>
    </row>
    <row r="399" customFormat="false" ht="12.75" hidden="false" customHeight="false" outlineLevel="0" collapsed="false">
      <c r="A399" s="2" t="n">
        <v>1895</v>
      </c>
      <c r="B399" s="40" t="n">
        <v>1.84207823327148</v>
      </c>
      <c r="C399" s="4" t="n">
        <v>-4.20294599018003</v>
      </c>
    </row>
    <row r="400" customFormat="false" ht="12.75" hidden="false" customHeight="false" outlineLevel="0" collapsed="false">
      <c r="A400" s="2" t="n">
        <v>1896</v>
      </c>
      <c r="B400" s="40" t="n">
        <v>1.78643697180042</v>
      </c>
      <c r="C400" s="4" t="n">
        <v>-3.02056994464568</v>
      </c>
    </row>
    <row r="401" customFormat="false" ht="12.75" hidden="false" customHeight="false" outlineLevel="0" collapsed="false">
      <c r="A401" s="2" t="n">
        <v>1897</v>
      </c>
      <c r="B401" s="40" t="n">
        <v>1.7811497931086</v>
      </c>
      <c r="C401" s="4" t="n">
        <v>-0.295962229582114</v>
      </c>
    </row>
    <row r="402" customFormat="false" ht="12.75" hidden="false" customHeight="false" outlineLevel="0" collapsed="false">
      <c r="A402" s="2" t="n">
        <v>1898</v>
      </c>
      <c r="B402" s="40" t="n">
        <v>1.8010396558064</v>
      </c>
      <c r="C402" s="4" t="n">
        <v>1.11668669163898</v>
      </c>
    </row>
    <row r="403" customFormat="false" ht="12.75" hidden="false" customHeight="false" outlineLevel="0" collapsed="false">
      <c r="A403" s="2" t="n">
        <v>1899</v>
      </c>
      <c r="B403" s="40" t="n">
        <v>1.84346297054791</v>
      </c>
      <c r="C403" s="4" t="n">
        <v>2.35549031942406</v>
      </c>
    </row>
    <row r="404" customFormat="false" ht="12.75" hidden="false" customHeight="false" outlineLevel="0" collapsed="false">
      <c r="A404" s="2" t="n">
        <v>1900</v>
      </c>
      <c r="B404" s="40" t="n">
        <v>1.88852987463533</v>
      </c>
      <c r="C404" s="4" t="n">
        <v>2.44468724392244</v>
      </c>
    </row>
    <row r="405" customFormat="false" ht="12.75" hidden="false" customHeight="false" outlineLevel="0" collapsed="false">
      <c r="A405" s="2" t="n">
        <v>1901</v>
      </c>
      <c r="B405" s="40" t="n">
        <v>1.88588628528942</v>
      </c>
      <c r="C405" s="4" t="n">
        <v>-0.139981335821904</v>
      </c>
    </row>
    <row r="406" customFormat="false" ht="12.75" hidden="false" customHeight="false" outlineLevel="0" collapsed="false">
      <c r="A406" s="2" t="n">
        <v>1902</v>
      </c>
      <c r="B406" s="40" t="n">
        <v>1.91106332667904</v>
      </c>
      <c r="C406" s="4" t="n">
        <v>1.33502436419464</v>
      </c>
    </row>
    <row r="407" customFormat="false" ht="12.75" hidden="false" customHeight="false" outlineLevel="0" collapsed="false">
      <c r="A407" s="2" t="n">
        <v>1903</v>
      </c>
      <c r="B407" s="40" t="n">
        <v>1.90841973733313</v>
      </c>
      <c r="C407" s="4" t="n">
        <v>-0.138330808247145</v>
      </c>
    </row>
    <row r="408" customFormat="false" ht="12.75" hidden="false" customHeight="false" outlineLevel="0" collapsed="false">
      <c r="A408" s="2" t="n">
        <v>1904</v>
      </c>
      <c r="B408" s="40" t="n">
        <v>1.93359677872275</v>
      </c>
      <c r="C408" s="4" t="n">
        <v>1.3192612137203</v>
      </c>
    </row>
    <row r="409" customFormat="false" ht="12.75" hidden="false" customHeight="false" outlineLevel="0" collapsed="false">
      <c r="A409" s="2" t="n">
        <v>1905</v>
      </c>
      <c r="B409" s="40" t="n">
        <v>1.92566601068502</v>
      </c>
      <c r="C409" s="4" t="n">
        <v>-0.410156250000004</v>
      </c>
    </row>
    <row r="410" customFormat="false" ht="12.75" hidden="false" customHeight="false" outlineLevel="0" collapsed="false">
      <c r="A410" s="2" t="n">
        <v>1906</v>
      </c>
      <c r="B410" s="40" t="n">
        <v>1.940268694691</v>
      </c>
      <c r="C410" s="4" t="n">
        <v>0.758318624566901</v>
      </c>
    </row>
    <row r="411" customFormat="false" ht="12.75" hidden="false" customHeight="false" outlineLevel="0" collapsed="false">
      <c r="A411" s="2" t="n">
        <v>1907</v>
      </c>
      <c r="B411" s="40" t="n">
        <v>2.00786905082212</v>
      </c>
      <c r="C411" s="4" t="n">
        <v>3.48407188736781</v>
      </c>
    </row>
    <row r="412" customFormat="false" ht="12.75" hidden="false" customHeight="false" outlineLevel="0" collapsed="false">
      <c r="A412" s="2" t="n">
        <v>1908</v>
      </c>
      <c r="B412" s="40" t="n">
        <v>2.02914365079635</v>
      </c>
      <c r="C412" s="4" t="n">
        <v>1.05956112852665</v>
      </c>
    </row>
    <row r="413" customFormat="false" ht="12.75" hidden="false" customHeight="false" outlineLevel="0" collapsed="false">
      <c r="A413" s="2" t="n">
        <v>1909</v>
      </c>
      <c r="B413" s="40" t="n">
        <v>2.04374633480233</v>
      </c>
      <c r="C413" s="4" t="n">
        <v>0.719647620820152</v>
      </c>
    </row>
    <row r="414" customFormat="false" ht="12.75" hidden="false" customHeight="false" outlineLevel="0" collapsed="false">
      <c r="A414" s="2" t="n">
        <v>1910</v>
      </c>
      <c r="B414" s="40" t="n">
        <v>2.05834901880831</v>
      </c>
      <c r="C414" s="4" t="n">
        <v>0.714505697566992</v>
      </c>
    </row>
    <row r="415" customFormat="false" ht="12.75" hidden="false" customHeight="false" outlineLevel="0" collapsed="false">
      <c r="A415" s="2" t="n">
        <v>1911</v>
      </c>
      <c r="B415" s="40" t="n">
        <v>2.06502093477656</v>
      </c>
      <c r="C415" s="4" t="n">
        <v>0.324139196379414</v>
      </c>
    </row>
    <row r="416" customFormat="false" ht="12.75" hidden="false" customHeight="false" outlineLevel="0" collapsed="false">
      <c r="A416" s="2" t="n">
        <v>1912</v>
      </c>
      <c r="B416" s="40" t="n">
        <v>2.14458038556775</v>
      </c>
      <c r="C416" s="4" t="n">
        <v>3.8527188490612</v>
      </c>
    </row>
    <row r="417" customFormat="false" ht="12.75" hidden="false" customHeight="false" outlineLevel="0" collapsed="false">
      <c r="A417" s="2" t="n">
        <v>1913</v>
      </c>
      <c r="B417" s="40" t="n">
        <v>2.20160638431524</v>
      </c>
      <c r="C417" s="4" t="n">
        <v>2.65907490021131</v>
      </c>
    </row>
    <row r="418" customFormat="false" ht="12.75" hidden="false" customHeight="false" outlineLevel="0" collapsed="false">
      <c r="A418" s="2" t="n">
        <v>1914</v>
      </c>
      <c r="B418" s="40" t="n">
        <v>2.25334520437091</v>
      </c>
      <c r="C418" s="4" t="n">
        <v>2.35004860197841</v>
      </c>
    </row>
    <row r="419" customFormat="false" ht="12.75" hidden="false" customHeight="false" outlineLevel="0" collapsed="false">
      <c r="A419" s="2" t="s">
        <v>1</v>
      </c>
      <c r="B419" s="40" t="n">
        <v>2.65894734115767</v>
      </c>
      <c r="C419" s="4" t="n">
        <v>18</v>
      </c>
    </row>
    <row r="420" customFormat="false" ht="12.75" hidden="false" customHeight="false" outlineLevel="0" collapsed="false">
      <c r="A420" s="2" t="s">
        <v>2</v>
      </c>
      <c r="B420" s="40" t="n">
        <v>3.13223996788374</v>
      </c>
      <c r="C420" s="4" t="n">
        <v>17.8</v>
      </c>
    </row>
    <row r="421" customFormat="false" ht="12.75" hidden="false" customHeight="false" outlineLevel="0" collapsed="false">
      <c r="A421" s="2" t="s">
        <v>3</v>
      </c>
      <c r="B421" s="40" t="n">
        <v>3.62713388280937</v>
      </c>
      <c r="C421" s="4" t="n">
        <v>15.8</v>
      </c>
    </row>
    <row r="422" customFormat="false" ht="12.75" hidden="false" customHeight="false" outlineLevel="0" collapsed="false">
      <c r="A422" s="2" t="s">
        <v>4</v>
      </c>
      <c r="B422" s="40" t="n">
        <v>4.23649237512134</v>
      </c>
      <c r="C422" s="4" t="n">
        <v>16.8</v>
      </c>
    </row>
    <row r="423" customFormat="false" ht="12.75" hidden="false" customHeight="false" outlineLevel="0" collapsed="false">
      <c r="A423" s="2" t="s">
        <v>5</v>
      </c>
      <c r="B423" s="40" t="n">
        <v>5.02447995689391</v>
      </c>
      <c r="C423" s="4" t="n">
        <v>18.6</v>
      </c>
    </row>
    <row r="424" customFormat="false" ht="12.75" hidden="false" customHeight="false" outlineLevel="0" collapsed="false">
      <c r="A424" s="2" t="s">
        <v>6</v>
      </c>
      <c r="B424" s="40" t="n">
        <v>5.99420458857444</v>
      </c>
      <c r="C424" s="4" t="n">
        <v>19.3</v>
      </c>
    </row>
    <row r="425" customFormat="false" ht="12.75" hidden="false" customHeight="false" outlineLevel="0" collapsed="false">
      <c r="A425" s="2" t="s">
        <v>7</v>
      </c>
      <c r="B425" s="40" t="n">
        <v>5.09507390028827</v>
      </c>
      <c r="C425" s="4" t="n">
        <v>-15</v>
      </c>
    </row>
    <row r="426" customFormat="false" ht="12.75" hidden="false" customHeight="false" outlineLevel="0" collapsed="false">
      <c r="A426" s="2" t="s">
        <v>8</v>
      </c>
      <c r="B426" s="40" t="n">
        <v>4.33081281524503</v>
      </c>
      <c r="C426" s="4" t="n">
        <v>-15</v>
      </c>
    </row>
    <row r="427" customFormat="false" ht="12.75" hidden="false" customHeight="false" outlineLevel="0" collapsed="false">
      <c r="A427" s="2" t="s">
        <v>9</v>
      </c>
      <c r="B427" s="40" t="n">
        <v>4.51270695348532</v>
      </c>
      <c r="C427" s="4" t="n">
        <v>4.2</v>
      </c>
    </row>
    <row r="428" customFormat="false" ht="12.75" hidden="false" customHeight="false" outlineLevel="0" collapsed="false">
      <c r="A428" s="2" t="s">
        <v>10</v>
      </c>
      <c r="B428" s="40" t="n">
        <v>4.78346937069444</v>
      </c>
      <c r="C428" s="4" t="n">
        <v>6</v>
      </c>
    </row>
    <row r="429" customFormat="false" ht="12.75" hidden="false" customHeight="false" outlineLevel="0" collapsed="false">
      <c r="A429" s="2" t="s">
        <v>11</v>
      </c>
      <c r="B429" s="40" t="n">
        <v>4.649532228315</v>
      </c>
      <c r="C429" s="4" t="n">
        <v>-2.8</v>
      </c>
    </row>
    <row r="430" customFormat="false" ht="12.75" hidden="false" customHeight="false" outlineLevel="0" collapsed="false">
      <c r="A430" s="2" t="s">
        <v>12</v>
      </c>
      <c r="B430" s="40" t="n">
        <v>3.95210239406775</v>
      </c>
      <c r="C430" s="4" t="n">
        <v>-15</v>
      </c>
    </row>
    <row r="431" customFormat="false" ht="12.75" hidden="false" customHeight="false" outlineLevel="0" collapsed="false">
      <c r="A431" s="2" t="s">
        <v>13</v>
      </c>
      <c r="B431" s="40" t="n">
        <v>3.81773091266945</v>
      </c>
      <c r="C431" s="4" t="n">
        <v>-3.4</v>
      </c>
    </row>
    <row r="432" customFormat="false" ht="12.75" hidden="false" customHeight="false" outlineLevel="0" collapsed="false">
      <c r="A432" s="2" t="s">
        <v>14</v>
      </c>
      <c r="B432" s="40" t="n">
        <v>3.79482452719343</v>
      </c>
      <c r="C432" s="4" t="n">
        <v>-0.6</v>
      </c>
    </row>
    <row r="433" customFormat="false" ht="12.75" hidden="false" customHeight="false" outlineLevel="0" collapsed="false">
      <c r="A433" s="2" t="s">
        <v>15</v>
      </c>
      <c r="B433" s="40" t="n">
        <v>3.77205558003027</v>
      </c>
      <c r="C433" s="4" t="n">
        <v>-0.6</v>
      </c>
    </row>
    <row r="434" customFormat="false" ht="12.75" hidden="false" customHeight="false" outlineLevel="0" collapsed="false">
      <c r="A434" s="2" t="s">
        <v>16</v>
      </c>
      <c r="B434" s="40" t="n">
        <v>3.59099691218882</v>
      </c>
      <c r="C434" s="4" t="n">
        <v>-4.8</v>
      </c>
    </row>
    <row r="435" customFormat="false" ht="12.75" hidden="false" customHeight="false" outlineLevel="0" collapsed="false">
      <c r="A435" s="2" t="s">
        <v>17</v>
      </c>
      <c r="B435" s="40" t="n">
        <v>3.38631008819405</v>
      </c>
      <c r="C435" s="4" t="n">
        <v>-5.7</v>
      </c>
    </row>
    <row r="436" customFormat="false" ht="12.75" hidden="false" customHeight="false" outlineLevel="0" collapsed="false">
      <c r="A436" s="2" t="s">
        <v>18</v>
      </c>
      <c r="B436" s="40" t="n">
        <v>3.36260591757669</v>
      </c>
      <c r="C436" s="4" t="n">
        <v>-0.7</v>
      </c>
    </row>
    <row r="437" customFormat="false" ht="12.75" hidden="false" customHeight="false" outlineLevel="0" collapsed="false">
      <c r="A437" s="2" t="s">
        <v>19</v>
      </c>
      <c r="B437" s="40" t="n">
        <v>3.45339627735126</v>
      </c>
      <c r="C437" s="4" t="n">
        <v>2.7</v>
      </c>
    </row>
    <row r="438" customFormat="false" ht="12.75" hidden="false" customHeight="false" outlineLevel="0" collapsed="false">
      <c r="A438" s="2" t="s">
        <v>20</v>
      </c>
      <c r="B438" s="40" t="n">
        <v>3.58807873216796</v>
      </c>
      <c r="C438" s="4" t="n">
        <v>3.9</v>
      </c>
    </row>
    <row r="439" customFormat="false" ht="12.75" hidden="false" customHeight="false" outlineLevel="0" collapsed="false">
      <c r="A439" s="2" t="s">
        <v>21</v>
      </c>
      <c r="B439" s="40" t="n">
        <v>3.72442572399035</v>
      </c>
      <c r="C439" s="4" t="n">
        <v>3.8</v>
      </c>
    </row>
    <row r="440" customFormat="false" ht="12.75" hidden="false" customHeight="false" outlineLevel="0" collapsed="false">
      <c r="A440" s="2" t="s">
        <v>22</v>
      </c>
      <c r="B440" s="40" t="n">
        <v>3.76911883267823</v>
      </c>
      <c r="C440" s="4" t="n">
        <v>1.2</v>
      </c>
    </row>
    <row r="441" customFormat="false" ht="12.75" hidden="false" customHeight="false" outlineLevel="0" collapsed="false">
      <c r="A441" s="2" t="s">
        <v>23</v>
      </c>
      <c r="B441" s="40" t="n">
        <v>3.90480711065465</v>
      </c>
      <c r="C441" s="4" t="n">
        <v>3.6</v>
      </c>
    </row>
    <row r="442" customFormat="false" ht="12.75" hidden="false" customHeight="false" outlineLevel="0" collapsed="false">
      <c r="A442" s="2" t="s">
        <v>24</v>
      </c>
      <c r="B442" s="40" t="n">
        <v>3.9516647959825</v>
      </c>
      <c r="C442" s="4" t="n">
        <v>1.2</v>
      </c>
    </row>
    <row r="443" customFormat="false" ht="12.75" hidden="false" customHeight="false" outlineLevel="0" collapsed="false">
      <c r="A443" s="2" t="s">
        <v>25</v>
      </c>
      <c r="B443" s="40" t="n">
        <v>4.06626307506599</v>
      </c>
      <c r="C443" s="4" t="n">
        <v>2.9</v>
      </c>
    </row>
    <row r="444" customFormat="false" ht="12.75" hidden="false" customHeight="false" outlineLevel="0" collapsed="false">
      <c r="A444" s="2" t="s">
        <v>26</v>
      </c>
      <c r="B444" s="40" t="n">
        <v>5.0584312653821</v>
      </c>
      <c r="C444" s="4" t="n">
        <v>24.4</v>
      </c>
    </row>
    <row r="445" customFormat="false" ht="12.75" hidden="false" customHeight="false" outlineLevel="0" collapsed="false">
      <c r="A445" s="2" t="s">
        <v>27</v>
      </c>
      <c r="B445" s="40" t="n">
        <v>5.80202066139327</v>
      </c>
      <c r="C445" s="4" t="n">
        <v>14.7</v>
      </c>
    </row>
    <row r="446" customFormat="false" ht="12.75" hidden="false" customHeight="false" outlineLevel="0" collapsed="false">
      <c r="A446" s="2" t="s">
        <v>28</v>
      </c>
      <c r="B446" s="40" t="n">
        <v>6.00509138454203</v>
      </c>
      <c r="C446" s="4" t="n">
        <v>3.5</v>
      </c>
    </row>
    <row r="447" customFormat="false" ht="12.75" hidden="false" customHeight="false" outlineLevel="0" collapsed="false">
      <c r="A447" s="2" t="s">
        <v>29</v>
      </c>
      <c r="B447" s="40" t="n">
        <v>6.05313211561837</v>
      </c>
      <c r="C447" s="4" t="n">
        <v>0.8</v>
      </c>
    </row>
    <row r="448" customFormat="false" ht="12.75" hidden="false" customHeight="false" outlineLevel="0" collapsed="false">
      <c r="A448" s="2" t="s">
        <v>30</v>
      </c>
      <c r="B448" s="40" t="n">
        <v>6.18630102216197</v>
      </c>
      <c r="C448" s="4" t="n">
        <v>2.2</v>
      </c>
    </row>
    <row r="449" customFormat="false" ht="12.75" hidden="false" customHeight="false" outlineLevel="0" collapsed="false">
      <c r="A449" s="2" t="s">
        <v>31</v>
      </c>
      <c r="B449" s="40" t="n">
        <v>6.25435033340575</v>
      </c>
      <c r="C449" s="4" t="n">
        <v>1.1</v>
      </c>
    </row>
    <row r="450" customFormat="false" ht="12.75" hidden="false" customHeight="false" outlineLevel="0" collapsed="false">
      <c r="A450" s="2" t="s">
        <v>32</v>
      </c>
      <c r="B450" s="40" t="n">
        <v>6.21056988107191</v>
      </c>
      <c r="C450" s="4" t="n">
        <v>-0.7</v>
      </c>
    </row>
    <row r="451" customFormat="false" ht="12.75" hidden="false" customHeight="false" outlineLevel="0" collapsed="false">
      <c r="A451" s="2" t="s">
        <v>33</v>
      </c>
      <c r="B451" s="40" t="n">
        <v>6.390676407623</v>
      </c>
      <c r="C451" s="4" t="n">
        <v>2.9</v>
      </c>
    </row>
    <row r="452" customFormat="false" ht="12.75" hidden="false" customHeight="false" outlineLevel="0" collapsed="false">
      <c r="A452" s="2" t="s">
        <v>34</v>
      </c>
      <c r="B452" s="40" t="n">
        <v>6.55044331781357</v>
      </c>
      <c r="C452" s="4" t="n">
        <v>2.5</v>
      </c>
    </row>
    <row r="453" customFormat="false" ht="12.75" hidden="false" customHeight="false" outlineLevel="0" collapsed="false">
      <c r="A453" s="2" t="s">
        <v>35</v>
      </c>
      <c r="B453" s="40" t="n">
        <v>6.7076539574411</v>
      </c>
      <c r="C453" s="4" t="n">
        <v>2.4</v>
      </c>
    </row>
    <row r="454" customFormat="false" ht="12.75" hidden="false" customHeight="false" outlineLevel="0" collapsed="false">
      <c r="A454" s="2" t="s">
        <v>36</v>
      </c>
      <c r="B454" s="40" t="n">
        <v>7.31805046756824</v>
      </c>
      <c r="C454" s="4" t="n">
        <v>9.1</v>
      </c>
    </row>
    <row r="455" customFormat="false" ht="12.75" hidden="false" customHeight="false" outlineLevel="0" collapsed="false">
      <c r="A455" s="2" t="s">
        <v>37</v>
      </c>
      <c r="B455" s="40" t="n">
        <v>8.17426237227372</v>
      </c>
      <c r="C455" s="4" t="n">
        <v>11.7</v>
      </c>
    </row>
    <row r="456" customFormat="false" ht="12.75" hidden="false" customHeight="false" outlineLevel="0" collapsed="false">
      <c r="A456" s="2" t="s">
        <v>38</v>
      </c>
      <c r="B456" s="40" t="n">
        <v>8.35409614446374</v>
      </c>
      <c r="C456" s="4" t="n">
        <v>2.2</v>
      </c>
    </row>
    <row r="457" customFormat="false" ht="12.75" hidden="false" customHeight="false" outlineLevel="0" collapsed="false">
      <c r="A457" s="2" t="s">
        <v>39</v>
      </c>
      <c r="B457" s="40" t="n">
        <v>8.31232566374142</v>
      </c>
      <c r="C457" s="4" t="n">
        <v>-0.5</v>
      </c>
    </row>
    <row r="458" customFormat="false" ht="12.75" hidden="false" customHeight="false" outlineLevel="0" collapsed="false">
      <c r="A458" s="2" t="s">
        <v>40</v>
      </c>
      <c r="B458" s="40" t="n">
        <v>8.47025985135251</v>
      </c>
      <c r="C458" s="4" t="n">
        <v>1.9</v>
      </c>
    </row>
    <row r="459" customFormat="false" ht="12.75" hidden="false" customHeight="false" outlineLevel="0" collapsed="false">
      <c r="A459" s="2" t="s">
        <v>41</v>
      </c>
      <c r="B459" s="40" t="n">
        <v>9.03776726139313</v>
      </c>
      <c r="C459" s="4" t="n">
        <v>6.7</v>
      </c>
    </row>
    <row r="460" customFormat="false" ht="12.75" hidden="false" customHeight="false" outlineLevel="0" collapsed="false">
      <c r="A460" s="2" t="s">
        <v>42</v>
      </c>
      <c r="B460" s="40" t="n">
        <v>9.48965562446278</v>
      </c>
      <c r="C460" s="4" t="n">
        <v>5</v>
      </c>
    </row>
    <row r="461" customFormat="false" ht="12.75" hidden="false" customHeight="false" outlineLevel="0" collapsed="false">
      <c r="A461" s="2" t="s">
        <v>43</v>
      </c>
      <c r="B461" s="40" t="n">
        <v>9.60353149195634</v>
      </c>
      <c r="C461" s="4" t="n">
        <v>1.2</v>
      </c>
    </row>
    <row r="462" customFormat="false" ht="12.75" hidden="false" customHeight="false" outlineLevel="0" collapsed="false">
      <c r="A462" s="2" t="s">
        <v>44</v>
      </c>
      <c r="B462" s="40" t="n">
        <v>9.68996327538394</v>
      </c>
      <c r="C462" s="4" t="n">
        <v>0.9</v>
      </c>
    </row>
    <row r="463" customFormat="false" ht="12.75" hidden="false" customHeight="false" outlineLevel="0" collapsed="false">
      <c r="A463" s="2" t="s">
        <v>45</v>
      </c>
      <c r="B463" s="40" t="n">
        <v>9.893452504167</v>
      </c>
      <c r="C463" s="4" t="n">
        <v>2.1</v>
      </c>
    </row>
    <row r="464" customFormat="false" ht="12.75" hidden="false" customHeight="false" outlineLevel="0" collapsed="false">
      <c r="A464" s="2" t="s">
        <v>46</v>
      </c>
      <c r="B464" s="41" t="n">
        <v>10.1210019117628</v>
      </c>
      <c r="C464" s="4" t="n">
        <v>2.3</v>
      </c>
    </row>
    <row r="465" customFormat="false" ht="12.75" hidden="false" customHeight="false" outlineLevel="0" collapsed="false">
      <c r="A465" s="2" t="s">
        <v>47</v>
      </c>
      <c r="B465" s="41" t="n">
        <v>10.5764469977922</v>
      </c>
      <c r="C465" s="4" t="n">
        <v>4.5</v>
      </c>
    </row>
    <row r="466" customFormat="false" ht="12.75" hidden="false" customHeight="false" outlineLevel="0" collapsed="false">
      <c r="A466" s="2" t="s">
        <v>48</v>
      </c>
      <c r="B466" s="41" t="n">
        <v>11.2744924996465</v>
      </c>
      <c r="C466" s="4" t="n">
        <v>6.6</v>
      </c>
    </row>
    <row r="467" customFormat="false" ht="12.75" hidden="false" customHeight="false" outlineLevel="0" collapsed="false">
      <c r="A467" s="2" t="s">
        <v>49</v>
      </c>
      <c r="B467" s="41" t="n">
        <v>11.8607661096281</v>
      </c>
      <c r="C467" s="4" t="n">
        <v>5.2</v>
      </c>
    </row>
    <row r="468" customFormat="false" ht="12.75" hidden="false" customHeight="false" outlineLevel="0" collapsed="false">
      <c r="A468" s="2" t="s">
        <v>50</v>
      </c>
      <c r="B468" s="41" t="n">
        <v>12.2877536895747</v>
      </c>
      <c r="C468" s="4" t="n">
        <v>3.6</v>
      </c>
    </row>
    <row r="469" customFormat="false" ht="12.75" hidden="false" customHeight="false" outlineLevel="0" collapsed="false">
      <c r="A469" s="2" t="s">
        <v>51</v>
      </c>
      <c r="B469" s="41" t="n">
        <v>13.0741699257075</v>
      </c>
      <c r="C469" s="4" t="n">
        <v>6.4</v>
      </c>
    </row>
    <row r="470" customFormat="false" ht="12.75" hidden="false" customHeight="false" outlineLevel="0" collapsed="false">
      <c r="A470" s="2" t="s">
        <v>52</v>
      </c>
      <c r="B470" s="41" t="n">
        <v>13.9632134806556</v>
      </c>
      <c r="C470" s="4" t="n">
        <v>6.8</v>
      </c>
    </row>
    <row r="471" customFormat="false" ht="12.75" hidden="false" customHeight="false" outlineLevel="0" collapsed="false">
      <c r="A471" s="2" t="s">
        <v>53</v>
      </c>
      <c r="B471" s="41" t="n">
        <v>14.9964912782241</v>
      </c>
      <c r="C471" s="4" t="n">
        <v>7.4</v>
      </c>
    </row>
    <row r="472" customFormat="false" ht="12.75" hidden="false" customHeight="false" outlineLevel="0" collapsed="false">
      <c r="A472" s="2" t="s">
        <v>54</v>
      </c>
      <c r="B472" s="41" t="n">
        <v>16.196210580482</v>
      </c>
      <c r="C472" s="4" t="n">
        <v>8</v>
      </c>
    </row>
    <row r="473" customFormat="false" ht="12.75" hidden="false" customHeight="false" outlineLevel="0" collapsed="false">
      <c r="A473" s="2" t="s">
        <v>55</v>
      </c>
      <c r="B473" s="41" t="n">
        <v>16.7630779507989</v>
      </c>
      <c r="C473" s="4" t="n">
        <v>3.5</v>
      </c>
    </row>
    <row r="474" customFormat="false" ht="12.75" hidden="false" customHeight="false" outlineLevel="0" collapsed="false">
      <c r="A474" s="2" t="s">
        <v>56</v>
      </c>
      <c r="B474" s="41" t="n">
        <v>17.8526780176008</v>
      </c>
      <c r="C474" s="4" t="n">
        <v>6.5</v>
      </c>
    </row>
    <row r="475" customFormat="false" ht="12.75" hidden="false" customHeight="false" outlineLevel="0" collapsed="false">
      <c r="A475" s="2" t="s">
        <v>57</v>
      </c>
      <c r="B475" s="41" t="n">
        <v>18.9059860206392</v>
      </c>
      <c r="C475" s="4" t="n">
        <v>5.9</v>
      </c>
    </row>
    <row r="476" customFormat="false" ht="12.75" hidden="false" customHeight="false" outlineLevel="0" collapsed="false">
      <c r="A476" s="2" t="s">
        <v>58</v>
      </c>
      <c r="B476" s="41" t="n">
        <v>20.1537810980014</v>
      </c>
      <c r="C476" s="4" t="n">
        <v>6.6</v>
      </c>
    </row>
    <row r="477" customFormat="false" ht="12.75" hidden="false" customHeight="false" outlineLevel="0" collapsed="false">
      <c r="A477" s="2" t="s">
        <v>59</v>
      </c>
      <c r="B477" s="41" t="n">
        <v>22.0280827401156</v>
      </c>
      <c r="C477" s="4" t="n">
        <v>9.3</v>
      </c>
    </row>
    <row r="478" customFormat="false" ht="12.75" hidden="false" customHeight="false" outlineLevel="0" collapsed="false">
      <c r="A478" s="2" t="s">
        <v>60</v>
      </c>
      <c r="B478" s="41" t="n">
        <v>25.3983793993533</v>
      </c>
      <c r="C478" s="4" t="n">
        <v>15.3</v>
      </c>
    </row>
    <row r="479" customFormat="false" ht="12.75" hidden="false" customHeight="false" outlineLevel="0" collapsed="false">
      <c r="A479" s="2" t="s">
        <v>61</v>
      </c>
      <c r="B479" s="41" t="n">
        <v>27.8366238216912</v>
      </c>
      <c r="C479" s="4" t="n">
        <v>9.6</v>
      </c>
    </row>
    <row r="480" customFormat="false" ht="12.75" hidden="false" customHeight="false" outlineLevel="0" collapsed="false">
      <c r="A480" s="2" t="s">
        <v>62</v>
      </c>
      <c r="B480" s="41" t="n">
        <v>30.3419199656434</v>
      </c>
      <c r="C480" s="4" t="n">
        <v>9</v>
      </c>
    </row>
    <row r="481" customFormat="false" ht="12.75" hidden="false" customHeight="false" outlineLevel="0" collapsed="false">
      <c r="A481" s="2" t="s">
        <v>63</v>
      </c>
      <c r="B481" s="41" t="n">
        <v>33.7098730818298</v>
      </c>
      <c r="C481" s="4" t="n">
        <v>11.1</v>
      </c>
    </row>
    <row r="482" customFormat="false" ht="12.75" hidden="false" customHeight="false" outlineLevel="0" collapsed="false">
      <c r="A482" s="2" t="s">
        <v>64</v>
      </c>
      <c r="B482" s="41" t="n">
        <v>37.0808603900128</v>
      </c>
      <c r="C482" s="4" t="n">
        <v>10</v>
      </c>
    </row>
    <row r="483" customFormat="false" ht="12.75" hidden="false" customHeight="false" outlineLevel="0" collapsed="false">
      <c r="A483" s="2" t="s">
        <v>65</v>
      </c>
      <c r="B483" s="41" t="n">
        <v>40.640622987454</v>
      </c>
      <c r="C483" s="4" t="n">
        <v>9.6</v>
      </c>
    </row>
    <row r="484" customFormat="false" ht="12.75" hidden="false" customHeight="false" outlineLevel="0" collapsed="false">
      <c r="A484" s="2" t="s">
        <v>66</v>
      </c>
      <c r="B484" s="41" t="n">
        <v>45.6394196149108</v>
      </c>
      <c r="C484" s="4" t="n">
        <v>12.3</v>
      </c>
    </row>
    <row r="485" customFormat="false" ht="12.75" hidden="false" customHeight="false" outlineLevel="0" collapsed="false">
      <c r="A485" s="2" t="s">
        <v>67</v>
      </c>
      <c r="B485" s="41" t="n">
        <v>50.9792317098554</v>
      </c>
      <c r="C485" s="4" t="n">
        <v>11.7</v>
      </c>
    </row>
    <row r="486" customFormat="false" ht="12.75" hidden="false" customHeight="false" outlineLevel="0" collapsed="false">
      <c r="A486" s="2" t="s">
        <v>68</v>
      </c>
      <c r="B486" s="41" t="n">
        <v>56.1281341125508</v>
      </c>
      <c r="C486" s="4" t="n">
        <v>10.1</v>
      </c>
    </row>
    <row r="487" customFormat="false" ht="12.75" hidden="false" customHeight="false" outlineLevel="0" collapsed="false">
      <c r="A487" s="2" t="s">
        <v>69</v>
      </c>
      <c r="B487" s="41" t="n">
        <v>60.0009753663168</v>
      </c>
      <c r="C487" s="4" t="n">
        <v>6.9</v>
      </c>
    </row>
    <row r="488" customFormat="false" ht="12.75" hidden="false" customHeight="false" outlineLevel="0" collapsed="false">
      <c r="A488" s="2" t="s">
        <v>70</v>
      </c>
      <c r="B488" s="41" t="n">
        <v>63.7810368143948</v>
      </c>
      <c r="C488" s="4" t="n">
        <v>6.3</v>
      </c>
    </row>
    <row r="489" customFormat="false" ht="12.75" hidden="false" customHeight="false" outlineLevel="0" collapsed="false">
      <c r="A489" s="2" t="s">
        <v>71</v>
      </c>
      <c r="B489" s="41" t="n">
        <v>66.7787455446713</v>
      </c>
      <c r="C489" s="4" t="n">
        <v>4.7</v>
      </c>
    </row>
    <row r="490" customFormat="false" ht="12.75" hidden="false" customHeight="false" outlineLevel="0" collapsed="false">
      <c r="A490" s="2" t="s">
        <v>72</v>
      </c>
      <c r="B490" s="41" t="n">
        <v>69.2495591298242</v>
      </c>
      <c r="C490" s="4" t="n">
        <v>3.7</v>
      </c>
    </row>
    <row r="491" customFormat="false" ht="12.75" hidden="false" customHeight="false" outlineLevel="0" collapsed="false">
      <c r="A491" s="2" t="s">
        <v>73</v>
      </c>
      <c r="B491" s="41" t="n">
        <v>72.0195414950171</v>
      </c>
      <c r="C491" s="4" t="n">
        <v>4</v>
      </c>
    </row>
    <row r="492" customFormat="false" ht="12.75" hidden="false" customHeight="false" outlineLevel="0" collapsed="false">
      <c r="A492" s="2" t="s">
        <v>74</v>
      </c>
      <c r="B492" s="41" t="n">
        <v>75.2604208622929</v>
      </c>
      <c r="C492" s="4" t="n">
        <v>4.5</v>
      </c>
    </row>
    <row r="493" customFormat="false" ht="12.75" hidden="false" customHeight="false" outlineLevel="0" collapsed="false">
      <c r="A493" s="2" t="s">
        <v>75</v>
      </c>
      <c r="B493" s="41" t="n">
        <v>78.872921063683</v>
      </c>
      <c r="C493" s="4" t="n">
        <v>4.8</v>
      </c>
    </row>
    <row r="494" customFormat="false" ht="12.75" hidden="false" customHeight="false" outlineLevel="0" collapsed="false">
      <c r="A494" s="2" t="s">
        <v>76</v>
      </c>
      <c r="B494" s="41" t="n">
        <v>80.9236170113387</v>
      </c>
      <c r="C494" s="4" t="n">
        <v>2.6</v>
      </c>
    </row>
    <row r="495" customFormat="false" ht="12.75" hidden="false" customHeight="false" outlineLevel="0" collapsed="false">
      <c r="A495" s="2" t="s">
        <v>77</v>
      </c>
      <c r="B495" s="41" t="n">
        <v>82.8657838196108</v>
      </c>
      <c r="C495" s="4" t="n">
        <v>2.4</v>
      </c>
    </row>
    <row r="496" customFormat="false" ht="12.75" hidden="false" customHeight="false" outlineLevel="0" collapsed="false">
      <c r="A496" s="2" t="s">
        <v>78</v>
      </c>
      <c r="B496" s="41" t="n">
        <v>84.6059652798227</v>
      </c>
      <c r="C496" s="4" t="n">
        <v>2.1</v>
      </c>
    </row>
    <row r="497" customFormat="false" ht="12.75" hidden="false" customHeight="false" outlineLevel="0" collapsed="false">
      <c r="A497" s="2" t="s">
        <v>79</v>
      </c>
      <c r="B497" s="41" t="n">
        <v>85.7058428284604</v>
      </c>
      <c r="C497" s="4" t="n">
        <v>1.3</v>
      </c>
    </row>
    <row r="498" customFormat="false" ht="12.75" hidden="false" customHeight="false" outlineLevel="0" collapsed="false">
      <c r="A498" s="2" t="s">
        <v>80</v>
      </c>
      <c r="B498" s="41" t="n">
        <v>87.4199596850296</v>
      </c>
      <c r="C498" s="4" t="n">
        <v>2</v>
      </c>
    </row>
    <row r="499" customFormat="false" ht="12.75" hidden="false" customHeight="false" outlineLevel="0" collapsed="false">
      <c r="A499" s="2" t="s">
        <v>81</v>
      </c>
      <c r="B499" s="41" t="n">
        <v>89.2557788384152</v>
      </c>
      <c r="C499" s="4" t="n">
        <v>2.1</v>
      </c>
    </row>
    <row r="500" customFormat="false" ht="12.75" hidden="false" customHeight="false" outlineLevel="0" collapsed="false">
      <c r="A500" s="2" t="s">
        <v>82</v>
      </c>
      <c r="B500" s="41" t="n">
        <v>91.1301501940219</v>
      </c>
      <c r="C500" s="4" t="n">
        <v>2.1</v>
      </c>
    </row>
    <row r="501" customFormat="false" ht="12.75" hidden="false" customHeight="false" outlineLevel="0" collapsed="false">
      <c r="A501" s="2" t="s">
        <v>83</v>
      </c>
      <c r="B501" s="41" t="n">
        <v>93.1350134982904</v>
      </c>
      <c r="C501" s="4" t="n">
        <v>2.2</v>
      </c>
    </row>
    <row r="502" customFormat="false" ht="12.75" hidden="false" customHeight="false" outlineLevel="0" collapsed="false">
      <c r="A502" s="2" t="s">
        <v>84</v>
      </c>
      <c r="B502" s="41" t="n">
        <v>94.8114437412596</v>
      </c>
      <c r="C502" s="4" t="n">
        <v>1.8</v>
      </c>
    </row>
    <row r="503" customFormat="false" ht="12.75" hidden="false" customHeight="false" outlineLevel="0" collapsed="false">
      <c r="A503" s="2" t="s">
        <v>85</v>
      </c>
      <c r="B503" s="41" t="n">
        <v>97.1817298347911</v>
      </c>
      <c r="C503" s="4" t="n">
        <v>2.5</v>
      </c>
    </row>
    <row r="504" customFormat="false" ht="12.75" hidden="false" customHeight="false" outlineLevel="0" collapsed="false">
      <c r="A504" s="2" t="s">
        <v>86</v>
      </c>
      <c r="B504" s="4" t="n">
        <v>100</v>
      </c>
      <c r="C504" s="4" t="n">
        <v>2.9</v>
      </c>
    </row>
    <row r="505" customFormat="false" ht="12.75" hidden="false" customHeight="false" outlineLevel="0" collapsed="false">
      <c r="A505" s="2" t="s">
        <v>87</v>
      </c>
      <c r="B505" s="4" t="n">
        <v>102.4</v>
      </c>
      <c r="C505" s="4" t="n">
        <v>2.4</v>
      </c>
    </row>
    <row r="506" customFormat="false" ht="12.75" hidden="false" customHeight="false" outlineLevel="0" collapsed="false">
      <c r="A506" s="2" t="s">
        <v>88</v>
      </c>
      <c r="B506" s="4" t="n">
        <v>104.8576</v>
      </c>
      <c r="C506" s="4" t="n">
        <v>2.4</v>
      </c>
    </row>
    <row r="507" customFormat="false" ht="12.75" hidden="false" customHeight="false" outlineLevel="0" collapsed="false">
      <c r="A507" s="2" t="s">
        <v>89</v>
      </c>
      <c r="B507" s="4" t="n">
        <v>107.0596096</v>
      </c>
      <c r="C507" s="4" t="n">
        <v>2.1</v>
      </c>
    </row>
    <row r="508" customFormat="false" ht="12.75" hidden="false" customHeight="false" outlineLevel="0" collapsed="false">
      <c r="A508" s="2" t="s">
        <v>90</v>
      </c>
      <c r="B508" s="4" t="n">
        <v>108.3443249152</v>
      </c>
      <c r="C508" s="4" t="n">
        <v>1.2</v>
      </c>
    </row>
    <row r="509" customFormat="false" ht="12.75" hidden="false" customHeight="false" outlineLevel="0" collapsed="false">
      <c r="A509" s="2" t="s">
        <v>91</v>
      </c>
      <c r="B509" s="4" t="n">
        <v>110.294522763674</v>
      </c>
      <c r="C509" s="4" t="n">
        <v>1.8</v>
      </c>
    </row>
    <row r="510" customFormat="false" ht="12.75" hidden="false" customHeight="false" outlineLevel="0" collapsed="false">
      <c r="A510" s="2" t="s">
        <v>92</v>
      </c>
      <c r="B510" s="4" t="n">
        <v>112.390118696183</v>
      </c>
      <c r="C510" s="4" t="n">
        <v>1.9</v>
      </c>
    </row>
    <row r="511" customFormat="false" ht="12.75" hidden="false" customHeight="false" outlineLevel="0" collapsed="false">
      <c r="A511" s="2" t="s">
        <v>93</v>
      </c>
      <c r="B511" s="4" t="n">
        <v>114.300750714019</v>
      </c>
      <c r="C511" s="4" t="n">
        <v>1.7</v>
      </c>
    </row>
    <row r="512" customFormat="false" ht="12.75" hidden="false" customHeight="false" outlineLevel="0" collapsed="false">
      <c r="B5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0</v>
      </c>
    </row>
    <row r="6" customFormat="false" ht="12.75" hidden="false" customHeight="false" outlineLevel="0" collapsed="false">
      <c r="A6" s="1" t="n">
        <v>1502</v>
      </c>
      <c r="B6" s="0" t="n">
        <v>0.0279692411867418</v>
      </c>
    </row>
    <row r="7" customFormat="false" ht="12.75" hidden="false" customHeight="false" outlineLevel="0" collapsed="false">
      <c r="A7" s="1" t="n">
        <v>1503</v>
      </c>
      <c r="B7" s="0" t="n">
        <v>0.0283426088323435</v>
      </c>
    </row>
    <row r="8" customFormat="false" ht="12.75" hidden="false" customHeight="false" outlineLevel="0" collapsed="false">
      <c r="A8" s="1" t="n">
        <v>1504</v>
      </c>
      <c r="B8" s="0" t="n">
        <v>0.0287209606460123</v>
      </c>
    </row>
    <row r="9" customFormat="false" ht="12.75" hidden="false" customHeight="false" outlineLevel="0" collapsed="false">
      <c r="A9" s="1" t="n">
        <v>1505</v>
      </c>
      <c r="B9" s="0" t="n">
        <v>0.0291043631625205</v>
      </c>
    </row>
    <row r="10" customFormat="false" ht="12.75" hidden="false" customHeight="false" outlineLevel="0" collapsed="false">
      <c r="A10" s="1" t="n">
        <v>1506</v>
      </c>
      <c r="B10" s="0" t="n">
        <v>0.0294928838048281</v>
      </c>
    </row>
    <row r="11" customFormat="false" ht="12.75" hidden="false" customHeight="false" outlineLevel="0" collapsed="false">
      <c r="A11" s="1" t="n">
        <v>1507</v>
      </c>
      <c r="B11" s="0" t="n">
        <v>0.0298865908959391</v>
      </c>
    </row>
    <row r="12" customFormat="false" ht="12.75" hidden="false" customHeight="false" outlineLevel="0" collapsed="false">
      <c r="A12" s="1" t="n">
        <v>1508</v>
      </c>
      <c r="B12" s="0" t="n">
        <v>0.0302855536709167</v>
      </c>
    </row>
    <row r="13" customFormat="false" ht="12.75" hidden="false" customHeight="false" outlineLevel="0" collapsed="false">
      <c r="A13" s="1" t="n">
        <v>1509</v>
      </c>
      <c r="B13" s="0" t="n">
        <v>0.0306898422890582</v>
      </c>
    </row>
    <row r="14" customFormat="false" ht="12.75" hidden="false" customHeight="false" outlineLevel="0" collapsed="false">
      <c r="A14" s="1" t="n">
        <v>1510</v>
      </c>
      <c r="B14" s="0" t="n">
        <v>0.0310995278462333</v>
      </c>
    </row>
    <row r="15" customFormat="false" ht="12.75" hidden="false" customHeight="false" outlineLevel="0" collapsed="false">
      <c r="A15" s="1" t="n">
        <v>1511</v>
      </c>
      <c r="B15" s="0" t="n">
        <v>0.0308027273031148</v>
      </c>
    </row>
    <row r="16" customFormat="false" ht="12.75" hidden="false" customHeight="false" outlineLevel="0" collapsed="false">
      <c r="A16" s="1" t="n">
        <v>1512</v>
      </c>
      <c r="B16" s="0" t="n">
        <v>0.0305087592969669</v>
      </c>
    </row>
    <row r="17" customFormat="false" ht="12.75" hidden="false" customHeight="false" outlineLevel="0" collapsed="false">
      <c r="A17" s="1" t="n">
        <v>1513</v>
      </c>
      <c r="B17" s="0" t="n">
        <v>0.0302175967952729</v>
      </c>
    </row>
    <row r="18" customFormat="false" ht="12.75" hidden="false" customHeight="false" outlineLevel="0" collapsed="false">
      <c r="A18" s="1" t="n">
        <v>1514</v>
      </c>
      <c r="B18" s="0" t="n">
        <v>0.0299292130235026</v>
      </c>
    </row>
    <row r="19" customFormat="false" ht="12.75" hidden="false" customHeight="false" outlineLevel="0" collapsed="false">
      <c r="A19" s="1" t="n">
        <v>1515</v>
      </c>
      <c r="B19" s="0" t="n">
        <v>0.0296435814626504</v>
      </c>
    </row>
    <row r="20" customFormat="false" ht="12.75" hidden="false" customHeight="false" outlineLevel="0" collapsed="false">
      <c r="A20" s="1" t="n">
        <v>1516</v>
      </c>
      <c r="B20" s="0" t="n">
        <v>0.0293606758467969</v>
      </c>
    </row>
    <row r="21" customFormat="false" ht="12.75" hidden="false" customHeight="false" outlineLevel="0" collapsed="false">
      <c r="A21" s="1" t="n">
        <v>1517</v>
      </c>
      <c r="B21" s="0" t="n">
        <v>0.0290804701606931</v>
      </c>
    </row>
    <row r="22" customFormat="false" ht="12.75" hidden="false" customHeight="false" outlineLevel="0" collapsed="false">
      <c r="A22" s="1" t="n">
        <v>1518</v>
      </c>
      <c r="B22" s="0" t="n">
        <v>0.0288029386373687</v>
      </c>
    </row>
    <row r="23" customFormat="false" ht="12.75" hidden="false" customHeight="false" outlineLevel="0" collapsed="false">
      <c r="A23" s="1" t="n">
        <v>1519</v>
      </c>
      <c r="B23" s="0" t="n">
        <v>0.028528055755762</v>
      </c>
    </row>
    <row r="24" customFormat="false" ht="12.75" hidden="false" customHeight="false" outlineLevel="0" collapsed="false">
      <c r="A24" s="1" t="n">
        <v>1520</v>
      </c>
      <c r="B24" s="0" t="n">
        <v>0.0282557962383735</v>
      </c>
    </row>
    <row r="25" customFormat="false" ht="12.75" hidden="false" customHeight="false" outlineLevel="0" collapsed="false">
      <c r="A25" s="1" t="n">
        <v>1521</v>
      </c>
      <c r="B25" s="0" t="n">
        <v>0.0279861350489413</v>
      </c>
    </row>
    <row r="26" customFormat="false" ht="12.75" hidden="false" customHeight="false" outlineLevel="0" collapsed="false">
      <c r="A26" s="1" t="n">
        <v>1522</v>
      </c>
      <c r="B26" s="0" t="n">
        <v>0.0277190473901388</v>
      </c>
    </row>
    <row r="27" customFormat="false" ht="12.75" hidden="false" customHeight="false" outlineLevel="0" collapsed="false">
      <c r="A27" s="1" t="n">
        <v>1523</v>
      </c>
      <c r="B27" s="0" t="n">
        <v>0.0274545087012945</v>
      </c>
    </row>
    <row r="28" customFormat="false" ht="12.75" hidden="false" customHeight="false" outlineLevel="0" collapsed="false">
      <c r="A28" s="1" t="n">
        <v>1524</v>
      </c>
      <c r="B28" s="0" t="n">
        <v>0.0271924946561332</v>
      </c>
    </row>
    <row r="29" customFormat="false" ht="12.75" hidden="false" customHeight="false" outlineLevel="0" collapsed="false">
      <c r="A29" s="1" t="n">
        <v>1525</v>
      </c>
      <c r="B29" s="0" t="n">
        <v>0.0269329811605396</v>
      </c>
    </row>
    <row r="30" customFormat="false" ht="12.75" hidden="false" customHeight="false" outlineLevel="0" collapsed="false">
      <c r="A30" s="1" t="n">
        <v>1526</v>
      </c>
      <c r="B30" s="0" t="n">
        <v>0.0281598380511702</v>
      </c>
    </row>
    <row r="31" customFormat="false" ht="12.75" hidden="false" customHeight="false" outlineLevel="0" collapsed="false">
      <c r="A31" s="1" t="n">
        <v>1527</v>
      </c>
      <c r="B31" s="0" t="n">
        <v>0.0294425809880249</v>
      </c>
    </row>
    <row r="32" customFormat="false" ht="12.75" hidden="false" customHeight="false" outlineLevel="0" collapsed="false">
      <c r="A32" s="1" t="n">
        <v>1528</v>
      </c>
      <c r="B32" s="0" t="n">
        <v>0.0307837557041767</v>
      </c>
    </row>
    <row r="33" customFormat="false" ht="12.75" hidden="false" customHeight="false" outlineLevel="0" collapsed="false">
      <c r="A33" s="1" t="n">
        <v>1529</v>
      </c>
      <c r="B33" s="0" t="n">
        <v>0.0321860238964738</v>
      </c>
    </row>
    <row r="34" customFormat="false" ht="12.75" hidden="false" customHeight="false" outlineLevel="0" collapsed="false">
      <c r="A34" s="1" t="n">
        <v>1530</v>
      </c>
      <c r="B34" s="0" t="n">
        <v>0.0336521685079454</v>
      </c>
    </row>
    <row r="35" customFormat="false" ht="12.75" hidden="false" customHeight="false" outlineLevel="0" collapsed="false">
      <c r="A35" s="1" t="n">
        <v>1531</v>
      </c>
      <c r="B35" s="0" t="n">
        <v>0.0351850992508343</v>
      </c>
    </row>
    <row r="36" customFormat="false" ht="12.75" hidden="false" customHeight="false" outlineLevel="0" collapsed="false">
      <c r="A36" s="1" t="n">
        <v>1532</v>
      </c>
      <c r="B36" s="0" t="n">
        <v>0.0362679701647576</v>
      </c>
    </row>
    <row r="37" customFormat="false" ht="12.75" hidden="false" customHeight="false" outlineLevel="0" collapsed="false">
      <c r="A37" s="1" t="n">
        <v>1533</v>
      </c>
      <c r="B37" s="0" t="n">
        <v>0.0346284128899046</v>
      </c>
    </row>
    <row r="38" customFormat="false" ht="12.75" hidden="false" customHeight="false" outlineLevel="0" collapsed="false">
      <c r="A38" s="1" t="n">
        <v>1534</v>
      </c>
      <c r="B38" s="0" t="n">
        <v>0.0330629746805883</v>
      </c>
    </row>
    <row r="39" customFormat="false" ht="12.75" hidden="false" customHeight="false" outlineLevel="0" collapsed="false">
      <c r="A39" s="1" t="n">
        <v>1535</v>
      </c>
      <c r="B39" s="0" t="n">
        <v>0.0315683048543041</v>
      </c>
    </row>
    <row r="40" customFormat="false" ht="12.75" hidden="false" customHeight="false" outlineLevel="0" collapsed="false">
      <c r="A40" s="1" t="n">
        <v>1536</v>
      </c>
      <c r="B40" s="0" t="n">
        <v>0.0301412042020337</v>
      </c>
    </row>
    <row r="41" customFormat="false" ht="12.75" hidden="false" customHeight="false" outlineLevel="0" collapsed="false">
      <c r="A41" s="1" t="n">
        <v>1537</v>
      </c>
      <c r="B41" s="0" t="n">
        <v>0.0287786181406198</v>
      </c>
    </row>
    <row r="42" customFormat="false" ht="12.75" hidden="false" customHeight="false" outlineLevel="0" collapsed="false">
      <c r="A42" s="1" t="n">
        <v>1538</v>
      </c>
      <c r="B42" s="0" t="n">
        <v>0.0274776301747005</v>
      </c>
    </row>
    <row r="43" customFormat="false" ht="12.75" hidden="false" customHeight="false" outlineLevel="0" collapsed="false">
      <c r="A43" s="1" t="n">
        <v>1539</v>
      </c>
      <c r="B43" s="0" t="n">
        <v>0.0288855038851053</v>
      </c>
    </row>
    <row r="44" customFormat="false" ht="12.75" hidden="false" customHeight="false" outlineLevel="0" collapsed="false">
      <c r="A44" s="1" t="n">
        <v>1540</v>
      </c>
      <c r="B44" s="0" t="n">
        <v>0.0330179127257017</v>
      </c>
    </row>
    <row r="45" customFormat="false" ht="12.75" hidden="false" customHeight="false" outlineLevel="0" collapsed="false">
      <c r="A45" s="1" t="n">
        <v>1541</v>
      </c>
      <c r="B45" s="0" t="n">
        <v>0.0377415109356705</v>
      </c>
    </row>
    <row r="46" customFormat="false" ht="12.75" hidden="false" customHeight="false" outlineLevel="0" collapsed="false">
      <c r="A46" s="1" t="n">
        <v>1542</v>
      </c>
      <c r="B46" s="0" t="n">
        <v>0.0431408750619945</v>
      </c>
    </row>
    <row r="47" customFormat="false" ht="12.75" hidden="false" customHeight="false" outlineLevel="0" collapsed="false">
      <c r="A47" s="1" t="n">
        <v>1543</v>
      </c>
      <c r="B47" s="0" t="n">
        <v>0.0493126813149288</v>
      </c>
    </row>
    <row r="48" customFormat="false" ht="12.75" hidden="false" customHeight="false" outlineLevel="0" collapsed="false">
      <c r="A48" s="1" t="n">
        <v>1544</v>
      </c>
      <c r="B48" s="0" t="n">
        <v>0.0563674365662091</v>
      </c>
    </row>
    <row r="49" customFormat="false" ht="12.75" hidden="false" customHeight="false" outlineLevel="0" collapsed="false">
      <c r="A49" s="1" t="n">
        <v>1545</v>
      </c>
      <c r="B49" s="0" t="n">
        <v>0.0644314569867797</v>
      </c>
    </row>
    <row r="50" customFormat="false" ht="12.75" hidden="false" customHeight="false" outlineLevel="0" collapsed="false">
      <c r="A50" s="1" t="n">
        <v>1546</v>
      </c>
      <c r="B50" s="0" t="n">
        <v>0.0675408975008319</v>
      </c>
    </row>
    <row r="51" customFormat="false" ht="12.75" hidden="false" customHeight="false" outlineLevel="0" collapsed="false">
      <c r="A51" s="1" t="n">
        <v>1547</v>
      </c>
      <c r="B51" s="0" t="n">
        <v>0.0667230953686219</v>
      </c>
    </row>
    <row r="52" customFormat="false" ht="12.75" hidden="false" customHeight="false" outlineLevel="0" collapsed="false">
      <c r="A52" s="1" t="n">
        <v>1548</v>
      </c>
      <c r="B52" s="0" t="n">
        <v>0.0659151953898064</v>
      </c>
    </row>
    <row r="53" customFormat="false" ht="12.75" hidden="false" customHeight="false" outlineLevel="0" collapsed="false">
      <c r="A53" s="1" t="n">
        <v>1549</v>
      </c>
      <c r="B53" s="0" t="n">
        <v>0.0651170776666276</v>
      </c>
    </row>
    <row r="54" customFormat="false" ht="12.75" hidden="false" customHeight="false" outlineLevel="0" collapsed="false">
      <c r="A54" s="1" t="n">
        <v>1550</v>
      </c>
      <c r="B54" s="0" t="n">
        <v>0.06432862375308</v>
      </c>
    </row>
    <row r="55" customFormat="false" ht="12.75" hidden="false" customHeight="false" outlineLevel="0" collapsed="false">
      <c r="A55" s="1" t="n">
        <v>1551</v>
      </c>
      <c r="B55" s="0" t="n">
        <v>0.0635497166373321</v>
      </c>
    </row>
    <row r="56" customFormat="false" ht="12.75" hidden="false" customHeight="false" outlineLevel="0" collapsed="false">
      <c r="A56" s="1" t="n">
        <v>1552</v>
      </c>
      <c r="B56" s="0" t="n">
        <v>0.0627802407243609</v>
      </c>
    </row>
    <row r="57" customFormat="false" ht="12.75" hidden="false" customHeight="false" outlineLevel="0" collapsed="false">
      <c r="A57" s="1" t="n">
        <v>1553</v>
      </c>
      <c r="B57" s="0" t="n">
        <v>0.0536203341886741</v>
      </c>
    </row>
    <row r="58" customFormat="false" ht="12.75" hidden="false" customHeight="false" outlineLevel="0" collapsed="false">
      <c r="A58" s="1" t="n">
        <v>1554</v>
      </c>
      <c r="B58" s="0" t="n">
        <v>0.0570515183119949</v>
      </c>
    </row>
    <row r="59" customFormat="false" ht="12.75" hidden="false" customHeight="false" outlineLevel="0" collapsed="false">
      <c r="A59" s="1" t="n">
        <v>1555</v>
      </c>
      <c r="B59" s="0" t="n">
        <v>0.0790204563955645</v>
      </c>
    </row>
    <row r="60" customFormat="false" ht="12.75" hidden="false" customHeight="false" outlineLevel="0" collapsed="false">
      <c r="A60" s="1" t="n">
        <v>1556</v>
      </c>
      <c r="B60" s="0" t="n">
        <v>0.078311585664774</v>
      </c>
    </row>
    <row r="61" customFormat="false" ht="12.75" hidden="false" customHeight="false" outlineLevel="0" collapsed="false">
      <c r="A61" s="1" t="n">
        <v>1557</v>
      </c>
      <c r="B61" s="0" t="n">
        <v>0.0776090740178953</v>
      </c>
    </row>
    <row r="62" customFormat="false" ht="12.75" hidden="false" customHeight="false" outlineLevel="0" collapsed="false">
      <c r="A62" s="1" t="n">
        <v>1558</v>
      </c>
      <c r="B62" s="0" t="n">
        <v>0.0769128644093396</v>
      </c>
    </row>
    <row r="63" customFormat="false" ht="12.75" hidden="false" customHeight="false" outlineLevel="0" collapsed="false">
      <c r="A63" s="1" t="n">
        <v>1559</v>
      </c>
      <c r="B63" s="0" t="n">
        <v>0.0606514747035453</v>
      </c>
    </row>
    <row r="64" customFormat="false" ht="12.75" hidden="false" customHeight="false" outlineLevel="0" collapsed="false">
      <c r="A64" s="1" t="n">
        <v>1560</v>
      </c>
      <c r="B64" s="0" t="n">
        <v>0.0542290893068596</v>
      </c>
    </row>
    <row r="65" customFormat="false" ht="12.75" hidden="false" customHeight="false" outlineLevel="0" collapsed="false">
      <c r="A65" s="1" t="n">
        <v>1561</v>
      </c>
      <c r="B65" s="0" t="n">
        <v>0.0581550251149854</v>
      </c>
    </row>
    <row r="66" customFormat="false" ht="12.75" hidden="false" customHeight="false" outlineLevel="0" collapsed="false">
      <c r="A66" s="1" t="n">
        <v>1562</v>
      </c>
      <c r="B66" s="0" t="n">
        <v>0.0707235509647825</v>
      </c>
    </row>
    <row r="67" customFormat="false" ht="12.75" hidden="false" customHeight="false" outlineLevel="0" collapsed="false">
      <c r="A67" s="1" t="n">
        <v>1563</v>
      </c>
      <c r="B67" s="0" t="n">
        <v>0.0729805474397552</v>
      </c>
    </row>
    <row r="68" customFormat="false" ht="12.75" hidden="false" customHeight="false" outlineLevel="0" collapsed="false">
      <c r="A68" s="1" t="n">
        <v>1564</v>
      </c>
      <c r="B68" s="0" t="n">
        <v>0.0684618219743939</v>
      </c>
    </row>
    <row r="69" customFormat="false" ht="12.75" hidden="false" customHeight="false" outlineLevel="0" collapsed="false">
      <c r="A69" s="1" t="n">
        <v>1565</v>
      </c>
      <c r="B69" s="0" t="n">
        <v>0.0729805474397552</v>
      </c>
    </row>
    <row r="70" customFormat="false" ht="12.75" hidden="false" customHeight="false" outlineLevel="0" collapsed="false">
      <c r="A70" s="1" t="n">
        <v>1566</v>
      </c>
      <c r="B70" s="0" t="n">
        <v>0.0932367024186476</v>
      </c>
    </row>
    <row r="71" customFormat="false" ht="12.75" hidden="false" customHeight="false" outlineLevel="0" collapsed="false">
      <c r="A71" s="1" t="n">
        <v>1567</v>
      </c>
      <c r="B71" s="0" t="n">
        <v>0.0769128644093396</v>
      </c>
    </row>
    <row r="72" customFormat="false" ht="12.75" hidden="false" customHeight="false" outlineLevel="0" collapsed="false">
      <c r="A72" s="1" t="n">
        <v>1568</v>
      </c>
      <c r="B72" s="0" t="n">
        <v>0.0769128644093396</v>
      </c>
    </row>
    <row r="73" customFormat="false" ht="12.75" hidden="false" customHeight="false" outlineLevel="0" collapsed="false">
      <c r="A73" s="1" t="n">
        <v>1569</v>
      </c>
      <c r="B73" s="0" t="n">
        <v>0.0810732776337381</v>
      </c>
    </row>
    <row r="74" customFormat="false" ht="12.75" hidden="false" customHeight="false" outlineLevel="0" collapsed="false">
      <c r="A74" s="1" t="n">
        <v>1570</v>
      </c>
      <c r="B74" s="0" t="n">
        <v>0.0851439720130478</v>
      </c>
    </row>
    <row r="75" customFormat="false" ht="12.75" hidden="false" customHeight="false" outlineLevel="0" collapsed="false">
      <c r="A75" s="1" t="n">
        <v>1571</v>
      </c>
      <c r="B75" s="0" t="n">
        <v>0.0871476337256253</v>
      </c>
    </row>
    <row r="76" customFormat="false" ht="12.75" hidden="false" customHeight="false" outlineLevel="0" collapsed="false">
      <c r="A76" s="1" t="n">
        <v>1572</v>
      </c>
      <c r="B76" s="0" t="n">
        <v>0.101329430453853</v>
      </c>
    </row>
    <row r="77" customFormat="false" ht="12.75" hidden="false" customHeight="false" outlineLevel="0" collapsed="false">
      <c r="A77" s="1" t="n">
        <v>1573</v>
      </c>
      <c r="B77" s="0" t="n">
        <v>0.0932367024186476</v>
      </c>
    </row>
    <row r="78" customFormat="false" ht="12.75" hidden="false" customHeight="false" outlineLevel="0" collapsed="false">
      <c r="A78" s="1" t="n">
        <v>1574</v>
      </c>
      <c r="B78" s="0" t="n">
        <v>0.0830920084986612</v>
      </c>
    </row>
    <row r="79" customFormat="false" ht="12.75" hidden="false" customHeight="false" outlineLevel="0" collapsed="false">
      <c r="A79" s="1" t="n">
        <v>1575</v>
      </c>
      <c r="B79" s="0" t="n">
        <v>0.0891660051723864</v>
      </c>
    </row>
    <row r="80" customFormat="false" ht="12.75" hidden="false" customHeight="false" outlineLevel="0" collapsed="false">
      <c r="A80" s="1" t="n">
        <v>1576</v>
      </c>
      <c r="B80" s="0" t="n">
        <v>0.0851439720130478</v>
      </c>
    </row>
    <row r="81" customFormat="false" ht="12.75" hidden="false" customHeight="false" outlineLevel="0" collapsed="false">
      <c r="A81" s="1" t="n">
        <v>1577</v>
      </c>
      <c r="B81" s="0" t="n">
        <v>0.0932367024186476</v>
      </c>
    </row>
    <row r="82" customFormat="false" ht="12.75" hidden="false" customHeight="false" outlineLevel="0" collapsed="false">
      <c r="A82" s="1" t="n">
        <v>1578</v>
      </c>
      <c r="B82" s="0" t="n">
        <v>0.0729805474397552</v>
      </c>
    </row>
    <row r="83" customFormat="false" ht="12.75" hidden="false" customHeight="false" outlineLevel="0" collapsed="false">
      <c r="A83" s="1" t="n">
        <v>1579</v>
      </c>
      <c r="B83" s="0" t="n">
        <v>0.0850164501643494</v>
      </c>
    </row>
    <row r="84" customFormat="false" ht="12.75" hidden="false" customHeight="false" outlineLevel="0" collapsed="false">
      <c r="A84" s="1" t="n">
        <v>1580</v>
      </c>
      <c r="B84" s="0" t="n">
        <v>0.0891062520690485</v>
      </c>
    </row>
    <row r="85" customFormat="false" ht="12.75" hidden="false" customHeight="false" outlineLevel="0" collapsed="false">
      <c r="A85" s="1" t="n">
        <v>1581</v>
      </c>
      <c r="B85" s="0" t="n">
        <v>0.0911699858414456</v>
      </c>
    </row>
    <row r="86" customFormat="false" ht="12.75" hidden="false" customHeight="false" outlineLevel="0" collapsed="false">
      <c r="A86" s="1" t="n">
        <v>1582</v>
      </c>
      <c r="B86" s="0" t="n">
        <v>0.0912013542061023</v>
      </c>
    </row>
    <row r="87" customFormat="false" ht="12.75" hidden="false" customHeight="false" outlineLevel="0" collapsed="false">
      <c r="A87" s="1" t="n">
        <v>1583</v>
      </c>
      <c r="B87" s="0" t="n">
        <v>0.085315246112496</v>
      </c>
    </row>
    <row r="88" customFormat="false" ht="12.75" hidden="false" customHeight="false" outlineLevel="0" collapsed="false">
      <c r="A88" s="1" t="n">
        <v>1584</v>
      </c>
      <c r="B88" s="0" t="n">
        <v>0.0928699570363091</v>
      </c>
    </row>
    <row r="89" customFormat="false" ht="12.75" hidden="false" customHeight="false" outlineLevel="0" collapsed="false">
      <c r="A89" s="1" t="n">
        <v>1585</v>
      </c>
      <c r="B89" s="0" t="n">
        <v>0.0891660051723864</v>
      </c>
    </row>
    <row r="90" customFormat="false" ht="12.75" hidden="false" customHeight="false" outlineLevel="0" collapsed="false">
      <c r="A90" s="1" t="n">
        <v>1586</v>
      </c>
      <c r="B90" s="0" t="n">
        <v>0.0993139457646564</v>
      </c>
    </row>
    <row r="91" customFormat="false" ht="12.75" hidden="false" customHeight="false" outlineLevel="0" collapsed="false">
      <c r="A91" s="1" t="n">
        <v>1587</v>
      </c>
      <c r="B91" s="0" t="n">
        <v>0.0973073965863403</v>
      </c>
    </row>
    <row r="92" customFormat="false" ht="12.75" hidden="false" customHeight="false" outlineLevel="0" collapsed="false">
      <c r="A92" s="1" t="n">
        <v>1588</v>
      </c>
      <c r="B92" s="0" t="n">
        <v>0.0851439720130477</v>
      </c>
    </row>
    <row r="93" customFormat="false" ht="12.75" hidden="false" customHeight="false" outlineLevel="0" collapsed="false">
      <c r="A93" s="1" t="n">
        <v>1589</v>
      </c>
      <c r="B93" s="0" t="n">
        <v>0.0973073965863403</v>
      </c>
    </row>
    <row r="94" customFormat="false" ht="12.75" hidden="false" customHeight="false" outlineLevel="0" collapsed="false">
      <c r="A94" s="1" t="n">
        <v>1590</v>
      </c>
      <c r="B94" s="0" t="n">
        <v>0.119589827091816</v>
      </c>
    </row>
    <row r="95" customFormat="false" ht="12.75" hidden="false" customHeight="false" outlineLevel="0" collapsed="false">
      <c r="A95" s="1" t="n">
        <v>1591</v>
      </c>
      <c r="B95" s="0" t="n">
        <v>0.12185404646746</v>
      </c>
    </row>
    <row r="96" customFormat="false" ht="12.75" hidden="false" customHeight="false" outlineLevel="0" collapsed="false">
      <c r="A96" s="1" t="n">
        <v>1592</v>
      </c>
      <c r="B96" s="0" t="n">
        <v>0.124040831325091</v>
      </c>
    </row>
    <row r="97" customFormat="false" ht="12.75" hidden="false" customHeight="false" outlineLevel="0" collapsed="false">
      <c r="A97" s="1" t="n">
        <v>1593</v>
      </c>
      <c r="B97" s="0" t="n">
        <v>0.126154208529988</v>
      </c>
    </row>
    <row r="98" customFormat="false" ht="12.75" hidden="false" customHeight="false" outlineLevel="0" collapsed="false">
      <c r="A98" s="1" t="n">
        <v>1594</v>
      </c>
      <c r="B98" s="0" t="n">
        <v>0.128197808571434</v>
      </c>
    </row>
    <row r="99" customFormat="false" ht="12.75" hidden="false" customHeight="false" outlineLevel="0" collapsed="false">
      <c r="A99" s="1" t="n">
        <v>1595</v>
      </c>
      <c r="B99" s="0" t="n">
        <v>0.13017491776026</v>
      </c>
    </row>
    <row r="100" customFormat="false" ht="12.75" hidden="false" customHeight="false" outlineLevel="0" collapsed="false">
      <c r="A100" s="1" t="n">
        <v>1596</v>
      </c>
      <c r="B100" s="0" t="n">
        <v>0.132088521847833</v>
      </c>
    </row>
    <row r="101" customFormat="false" ht="12.75" hidden="false" customHeight="false" outlineLevel="0" collapsed="false">
      <c r="A101" s="1" t="n">
        <v>1597</v>
      </c>
      <c r="B101" s="0" t="n">
        <v>0.13394134273137</v>
      </c>
    </row>
    <row r="102" customFormat="false" ht="12.75" hidden="false" customHeight="false" outlineLevel="0" collapsed="false">
      <c r="A102" s="1" t="n">
        <v>1598</v>
      </c>
      <c r="B102" s="0" t="n">
        <v>0.135735869541186</v>
      </c>
    </row>
    <row r="103" customFormat="false" ht="12.75" hidden="false" customHeight="false" outlineLevel="0" collapsed="false">
      <c r="A103" s="1" t="n">
        <v>1599</v>
      </c>
      <c r="B103" s="0" t="n">
        <v>0.123211957415609</v>
      </c>
    </row>
    <row r="104" customFormat="false" ht="12.75" hidden="false" customHeight="false" outlineLevel="0" collapsed="false">
      <c r="A104" s="1" t="n">
        <v>1600</v>
      </c>
      <c r="B104" s="0" t="n">
        <v>0.109470821159633</v>
      </c>
    </row>
    <row r="105" customFormat="false" ht="12.75" hidden="false" customHeight="false" outlineLevel="0" collapsed="false">
      <c r="A105" s="1" t="n">
        <v>1601</v>
      </c>
      <c r="B105" s="0" t="n">
        <v>0.135931182413561</v>
      </c>
    </row>
    <row r="106" customFormat="false" ht="12.75" hidden="false" customHeight="false" outlineLevel="0" collapsed="false">
      <c r="A106" s="1" t="n">
        <v>1602</v>
      </c>
      <c r="B106" s="0" t="n">
        <v>0.161982018533925</v>
      </c>
    </row>
    <row r="107" customFormat="false" ht="12.75" hidden="false" customHeight="false" outlineLevel="0" collapsed="false">
      <c r="A107" s="1" t="n">
        <v>1603</v>
      </c>
      <c r="B107" s="0" t="n">
        <v>0.150918188752084</v>
      </c>
    </row>
    <row r="108" customFormat="false" ht="12.75" hidden="false" customHeight="false" outlineLevel="0" collapsed="false">
      <c r="A108" s="1" t="n">
        <v>1604</v>
      </c>
      <c r="B108" s="0" t="n">
        <v>0.0985392665570548</v>
      </c>
    </row>
    <row r="109" customFormat="false" ht="12.75" hidden="false" customHeight="false" outlineLevel="0" collapsed="false">
      <c r="A109" s="1" t="n">
        <v>1605</v>
      </c>
      <c r="B109" s="0" t="n">
        <v>0.118181861472387</v>
      </c>
    </row>
    <row r="110" customFormat="false" ht="12.75" hidden="false" customHeight="false" outlineLevel="0" collapsed="false">
      <c r="A110" s="1" t="n">
        <v>1606</v>
      </c>
      <c r="B110" s="0" t="n">
        <v>0.0909968124512677</v>
      </c>
    </row>
    <row r="111" customFormat="false" ht="12.75" hidden="false" customHeight="false" outlineLevel="0" collapsed="false">
      <c r="A111" s="1" t="n">
        <v>1607</v>
      </c>
      <c r="B111" s="0" t="n">
        <v>0.0936850365586936</v>
      </c>
    </row>
    <row r="112" customFormat="false" ht="12.75" hidden="false" customHeight="false" outlineLevel="0" collapsed="false">
      <c r="A112" s="1" t="n">
        <v>1608</v>
      </c>
      <c r="B112" s="0" t="n">
        <v>0.150392337140994</v>
      </c>
    </row>
    <row r="113" customFormat="false" ht="12.75" hidden="false" customHeight="false" outlineLevel="0" collapsed="false">
      <c r="A113" s="1" t="n">
        <v>1609</v>
      </c>
      <c r="B113" s="0" t="n">
        <v>0.144065281661657</v>
      </c>
    </row>
    <row r="114" customFormat="false" ht="12.75" hidden="false" customHeight="false" outlineLevel="0" collapsed="false">
      <c r="A114" s="1" t="n">
        <v>1610</v>
      </c>
      <c r="B114" s="0" t="n">
        <v>0.140999127348275</v>
      </c>
    </row>
    <row r="115" customFormat="false" ht="12.75" hidden="false" customHeight="false" outlineLevel="0" collapsed="false">
      <c r="A115" s="1" t="n">
        <v>1611</v>
      </c>
      <c r="B115" s="0" t="n">
        <v>0.133253661917469</v>
      </c>
    </row>
    <row r="116" customFormat="false" ht="12.75" hidden="false" customHeight="false" outlineLevel="0" collapsed="false">
      <c r="A116" s="1" t="n">
        <v>1612</v>
      </c>
      <c r="B116" s="0" t="n">
        <v>0.1520647106501</v>
      </c>
    </row>
    <row r="117" customFormat="false" ht="12.75" hidden="false" customHeight="false" outlineLevel="0" collapsed="false">
      <c r="A117" s="1" t="n">
        <v>1613</v>
      </c>
      <c r="B117" s="0" t="n">
        <v>0.135440347616605</v>
      </c>
    </row>
    <row r="118" customFormat="false" ht="12.75" hidden="false" customHeight="false" outlineLevel="0" collapsed="false">
      <c r="A118" s="1" t="n">
        <v>1614</v>
      </c>
      <c r="B118" s="0" t="n">
        <v>0.104526417336737</v>
      </c>
    </row>
    <row r="119" customFormat="false" ht="12.75" hidden="false" customHeight="false" outlineLevel="0" collapsed="false">
      <c r="A119" s="1" t="n">
        <v>1615</v>
      </c>
      <c r="B119" s="0" t="n">
        <v>0.128823377082562</v>
      </c>
    </row>
    <row r="120" customFormat="false" ht="12.75" hidden="false" customHeight="false" outlineLevel="0" collapsed="false">
      <c r="A120" s="1" t="n">
        <v>1616</v>
      </c>
      <c r="B120" s="0" t="n">
        <v>0.124848289110724</v>
      </c>
    </row>
    <row r="121" customFormat="false" ht="12.75" hidden="false" customHeight="false" outlineLevel="0" collapsed="false">
      <c r="A121" s="1" t="n">
        <v>1617</v>
      </c>
      <c r="B121" s="0" t="n">
        <v>0.147960810425373</v>
      </c>
    </row>
    <row r="122" customFormat="false" ht="12.75" hidden="false" customHeight="false" outlineLevel="0" collapsed="false">
      <c r="A122" s="1" t="n">
        <v>1618</v>
      </c>
      <c r="B122" s="0" t="n">
        <v>0.150320695489156</v>
      </c>
    </row>
    <row r="123" customFormat="false" ht="12.75" hidden="false" customHeight="false" outlineLevel="0" collapsed="false">
      <c r="A123" s="1" t="n">
        <v>1619</v>
      </c>
      <c r="B123" s="0" t="n">
        <v>0.136646622867153</v>
      </c>
    </row>
    <row r="124" customFormat="false" ht="12.75" hidden="false" customHeight="false" outlineLevel="0" collapsed="false">
      <c r="A124" s="1" t="n">
        <v>1620</v>
      </c>
      <c r="B124" s="0" t="n">
        <v>0.10233612257252</v>
      </c>
    </row>
    <row r="125" customFormat="false" ht="12.75" hidden="false" customHeight="false" outlineLevel="0" collapsed="false">
      <c r="A125" s="1" t="n">
        <v>1621</v>
      </c>
      <c r="B125" s="0" t="n">
        <v>0.114917824257219</v>
      </c>
    </row>
    <row r="126" customFormat="false" ht="12.75" hidden="false" customHeight="false" outlineLevel="0" collapsed="false">
      <c r="A126" s="1" t="n">
        <v>1622</v>
      </c>
      <c r="B126" s="0" t="n">
        <v>0.157542982314606</v>
      </c>
    </row>
    <row r="127" customFormat="false" ht="12.75" hidden="false" customHeight="false" outlineLevel="0" collapsed="false">
      <c r="A127" s="1" t="n">
        <v>1623</v>
      </c>
      <c r="B127" s="0" t="n">
        <v>0.201608874641395</v>
      </c>
    </row>
    <row r="128" customFormat="false" ht="12.75" hidden="false" customHeight="false" outlineLevel="0" collapsed="false">
      <c r="A128" s="1" t="n">
        <v>1624</v>
      </c>
      <c r="B128" s="0" t="n">
        <v>0.255870478428393</v>
      </c>
    </row>
    <row r="129" customFormat="false" ht="12.75" hidden="false" customHeight="false" outlineLevel="0" collapsed="false">
      <c r="A129" s="1" t="n">
        <v>1625</v>
      </c>
      <c r="B129" s="0" t="n">
        <v>0.168818949022672</v>
      </c>
    </row>
    <row r="130" customFormat="false" ht="12.75" hidden="false" customHeight="false" outlineLevel="0" collapsed="false">
      <c r="A130" s="1" t="n">
        <v>1626</v>
      </c>
      <c r="B130" s="0" t="n">
        <v>0.152736453725427</v>
      </c>
    </row>
    <row r="131" customFormat="false" ht="12.75" hidden="false" customHeight="false" outlineLevel="0" collapsed="false">
      <c r="A131" s="1" t="n">
        <v>1627</v>
      </c>
      <c r="B131" s="0" t="n">
        <v>0.136327643202437</v>
      </c>
    </row>
    <row r="132" customFormat="false" ht="12.75" hidden="false" customHeight="false" outlineLevel="0" collapsed="false">
      <c r="A132" s="1" t="n">
        <v>1628</v>
      </c>
      <c r="B132" s="0" t="n">
        <v>0.18748569312079</v>
      </c>
    </row>
    <row r="133" customFormat="false" ht="12.75" hidden="false" customHeight="false" outlineLevel="0" collapsed="false">
      <c r="A133" s="1" t="n">
        <v>1629</v>
      </c>
      <c r="B133" s="0" t="n">
        <v>0.275004744050469</v>
      </c>
    </row>
    <row r="134" customFormat="false" ht="12.75" hidden="false" customHeight="false" outlineLevel="0" collapsed="false">
      <c r="A134" s="1" t="n">
        <v>1630</v>
      </c>
      <c r="B134" s="0" t="n">
        <v>0.264851398202038</v>
      </c>
    </row>
    <row r="135" customFormat="false" ht="12.75" hidden="false" customHeight="false" outlineLevel="0" collapsed="false">
      <c r="A135" s="1" t="n">
        <v>1631</v>
      </c>
      <c r="B135" s="0" t="n">
        <v>0.19707853311411</v>
      </c>
    </row>
    <row r="136" customFormat="false" ht="12.75" hidden="false" customHeight="false" outlineLevel="0" collapsed="false">
      <c r="A136" s="1" t="n">
        <v>1632</v>
      </c>
      <c r="B136" s="0" t="n">
        <v>0.152081470785874</v>
      </c>
    </row>
    <row r="137" customFormat="false" ht="12.75" hidden="false" customHeight="false" outlineLevel="0" collapsed="false">
      <c r="A137" s="1" t="n">
        <v>1633</v>
      </c>
      <c r="B137" s="0" t="n">
        <v>0.156557000105593</v>
      </c>
    </row>
    <row r="138" customFormat="false" ht="12.75" hidden="false" customHeight="false" outlineLevel="0" collapsed="false">
      <c r="A138" s="1" t="n">
        <v>1634</v>
      </c>
      <c r="B138" s="0" t="n">
        <v>0.162357713989081</v>
      </c>
    </row>
    <row r="139" customFormat="false" ht="12.75" hidden="false" customHeight="false" outlineLevel="0" collapsed="false">
      <c r="A139" s="1" t="n">
        <v>1635</v>
      </c>
      <c r="B139" s="0" t="n">
        <v>0.13089199500978</v>
      </c>
    </row>
    <row r="140" customFormat="false" ht="12.75" hidden="false" customHeight="false" outlineLevel="0" collapsed="false">
      <c r="A140" s="1" t="n">
        <v>1636</v>
      </c>
      <c r="B140" s="0" t="n">
        <v>0.168499775615727</v>
      </c>
    </row>
    <row r="141" customFormat="false" ht="12.75" hidden="false" customHeight="false" outlineLevel="0" collapsed="false">
      <c r="A141" s="1" t="n">
        <v>1637</v>
      </c>
      <c r="B141" s="0" t="n">
        <v>0.170021216841153</v>
      </c>
    </row>
    <row r="142" customFormat="false" ht="12.75" hidden="false" customHeight="false" outlineLevel="0" collapsed="false">
      <c r="A142" s="1" t="n">
        <v>1638</v>
      </c>
      <c r="B142" s="0" t="n">
        <v>0.152548072803057</v>
      </c>
    </row>
    <row r="143" customFormat="false" ht="12.75" hidden="false" customHeight="false" outlineLevel="0" collapsed="false">
      <c r="A143" s="1" t="n">
        <v>1639</v>
      </c>
      <c r="B143" s="0" t="n">
        <v>0.149090325974481</v>
      </c>
    </row>
    <row r="144" customFormat="false" ht="12.75" hidden="false" customHeight="false" outlineLevel="0" collapsed="false">
      <c r="A144" s="1" t="n">
        <v>1640</v>
      </c>
      <c r="B144" s="0" t="n">
        <v>0.160650972153716</v>
      </c>
    </row>
    <row r="145" customFormat="false" ht="12.75" hidden="false" customHeight="false" outlineLevel="0" collapsed="false">
      <c r="A145" s="1" t="n">
        <v>1641</v>
      </c>
      <c r="B145" s="0" t="n">
        <v>0.166093073504116</v>
      </c>
    </row>
    <row r="146" customFormat="false" ht="12.75" hidden="false" customHeight="false" outlineLevel="0" collapsed="false">
      <c r="A146" s="1" t="n">
        <v>1642</v>
      </c>
      <c r="B146" s="0" t="n">
        <v>0.157923446539333</v>
      </c>
    </row>
    <row r="147" customFormat="false" ht="12.75" hidden="false" customHeight="false" outlineLevel="0" collapsed="false">
      <c r="A147" s="1" t="n">
        <v>1643</v>
      </c>
      <c r="B147" s="0" t="n">
        <v>0.161852011547873</v>
      </c>
    </row>
    <row r="148" customFormat="false" ht="12.75" hidden="false" customHeight="false" outlineLevel="0" collapsed="false">
      <c r="A148" s="1" t="n">
        <v>1644</v>
      </c>
      <c r="B148" s="0" t="n">
        <v>0.164381357771748</v>
      </c>
    </row>
    <row r="149" customFormat="false" ht="12.75" hidden="false" customHeight="false" outlineLevel="0" collapsed="false">
      <c r="A149" s="1" t="n">
        <v>1645</v>
      </c>
      <c r="B149" s="0" t="n">
        <v>0.131062840432312</v>
      </c>
    </row>
    <row r="150" customFormat="false" ht="12.75" hidden="false" customHeight="false" outlineLevel="0" collapsed="false">
      <c r="A150" s="1" t="n">
        <v>1646</v>
      </c>
      <c r="B150" s="0" t="n">
        <v>0.143480576102602</v>
      </c>
    </row>
    <row r="151" customFormat="false" ht="12.75" hidden="false" customHeight="false" outlineLevel="0" collapsed="false">
      <c r="A151" s="1" t="n">
        <v>1647</v>
      </c>
      <c r="B151" s="0" t="n">
        <v>0.134309093661125</v>
      </c>
    </row>
    <row r="152" customFormat="false" ht="12.75" hidden="false" customHeight="false" outlineLevel="0" collapsed="false">
      <c r="A152" s="1" t="n">
        <v>1648</v>
      </c>
      <c r="B152" s="0" t="n">
        <v>0.169218854295953</v>
      </c>
    </row>
    <row r="153" customFormat="false" ht="12.75" hidden="false" customHeight="false" outlineLevel="0" collapsed="false">
      <c r="A153" s="1" t="n">
        <v>1649</v>
      </c>
      <c r="B153" s="0" t="n">
        <v>0.2189673946198</v>
      </c>
    </row>
    <row r="154" customFormat="false" ht="12.75" hidden="false" customHeight="false" outlineLevel="0" collapsed="false">
      <c r="A154" s="1" t="n">
        <v>1650</v>
      </c>
      <c r="B154" s="0" t="n">
        <v>0.219936289515552</v>
      </c>
    </row>
    <row r="155" customFormat="false" ht="12.75" hidden="false" customHeight="false" outlineLevel="0" collapsed="false">
      <c r="A155" s="1" t="n">
        <v>1651</v>
      </c>
      <c r="B155" s="0" t="n">
        <v>0.192132046007373</v>
      </c>
    </row>
    <row r="156" customFormat="false" ht="12.75" hidden="false" customHeight="false" outlineLevel="0" collapsed="false">
      <c r="A156" s="1" t="n">
        <v>1652</v>
      </c>
      <c r="B156" s="0" t="n">
        <v>0.225957602692377</v>
      </c>
    </row>
    <row r="157" customFormat="false" ht="12.75" hidden="false" customHeight="false" outlineLevel="0" collapsed="false">
      <c r="A157" s="1" t="n">
        <v>1653</v>
      </c>
      <c r="B157" s="0" t="n">
        <v>0.136751610729559</v>
      </c>
    </row>
    <row r="158" customFormat="false" ht="12.75" hidden="false" customHeight="false" outlineLevel="0" collapsed="false">
      <c r="A158" s="1" t="n">
        <v>1654</v>
      </c>
      <c r="B158" s="0" t="n">
        <v>0.104794049197072</v>
      </c>
    </row>
    <row r="159" customFormat="false" ht="12.75" hidden="false" customHeight="false" outlineLevel="0" collapsed="false">
      <c r="A159" s="1" t="n">
        <v>1655</v>
      </c>
      <c r="B159" s="0" t="n">
        <v>0.125882101531393</v>
      </c>
    </row>
    <row r="160" customFormat="false" ht="12.75" hidden="false" customHeight="false" outlineLevel="0" collapsed="false">
      <c r="A160" s="1" t="n">
        <v>1656</v>
      </c>
      <c r="B160" s="0" t="n">
        <v>0.154425831244834</v>
      </c>
    </row>
    <row r="161" customFormat="false" ht="12.75" hidden="false" customHeight="false" outlineLevel="0" collapsed="false">
      <c r="A161" s="1" t="n">
        <v>1657</v>
      </c>
      <c r="B161" s="0" t="n">
        <v>0.156309258710265</v>
      </c>
    </row>
    <row r="162" customFormat="false" ht="12.75" hidden="false" customHeight="false" outlineLevel="0" collapsed="false">
      <c r="A162" s="1" t="n">
        <v>1658</v>
      </c>
      <c r="B162" s="0" t="n">
        <v>0.107072891144574</v>
      </c>
    </row>
    <row r="163" customFormat="false" ht="12.75" hidden="false" customHeight="false" outlineLevel="0" collapsed="false">
      <c r="A163" s="1" t="n">
        <v>1659</v>
      </c>
      <c r="B163" s="0" t="n">
        <v>0.14532027099129</v>
      </c>
    </row>
    <row r="164" customFormat="false" ht="12.75" hidden="false" customHeight="false" outlineLevel="0" collapsed="false">
      <c r="A164" s="1" t="n">
        <v>1660</v>
      </c>
      <c r="B164" s="0" t="n">
        <v>0.253897899736352</v>
      </c>
    </row>
    <row r="165" customFormat="false" ht="12.75" hidden="false" customHeight="false" outlineLevel="0" collapsed="false">
      <c r="A165" s="1" t="n">
        <v>1661</v>
      </c>
      <c r="B165" s="0" t="n">
        <v>0.318332219612853</v>
      </c>
    </row>
    <row r="166" customFormat="false" ht="12.75" hidden="false" customHeight="false" outlineLevel="0" collapsed="false">
      <c r="A166" s="1" t="n">
        <v>1662</v>
      </c>
      <c r="B166" s="0" t="n">
        <v>0.246711368214202</v>
      </c>
    </row>
    <row r="167" customFormat="false" ht="12.75" hidden="false" customHeight="false" outlineLevel="0" collapsed="false">
      <c r="A167" s="1" t="n">
        <v>1663</v>
      </c>
      <c r="B167" s="0" t="n">
        <v>0.13696976995051</v>
      </c>
    </row>
    <row r="168" customFormat="false" ht="12.75" hidden="false" customHeight="false" outlineLevel="0" collapsed="false">
      <c r="A168" s="1" t="n">
        <v>1664</v>
      </c>
      <c r="B168" s="0" t="n">
        <v>0.136012344253397</v>
      </c>
    </row>
    <row r="169" customFormat="false" ht="12.75" hidden="false" customHeight="false" outlineLevel="0" collapsed="false">
      <c r="A169" s="1" t="n">
        <v>1665</v>
      </c>
      <c r="B169" s="0" t="n">
        <v>0.152842812468018</v>
      </c>
    </row>
    <row r="170" customFormat="false" ht="12.75" hidden="false" customHeight="false" outlineLevel="0" collapsed="false">
      <c r="A170" s="1" t="n">
        <v>1666</v>
      </c>
      <c r="B170" s="0" t="n">
        <v>0.154274221873085</v>
      </c>
    </row>
    <row r="171" customFormat="false" ht="12.75" hidden="false" customHeight="false" outlineLevel="0" collapsed="false">
      <c r="A171" s="1" t="n">
        <v>1667</v>
      </c>
      <c r="B171" s="0" t="n">
        <v>0.171820414392178</v>
      </c>
    </row>
    <row r="172" customFormat="false" ht="12.75" hidden="false" customHeight="false" outlineLevel="0" collapsed="false">
      <c r="A172" s="1" t="n">
        <v>1668</v>
      </c>
      <c r="B172" s="0" t="n">
        <v>0.096977774607174</v>
      </c>
    </row>
    <row r="173" customFormat="false" ht="12.75" hidden="false" customHeight="false" outlineLevel="0" collapsed="false">
      <c r="A173" s="1" t="n">
        <v>1669</v>
      </c>
      <c r="B173" s="0" t="n">
        <v>0.111188689591317</v>
      </c>
    </row>
    <row r="174" customFormat="false" ht="12.75" hidden="false" customHeight="false" outlineLevel="0" collapsed="false">
      <c r="A174" s="1" t="n">
        <v>1670</v>
      </c>
      <c r="B174" s="0" t="n">
        <v>0.107211351134968</v>
      </c>
    </row>
    <row r="175" customFormat="false" ht="12.75" hidden="false" customHeight="false" outlineLevel="0" collapsed="false">
      <c r="A175" s="1" t="n">
        <v>1671</v>
      </c>
      <c r="B175" s="0" t="n">
        <v>0.127632338297595</v>
      </c>
    </row>
    <row r="176" customFormat="false" ht="12.75" hidden="false" customHeight="false" outlineLevel="0" collapsed="false">
      <c r="A176" s="1" t="n">
        <v>1672</v>
      </c>
      <c r="B176" s="0" t="n">
        <v>0.10748074269985</v>
      </c>
    </row>
    <row r="177" customFormat="false" ht="12.75" hidden="false" customHeight="false" outlineLevel="0" collapsed="false">
      <c r="A177" s="1" t="n">
        <v>1673</v>
      </c>
      <c r="B177" s="0" t="n">
        <v>0.0988245989539215</v>
      </c>
    </row>
    <row r="178" customFormat="false" ht="12.75" hidden="false" customHeight="false" outlineLevel="0" collapsed="false">
      <c r="A178" s="1" t="n">
        <v>1674</v>
      </c>
      <c r="B178" s="0" t="n">
        <v>0.178148451184109</v>
      </c>
    </row>
    <row r="179" customFormat="false" ht="12.75" hidden="false" customHeight="false" outlineLevel="0" collapsed="false">
      <c r="A179" s="1" t="n">
        <v>1675</v>
      </c>
      <c r="B179" s="0" t="n">
        <v>0.164769132033386</v>
      </c>
    </row>
    <row r="180" customFormat="false" ht="12.75" hidden="false" customHeight="false" outlineLevel="0" collapsed="false">
      <c r="A180" s="1" t="n">
        <v>1676</v>
      </c>
      <c r="B180" s="0" t="n">
        <v>0.162224882059124</v>
      </c>
    </row>
    <row r="181" customFormat="false" ht="12.75" hidden="false" customHeight="false" outlineLevel="0" collapsed="false">
      <c r="A181" s="1" t="n">
        <v>1677</v>
      </c>
      <c r="B181" s="0" t="n">
        <v>0.163938492614894</v>
      </c>
    </row>
    <row r="182" customFormat="false" ht="12.75" hidden="false" customHeight="false" outlineLevel="0" collapsed="false">
      <c r="A182" s="1" t="n">
        <v>1678</v>
      </c>
      <c r="B182" s="0" t="n">
        <v>0.146089784160364</v>
      </c>
    </row>
    <row r="183" customFormat="false" ht="12.75" hidden="false" customHeight="false" outlineLevel="0" collapsed="false">
      <c r="A183" s="1" t="n">
        <v>1679</v>
      </c>
      <c r="B183" s="0" t="n">
        <v>0.131099932593318</v>
      </c>
    </row>
    <row r="184" customFormat="false" ht="12.75" hidden="false" customHeight="false" outlineLevel="0" collapsed="false">
      <c r="A184" s="1" t="n">
        <v>1680</v>
      </c>
      <c r="B184" s="0" t="n">
        <v>0.0980831231559499</v>
      </c>
    </row>
    <row r="185" customFormat="false" ht="12.75" hidden="false" customHeight="false" outlineLevel="0" collapsed="false">
      <c r="A185" s="1" t="n">
        <v>1681</v>
      </c>
      <c r="B185" s="0" t="n">
        <v>0.143409464954665</v>
      </c>
    </row>
    <row r="186" customFormat="false" ht="12.75" hidden="false" customHeight="false" outlineLevel="0" collapsed="false">
      <c r="A186" s="1" t="n">
        <v>1682</v>
      </c>
      <c r="B186" s="0" t="n">
        <v>0.115837111661448</v>
      </c>
    </row>
    <row r="187" customFormat="false" ht="12.75" hidden="false" customHeight="false" outlineLevel="0" collapsed="false">
      <c r="A187" s="1" t="n">
        <v>1683</v>
      </c>
      <c r="B187" s="0" t="n">
        <v>0.118137098020795</v>
      </c>
    </row>
    <row r="188" customFormat="false" ht="12.75" hidden="false" customHeight="false" outlineLevel="0" collapsed="false">
      <c r="A188" s="1" t="n">
        <v>1684</v>
      </c>
      <c r="B188" s="0" t="n">
        <v>0.262942682632561</v>
      </c>
    </row>
    <row r="189" customFormat="false" ht="12.75" hidden="false" customHeight="false" outlineLevel="0" collapsed="false">
      <c r="A189" s="1" t="n">
        <v>1685</v>
      </c>
      <c r="B189" s="0" t="n">
        <v>0.127659425423369</v>
      </c>
    </row>
    <row r="190" customFormat="false" ht="12.75" hidden="false" customHeight="false" outlineLevel="0" collapsed="false">
      <c r="A190" s="1" t="n">
        <v>1686</v>
      </c>
      <c r="B190" s="0" t="n">
        <v>0.112653166246912</v>
      </c>
    </row>
    <row r="191" customFormat="false" ht="12.75" hidden="false" customHeight="false" outlineLevel="0" collapsed="false">
      <c r="A191" s="1" t="n">
        <v>1687</v>
      </c>
      <c r="B191" s="0" t="n">
        <v>0.101440094474338</v>
      </c>
    </row>
    <row r="192" customFormat="false" ht="12.75" hidden="false" customHeight="false" outlineLevel="0" collapsed="false">
      <c r="A192" s="1" t="n">
        <v>1688</v>
      </c>
      <c r="B192" s="0" t="n">
        <v>0.119084194846627</v>
      </c>
    </row>
    <row r="193" customFormat="false" ht="12.75" hidden="false" customHeight="false" outlineLevel="0" collapsed="false">
      <c r="A193" s="1" t="n">
        <v>1689</v>
      </c>
      <c r="B193" s="0" t="n">
        <v>0.126819364716298</v>
      </c>
    </row>
    <row r="194" customFormat="false" ht="12.75" hidden="false" customHeight="false" outlineLevel="0" collapsed="false">
      <c r="A194" s="1" t="n">
        <v>1690</v>
      </c>
      <c r="B194" s="0" t="n">
        <v>0.144298112341508</v>
      </c>
    </row>
    <row r="195" customFormat="false" ht="12.75" hidden="false" customHeight="false" outlineLevel="0" collapsed="false">
      <c r="A195" s="1" t="n">
        <v>1691</v>
      </c>
      <c r="B195" s="0" t="n">
        <v>0.133525821462897</v>
      </c>
    </row>
    <row r="196" customFormat="false" ht="12.75" hidden="false" customHeight="false" outlineLevel="0" collapsed="false">
      <c r="A196" s="1" t="n">
        <v>1692</v>
      </c>
      <c r="B196" s="0" t="n">
        <v>0.14227301424362</v>
      </c>
    </row>
    <row r="197" customFormat="false" ht="12.75" hidden="false" customHeight="false" outlineLevel="0" collapsed="false">
      <c r="A197" s="1" t="n">
        <v>1693</v>
      </c>
      <c r="B197" s="0" t="n">
        <v>0.216239283416726</v>
      </c>
    </row>
    <row r="198" customFormat="false" ht="12.75" hidden="false" customHeight="false" outlineLevel="0" collapsed="false">
      <c r="A198" s="1" t="n">
        <v>1694</v>
      </c>
      <c r="B198" s="0" t="n">
        <v>0.124435592076456</v>
      </c>
    </row>
    <row r="199" customFormat="false" ht="12.75" hidden="false" customHeight="false" outlineLevel="0" collapsed="false">
      <c r="A199" s="1" t="n">
        <v>1695</v>
      </c>
      <c r="B199" s="0" t="n">
        <v>0.137510256446132</v>
      </c>
    </row>
    <row r="200" customFormat="false" ht="12.75" hidden="false" customHeight="false" outlineLevel="0" collapsed="false">
      <c r="A200" s="1" t="n">
        <v>1696</v>
      </c>
      <c r="B200" s="0" t="n">
        <v>0.181386377711096</v>
      </c>
    </row>
    <row r="201" customFormat="false" ht="12.75" hidden="false" customHeight="false" outlineLevel="0" collapsed="false">
      <c r="A201" s="1" t="n">
        <v>1697</v>
      </c>
      <c r="B201" s="0" t="n">
        <v>0.237892727471527</v>
      </c>
    </row>
    <row r="202" customFormat="false" ht="12.75" hidden="false" customHeight="false" outlineLevel="0" collapsed="false">
      <c r="A202" s="1" t="n">
        <v>1698</v>
      </c>
      <c r="B202" s="0" t="n">
        <v>0.258152303756402</v>
      </c>
    </row>
    <row r="203" customFormat="false" ht="12.75" hidden="false" customHeight="false" outlineLevel="0" collapsed="false">
      <c r="A203" s="1" t="n">
        <v>1699</v>
      </c>
      <c r="B203" s="0" t="n">
        <v>0.27595788931154</v>
      </c>
    </row>
    <row r="204" customFormat="false" ht="12.75" hidden="false" customHeight="false" outlineLevel="0" collapsed="false">
      <c r="A204" s="1" t="n">
        <v>1700</v>
      </c>
      <c r="B204" s="0" t="n">
        <v>0.153840662938145</v>
      </c>
    </row>
    <row r="205" customFormat="false" ht="12.75" hidden="false" customHeight="false" outlineLevel="0" collapsed="false">
      <c r="A205" s="1" t="n">
        <v>1701</v>
      </c>
      <c r="B205" s="0" t="n">
        <v>0.145771998567013</v>
      </c>
    </row>
    <row r="206" customFormat="false" ht="12.75" hidden="false" customHeight="false" outlineLevel="0" collapsed="false">
      <c r="A206" s="1" t="n">
        <v>1702</v>
      </c>
      <c r="B206" s="0" t="n">
        <v>0.133037657569943</v>
      </c>
    </row>
    <row r="207" customFormat="false" ht="12.75" hidden="false" customHeight="false" outlineLevel="0" collapsed="false">
      <c r="A207" s="1" t="n">
        <v>1703</v>
      </c>
      <c r="B207" s="0" t="n">
        <v>0.120700879083361</v>
      </c>
    </row>
    <row r="208" customFormat="false" ht="12.75" hidden="false" customHeight="false" outlineLevel="0" collapsed="false">
      <c r="A208" s="1" t="n">
        <v>1704</v>
      </c>
      <c r="B208" s="0" t="n">
        <v>0.16049064887404</v>
      </c>
    </row>
    <row r="209" customFormat="false" ht="12.75" hidden="false" customHeight="false" outlineLevel="0" collapsed="false">
      <c r="A209" s="1" t="n">
        <v>1705</v>
      </c>
      <c r="B209" s="0" t="n">
        <v>0.158844236642154</v>
      </c>
    </row>
    <row r="210" customFormat="false" ht="12.75" hidden="false" customHeight="false" outlineLevel="0" collapsed="false">
      <c r="A210" s="1" t="n">
        <v>1706</v>
      </c>
      <c r="B210" s="0" t="n">
        <v>0.16904046048674</v>
      </c>
    </row>
    <row r="211" customFormat="false" ht="12.75" hidden="false" customHeight="false" outlineLevel="0" collapsed="false">
      <c r="A211" s="1" t="n">
        <v>1707</v>
      </c>
      <c r="B211" s="0" t="n">
        <v>0.136812442927449</v>
      </c>
    </row>
    <row r="212" customFormat="false" ht="12.75" hidden="false" customHeight="false" outlineLevel="0" collapsed="false">
      <c r="A212" s="1" t="n">
        <v>1708</v>
      </c>
      <c r="B212" s="0" t="n">
        <v>0.165467856548078</v>
      </c>
    </row>
    <row r="213" customFormat="false" ht="12.75" hidden="false" customHeight="false" outlineLevel="0" collapsed="false">
      <c r="A213" s="1" t="n">
        <v>1709</v>
      </c>
      <c r="B213" s="0" t="n">
        <v>0.303809432360823</v>
      </c>
    </row>
    <row r="214" customFormat="false" ht="12.75" hidden="false" customHeight="false" outlineLevel="0" collapsed="false">
      <c r="A214" s="1" t="n">
        <v>1710</v>
      </c>
      <c r="B214" s="0" t="n">
        <v>0.175697788802137</v>
      </c>
    </row>
    <row r="215" customFormat="false" ht="12.75" hidden="false" customHeight="false" outlineLevel="0" collapsed="false">
      <c r="A215" s="1" t="n">
        <v>1711</v>
      </c>
      <c r="B215" s="0" t="n">
        <v>0.133728472642987</v>
      </c>
    </row>
    <row r="216" customFormat="false" ht="12.75" hidden="false" customHeight="false" outlineLevel="0" collapsed="false">
      <c r="A216" s="1" t="n">
        <v>1712</v>
      </c>
      <c r="B216" s="0" t="n">
        <v>0.145500425891455</v>
      </c>
    </row>
    <row r="217" customFormat="false" ht="12.75" hidden="false" customHeight="false" outlineLevel="0" collapsed="false">
      <c r="A217" s="1" t="n">
        <v>1713</v>
      </c>
      <c r="B217" s="0" t="n">
        <v>0.135390047937163</v>
      </c>
    </row>
    <row r="218" customFormat="false" ht="12.75" hidden="false" customHeight="false" outlineLevel="0" collapsed="false">
      <c r="A218" s="1" t="n">
        <v>1714</v>
      </c>
      <c r="B218" s="0" t="n">
        <v>0.149152804601651</v>
      </c>
    </row>
    <row r="219" customFormat="false" ht="12.75" hidden="false" customHeight="false" outlineLevel="0" collapsed="false">
      <c r="A219" s="1" t="n">
        <v>1715</v>
      </c>
      <c r="B219" s="0" t="n">
        <v>0.144126104245156</v>
      </c>
    </row>
    <row r="220" customFormat="false" ht="12.75" hidden="false" customHeight="false" outlineLevel="0" collapsed="false">
      <c r="A220" s="1" t="n">
        <v>1716</v>
      </c>
      <c r="B220" s="0" t="n">
        <v>0.148168319409255</v>
      </c>
    </row>
    <row r="221" customFormat="false" ht="12.75" hidden="false" customHeight="false" outlineLevel="0" collapsed="false">
      <c r="A221" s="1" t="n">
        <v>1717</v>
      </c>
      <c r="B221" s="0" t="n">
        <v>0.155180813992239</v>
      </c>
    </row>
    <row r="222" customFormat="false" ht="12.75" hidden="false" customHeight="false" outlineLevel="0" collapsed="false">
      <c r="A222" s="1" t="n">
        <v>1718</v>
      </c>
      <c r="B222" s="0" t="n">
        <v>0.152581373923006</v>
      </c>
    </row>
    <row r="223" customFormat="false" ht="12.75" hidden="false" customHeight="false" outlineLevel="0" collapsed="false">
      <c r="A223" s="1" t="n">
        <v>1719</v>
      </c>
      <c r="B223" s="0" t="n">
        <v>0.147154055820176</v>
      </c>
    </row>
    <row r="224" customFormat="false" ht="12.75" hidden="false" customHeight="false" outlineLevel="0" collapsed="false">
      <c r="A224" s="1" t="n">
        <v>1720</v>
      </c>
      <c r="B224" s="0" t="n">
        <v>0.158490627710726</v>
      </c>
    </row>
    <row r="225" customFormat="false" ht="12.75" hidden="false" customHeight="false" outlineLevel="0" collapsed="false">
      <c r="A225" s="1" t="n">
        <v>1721</v>
      </c>
      <c r="B225" s="0" t="n">
        <v>0.14274737784394</v>
      </c>
    </row>
    <row r="226" customFormat="false" ht="12.75" hidden="false" customHeight="false" outlineLevel="0" collapsed="false">
      <c r="A226" s="1" t="n">
        <v>1722</v>
      </c>
      <c r="B226" s="0" t="n">
        <v>0.128567828657944</v>
      </c>
    </row>
    <row r="227" customFormat="false" ht="12.75" hidden="false" customHeight="false" outlineLevel="0" collapsed="false">
      <c r="A227" s="1" t="n">
        <v>1723</v>
      </c>
      <c r="B227" s="0" t="n">
        <v>0.123266719301356</v>
      </c>
    </row>
    <row r="228" customFormat="false" ht="12.75" hidden="false" customHeight="false" outlineLevel="0" collapsed="false">
      <c r="A228" s="1" t="n">
        <v>1724</v>
      </c>
      <c r="B228" s="0" t="n">
        <v>0.118786272965833</v>
      </c>
    </row>
    <row r="229" customFormat="false" ht="12.75" hidden="false" customHeight="false" outlineLevel="0" collapsed="false">
      <c r="A229" s="1" t="n">
        <v>1725</v>
      </c>
      <c r="B229" s="0" t="n">
        <v>0.114708601462935</v>
      </c>
    </row>
    <row r="230" customFormat="false" ht="12.75" hidden="false" customHeight="false" outlineLevel="0" collapsed="false">
      <c r="A230" s="1" t="n">
        <v>1726</v>
      </c>
      <c r="B230" s="0" t="n">
        <v>0.107364508702897</v>
      </c>
    </row>
    <row r="231" customFormat="false" ht="12.75" hidden="false" customHeight="false" outlineLevel="0" collapsed="false">
      <c r="A231" s="1" t="n">
        <v>1727</v>
      </c>
      <c r="B231" s="0" t="n">
        <v>0.113322790577124</v>
      </c>
    </row>
    <row r="232" customFormat="false" ht="12.75" hidden="false" customHeight="false" outlineLevel="0" collapsed="false">
      <c r="A232" s="1" t="n">
        <v>1728</v>
      </c>
      <c r="B232" s="0" t="n">
        <v>0.125886351707078</v>
      </c>
    </row>
    <row r="233" customFormat="false" ht="12.75" hidden="false" customHeight="false" outlineLevel="0" collapsed="false">
      <c r="A233" s="1" t="n">
        <v>1729</v>
      </c>
      <c r="B233" s="0" t="n">
        <v>0.133988977962894</v>
      </c>
    </row>
    <row r="234" customFormat="false" ht="12.75" hidden="false" customHeight="false" outlineLevel="0" collapsed="false">
      <c r="A234" s="1" t="n">
        <v>1730</v>
      </c>
      <c r="B234" s="0" t="n">
        <v>0.128974917991557</v>
      </c>
    </row>
    <row r="235" customFormat="false" ht="12.75" hidden="false" customHeight="false" outlineLevel="0" collapsed="false">
      <c r="A235" s="1" t="n">
        <v>1731</v>
      </c>
      <c r="B235" s="0" t="n">
        <v>0.12530792966373</v>
      </c>
    </row>
    <row r="236" customFormat="false" ht="12.75" hidden="false" customHeight="false" outlineLevel="0" collapsed="false">
      <c r="A236" s="1" t="n">
        <v>1732</v>
      </c>
      <c r="B236" s="0" t="n">
        <v>0.124949805546449</v>
      </c>
    </row>
    <row r="237" customFormat="false" ht="12.75" hidden="false" customHeight="false" outlineLevel="0" collapsed="false">
      <c r="A237" s="1" t="n">
        <v>1733</v>
      </c>
      <c r="B237" s="0" t="n">
        <v>0.11549022130991</v>
      </c>
    </row>
    <row r="238" customFormat="false" ht="12.75" hidden="false" customHeight="false" outlineLevel="0" collapsed="false">
      <c r="A238" s="1" t="n">
        <v>1734</v>
      </c>
      <c r="B238" s="0" t="n">
        <v>0.110661166877742</v>
      </c>
    </row>
    <row r="239" customFormat="false" ht="12.75" hidden="false" customHeight="false" outlineLevel="0" collapsed="false">
      <c r="A239" s="1" t="n">
        <v>1735</v>
      </c>
      <c r="B239" s="0" t="n">
        <v>0.111536595866282</v>
      </c>
    </row>
    <row r="240" customFormat="false" ht="12.75" hidden="false" customHeight="false" outlineLevel="0" collapsed="false">
      <c r="A240" s="1" t="n">
        <v>1736</v>
      </c>
      <c r="B240" s="0" t="n">
        <v>0.111433731782223</v>
      </c>
    </row>
    <row r="241" customFormat="false" ht="12.75" hidden="false" customHeight="false" outlineLevel="0" collapsed="false">
      <c r="A241" s="1" t="n">
        <v>1737</v>
      </c>
      <c r="B241" s="0" t="n">
        <v>0.109518092078165</v>
      </c>
    </row>
    <row r="242" customFormat="false" ht="12.75" hidden="false" customHeight="false" outlineLevel="0" collapsed="false">
      <c r="A242" s="1" t="n">
        <v>1738</v>
      </c>
      <c r="B242" s="0" t="n">
        <v>0.109719447237636</v>
      </c>
    </row>
    <row r="243" customFormat="false" ht="12.75" hidden="false" customHeight="false" outlineLevel="0" collapsed="false">
      <c r="A243" s="1" t="n">
        <v>1739</v>
      </c>
      <c r="B243" s="0" t="n">
        <v>0.103749157222891</v>
      </c>
    </row>
    <row r="244" customFormat="false" ht="12.75" hidden="false" customHeight="false" outlineLevel="0" collapsed="false">
      <c r="A244" s="1" t="n">
        <v>1740</v>
      </c>
      <c r="B244" s="0" t="n">
        <v>0.108481038020949</v>
      </c>
    </row>
    <row r="245" customFormat="false" ht="12.75" hidden="false" customHeight="false" outlineLevel="0" collapsed="false">
      <c r="A245" s="1" t="n">
        <v>1741</v>
      </c>
      <c r="B245" s="0" t="n">
        <v>0.117338879833701</v>
      </c>
    </row>
    <row r="246" customFormat="false" ht="12.75" hidden="false" customHeight="false" outlineLevel="0" collapsed="false">
      <c r="A246" s="1" t="n">
        <v>1742</v>
      </c>
      <c r="B246" s="0" t="n">
        <v>0.113591122966442</v>
      </c>
    </row>
    <row r="247" customFormat="false" ht="12.75" hidden="false" customHeight="false" outlineLevel="0" collapsed="false">
      <c r="A247" s="1" t="n">
        <v>1743</v>
      </c>
      <c r="B247" s="0" t="n">
        <v>0.110583842380752</v>
      </c>
    </row>
    <row r="248" customFormat="false" ht="12.75" hidden="false" customHeight="false" outlineLevel="0" collapsed="false">
      <c r="A248" s="1" t="n">
        <v>1744</v>
      </c>
      <c r="B248" s="0" t="n">
        <v>0.116736072090523</v>
      </c>
    </row>
    <row r="249" customFormat="false" ht="12.75" hidden="false" customHeight="false" outlineLevel="0" collapsed="false">
      <c r="A249" s="1" t="n">
        <v>1745</v>
      </c>
      <c r="B249" s="0" t="n">
        <v>0.124734098630709</v>
      </c>
    </row>
    <row r="250" customFormat="false" ht="12.75" hidden="false" customHeight="false" outlineLevel="0" collapsed="false">
      <c r="A250" s="1" t="n">
        <v>1746</v>
      </c>
      <c r="B250" s="0" t="n">
        <v>0.135602502827771</v>
      </c>
    </row>
    <row r="251" customFormat="false" ht="12.75" hidden="false" customHeight="false" outlineLevel="0" collapsed="false">
      <c r="A251" s="1" t="n">
        <v>1747</v>
      </c>
      <c r="B251" s="0" t="n">
        <v>0.130537269466848</v>
      </c>
    </row>
    <row r="252" customFormat="false" ht="12.75" hidden="false" customHeight="false" outlineLevel="0" collapsed="false">
      <c r="A252" s="1" t="n">
        <v>1748</v>
      </c>
      <c r="B252" s="0" t="n">
        <v>0.124900815693398</v>
      </c>
    </row>
    <row r="253" customFormat="false" ht="12.75" hidden="false" customHeight="false" outlineLevel="0" collapsed="false">
      <c r="A253" s="1" t="n">
        <v>1749</v>
      </c>
      <c r="B253" s="0" t="n">
        <v>0.122766420179338</v>
      </c>
    </row>
    <row r="254" customFormat="false" ht="12.75" hidden="false" customHeight="false" outlineLevel="0" collapsed="false">
      <c r="A254" s="1" t="n">
        <v>1750</v>
      </c>
      <c r="B254" s="0" t="n">
        <v>0.123266771267197</v>
      </c>
    </row>
    <row r="255" customFormat="false" ht="12.75" hidden="false" customHeight="false" outlineLevel="0" collapsed="false">
      <c r="A255" s="1" t="n">
        <v>1751</v>
      </c>
      <c r="B255" s="0" t="n">
        <v>0.112644316480858</v>
      </c>
    </row>
    <row r="256" customFormat="false" ht="12.75" hidden="false" customHeight="false" outlineLevel="0" collapsed="false">
      <c r="A256" s="1" t="n">
        <v>1752</v>
      </c>
      <c r="B256" s="0" t="n">
        <v>0.116463507702409</v>
      </c>
    </row>
    <row r="257" customFormat="false" ht="12.75" hidden="false" customHeight="false" outlineLevel="0" collapsed="false">
      <c r="A257" s="1" t="n">
        <v>1753</v>
      </c>
      <c r="B257" s="0" t="n">
        <v>0.108746743839249</v>
      </c>
    </row>
    <row r="258" customFormat="false" ht="12.75" hidden="false" customHeight="false" outlineLevel="0" collapsed="false">
      <c r="A258" s="1" t="n">
        <v>1754</v>
      </c>
      <c r="B258" s="0" t="n">
        <v>0.125008743820183</v>
      </c>
    </row>
    <row r="259" customFormat="false" ht="12.75" hidden="false" customHeight="false" outlineLevel="0" collapsed="false">
      <c r="A259" s="1" t="n">
        <v>1755</v>
      </c>
      <c r="B259" s="0" t="n">
        <v>0.125090944791022</v>
      </c>
    </row>
    <row r="260" customFormat="false" ht="12.75" hidden="false" customHeight="false" outlineLevel="0" collapsed="false">
      <c r="A260" s="1" t="n">
        <v>1756</v>
      </c>
      <c r="B260" s="0" t="n">
        <v>0.129101631786008</v>
      </c>
    </row>
    <row r="261" customFormat="false" ht="12.75" hidden="false" customHeight="false" outlineLevel="0" collapsed="false">
      <c r="A261" s="1" t="n">
        <v>1757</v>
      </c>
      <c r="B261" s="0" t="n">
        <v>0.147088517680946</v>
      </c>
    </row>
    <row r="262" customFormat="false" ht="12.75" hidden="false" customHeight="false" outlineLevel="0" collapsed="false">
      <c r="A262" s="1" t="n">
        <v>1758</v>
      </c>
      <c r="B262" s="0" t="n">
        <v>0.157264808361128</v>
      </c>
    </row>
    <row r="263" customFormat="false" ht="12.75" hidden="false" customHeight="false" outlineLevel="0" collapsed="false">
      <c r="A263" s="1" t="n">
        <v>1759</v>
      </c>
      <c r="B263" s="0" t="n">
        <v>0.138107395337199</v>
      </c>
    </row>
    <row r="264" customFormat="false" ht="12.75" hidden="false" customHeight="false" outlineLevel="0" collapsed="false">
      <c r="A264" s="1" t="n">
        <v>1760</v>
      </c>
      <c r="B264" s="0" t="n">
        <v>0.135644700480015</v>
      </c>
    </row>
    <row r="265" customFormat="false" ht="12.75" hidden="false" customHeight="false" outlineLevel="0" collapsed="false">
      <c r="A265" s="1" t="n">
        <v>1761</v>
      </c>
      <c r="B265" s="0" t="n">
        <v>0.137116655376814</v>
      </c>
    </row>
    <row r="266" customFormat="false" ht="12.75" hidden="false" customHeight="false" outlineLevel="0" collapsed="false">
      <c r="A266" s="1" t="n">
        <v>1762</v>
      </c>
      <c r="B266" s="0" t="n">
        <v>0.146166158018964</v>
      </c>
    </row>
    <row r="267" customFormat="false" ht="12.75" hidden="false" customHeight="false" outlineLevel="0" collapsed="false">
      <c r="A267" s="1" t="n">
        <v>1763</v>
      </c>
      <c r="B267" s="0" t="n">
        <v>0.172097614992892</v>
      </c>
    </row>
    <row r="268" customFormat="false" ht="12.75" hidden="false" customHeight="false" outlineLevel="0" collapsed="false">
      <c r="A268" s="1" t="n">
        <v>1764</v>
      </c>
      <c r="B268" s="0" t="n">
        <v>0.170214536228578</v>
      </c>
    </row>
    <row r="269" customFormat="false" ht="12.75" hidden="false" customHeight="false" outlineLevel="0" collapsed="false">
      <c r="A269" s="1" t="n">
        <v>1765</v>
      </c>
      <c r="B269" s="0" t="n">
        <v>0.183061968941027</v>
      </c>
    </row>
    <row r="270" customFormat="false" ht="12.75" hidden="false" customHeight="false" outlineLevel="0" collapsed="false">
      <c r="A270" s="1" t="n">
        <v>1766</v>
      </c>
      <c r="B270" s="0" t="n">
        <v>0.170651731409761</v>
      </c>
    </row>
    <row r="271" customFormat="false" ht="12.75" hidden="false" customHeight="false" outlineLevel="0" collapsed="false">
      <c r="A271" s="1" t="n">
        <v>1767</v>
      </c>
      <c r="B271" s="0" t="n">
        <v>0.173596575209251</v>
      </c>
    </row>
    <row r="272" customFormat="false" ht="12.75" hidden="false" customHeight="false" outlineLevel="0" collapsed="false">
      <c r="A272" s="1" t="n">
        <v>1768</v>
      </c>
      <c r="B272" s="0" t="n">
        <v>0.182580742329714</v>
      </c>
    </row>
    <row r="273" customFormat="false" ht="12.75" hidden="false" customHeight="false" outlineLevel="0" collapsed="false">
      <c r="A273" s="1" t="n">
        <v>1769</v>
      </c>
      <c r="B273" s="0" t="n">
        <v>0.176652317970394</v>
      </c>
    </row>
    <row r="274" customFormat="false" ht="12.75" hidden="false" customHeight="false" outlineLevel="0" collapsed="false">
      <c r="A274" s="1" t="n">
        <v>1770</v>
      </c>
      <c r="B274" s="0" t="n">
        <v>0.179180983301667</v>
      </c>
    </row>
    <row r="275" customFormat="false" ht="12.75" hidden="false" customHeight="false" outlineLevel="0" collapsed="false">
      <c r="A275" s="1" t="n">
        <v>1771</v>
      </c>
      <c r="B275" s="0" t="n">
        <v>0.186265314944824</v>
      </c>
    </row>
    <row r="276" customFormat="false" ht="12.75" hidden="false" customHeight="false" outlineLevel="0" collapsed="false">
      <c r="A276" s="1" t="n">
        <v>1772</v>
      </c>
      <c r="B276" s="0" t="n">
        <v>0.194989820312881</v>
      </c>
    </row>
    <row r="277" customFormat="false" ht="12.75" hidden="false" customHeight="false" outlineLevel="0" collapsed="false">
      <c r="A277" s="1" t="n">
        <v>1773</v>
      </c>
      <c r="B277" s="0" t="n">
        <v>0.189338047605305</v>
      </c>
    </row>
    <row r="278" customFormat="false" ht="12.75" hidden="false" customHeight="false" outlineLevel="0" collapsed="false">
      <c r="A278" s="1" t="n">
        <v>1774</v>
      </c>
      <c r="B278" s="0" t="n">
        <v>0.16859675540571</v>
      </c>
    </row>
    <row r="279" customFormat="false" ht="12.75" hidden="false" customHeight="false" outlineLevel="0" collapsed="false">
      <c r="A279" s="1" t="n">
        <v>1775</v>
      </c>
      <c r="B279" s="0" t="n">
        <v>0.172727281878145</v>
      </c>
    </row>
    <row r="280" customFormat="false" ht="12.75" hidden="false" customHeight="false" outlineLevel="0" collapsed="false">
      <c r="A280" s="1" t="n">
        <v>1776</v>
      </c>
      <c r="B280" s="0" t="n">
        <v>0.164318274098403</v>
      </c>
    </row>
    <row r="281" customFormat="false" ht="12.75" hidden="false" customHeight="false" outlineLevel="0" collapsed="false">
      <c r="A281" s="1" t="n">
        <v>1777</v>
      </c>
      <c r="B281" s="0" t="n">
        <v>0.181395800033066</v>
      </c>
    </row>
    <row r="282" customFormat="false" ht="12.75" hidden="false" customHeight="false" outlineLevel="0" collapsed="false">
      <c r="A282" s="1" t="n">
        <v>1778</v>
      </c>
      <c r="B282" s="0" t="n">
        <v>0.17137925726071</v>
      </c>
    </row>
    <row r="283" customFormat="false" ht="12.75" hidden="false" customHeight="false" outlineLevel="0" collapsed="false">
      <c r="A283" s="1" t="n">
        <v>1779</v>
      </c>
      <c r="B283" s="0" t="n">
        <v>0.197327636817004</v>
      </c>
    </row>
    <row r="284" customFormat="false" ht="12.75" hidden="false" customHeight="false" outlineLevel="0" collapsed="false">
      <c r="A284" s="1" t="n">
        <v>1780</v>
      </c>
      <c r="B284" s="0" t="n">
        <v>0.195398584593734</v>
      </c>
    </row>
    <row r="285" customFormat="false" ht="12.75" hidden="false" customHeight="false" outlineLevel="0" collapsed="false">
      <c r="A285" s="1" t="n">
        <v>1781</v>
      </c>
      <c r="B285" s="0" t="n">
        <v>0.204178135979261</v>
      </c>
    </row>
    <row r="286" customFormat="false" ht="12.75" hidden="false" customHeight="false" outlineLevel="0" collapsed="false">
      <c r="A286" s="1" t="n">
        <v>1782</v>
      </c>
      <c r="B286" s="0" t="n">
        <v>0.245292830997068</v>
      </c>
    </row>
    <row r="287" customFormat="false" ht="12.75" hidden="false" customHeight="false" outlineLevel="0" collapsed="false">
      <c r="A287" s="1" t="n">
        <v>1783</v>
      </c>
      <c r="B287" s="0" t="n">
        <v>0.237153616201697</v>
      </c>
    </row>
    <row r="288" customFormat="false" ht="12.75" hidden="false" customHeight="false" outlineLevel="0" collapsed="false">
      <c r="A288" s="1" t="n">
        <v>1784</v>
      </c>
      <c r="B288" s="0" t="n">
        <v>0.237408390996688</v>
      </c>
    </row>
    <row r="289" customFormat="false" ht="12.75" hidden="false" customHeight="false" outlineLevel="0" collapsed="false">
      <c r="A289" s="1" t="n">
        <v>1785</v>
      </c>
      <c r="B289" s="0" t="n">
        <v>0.239796682156249</v>
      </c>
    </row>
    <row r="290" customFormat="false" ht="12.75" hidden="false" customHeight="false" outlineLevel="0" collapsed="false">
      <c r="A290" s="1" t="n">
        <v>1786</v>
      </c>
      <c r="B290" s="0" t="n">
        <v>0.235810377162789</v>
      </c>
    </row>
    <row r="291" customFormat="false" ht="12.75" hidden="false" customHeight="false" outlineLevel="0" collapsed="false">
      <c r="A291" s="1" t="n">
        <v>1787</v>
      </c>
      <c r="B291" s="0" t="n">
        <v>0.247634730745136</v>
      </c>
    </row>
    <row r="292" customFormat="false" ht="12.75" hidden="false" customHeight="false" outlineLevel="0" collapsed="false">
      <c r="A292" s="1" t="n">
        <v>1788</v>
      </c>
      <c r="B292" s="0" t="n">
        <v>0.235696188716737</v>
      </c>
    </row>
    <row r="293" customFormat="false" ht="12.75" hidden="false" customHeight="false" outlineLevel="0" collapsed="false">
      <c r="A293" s="1" t="n">
        <v>1789</v>
      </c>
      <c r="B293" s="0" t="n">
        <v>0.244030784169656</v>
      </c>
    </row>
    <row r="294" customFormat="false" ht="12.75" hidden="false" customHeight="false" outlineLevel="0" collapsed="false">
      <c r="A294" s="1" t="n">
        <v>1790</v>
      </c>
      <c r="B294" s="0" t="n">
        <v>0.260798788948898</v>
      </c>
    </row>
    <row r="295" customFormat="false" ht="12.75" hidden="false" customHeight="false" outlineLevel="0" collapsed="false">
      <c r="A295" s="1" t="n">
        <v>1791</v>
      </c>
      <c r="B295" s="0" t="n">
        <v>0.244365948881824</v>
      </c>
    </row>
    <row r="296" customFormat="false" ht="12.75" hidden="false" customHeight="false" outlineLevel="0" collapsed="false">
      <c r="A296" s="1" t="n">
        <v>1792</v>
      </c>
      <c r="B296" s="0" t="n">
        <v>0.25090466876587</v>
      </c>
    </row>
    <row r="297" customFormat="false" ht="12.75" hidden="false" customHeight="false" outlineLevel="0" collapsed="false">
      <c r="A297" s="1" t="n">
        <v>1793</v>
      </c>
      <c r="B297" s="0" t="n">
        <v>0.262572195616083</v>
      </c>
    </row>
    <row r="298" customFormat="false" ht="12.75" hidden="false" customHeight="false" outlineLevel="0" collapsed="false">
      <c r="A298" s="1" t="n">
        <v>1794</v>
      </c>
      <c r="B298" s="0" t="n">
        <v>0.261164815093463</v>
      </c>
    </row>
    <row r="299" customFormat="false" ht="12.75" hidden="false" customHeight="false" outlineLevel="0" collapsed="false">
      <c r="A299" s="1" t="n">
        <v>1795</v>
      </c>
      <c r="B299" s="0" t="n">
        <v>0.265253995633831</v>
      </c>
    </row>
    <row r="300" customFormat="false" ht="12.75" hidden="false" customHeight="false" outlineLevel="0" collapsed="false">
      <c r="A300" s="1" t="n">
        <v>1796</v>
      </c>
      <c r="B300" s="0" t="n">
        <v>0.297710526817932</v>
      </c>
    </row>
    <row r="301" customFormat="false" ht="12.75" hidden="false" customHeight="false" outlineLevel="0" collapsed="false">
      <c r="A301" s="1" t="n">
        <v>1797</v>
      </c>
      <c r="B301" s="0" t="n">
        <v>0.286915874170891</v>
      </c>
    </row>
    <row r="302" customFormat="false" ht="12.75" hidden="false" customHeight="false" outlineLevel="0" collapsed="false">
      <c r="A302" s="1" t="n">
        <v>1798</v>
      </c>
      <c r="B302" s="0" t="n">
        <v>0.288688625950861</v>
      </c>
    </row>
    <row r="303" customFormat="false" ht="12.75" hidden="false" customHeight="false" outlineLevel="0" collapsed="false">
      <c r="A303" s="1" t="n">
        <v>1799</v>
      </c>
      <c r="B303" s="0" t="n">
        <v>0.288702619961181</v>
      </c>
    </row>
    <row r="304" customFormat="false" ht="12.75" hidden="false" customHeight="false" outlineLevel="0" collapsed="false">
      <c r="A304" s="1" t="n">
        <v>1800</v>
      </c>
      <c r="B304" s="0" t="n">
        <v>0.317721390939042</v>
      </c>
    </row>
    <row r="305" customFormat="false" ht="12.75" hidden="false" customHeight="false" outlineLevel="0" collapsed="false">
      <c r="A305" s="1" t="n">
        <v>1801</v>
      </c>
      <c r="B305" s="0" t="n">
        <v>0.254486101302477</v>
      </c>
    </row>
    <row r="306" customFormat="false" ht="12.75" hidden="false" customHeight="false" outlineLevel="0" collapsed="false">
      <c r="A306" s="1" t="n">
        <v>1802</v>
      </c>
      <c r="B306" s="0" t="n">
        <v>0.296175447358025</v>
      </c>
    </row>
    <row r="307" customFormat="false" ht="12.75" hidden="false" customHeight="false" outlineLevel="0" collapsed="false">
      <c r="A307" s="1" t="n">
        <v>1803</v>
      </c>
      <c r="B307" s="0" t="n">
        <v>0.271959942923864</v>
      </c>
    </row>
    <row r="308" customFormat="false" ht="12.75" hidden="false" customHeight="false" outlineLevel="0" collapsed="false">
      <c r="A308" s="1" t="n">
        <v>1804</v>
      </c>
      <c r="B308" s="0" t="n">
        <v>0.303270574767675</v>
      </c>
    </row>
    <row r="309" customFormat="false" ht="12.75" hidden="false" customHeight="false" outlineLevel="0" collapsed="false">
      <c r="A309" s="1" t="n">
        <v>1805</v>
      </c>
      <c r="B309" s="0" t="n">
        <v>0.343564277526164</v>
      </c>
    </row>
    <row r="310" customFormat="false" ht="12.75" hidden="false" customHeight="false" outlineLevel="0" collapsed="false">
      <c r="A310" s="1" t="n">
        <v>1806</v>
      </c>
      <c r="B310" s="0" t="n">
        <v>0.32499398216199</v>
      </c>
    </row>
    <row r="311" customFormat="false" ht="12.75" hidden="false" customHeight="false" outlineLevel="0" collapsed="false">
      <c r="A311" s="1" t="n">
        <v>1807</v>
      </c>
      <c r="B311" s="0" t="n">
        <v>0.293694198062636</v>
      </c>
    </row>
    <row r="312" customFormat="false" ht="12.75" hidden="false" customHeight="false" outlineLevel="0" collapsed="false">
      <c r="A312" s="1" t="n">
        <v>1808</v>
      </c>
      <c r="B312" s="0" t="n">
        <v>0.330526030474974</v>
      </c>
    </row>
    <row r="313" customFormat="false" ht="12.75" hidden="false" customHeight="false" outlineLevel="0" collapsed="false">
      <c r="A313" s="1" t="n">
        <v>1809</v>
      </c>
      <c r="B313" s="0" t="n">
        <v>0.512273176592042</v>
      </c>
    </row>
    <row r="314" customFormat="false" ht="12.75" hidden="false" customHeight="false" outlineLevel="0" collapsed="false">
      <c r="A314" s="1" t="n">
        <v>1810</v>
      </c>
      <c r="B314" s="0" t="n">
        <v>0.820510353596883</v>
      </c>
    </row>
    <row r="315" customFormat="false" ht="12.75" hidden="false" customHeight="false" outlineLevel="0" collapsed="false">
      <c r="A315" s="1" t="n">
        <v>1811</v>
      </c>
      <c r="B315" s="0" t="n">
        <v>1.19430041248456</v>
      </c>
    </row>
    <row r="316" customFormat="false" ht="12.75" hidden="false" customHeight="false" outlineLevel="0" collapsed="false">
      <c r="A316" s="1" t="n">
        <v>1812</v>
      </c>
      <c r="B316" s="0" t="n">
        <v>2.23088703247613</v>
      </c>
    </row>
    <row r="317" customFormat="false" ht="12.75" hidden="false" customHeight="false" outlineLevel="0" collapsed="false">
      <c r="A317" s="1" t="n">
        <v>1813</v>
      </c>
      <c r="B317" s="0" t="n">
        <v>9.17419489223882</v>
      </c>
    </row>
    <row r="318" customFormat="false" ht="12.75" hidden="false" customHeight="false" outlineLevel="0" collapsed="false">
      <c r="A318" s="1" t="n">
        <v>1814</v>
      </c>
      <c r="B318" s="0" t="n">
        <v>7.41595146656586</v>
      </c>
    </row>
    <row r="319" customFormat="false" ht="12.75" hidden="false" customHeight="false" outlineLevel="0" collapsed="false">
      <c r="A319" s="1" t="n">
        <v>1815</v>
      </c>
      <c r="B319" s="0" t="n">
        <v>7.7389936465669</v>
      </c>
    </row>
    <row r="320" customFormat="false" ht="12.75" hidden="false" customHeight="false" outlineLevel="0" collapsed="false">
      <c r="A320" s="1" t="n">
        <v>1816</v>
      </c>
      <c r="B320" s="0" t="n">
        <v>7.7389936465669</v>
      </c>
    </row>
    <row r="321" customFormat="false" ht="12.75" hidden="false" customHeight="false" outlineLevel="0" collapsed="false">
      <c r="A321" s="1" t="n">
        <v>1817</v>
      </c>
      <c r="B321" s="0" t="n">
        <v>6.93549157397252</v>
      </c>
    </row>
    <row r="322" customFormat="false" ht="12.75" hidden="false" customHeight="false" outlineLevel="0" collapsed="false">
      <c r="A322" s="1" t="n">
        <v>1818</v>
      </c>
      <c r="B322" s="0" t="n">
        <v>4.33468223373283</v>
      </c>
    </row>
    <row r="323" customFormat="false" ht="12.75" hidden="false" customHeight="false" outlineLevel="0" collapsed="false">
      <c r="A323" s="1" t="n">
        <v>1819</v>
      </c>
      <c r="B323" s="0" t="n">
        <v>3.19286349899345</v>
      </c>
    </row>
    <row r="324" customFormat="false" ht="12.75" hidden="false" customHeight="false" outlineLevel="0" collapsed="false">
      <c r="A324" s="1" t="n">
        <v>1820</v>
      </c>
      <c r="B324" s="0" t="n">
        <v>2.87569162823251</v>
      </c>
    </row>
    <row r="325" customFormat="false" ht="12.75" hidden="false" customHeight="false" outlineLevel="0" collapsed="false">
      <c r="A325" s="1" t="n">
        <v>1821</v>
      </c>
      <c r="B325" s="0" t="n">
        <v>2.41050621778313</v>
      </c>
    </row>
    <row r="326" customFormat="false" ht="12.75" hidden="false" customHeight="false" outlineLevel="0" collapsed="false">
      <c r="A326" s="1" t="n">
        <v>1822</v>
      </c>
      <c r="B326" s="0" t="n">
        <v>2.07218955563813</v>
      </c>
    </row>
    <row r="327" customFormat="false" ht="12.75" hidden="false" customHeight="false" outlineLevel="0" collapsed="false">
      <c r="A327" s="1" t="n">
        <v>1823</v>
      </c>
      <c r="B327" s="0" t="n">
        <v>2.22020309532657</v>
      </c>
    </row>
    <row r="328" customFormat="false" ht="12.75" hidden="false" customHeight="false" outlineLevel="0" collapsed="false">
      <c r="A328" s="1" t="n">
        <v>1824</v>
      </c>
      <c r="B328" s="0" t="n">
        <v>1.90303122456563</v>
      </c>
    </row>
    <row r="329" customFormat="false" ht="12.75" hidden="false" customHeight="false" outlineLevel="0" collapsed="false">
      <c r="A329" s="1" t="n">
        <v>1825</v>
      </c>
      <c r="B329" s="0" t="n">
        <v>1.94532080733376</v>
      </c>
    </row>
    <row r="330" customFormat="false" ht="12.75" hidden="false" customHeight="false" outlineLevel="0" collapsed="false">
      <c r="A330" s="1" t="n">
        <v>1826</v>
      </c>
      <c r="B330" s="0" t="n">
        <v>1.88188643318157</v>
      </c>
    </row>
    <row r="331" customFormat="false" ht="12.75" hidden="false" customHeight="false" outlineLevel="0" collapsed="false">
      <c r="A331" s="1" t="n">
        <v>1827</v>
      </c>
      <c r="B331" s="0" t="n">
        <v>1.98761039010188</v>
      </c>
    </row>
    <row r="332" customFormat="false" ht="12.75" hidden="false" customHeight="false" outlineLevel="0" collapsed="false">
      <c r="A332" s="1" t="n">
        <v>1828</v>
      </c>
      <c r="B332" s="0" t="n">
        <v>1.83959685041344</v>
      </c>
    </row>
    <row r="333" customFormat="false" ht="12.75" hidden="false" customHeight="false" outlineLevel="0" collapsed="false">
      <c r="A333" s="1" t="n">
        <v>1829</v>
      </c>
      <c r="B333" s="0" t="n">
        <v>1.90303122456563</v>
      </c>
    </row>
    <row r="334" customFormat="false" ht="12.75" hidden="false" customHeight="false" outlineLevel="0" collapsed="false">
      <c r="A334" s="1" t="n">
        <v>1830</v>
      </c>
      <c r="B334" s="0" t="n">
        <v>1.92417601594969</v>
      </c>
    </row>
    <row r="335" customFormat="false" ht="12.75" hidden="false" customHeight="false" outlineLevel="0" collapsed="false">
      <c r="A335" s="1" t="n">
        <v>1831</v>
      </c>
      <c r="B335" s="0" t="n">
        <v>2.00875518148594</v>
      </c>
    </row>
    <row r="336" customFormat="false" ht="12.75" hidden="false" customHeight="false" outlineLevel="0" collapsed="false">
      <c r="A336" s="1" t="n">
        <v>1832</v>
      </c>
      <c r="B336" s="0" t="n">
        <v>1.92417601594969</v>
      </c>
    </row>
    <row r="337" customFormat="false" ht="12.75" hidden="false" customHeight="false" outlineLevel="0" collapsed="false">
      <c r="A337" s="1" t="n">
        <v>1833</v>
      </c>
      <c r="B337" s="0" t="n">
        <v>1.77616247626126</v>
      </c>
    </row>
    <row r="338" customFormat="false" ht="12.75" hidden="false" customHeight="false" outlineLevel="0" collapsed="false">
      <c r="A338" s="1" t="n">
        <v>1834</v>
      </c>
      <c r="B338" s="0" t="n">
        <v>1.69158331072501</v>
      </c>
    </row>
    <row r="339" customFormat="false" ht="12.75" hidden="false" customHeight="false" outlineLevel="0" collapsed="false">
      <c r="A339" s="1" t="n">
        <v>1835</v>
      </c>
      <c r="B339" s="0" t="n">
        <v>1.75501768487719</v>
      </c>
    </row>
    <row r="340" customFormat="false" ht="12.75" hidden="false" customHeight="false" outlineLevel="0" collapsed="false">
      <c r="A340" s="1" t="n">
        <v>1836</v>
      </c>
      <c r="B340" s="0" t="n">
        <v>1.83959685041344</v>
      </c>
    </row>
    <row r="341" customFormat="false" ht="12.75" hidden="false" customHeight="false" outlineLevel="0" collapsed="false">
      <c r="A341" s="1" t="n">
        <v>1837</v>
      </c>
      <c r="B341" s="0" t="n">
        <v>1.79730726764532</v>
      </c>
    </row>
    <row r="342" customFormat="false" ht="12.75" hidden="false" customHeight="false" outlineLevel="0" collapsed="false">
      <c r="A342" s="1" t="n">
        <v>1838</v>
      </c>
      <c r="B342" s="0" t="n">
        <v>1.81845205902938</v>
      </c>
    </row>
    <row r="343" customFormat="false" ht="12.75" hidden="false" customHeight="false" outlineLevel="0" collapsed="false">
      <c r="A343" s="1" t="n">
        <v>1839</v>
      </c>
      <c r="B343" s="0" t="n">
        <v>1.86074164179751</v>
      </c>
    </row>
    <row r="344" customFormat="false" ht="12.75" hidden="false" customHeight="false" outlineLevel="0" collapsed="false">
      <c r="A344" s="1" t="n">
        <v>1840</v>
      </c>
      <c r="B344" s="0" t="n">
        <v>1.83959685041344</v>
      </c>
    </row>
    <row r="345" customFormat="false" ht="12.75" hidden="false" customHeight="false" outlineLevel="0" collapsed="false">
      <c r="A345" s="1" t="n">
        <v>1841</v>
      </c>
      <c r="B345" s="0" t="n">
        <v>1.79730726764532</v>
      </c>
    </row>
    <row r="346" customFormat="false" ht="12.75" hidden="false" customHeight="false" outlineLevel="0" collapsed="false">
      <c r="A346" s="1" t="n">
        <v>1842</v>
      </c>
      <c r="B346" s="0" t="n">
        <v>1.86074164179751</v>
      </c>
    </row>
    <row r="347" customFormat="false" ht="12.75" hidden="false" customHeight="false" outlineLevel="0" collapsed="false">
      <c r="A347" s="1" t="n">
        <v>1843</v>
      </c>
      <c r="B347" s="0" t="n">
        <v>1.73387289349313</v>
      </c>
    </row>
    <row r="348" customFormat="false" ht="12.75" hidden="false" customHeight="false" outlineLevel="0" collapsed="false">
      <c r="A348" s="1" t="n">
        <v>1844</v>
      </c>
      <c r="B348" s="0" t="n">
        <v>1.69158331072501</v>
      </c>
    </row>
    <row r="349" customFormat="false" ht="12.75" hidden="false" customHeight="false" outlineLevel="0" collapsed="false">
      <c r="A349" s="1" t="n">
        <v>1845</v>
      </c>
      <c r="B349" s="0" t="n">
        <v>1.75501768487719</v>
      </c>
    </row>
    <row r="350" customFormat="false" ht="12.75" hidden="false" customHeight="false" outlineLevel="0" collapsed="false">
      <c r="A350" s="1" t="n">
        <v>1846</v>
      </c>
      <c r="B350" s="0" t="n">
        <v>1.98761039010188</v>
      </c>
    </row>
    <row r="351" customFormat="false" ht="12.75" hidden="false" customHeight="false" outlineLevel="0" collapsed="false">
      <c r="A351" s="1" t="n">
        <v>1847</v>
      </c>
      <c r="B351" s="0" t="n">
        <v>2.11447913840626</v>
      </c>
    </row>
    <row r="352" customFormat="false" ht="12.75" hidden="false" customHeight="false" outlineLevel="0" collapsed="false">
      <c r="A352" s="1" t="n">
        <v>1848</v>
      </c>
      <c r="B352" s="0" t="n">
        <v>1.88188643318157</v>
      </c>
    </row>
    <row r="353" customFormat="false" ht="12.75" hidden="false" customHeight="false" outlineLevel="0" collapsed="false">
      <c r="A353" s="1" t="n">
        <v>1849</v>
      </c>
      <c r="B353" s="0" t="n">
        <v>1.79730726764532</v>
      </c>
    </row>
    <row r="354" customFormat="false" ht="12.75" hidden="false" customHeight="false" outlineLevel="0" collapsed="false">
      <c r="A354" s="1" t="n">
        <v>1850</v>
      </c>
      <c r="B354" s="0" t="n">
        <v>1.77616247626126</v>
      </c>
    </row>
    <row r="355" customFormat="false" ht="12.75" hidden="false" customHeight="false" outlineLevel="0" collapsed="false">
      <c r="A355" s="1" t="n">
        <v>1851</v>
      </c>
      <c r="B355" s="0" t="n">
        <v>1.81845205902938</v>
      </c>
    </row>
    <row r="356" customFormat="false" ht="12.75" hidden="false" customHeight="false" outlineLevel="0" collapsed="false">
      <c r="A356" s="1" t="n">
        <v>1852</v>
      </c>
      <c r="B356" s="0" t="n">
        <v>1.81845205902938</v>
      </c>
    </row>
    <row r="357" customFormat="false" ht="12.75" hidden="false" customHeight="false" outlineLevel="0" collapsed="false">
      <c r="A357" s="1" t="n">
        <v>1853</v>
      </c>
      <c r="B357" s="0" t="n">
        <v>2.00875518148594</v>
      </c>
    </row>
    <row r="358" customFormat="false" ht="12.75" hidden="false" customHeight="false" outlineLevel="0" collapsed="false">
      <c r="A358" s="1" t="n">
        <v>1854</v>
      </c>
      <c r="B358" s="0" t="n">
        <v>2.22020309532657</v>
      </c>
    </row>
    <row r="359" customFormat="false" ht="12.75" hidden="false" customHeight="false" outlineLevel="0" collapsed="false">
      <c r="A359" s="1" t="n">
        <v>1855</v>
      </c>
      <c r="B359" s="0" t="n">
        <v>2.2624926780947</v>
      </c>
    </row>
    <row r="360" customFormat="false" ht="12.75" hidden="false" customHeight="false" outlineLevel="0" collapsed="false">
      <c r="A360" s="1" t="n">
        <v>1856</v>
      </c>
      <c r="B360" s="0" t="n">
        <v>2.36821663501501</v>
      </c>
    </row>
    <row r="361" customFormat="false" ht="12.75" hidden="false" customHeight="false" outlineLevel="0" collapsed="false">
      <c r="A361" s="1" t="n">
        <v>1857</v>
      </c>
      <c r="B361" s="0" t="n">
        <v>2.32592705224688</v>
      </c>
    </row>
    <row r="362" customFormat="false" ht="12.75" hidden="false" customHeight="false" outlineLevel="0" collapsed="false">
      <c r="A362" s="1" t="n">
        <v>1858</v>
      </c>
      <c r="B362" s="0" t="n">
        <v>2.11447913840626</v>
      </c>
    </row>
    <row r="363" customFormat="false" ht="12.75" hidden="false" customHeight="false" outlineLevel="0" collapsed="false">
      <c r="A363" s="1" t="n">
        <v>1859</v>
      </c>
      <c r="B363" s="0" t="n">
        <v>2.07218955563813</v>
      </c>
    </row>
    <row r="364" customFormat="false" ht="12.75" hidden="false" customHeight="false" outlineLevel="0" collapsed="false">
      <c r="A364" s="1" t="n">
        <v>1860</v>
      </c>
      <c r="B364" s="0" t="n">
        <v>2.11447913840626</v>
      </c>
    </row>
    <row r="365" customFormat="false" ht="12.75" hidden="false" customHeight="false" outlineLevel="0" collapsed="false">
      <c r="A365" s="1" t="n">
        <v>1861</v>
      </c>
      <c r="B365" s="0" t="n">
        <v>2.19905830394251</v>
      </c>
    </row>
    <row r="366" customFormat="false" ht="12.75" hidden="false" customHeight="false" outlineLevel="0" collapsed="false">
      <c r="A366" s="1" t="n">
        <v>1862</v>
      </c>
      <c r="B366" s="0" t="n">
        <v>2.17791351255845</v>
      </c>
    </row>
    <row r="367" customFormat="false" ht="12.75" hidden="false" customHeight="false" outlineLevel="0" collapsed="false">
      <c r="A367" s="1" t="n">
        <v>1863</v>
      </c>
      <c r="B367" s="0" t="n">
        <v>2.11447913840626</v>
      </c>
    </row>
    <row r="368" customFormat="false" ht="12.75" hidden="false" customHeight="false" outlineLevel="0" collapsed="false">
      <c r="A368" s="1" t="n">
        <v>1864</v>
      </c>
      <c r="B368" s="0" t="n">
        <v>2.13562392979032</v>
      </c>
    </row>
    <row r="369" customFormat="false" ht="12.75" hidden="false" customHeight="false" outlineLevel="0" collapsed="false">
      <c r="A369" s="1" t="n">
        <v>1865</v>
      </c>
      <c r="B369" s="0" t="n">
        <v>2.17791351255845</v>
      </c>
    </row>
    <row r="370" customFormat="false" ht="12.75" hidden="false" customHeight="false" outlineLevel="0" collapsed="false">
      <c r="A370" s="1" t="n">
        <v>1866</v>
      </c>
      <c r="B370" s="0" t="n">
        <v>2.24134788671063</v>
      </c>
    </row>
    <row r="371" customFormat="false" ht="12.75" hidden="false" customHeight="false" outlineLevel="0" collapsed="false">
      <c r="A371" s="1" t="n">
        <v>1867</v>
      </c>
      <c r="B371" s="0" t="n">
        <v>2.34707184363095</v>
      </c>
    </row>
    <row r="372" customFormat="false" ht="12.75" hidden="false" customHeight="false" outlineLevel="0" collapsed="false">
      <c r="A372" s="1" t="n">
        <v>1868</v>
      </c>
      <c r="B372" s="0" t="n">
        <v>2.32592705224688</v>
      </c>
    </row>
    <row r="373" customFormat="false" ht="12.75" hidden="false" customHeight="false" outlineLevel="0" collapsed="false">
      <c r="A373" s="1" t="n">
        <v>1869</v>
      </c>
      <c r="B373" s="0" t="n">
        <v>2.17791351255845</v>
      </c>
    </row>
    <row r="374" customFormat="false" ht="12.75" hidden="false" customHeight="false" outlineLevel="0" collapsed="false">
      <c r="A374" s="1" t="n">
        <v>1870</v>
      </c>
      <c r="B374" s="0" t="n">
        <v>2.11447913840626</v>
      </c>
    </row>
    <row r="375" customFormat="false" ht="12.75" hidden="false" customHeight="false" outlineLevel="0" collapsed="false">
      <c r="A375" s="1" t="n">
        <v>1871</v>
      </c>
      <c r="B375" s="0" t="n">
        <v>2.1143940451804</v>
      </c>
    </row>
    <row r="376" customFormat="false" ht="12.75" hidden="false" customHeight="false" outlineLevel="0" collapsed="false">
      <c r="A376" s="1" t="n">
        <v>1872</v>
      </c>
      <c r="B376" s="0" t="n">
        <v>2.04865585787331</v>
      </c>
    </row>
    <row r="377" customFormat="false" ht="12.75" hidden="false" customHeight="false" outlineLevel="0" collapsed="false">
      <c r="A377" s="1" t="n">
        <v>1873</v>
      </c>
      <c r="B377" s="0" t="n">
        <v>2.09900994065255</v>
      </c>
    </row>
    <row r="378" customFormat="false" ht="12.75" hidden="false" customHeight="false" outlineLevel="0" collapsed="false">
      <c r="A378" s="1" t="n">
        <v>1874</v>
      </c>
      <c r="B378" s="0" t="n">
        <v>2.12154339269626</v>
      </c>
    </row>
    <row r="379" customFormat="false" ht="12.75" hidden="false" customHeight="false" outlineLevel="0" collapsed="false">
      <c r="A379" s="1" t="n">
        <v>1875</v>
      </c>
      <c r="B379" s="0" t="n">
        <v>2.17189747547549</v>
      </c>
    </row>
    <row r="380" customFormat="false" ht="12.75" hidden="false" customHeight="false" outlineLevel="0" collapsed="false">
      <c r="A380" s="1" t="n">
        <v>1876</v>
      </c>
      <c r="B380" s="0" t="n">
        <v>2.1944309275192</v>
      </c>
    </row>
    <row r="381" customFormat="false" ht="12.75" hidden="false" customHeight="false" outlineLevel="0" collapsed="false">
      <c r="A381" s="1" t="n">
        <v>1877</v>
      </c>
      <c r="B381" s="0" t="n">
        <v>2.21960796890882</v>
      </c>
    </row>
    <row r="382" customFormat="false" ht="12.75" hidden="false" customHeight="false" outlineLevel="0" collapsed="false">
      <c r="A382" s="1" t="n">
        <v>1878</v>
      </c>
      <c r="B382" s="0" t="n">
        <v>2.21696437956291</v>
      </c>
    </row>
    <row r="383" customFormat="false" ht="12.75" hidden="false" customHeight="false" outlineLevel="0" collapsed="false">
      <c r="A383" s="1" t="n">
        <v>1879</v>
      </c>
      <c r="B383" s="0" t="n">
        <v>2.19178733817329</v>
      </c>
    </row>
    <row r="384" customFormat="false" ht="12.75" hidden="false" customHeight="false" outlineLevel="0" collapsed="false">
      <c r="A384" s="1" t="n">
        <v>1880</v>
      </c>
      <c r="B384" s="0" t="n">
        <v>2.16396670743776</v>
      </c>
    </row>
    <row r="385" customFormat="false" ht="12.75" hidden="false" customHeight="false" outlineLevel="0" collapsed="false">
      <c r="A385" s="1" t="n">
        <v>1881</v>
      </c>
      <c r="B385" s="0" t="n">
        <v>2.18650015948147</v>
      </c>
    </row>
    <row r="386" customFormat="false" ht="12.75" hidden="false" customHeight="false" outlineLevel="0" collapsed="false">
      <c r="A386" s="1" t="n">
        <v>1882</v>
      </c>
      <c r="B386" s="0" t="n">
        <v>2.18385657013556</v>
      </c>
    </row>
    <row r="387" customFormat="false" ht="12.75" hidden="false" customHeight="false" outlineLevel="0" collapsed="false">
      <c r="A387" s="1" t="n">
        <v>1883</v>
      </c>
      <c r="B387" s="0" t="n">
        <v>2.18121298078965</v>
      </c>
    </row>
    <row r="388" customFormat="false" ht="12.75" hidden="false" customHeight="false" outlineLevel="0" collapsed="false">
      <c r="A388" s="1" t="n">
        <v>1884</v>
      </c>
      <c r="B388" s="0" t="n">
        <v>2.10568185662079</v>
      </c>
    </row>
    <row r="389" customFormat="false" ht="12.75" hidden="false" customHeight="false" outlineLevel="0" collapsed="false">
      <c r="A389" s="1" t="n">
        <v>1885</v>
      </c>
      <c r="B389" s="0" t="n">
        <v>2.05268418449565</v>
      </c>
    </row>
    <row r="390" customFormat="false" ht="12.75" hidden="false" customHeight="false" outlineLevel="0" collapsed="false">
      <c r="A390" s="1" t="n">
        <v>1886</v>
      </c>
      <c r="B390" s="0" t="n">
        <v>1.97450947098088</v>
      </c>
    </row>
    <row r="391" customFormat="false" ht="12.75" hidden="false" customHeight="false" outlineLevel="0" collapsed="false">
      <c r="A391" s="1" t="n">
        <v>1887</v>
      </c>
      <c r="B391" s="0" t="n">
        <v>1.89633475746611</v>
      </c>
    </row>
    <row r="392" customFormat="false" ht="12.75" hidden="false" customHeight="false" outlineLevel="0" collapsed="false">
      <c r="A392" s="1" t="n">
        <v>1888</v>
      </c>
      <c r="B392" s="0" t="n">
        <v>1.86851412673058</v>
      </c>
    </row>
    <row r="393" customFormat="false" ht="12.75" hidden="false" customHeight="false" outlineLevel="0" collapsed="false">
      <c r="A393" s="1" t="n">
        <v>1889</v>
      </c>
      <c r="B393" s="0" t="n">
        <v>1.89104757877429</v>
      </c>
    </row>
    <row r="394" customFormat="false" ht="12.75" hidden="false" customHeight="false" outlineLevel="0" collapsed="false">
      <c r="A394" s="1" t="n">
        <v>1890</v>
      </c>
      <c r="B394" s="0" t="n">
        <v>1.913581030818</v>
      </c>
    </row>
    <row r="395" customFormat="false" ht="12.75" hidden="false" customHeight="false" outlineLevel="0" collapsed="false">
      <c r="A395" s="1" t="n">
        <v>1891</v>
      </c>
      <c r="B395" s="0" t="n">
        <v>1.98646856564095</v>
      </c>
    </row>
    <row r="396" customFormat="false" ht="12.75" hidden="false" customHeight="false" outlineLevel="0" collapsed="false">
      <c r="A396" s="1" t="n">
        <v>1892</v>
      </c>
      <c r="B396" s="0" t="n">
        <v>2.00900201768466</v>
      </c>
    </row>
    <row r="397" customFormat="false" ht="12.75" hidden="false" customHeight="false" outlineLevel="0" collapsed="false">
      <c r="A397" s="1" t="n">
        <v>1893</v>
      </c>
      <c r="B397" s="0" t="n">
        <v>1.97853779760322</v>
      </c>
    </row>
    <row r="398" customFormat="false" ht="12.75" hidden="false" customHeight="false" outlineLevel="0" collapsed="false">
      <c r="A398" s="1" t="n">
        <v>1894</v>
      </c>
      <c r="B398" s="0" t="n">
        <v>1.92289653613216</v>
      </c>
    </row>
    <row r="399" customFormat="false" ht="12.75" hidden="false" customHeight="false" outlineLevel="0" collapsed="false">
      <c r="A399" s="1" t="n">
        <v>1895</v>
      </c>
      <c r="B399" s="0" t="n">
        <v>1.84207823327148</v>
      </c>
    </row>
    <row r="400" customFormat="false" ht="12.75" hidden="false" customHeight="false" outlineLevel="0" collapsed="false">
      <c r="A400" s="1" t="n">
        <v>1896</v>
      </c>
      <c r="B400" s="0" t="n">
        <v>1.78643697180042</v>
      </c>
    </row>
    <row r="401" customFormat="false" ht="12.75" hidden="false" customHeight="false" outlineLevel="0" collapsed="false">
      <c r="A401" s="1" t="n">
        <v>1897</v>
      </c>
      <c r="B401" s="0" t="n">
        <v>1.7811497931086</v>
      </c>
    </row>
    <row r="402" customFormat="false" ht="12.75" hidden="false" customHeight="false" outlineLevel="0" collapsed="false">
      <c r="A402" s="1" t="n">
        <v>1898</v>
      </c>
      <c r="B402" s="0" t="n">
        <v>1.8010396558064</v>
      </c>
    </row>
    <row r="403" customFormat="false" ht="12.75" hidden="false" customHeight="false" outlineLevel="0" collapsed="false">
      <c r="A403" s="1" t="n">
        <v>1899</v>
      </c>
      <c r="B403" s="0" t="n">
        <v>1.84346297054791</v>
      </c>
    </row>
    <row r="404" customFormat="false" ht="12.75" hidden="false" customHeight="false" outlineLevel="0" collapsed="false">
      <c r="A404" s="1" t="n">
        <v>1900</v>
      </c>
      <c r="B404" s="0" t="n">
        <v>1.88852987463533</v>
      </c>
    </row>
    <row r="405" customFormat="false" ht="12.75" hidden="false" customHeight="false" outlineLevel="0" collapsed="false">
      <c r="A405" s="1" t="n">
        <v>1901</v>
      </c>
      <c r="B405" s="0" t="n">
        <v>1.88588628528942</v>
      </c>
    </row>
    <row r="406" customFormat="false" ht="12.75" hidden="false" customHeight="false" outlineLevel="0" collapsed="false">
      <c r="A406" s="1" t="n">
        <v>1902</v>
      </c>
      <c r="B406" s="0" t="n">
        <v>1.91106332667904</v>
      </c>
    </row>
    <row r="407" customFormat="false" ht="12.75" hidden="false" customHeight="false" outlineLevel="0" collapsed="false">
      <c r="A407" s="1" t="n">
        <v>1903</v>
      </c>
      <c r="B407" s="0" t="n">
        <v>1.90841973733313</v>
      </c>
    </row>
    <row r="408" customFormat="false" ht="12.75" hidden="false" customHeight="false" outlineLevel="0" collapsed="false">
      <c r="A408" s="1" t="n">
        <v>1904</v>
      </c>
      <c r="B408" s="0" t="n">
        <v>1.93359677872275</v>
      </c>
    </row>
    <row r="409" customFormat="false" ht="12.75" hidden="false" customHeight="false" outlineLevel="0" collapsed="false">
      <c r="A409" s="1" t="n">
        <v>1905</v>
      </c>
      <c r="B409" s="0" t="n">
        <v>1.92566601068502</v>
      </c>
    </row>
    <row r="410" customFormat="false" ht="12.75" hidden="false" customHeight="false" outlineLevel="0" collapsed="false">
      <c r="A410" s="1" t="n">
        <v>1906</v>
      </c>
      <c r="B410" s="0" t="n">
        <v>1.940268694691</v>
      </c>
    </row>
    <row r="411" customFormat="false" ht="12.75" hidden="false" customHeight="false" outlineLevel="0" collapsed="false">
      <c r="A411" s="1" t="n">
        <v>1907</v>
      </c>
      <c r="B411" s="0" t="n">
        <v>2.00786905082212</v>
      </c>
    </row>
    <row r="412" customFormat="false" ht="12.75" hidden="false" customHeight="false" outlineLevel="0" collapsed="false">
      <c r="A412" s="1" t="n">
        <v>1908</v>
      </c>
      <c r="B412" s="0" t="n">
        <v>2.02914365079635</v>
      </c>
    </row>
    <row r="413" customFormat="false" ht="12.75" hidden="false" customHeight="false" outlineLevel="0" collapsed="false">
      <c r="A413" s="1" t="n">
        <v>1909</v>
      </c>
      <c r="B413" s="0" t="n">
        <v>2.04374633480233</v>
      </c>
    </row>
    <row r="414" customFormat="false" ht="12.75" hidden="false" customHeight="false" outlineLevel="0" collapsed="false">
      <c r="A414" s="1" t="n">
        <v>1910</v>
      </c>
      <c r="B414" s="0" t="n">
        <v>2.05834901880831</v>
      </c>
    </row>
    <row r="415" customFormat="false" ht="12.75" hidden="false" customHeight="false" outlineLevel="0" collapsed="false">
      <c r="A415" s="1" t="n">
        <v>1911</v>
      </c>
      <c r="B415" s="0" t="n">
        <v>2.06502093477656</v>
      </c>
    </row>
    <row r="416" customFormat="false" ht="12.75" hidden="false" customHeight="false" outlineLevel="0" collapsed="false">
      <c r="A416" s="1" t="n">
        <v>1912</v>
      </c>
      <c r="B416" s="0" t="n">
        <v>2.14458038556775</v>
      </c>
    </row>
    <row r="417" customFormat="false" ht="12.75" hidden="false" customHeight="false" outlineLevel="0" collapsed="false">
      <c r="A417" s="1" t="n">
        <v>1913</v>
      </c>
      <c r="B417" s="0" t="n">
        <v>2.20160638431524</v>
      </c>
    </row>
    <row r="418" customFormat="false" ht="12.75" hidden="false" customHeight="false" outlineLevel="0" collapsed="false">
      <c r="A418" s="1" t="n">
        <v>1914</v>
      </c>
      <c r="B418" s="0" t="n">
        <v>2.25334520437091</v>
      </c>
    </row>
    <row r="419" customFormat="false" ht="12.75" hidden="false" customHeight="false" outlineLevel="0" collapsed="false">
      <c r="A419" s="1" t="s">
        <v>1</v>
      </c>
      <c r="B419" s="0" t="n">
        <v>2.65894734115767</v>
      </c>
    </row>
    <row r="420" customFormat="false" ht="12.75" hidden="false" customHeight="false" outlineLevel="0" collapsed="false">
      <c r="A420" s="1" t="s">
        <v>2</v>
      </c>
      <c r="B420" s="0" t="n">
        <v>3.13223996788374</v>
      </c>
    </row>
    <row r="421" customFormat="false" ht="12.75" hidden="false" customHeight="false" outlineLevel="0" collapsed="false">
      <c r="A421" s="1" t="s">
        <v>3</v>
      </c>
      <c r="B421" s="0" t="n">
        <v>3.62713388280937</v>
      </c>
    </row>
    <row r="422" customFormat="false" ht="12.75" hidden="false" customHeight="false" outlineLevel="0" collapsed="false">
      <c r="A422" s="1" t="s">
        <v>4</v>
      </c>
      <c r="B422" s="0" t="n">
        <v>4.23649237512134</v>
      </c>
    </row>
    <row r="423" customFormat="false" ht="12.75" hidden="false" customHeight="false" outlineLevel="0" collapsed="false">
      <c r="A423" s="1" t="s">
        <v>5</v>
      </c>
      <c r="B423" s="0" t="n">
        <v>5.02447995689391</v>
      </c>
    </row>
    <row r="424" customFormat="false" ht="12.75" hidden="false" customHeight="false" outlineLevel="0" collapsed="false">
      <c r="A424" s="1" t="s">
        <v>6</v>
      </c>
      <c r="B424" s="0" t="n">
        <v>5.99420458857444</v>
      </c>
    </row>
    <row r="425" customFormat="false" ht="12.75" hidden="false" customHeight="false" outlineLevel="0" collapsed="false">
      <c r="A425" s="1" t="s">
        <v>7</v>
      </c>
      <c r="B425" s="0" t="n">
        <v>5.09507390028827</v>
      </c>
    </row>
    <row r="426" customFormat="false" ht="12.75" hidden="false" customHeight="false" outlineLevel="0" collapsed="false">
      <c r="A426" s="1" t="s">
        <v>8</v>
      </c>
      <c r="B426" s="0" t="n">
        <v>4.33081281524503</v>
      </c>
    </row>
    <row r="427" customFormat="false" ht="12.75" hidden="false" customHeight="false" outlineLevel="0" collapsed="false">
      <c r="A427" s="1" t="s">
        <v>9</v>
      </c>
      <c r="B427" s="0" t="n">
        <v>4.51270695348532</v>
      </c>
    </row>
    <row r="428" customFormat="false" ht="12.75" hidden="false" customHeight="false" outlineLevel="0" collapsed="false">
      <c r="A428" s="1" t="s">
        <v>10</v>
      </c>
      <c r="B428" s="0" t="n">
        <v>4.78346937069444</v>
      </c>
    </row>
    <row r="429" customFormat="false" ht="12.75" hidden="false" customHeight="false" outlineLevel="0" collapsed="false">
      <c r="A429" s="1" t="s">
        <v>11</v>
      </c>
      <c r="B429" s="0" t="n">
        <v>4.649532228315</v>
      </c>
    </row>
    <row r="430" customFormat="false" ht="12.75" hidden="false" customHeight="false" outlineLevel="0" collapsed="false">
      <c r="A430" s="1" t="s">
        <v>12</v>
      </c>
      <c r="B430" s="0" t="n">
        <v>3.95210239406775</v>
      </c>
    </row>
    <row r="431" customFormat="false" ht="12.75" hidden="false" customHeight="false" outlineLevel="0" collapsed="false">
      <c r="A431" s="1" t="s">
        <v>13</v>
      </c>
      <c r="B431" s="0" t="n">
        <v>3.81773091266945</v>
      </c>
    </row>
    <row r="432" customFormat="false" ht="12.75" hidden="false" customHeight="false" outlineLevel="0" collapsed="false">
      <c r="A432" s="1" t="s">
        <v>14</v>
      </c>
      <c r="B432" s="0" t="n">
        <v>3.79482452719343</v>
      </c>
    </row>
    <row r="433" customFormat="false" ht="12.75" hidden="false" customHeight="false" outlineLevel="0" collapsed="false">
      <c r="A433" s="1" t="s">
        <v>15</v>
      </c>
      <c r="B433" s="0" t="n">
        <v>3.77205558003027</v>
      </c>
    </row>
    <row r="434" customFormat="false" ht="12.75" hidden="false" customHeight="false" outlineLevel="0" collapsed="false">
      <c r="A434" s="1" t="s">
        <v>16</v>
      </c>
      <c r="B434" s="0" t="n">
        <v>3.59099691218882</v>
      </c>
    </row>
    <row r="435" customFormat="false" ht="12.75" hidden="false" customHeight="false" outlineLevel="0" collapsed="false">
      <c r="A435" s="1" t="s">
        <v>17</v>
      </c>
      <c r="B435" s="0" t="n">
        <v>3.38631008819405</v>
      </c>
    </row>
    <row r="436" customFormat="false" ht="12.75" hidden="false" customHeight="false" outlineLevel="0" collapsed="false">
      <c r="A436" s="1" t="s">
        <v>18</v>
      </c>
      <c r="B436" s="0" t="n">
        <v>3.36260591757669</v>
      </c>
    </row>
    <row r="437" customFormat="false" ht="12.75" hidden="false" customHeight="false" outlineLevel="0" collapsed="false">
      <c r="A437" s="1" t="s">
        <v>19</v>
      </c>
      <c r="B437" s="0" t="n">
        <v>3.45339627735126</v>
      </c>
    </row>
    <row r="438" customFormat="false" ht="12.75" hidden="false" customHeight="false" outlineLevel="0" collapsed="false">
      <c r="A438" s="1" t="s">
        <v>20</v>
      </c>
      <c r="B438" s="0" t="n">
        <v>3.58807873216796</v>
      </c>
    </row>
    <row r="439" customFormat="false" ht="12.75" hidden="false" customHeight="false" outlineLevel="0" collapsed="false">
      <c r="A439" s="1" t="s">
        <v>21</v>
      </c>
      <c r="B439" s="0" t="n">
        <v>3.72442572399035</v>
      </c>
    </row>
    <row r="440" customFormat="false" ht="12.75" hidden="false" customHeight="false" outlineLevel="0" collapsed="false">
      <c r="A440" s="1" t="s">
        <v>22</v>
      </c>
      <c r="B440" s="0" t="n">
        <v>3.76911883267823</v>
      </c>
    </row>
    <row r="441" customFormat="false" ht="12.75" hidden="false" customHeight="false" outlineLevel="0" collapsed="false">
      <c r="A441" s="1" t="s">
        <v>23</v>
      </c>
      <c r="B441" s="0" t="n">
        <v>3.90480711065465</v>
      </c>
    </row>
    <row r="442" customFormat="false" ht="12.75" hidden="false" customHeight="false" outlineLevel="0" collapsed="false">
      <c r="A442" s="1" t="s">
        <v>24</v>
      </c>
      <c r="B442" s="0" t="n">
        <v>3.9516647959825</v>
      </c>
    </row>
    <row r="443" customFormat="false" ht="12.75" hidden="false" customHeight="false" outlineLevel="0" collapsed="false">
      <c r="A443" s="1" t="s">
        <v>25</v>
      </c>
      <c r="B443" s="0" t="n">
        <v>4.06626307506599</v>
      </c>
    </row>
    <row r="444" customFormat="false" ht="12.75" hidden="false" customHeight="false" outlineLevel="0" collapsed="false">
      <c r="A444" s="1" t="s">
        <v>26</v>
      </c>
      <c r="B444" s="0" t="n">
        <v>5.0584312653821</v>
      </c>
    </row>
    <row r="445" customFormat="false" ht="12.75" hidden="false" customHeight="false" outlineLevel="0" collapsed="false">
      <c r="A445" s="1" t="s">
        <v>27</v>
      </c>
      <c r="B445" s="0" t="n">
        <v>5.80202066139327</v>
      </c>
    </row>
    <row r="446" customFormat="false" ht="12.75" hidden="false" customHeight="false" outlineLevel="0" collapsed="false">
      <c r="A446" s="1" t="s">
        <v>28</v>
      </c>
      <c r="B446" s="0" t="n">
        <v>6.00509138454203</v>
      </c>
    </row>
    <row r="447" customFormat="false" ht="12.75" hidden="false" customHeight="false" outlineLevel="0" collapsed="false">
      <c r="A447" s="1" t="s">
        <v>29</v>
      </c>
      <c r="B447" s="0" t="n">
        <v>6.05313211561837</v>
      </c>
    </row>
    <row r="448" customFormat="false" ht="12.75" hidden="false" customHeight="false" outlineLevel="0" collapsed="false">
      <c r="A448" s="1" t="s">
        <v>30</v>
      </c>
      <c r="B448" s="0" t="n">
        <v>6.18630102216197</v>
      </c>
    </row>
    <row r="449" customFormat="false" ht="12.75" hidden="false" customHeight="false" outlineLevel="0" collapsed="false">
      <c r="A449" s="1" t="s">
        <v>31</v>
      </c>
      <c r="B449" s="0" t="n">
        <v>6.25435033340575</v>
      </c>
    </row>
    <row r="450" customFormat="false" ht="12.75" hidden="false" customHeight="false" outlineLevel="0" collapsed="false">
      <c r="A450" s="1" t="s">
        <v>32</v>
      </c>
      <c r="B450" s="0" t="n">
        <v>6.21056988107191</v>
      </c>
    </row>
    <row r="451" customFormat="false" ht="12.75" hidden="false" customHeight="false" outlineLevel="0" collapsed="false">
      <c r="A451" s="1" t="s">
        <v>33</v>
      </c>
      <c r="B451" s="0" t="n">
        <v>6.390676407623</v>
      </c>
    </row>
    <row r="452" customFormat="false" ht="12.75" hidden="false" customHeight="false" outlineLevel="0" collapsed="false">
      <c r="A452" s="1" t="s">
        <v>34</v>
      </c>
      <c r="B452" s="0" t="n">
        <v>6.55044331781357</v>
      </c>
    </row>
    <row r="453" customFormat="false" ht="12.75" hidden="false" customHeight="false" outlineLevel="0" collapsed="false">
      <c r="A453" s="1" t="s">
        <v>35</v>
      </c>
      <c r="B453" s="0" t="n">
        <v>6.7076539574411</v>
      </c>
    </row>
    <row r="454" customFormat="false" ht="12.75" hidden="false" customHeight="false" outlineLevel="0" collapsed="false">
      <c r="A454" s="1" t="s">
        <v>36</v>
      </c>
      <c r="B454" s="0" t="n">
        <v>7.31805046756824</v>
      </c>
    </row>
    <row r="455" customFormat="false" ht="12.75" hidden="false" customHeight="false" outlineLevel="0" collapsed="false">
      <c r="A455" s="1" t="s">
        <v>37</v>
      </c>
      <c r="B455" s="0" t="n">
        <v>8.17426237227372</v>
      </c>
    </row>
    <row r="456" customFormat="false" ht="12.75" hidden="false" customHeight="false" outlineLevel="0" collapsed="false">
      <c r="A456" s="1" t="s">
        <v>38</v>
      </c>
      <c r="B456" s="0" t="n">
        <v>8.35409614446374</v>
      </c>
    </row>
    <row r="457" customFormat="false" ht="12.75" hidden="false" customHeight="false" outlineLevel="0" collapsed="false">
      <c r="A457" s="1" t="s">
        <v>39</v>
      </c>
      <c r="B457" s="0" t="n">
        <v>8.31232566374142</v>
      </c>
    </row>
    <row r="458" customFormat="false" ht="12.75" hidden="false" customHeight="false" outlineLevel="0" collapsed="false">
      <c r="A458" s="1" t="s">
        <v>40</v>
      </c>
      <c r="B458" s="0" t="n">
        <v>8.47025985135251</v>
      </c>
    </row>
    <row r="459" customFormat="false" ht="12.75" hidden="false" customHeight="false" outlineLevel="0" collapsed="false">
      <c r="A459" s="1" t="s">
        <v>41</v>
      </c>
      <c r="B459" s="0" t="n">
        <v>9.03776726139313</v>
      </c>
    </row>
    <row r="460" customFormat="false" ht="12.75" hidden="false" customHeight="false" outlineLevel="0" collapsed="false">
      <c r="A460" s="1" t="s">
        <v>42</v>
      </c>
      <c r="B460" s="0" t="n">
        <v>9.48965562446278</v>
      </c>
    </row>
    <row r="461" customFormat="false" ht="12.75" hidden="false" customHeight="false" outlineLevel="0" collapsed="false">
      <c r="A461" s="1" t="s">
        <v>43</v>
      </c>
      <c r="B461" s="0" t="n">
        <v>9.60353149195634</v>
      </c>
    </row>
    <row r="462" customFormat="false" ht="12.75" hidden="false" customHeight="false" outlineLevel="0" collapsed="false">
      <c r="A462" s="1" t="s">
        <v>44</v>
      </c>
      <c r="B462" s="0" t="n">
        <v>9.68996327538394</v>
      </c>
    </row>
    <row r="463" customFormat="false" ht="12.75" hidden="false" customHeight="false" outlineLevel="0" collapsed="false">
      <c r="A463" s="1" t="s">
        <v>45</v>
      </c>
      <c r="B463" s="0" t="n">
        <v>9.893452504167</v>
      </c>
    </row>
    <row r="464" customFormat="false" ht="12.75" hidden="false" customHeight="false" outlineLevel="0" collapsed="false">
      <c r="A464" s="1" t="s">
        <v>46</v>
      </c>
      <c r="B464" s="0" t="n">
        <v>10.1210019117628</v>
      </c>
    </row>
    <row r="465" customFormat="false" ht="12.75" hidden="false" customHeight="false" outlineLevel="0" collapsed="false">
      <c r="A465" s="1" t="s">
        <v>47</v>
      </c>
      <c r="B465" s="0" t="n">
        <v>10.5764469977922</v>
      </c>
    </row>
    <row r="466" customFormat="false" ht="12.75" hidden="false" customHeight="false" outlineLevel="0" collapsed="false">
      <c r="A466" s="1" t="s">
        <v>48</v>
      </c>
      <c r="B466" s="0" t="n">
        <v>11.2744924996465</v>
      </c>
    </row>
    <row r="467" customFormat="false" ht="12.75" hidden="false" customHeight="false" outlineLevel="0" collapsed="false">
      <c r="A467" s="1" t="s">
        <v>49</v>
      </c>
      <c r="B467" s="0" t="n">
        <v>11.8607661096281</v>
      </c>
    </row>
    <row r="468" customFormat="false" ht="12.75" hidden="false" customHeight="false" outlineLevel="0" collapsed="false">
      <c r="A468" s="1" t="s">
        <v>50</v>
      </c>
      <c r="B468" s="0" t="n">
        <v>12.2877536895747</v>
      </c>
    </row>
    <row r="469" customFormat="false" ht="12.75" hidden="false" customHeight="false" outlineLevel="0" collapsed="false">
      <c r="A469" s="1" t="s">
        <v>51</v>
      </c>
      <c r="B469" s="0" t="n">
        <v>13.0741699257075</v>
      </c>
    </row>
    <row r="470" customFormat="false" ht="12.75" hidden="false" customHeight="false" outlineLevel="0" collapsed="false">
      <c r="A470" s="1" t="s">
        <v>52</v>
      </c>
      <c r="B470" s="0" t="n">
        <v>13.9632134806556</v>
      </c>
    </row>
    <row r="471" customFormat="false" ht="12.75" hidden="false" customHeight="false" outlineLevel="0" collapsed="false">
      <c r="A471" s="1" t="s">
        <v>53</v>
      </c>
      <c r="B471" s="0" t="n">
        <v>14.9964912782241</v>
      </c>
    </row>
    <row r="472" customFormat="false" ht="12.75" hidden="false" customHeight="false" outlineLevel="0" collapsed="false">
      <c r="A472" s="1" t="s">
        <v>54</v>
      </c>
      <c r="B472" s="0" t="n">
        <v>16.196210580482</v>
      </c>
    </row>
    <row r="473" customFormat="false" ht="12.75" hidden="false" customHeight="false" outlineLevel="0" collapsed="false">
      <c r="A473" s="1" t="s">
        <v>55</v>
      </c>
      <c r="B473" s="0" t="n">
        <v>16.7630779507989</v>
      </c>
    </row>
    <row r="474" customFormat="false" ht="12.75" hidden="false" customHeight="false" outlineLevel="0" collapsed="false">
      <c r="A474" s="1" t="s">
        <v>56</v>
      </c>
      <c r="B474" s="0" t="n">
        <v>17.8526780176008</v>
      </c>
    </row>
    <row r="475" customFormat="false" ht="12.75" hidden="false" customHeight="false" outlineLevel="0" collapsed="false">
      <c r="A475" s="1" t="s">
        <v>57</v>
      </c>
      <c r="B475" s="0" t="n">
        <v>18.9059860206392</v>
      </c>
    </row>
    <row r="476" customFormat="false" ht="12.75" hidden="false" customHeight="false" outlineLevel="0" collapsed="false">
      <c r="A476" s="1" t="s">
        <v>58</v>
      </c>
      <c r="B476" s="0" t="n">
        <v>20.1537810980014</v>
      </c>
    </row>
    <row r="477" customFormat="false" ht="12.75" hidden="false" customHeight="false" outlineLevel="0" collapsed="false">
      <c r="A477" s="1" t="s">
        <v>59</v>
      </c>
      <c r="B477" s="0" t="n">
        <v>22.0280827401156</v>
      </c>
    </row>
    <row r="478" customFormat="false" ht="12.75" hidden="false" customHeight="false" outlineLevel="0" collapsed="false">
      <c r="A478" s="1" t="s">
        <v>60</v>
      </c>
      <c r="B478" s="0" t="n">
        <v>25.3983793993533</v>
      </c>
    </row>
    <row r="479" customFormat="false" ht="12.75" hidden="false" customHeight="false" outlineLevel="0" collapsed="false">
      <c r="A479" s="1" t="s">
        <v>61</v>
      </c>
      <c r="B479" s="0" t="n">
        <v>27.8366238216912</v>
      </c>
    </row>
    <row r="480" customFormat="false" ht="12.75" hidden="false" customHeight="false" outlineLevel="0" collapsed="false">
      <c r="A480" s="1" t="s">
        <v>62</v>
      </c>
      <c r="B480" s="0" t="n">
        <v>30.3419199656434</v>
      </c>
    </row>
    <row r="481" customFormat="false" ht="12.75" hidden="false" customHeight="false" outlineLevel="0" collapsed="false">
      <c r="A481" s="1" t="s">
        <v>63</v>
      </c>
      <c r="B481" s="0" t="n">
        <v>33.7098730818298</v>
      </c>
    </row>
    <row r="482" customFormat="false" ht="12.75" hidden="false" customHeight="false" outlineLevel="0" collapsed="false">
      <c r="A482" s="1" t="s">
        <v>64</v>
      </c>
      <c r="B482" s="0" t="n">
        <v>37.0808603900128</v>
      </c>
    </row>
    <row r="483" customFormat="false" ht="12.75" hidden="false" customHeight="false" outlineLevel="0" collapsed="false">
      <c r="A483" s="1" t="s">
        <v>65</v>
      </c>
      <c r="B483" s="0" t="n">
        <v>40.640622987454</v>
      </c>
    </row>
    <row r="484" customFormat="false" ht="12.75" hidden="false" customHeight="false" outlineLevel="0" collapsed="false">
      <c r="A484" s="1" t="s">
        <v>66</v>
      </c>
      <c r="B484" s="0" t="n">
        <v>45.6394196149108</v>
      </c>
    </row>
    <row r="485" customFormat="false" ht="12.75" hidden="false" customHeight="false" outlineLevel="0" collapsed="false">
      <c r="A485" s="1" t="s">
        <v>67</v>
      </c>
      <c r="B485" s="0" t="n">
        <v>50.9792317098554</v>
      </c>
    </row>
    <row r="486" customFormat="false" ht="12.75" hidden="false" customHeight="false" outlineLevel="0" collapsed="false">
      <c r="A486" s="1" t="s">
        <v>68</v>
      </c>
      <c r="B486" s="0" t="n">
        <v>56.1281341125508</v>
      </c>
    </row>
    <row r="487" customFormat="false" ht="12.75" hidden="false" customHeight="false" outlineLevel="0" collapsed="false">
      <c r="A487" s="1" t="s">
        <v>69</v>
      </c>
      <c r="B487" s="0" t="n">
        <v>60.0009753663168</v>
      </c>
    </row>
    <row r="488" customFormat="false" ht="12.75" hidden="false" customHeight="false" outlineLevel="0" collapsed="false">
      <c r="A488" s="1" t="s">
        <v>70</v>
      </c>
      <c r="B488" s="0" t="n">
        <v>63.7810368143948</v>
      </c>
    </row>
    <row r="489" customFormat="false" ht="12.75" hidden="false" customHeight="false" outlineLevel="0" collapsed="false">
      <c r="A489" s="1" t="s">
        <v>71</v>
      </c>
      <c r="B489" s="0" t="n">
        <v>66.7787455446713</v>
      </c>
    </row>
    <row r="490" customFormat="false" ht="12.75" hidden="false" customHeight="false" outlineLevel="0" collapsed="false">
      <c r="A490" s="1" t="s">
        <v>72</v>
      </c>
      <c r="B490" s="0" t="n">
        <v>69.2495591298242</v>
      </c>
    </row>
    <row r="491" customFormat="false" ht="12.75" hidden="false" customHeight="false" outlineLevel="0" collapsed="false">
      <c r="A491" s="1" t="s">
        <v>73</v>
      </c>
      <c r="B491" s="0" t="n">
        <v>72.0195414950171</v>
      </c>
    </row>
    <row r="492" customFormat="false" ht="12.75" hidden="false" customHeight="false" outlineLevel="0" collapsed="false">
      <c r="A492" s="1" t="s">
        <v>74</v>
      </c>
      <c r="B492" s="0" t="n">
        <v>75.2604208622929</v>
      </c>
    </row>
    <row r="493" customFormat="false" ht="12.75" hidden="false" customHeight="false" outlineLevel="0" collapsed="false">
      <c r="A493" s="1" t="s">
        <v>75</v>
      </c>
      <c r="B493" s="0" t="n">
        <v>78.872921063683</v>
      </c>
    </row>
    <row r="494" customFormat="false" ht="12.75" hidden="false" customHeight="false" outlineLevel="0" collapsed="false">
      <c r="A494" s="1" t="s">
        <v>76</v>
      </c>
      <c r="B494" s="0" t="n">
        <v>80.9236170113387</v>
      </c>
    </row>
    <row r="495" customFormat="false" ht="12.75" hidden="false" customHeight="false" outlineLevel="0" collapsed="false">
      <c r="A495" s="1" t="s">
        <v>77</v>
      </c>
      <c r="B495" s="0" t="n">
        <v>82.8657838196108</v>
      </c>
    </row>
    <row r="496" customFormat="false" ht="12.75" hidden="false" customHeight="false" outlineLevel="0" collapsed="false">
      <c r="A496" s="1" t="s">
        <v>78</v>
      </c>
      <c r="B496" s="0" t="n">
        <v>84.6059652798227</v>
      </c>
    </row>
    <row r="497" customFormat="false" ht="12.75" hidden="false" customHeight="false" outlineLevel="0" collapsed="false">
      <c r="A497" s="1" t="s">
        <v>79</v>
      </c>
      <c r="B497" s="0" t="n">
        <v>85.7058428284604</v>
      </c>
    </row>
    <row r="498" customFormat="false" ht="12.75" hidden="false" customHeight="false" outlineLevel="0" collapsed="false">
      <c r="A498" s="1" t="s">
        <v>80</v>
      </c>
      <c r="B498" s="0" t="n">
        <v>87.4199596850296</v>
      </c>
    </row>
    <row r="499" customFormat="false" ht="12.75" hidden="false" customHeight="false" outlineLevel="0" collapsed="false">
      <c r="A499" s="1" t="s">
        <v>81</v>
      </c>
      <c r="B499" s="0" t="n">
        <v>89.2557788384152</v>
      </c>
    </row>
    <row r="500" customFormat="false" ht="12.75" hidden="false" customHeight="false" outlineLevel="0" collapsed="false">
      <c r="A500" s="1" t="s">
        <v>82</v>
      </c>
      <c r="B500" s="0" t="n">
        <v>91.1301501940219</v>
      </c>
    </row>
    <row r="501" customFormat="false" ht="12.75" hidden="false" customHeight="false" outlineLevel="0" collapsed="false">
      <c r="A501" s="1" t="s">
        <v>83</v>
      </c>
      <c r="B501" s="0" t="n">
        <v>93.1350134982904</v>
      </c>
    </row>
    <row r="502" customFormat="false" ht="12.75" hidden="false" customHeight="false" outlineLevel="0" collapsed="false">
      <c r="A502" s="1" t="s">
        <v>84</v>
      </c>
      <c r="B502" s="0" t="n">
        <v>94.8114437412596</v>
      </c>
    </row>
    <row r="503" customFormat="false" ht="12.75" hidden="false" customHeight="false" outlineLevel="0" collapsed="false">
      <c r="A503" s="1" t="s">
        <v>85</v>
      </c>
      <c r="B503" s="0" t="n">
        <v>97.1817298347911</v>
      </c>
    </row>
    <row r="504" customFormat="false" ht="12.75" hidden="false" customHeight="false" outlineLevel="0" collapsed="false">
      <c r="A504" s="1" t="s">
        <v>86</v>
      </c>
      <c r="B504" s="0" t="n">
        <v>100</v>
      </c>
    </row>
    <row r="505" customFormat="false" ht="12.75" hidden="false" customHeight="false" outlineLevel="0" collapsed="false">
      <c r="A505" s="1" t="s">
        <v>87</v>
      </c>
      <c r="B505" s="0" t="n">
        <v>102.4</v>
      </c>
    </row>
    <row r="506" customFormat="false" ht="12.75" hidden="false" customHeight="false" outlineLevel="0" collapsed="false">
      <c r="A506" s="1" t="s">
        <v>88</v>
      </c>
      <c r="B506" s="0" t="n">
        <v>104.8576</v>
      </c>
    </row>
    <row r="507" customFormat="false" ht="12.75" hidden="false" customHeight="false" outlineLevel="0" collapsed="false">
      <c r="A507" s="1" t="s">
        <v>89</v>
      </c>
      <c r="B507" s="0" t="n">
        <v>107.0596096</v>
      </c>
    </row>
    <row r="508" customFormat="false" ht="12.75" hidden="false" customHeight="false" outlineLevel="0" collapsed="false">
      <c r="A508" s="1" t="s">
        <v>90</v>
      </c>
      <c r="B508" s="0" t="n">
        <v>108.3443249152</v>
      </c>
    </row>
    <row r="509" customFormat="false" ht="12.75" hidden="false" customHeight="false" outlineLevel="0" collapsed="false">
      <c r="A509" s="1" t="s">
        <v>91</v>
      </c>
      <c r="B509" s="0" t="n">
        <v>110.294522763674</v>
      </c>
    </row>
    <row r="510" customFormat="false" ht="12.75" hidden="false" customHeight="false" outlineLevel="0" collapsed="false">
      <c r="A510" s="1" t="s">
        <v>92</v>
      </c>
      <c r="B510" s="0" t="n">
        <v>112.390118696183</v>
      </c>
    </row>
    <row r="511" customFormat="false" ht="12.75" hidden="false" customHeight="false" outlineLevel="0" collapsed="false">
      <c r="A511" s="1" t="s">
        <v>93</v>
      </c>
      <c r="B511" s="0" t="n">
        <v>114.3007507140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s">
        <v>94</v>
      </c>
    </row>
    <row r="2" customFormat="false" ht="12.75" hidden="false" customHeight="false" outlineLevel="0" collapsed="false">
      <c r="A2" s="3"/>
    </row>
    <row r="6" customFormat="false" ht="12.75" hidden="false" customHeight="false" outlineLevel="0" collapsed="false">
      <c r="A6" s="1" t="n">
        <v>1502</v>
      </c>
      <c r="B6" s="4"/>
    </row>
    <row r="7" customFormat="false" ht="12.75" hidden="false" customHeight="false" outlineLevel="0" collapsed="false">
      <c r="A7" s="1" t="n">
        <v>1503</v>
      </c>
      <c r="B7" s="4"/>
    </row>
    <row r="8" customFormat="false" ht="12.75" hidden="false" customHeight="false" outlineLevel="0" collapsed="false">
      <c r="A8" s="1" t="n">
        <v>1504</v>
      </c>
      <c r="B8" s="4"/>
    </row>
    <row r="9" customFormat="false" ht="12.75" hidden="false" customHeight="false" outlineLevel="0" collapsed="false">
      <c r="A9" s="1" t="n">
        <v>1505</v>
      </c>
      <c r="B9" s="4"/>
    </row>
    <row r="10" customFormat="false" ht="12.75" hidden="false" customHeight="false" outlineLevel="0" collapsed="false">
      <c r="A10" s="1" t="n">
        <v>1506</v>
      </c>
      <c r="B10" s="4"/>
    </row>
    <row r="11" customFormat="false" ht="12.75" hidden="false" customHeight="false" outlineLevel="0" collapsed="false">
      <c r="A11" s="1" t="n">
        <v>1507</v>
      </c>
      <c r="B11" s="4"/>
    </row>
    <row r="12" customFormat="false" ht="12.75" hidden="false" customHeight="false" outlineLevel="0" collapsed="false">
      <c r="A12" s="1" t="n">
        <v>1508</v>
      </c>
      <c r="B12" s="4"/>
    </row>
    <row r="13" customFormat="false" ht="12.75" hidden="false" customHeight="false" outlineLevel="0" collapsed="false">
      <c r="A13" s="1" t="n">
        <v>1509</v>
      </c>
      <c r="B13" s="4"/>
    </row>
    <row r="14" customFormat="false" ht="12.75" hidden="false" customHeight="false" outlineLevel="0" collapsed="false">
      <c r="A14" s="1" t="n">
        <v>1510</v>
      </c>
      <c r="B14" s="4" t="n">
        <v>0.260080578041322</v>
      </c>
    </row>
    <row r="15" customFormat="false" ht="12.75" hidden="false" customHeight="false" outlineLevel="0" collapsed="false">
      <c r="A15" s="1" t="n">
        <v>1511</v>
      </c>
      <c r="B15" s="4" t="n">
        <v>0.107465256936568</v>
      </c>
    </row>
    <row r="16" customFormat="false" ht="12.75" hidden="false" customHeight="false" outlineLevel="0" collapsed="false">
      <c r="A16" s="1" t="n">
        <v>1512</v>
      </c>
      <c r="B16" s="4" t="n">
        <v>-0.0449177539994516</v>
      </c>
    </row>
    <row r="17" customFormat="false" ht="12.75" hidden="false" customHeight="false" outlineLevel="0" collapsed="false">
      <c r="A17" s="1" t="n">
        <v>1513</v>
      </c>
      <c r="B17" s="4" t="n">
        <v>-0.197068808387957</v>
      </c>
    </row>
    <row r="18" customFormat="false" ht="12.75" hidden="false" customHeight="false" outlineLevel="0" collapsed="false">
      <c r="A18" s="1" t="n">
        <v>1514</v>
      </c>
      <c r="B18" s="4" t="n">
        <v>-0.348988259311878</v>
      </c>
    </row>
    <row r="19" customFormat="false" ht="12.75" hidden="false" customHeight="false" outlineLevel="0" collapsed="false">
      <c r="A19" s="1" t="n">
        <v>1515</v>
      </c>
      <c r="B19" s="4" t="n">
        <v>-0.500676459316674</v>
      </c>
    </row>
    <row r="20" customFormat="false" ht="12.75" hidden="false" customHeight="false" outlineLevel="0" collapsed="false">
      <c r="A20" s="1" t="n">
        <v>1516</v>
      </c>
      <c r="B20" s="4" t="n">
        <v>-0.652133760411178</v>
      </c>
    </row>
    <row r="21" customFormat="false" ht="12.75" hidden="false" customHeight="false" outlineLevel="0" collapsed="false">
      <c r="A21" s="1" t="n">
        <v>1517</v>
      </c>
      <c r="B21" s="4" t="n">
        <v>-0.803360514068385</v>
      </c>
    </row>
    <row r="22" customFormat="false" ht="12.75" hidden="false" customHeight="false" outlineLevel="0" collapsed="false">
      <c r="A22" s="1" t="n">
        <v>1518</v>
      </c>
      <c r="B22" s="4" t="n">
        <v>-0.954357071226286</v>
      </c>
    </row>
    <row r="23" customFormat="false" ht="12.75" hidden="false" customHeight="false" outlineLevel="0" collapsed="false">
      <c r="A23" s="1" t="n">
        <v>1519</v>
      </c>
      <c r="B23" s="4" t="n">
        <v>-0.596258312980813</v>
      </c>
    </row>
    <row r="24" customFormat="false" ht="12.75" hidden="false" customHeight="false" outlineLevel="0" collapsed="false">
      <c r="A24" s="1" t="n">
        <v>1520</v>
      </c>
      <c r="B24" s="4" t="n">
        <v>-0.23686485143628</v>
      </c>
    </row>
    <row r="25" customFormat="false" ht="12.75" hidden="false" customHeight="false" outlineLevel="0" collapsed="false">
      <c r="A25" s="1" t="n">
        <v>1521</v>
      </c>
      <c r="B25" s="4" t="n">
        <v>0.123827994397097</v>
      </c>
    </row>
    <row r="26" customFormat="false" ht="12.75" hidden="false" customHeight="false" outlineLevel="0" collapsed="false">
      <c r="A26" s="1" t="n">
        <v>1522</v>
      </c>
      <c r="B26" s="4" t="n">
        <v>0.485824922433209</v>
      </c>
    </row>
    <row r="27" customFormat="false" ht="12.75" hidden="false" customHeight="false" outlineLevel="0" collapsed="false">
      <c r="A27" s="1" t="n">
        <v>1523</v>
      </c>
      <c r="B27" s="4" t="n">
        <v>0.849130647571195</v>
      </c>
    </row>
    <row r="28" customFormat="false" ht="12.75" hidden="false" customHeight="false" outlineLevel="0" collapsed="false">
      <c r="A28" s="1" t="n">
        <v>1524</v>
      </c>
      <c r="B28" s="4" t="n">
        <v>1.21374990175689</v>
      </c>
    </row>
    <row r="29" customFormat="false" ht="12.75" hidden="false" customHeight="false" outlineLevel="0" collapsed="false">
      <c r="A29" s="1" t="n">
        <v>1525</v>
      </c>
      <c r="B29" s="4" t="n">
        <v>1.48334845978837</v>
      </c>
    </row>
    <row r="30" customFormat="false" ht="12.75" hidden="false" customHeight="false" outlineLevel="0" collapsed="false">
      <c r="A30" s="1" t="n">
        <v>1526</v>
      </c>
      <c r="B30" s="4" t="n">
        <v>1.23555136632332</v>
      </c>
    </row>
    <row r="31" customFormat="false" ht="12.75" hidden="false" customHeight="false" outlineLevel="0" collapsed="false">
      <c r="A31" s="1" t="n">
        <v>1527</v>
      </c>
      <c r="B31" s="4" t="n">
        <v>0.988359331722211</v>
      </c>
    </row>
    <row r="32" customFormat="false" ht="12.75" hidden="false" customHeight="false" outlineLevel="0" collapsed="false">
      <c r="A32" s="1" t="n">
        <v>1528</v>
      </c>
      <c r="B32" s="4" t="n">
        <v>0.741770878581827</v>
      </c>
    </row>
    <row r="33" customFormat="false" ht="12.75" hidden="false" customHeight="false" outlineLevel="0" collapsed="false">
      <c r="A33" s="1" t="n">
        <v>1529</v>
      </c>
      <c r="B33" s="4" t="n">
        <v>0.495784533106369</v>
      </c>
    </row>
    <row r="34" customFormat="false" ht="12.75" hidden="false" customHeight="false" outlineLevel="0" collapsed="false">
      <c r="A34" s="1" t="n">
        <v>1530</v>
      </c>
      <c r="B34" s="4" t="n">
        <v>0.250398825098674</v>
      </c>
    </row>
    <row r="35" customFormat="false" ht="12.75" hidden="false" customHeight="false" outlineLevel="0" collapsed="false">
      <c r="A35" s="1" t="n">
        <v>1531</v>
      </c>
      <c r="B35" s="4" t="n">
        <v>0.00561228795150637</v>
      </c>
    </row>
    <row r="36" customFormat="false" ht="12.75" hidden="false" customHeight="false" outlineLevel="0" collapsed="false">
      <c r="A36" s="1" t="n">
        <v>1532</v>
      </c>
      <c r="B36" s="4" t="n">
        <v>0.403470895337232</v>
      </c>
    </row>
    <row r="37" customFormat="false" ht="12.75" hidden="false" customHeight="false" outlineLevel="0" collapsed="false">
      <c r="A37" s="1" t="n">
        <v>1533</v>
      </c>
      <c r="B37" s="4" t="n">
        <v>1.36725339627297</v>
      </c>
    </row>
    <row r="38" customFormat="false" ht="12.75" hidden="false" customHeight="false" outlineLevel="0" collapsed="false">
      <c r="A38" s="1" t="n">
        <v>1534</v>
      </c>
      <c r="B38" s="4" t="n">
        <v>1.97160976863888</v>
      </c>
    </row>
    <row r="39" customFormat="false" ht="12.75" hidden="false" customHeight="false" outlineLevel="0" collapsed="false">
      <c r="A39" s="1" t="n">
        <v>1535</v>
      </c>
      <c r="B39" s="4" t="n">
        <v>2.5795693423601</v>
      </c>
    </row>
    <row r="40" customFormat="false" ht="12.75" hidden="false" customHeight="false" outlineLevel="0" collapsed="false">
      <c r="A40" s="1" t="n">
        <v>1536</v>
      </c>
      <c r="B40" s="4" t="n">
        <v>3.19115359989399</v>
      </c>
    </row>
    <row r="41" customFormat="false" ht="12.75" hidden="false" customHeight="false" outlineLevel="0" collapsed="false">
      <c r="A41" s="1" t="n">
        <v>1537</v>
      </c>
      <c r="B41" s="4" t="n">
        <v>3.80638415177732</v>
      </c>
    </row>
    <row r="42" customFormat="false" ht="12.75" hidden="false" customHeight="false" outlineLevel="0" collapsed="false">
      <c r="A42" s="1" t="n">
        <v>1538</v>
      </c>
      <c r="B42" s="4" t="n">
        <v>4.42528273738998</v>
      </c>
    </row>
    <row r="43" customFormat="false" ht="12.75" hidden="false" customHeight="false" outlineLevel="0" collapsed="false">
      <c r="A43" s="1" t="n">
        <v>1539</v>
      </c>
      <c r="B43" s="4" t="n">
        <v>4.44328823667088</v>
      </c>
    </row>
    <row r="44" customFormat="false" ht="12.75" hidden="false" customHeight="false" outlineLevel="0" collapsed="false">
      <c r="A44" s="1" t="n">
        <v>1540</v>
      </c>
      <c r="B44" s="4" t="n">
        <v>4.14782285348379</v>
      </c>
    </row>
    <row r="45" customFormat="false" ht="12.75" hidden="false" customHeight="false" outlineLevel="0" collapsed="false">
      <c r="A45" s="1" t="n">
        <v>1541</v>
      </c>
      <c r="B45" s="4" t="n">
        <v>4.38470393640904</v>
      </c>
    </row>
    <row r="46" customFormat="false" ht="12.75" hidden="false" customHeight="false" outlineLevel="0" collapsed="false">
      <c r="A46" s="1" t="n">
        <v>1542</v>
      </c>
      <c r="B46" s="4" t="n">
        <v>4.62212379821521</v>
      </c>
    </row>
    <row r="47" customFormat="false" ht="12.75" hidden="false" customHeight="false" outlineLevel="0" collapsed="false">
      <c r="A47" s="1" t="n">
        <v>1543</v>
      </c>
      <c r="B47" s="4" t="n">
        <v>4.86008366433866</v>
      </c>
    </row>
    <row r="48" customFormat="false" ht="12.75" hidden="false" customHeight="false" outlineLevel="0" collapsed="false">
      <c r="A48" s="1" t="n">
        <v>1544</v>
      </c>
      <c r="B48" s="4" t="n">
        <v>5.09858476300287</v>
      </c>
    </row>
    <row r="49" customFormat="false" ht="12.75" hidden="false" customHeight="false" outlineLevel="0" collapsed="false">
      <c r="A49" s="1" t="n">
        <v>1545</v>
      </c>
      <c r="B49" s="4" t="n">
        <v>5.33762832522495</v>
      </c>
    </row>
    <row r="50" customFormat="false" ht="12.75" hidden="false" customHeight="false" outlineLevel="0" collapsed="false">
      <c r="A50" s="1" t="n">
        <v>1546</v>
      </c>
      <c r="B50" s="4" t="n">
        <v>4.55785926017305</v>
      </c>
    </row>
    <row r="51" customFormat="false" ht="12.75" hidden="false" customHeight="false" outlineLevel="0" collapsed="false">
      <c r="A51" s="1" t="n">
        <v>1547</v>
      </c>
      <c r="B51" s="4" t="n">
        <v>4.64194834687413</v>
      </c>
    </row>
    <row r="52" customFormat="false" ht="12.75" hidden="false" customHeight="false" outlineLevel="0" collapsed="false">
      <c r="A52" s="1" t="n">
        <v>1548</v>
      </c>
      <c r="B52" s="4" t="n">
        <v>5.99026904414979</v>
      </c>
    </row>
    <row r="53" customFormat="false" ht="12.75" hidden="false" customHeight="false" outlineLevel="0" collapsed="false">
      <c r="A53" s="1" t="n">
        <v>1549</v>
      </c>
      <c r="B53" s="4" t="n">
        <v>4.98657849819246</v>
      </c>
    </row>
    <row r="54" customFormat="false" ht="12.75" hidden="false" customHeight="false" outlineLevel="0" collapsed="false">
      <c r="A54" s="1" t="n">
        <v>1550</v>
      </c>
      <c r="B54" s="4" t="n">
        <v>3.99239254846957</v>
      </c>
    </row>
    <row r="55" customFormat="false" ht="12.75" hidden="false" customHeight="false" outlineLevel="0" collapsed="false">
      <c r="A55" s="1" t="n">
        <v>1551</v>
      </c>
      <c r="B55" s="4" t="n">
        <v>3.00762118979978</v>
      </c>
    </row>
    <row r="56" customFormat="false" ht="12.75" hidden="false" customHeight="false" outlineLevel="0" collapsed="false">
      <c r="A56" s="1" t="n">
        <v>1552</v>
      </c>
      <c r="B56" s="4" t="n">
        <v>0.489543194039355</v>
      </c>
    </row>
    <row r="57" customFormat="false" ht="12.75" hidden="false" customHeight="false" outlineLevel="0" collapsed="false">
      <c r="A57" s="1" t="n">
        <v>1553</v>
      </c>
      <c r="B57" s="4" t="n">
        <v>-1.14265163473962</v>
      </c>
    </row>
    <row r="58" customFormat="false" ht="12.75" hidden="false" customHeight="false" outlineLevel="0" collapsed="false">
      <c r="A58" s="1" t="n">
        <v>1554</v>
      </c>
      <c r="B58" s="4" t="n">
        <v>-0.992515144458506</v>
      </c>
    </row>
    <row r="59" customFormat="false" ht="12.75" hidden="false" customHeight="false" outlineLevel="0" collapsed="false">
      <c r="A59" s="1" t="n">
        <v>1555</v>
      </c>
      <c r="B59" s="4" t="n">
        <v>0.388937595356809</v>
      </c>
    </row>
    <row r="60" customFormat="false" ht="12.75" hidden="false" customHeight="false" outlineLevel="0" collapsed="false">
      <c r="A60" s="1" t="n">
        <v>1556</v>
      </c>
      <c r="B60" s="4" t="n">
        <v>0.68113547913391</v>
      </c>
    </row>
    <row r="61" customFormat="false" ht="12.75" hidden="false" customHeight="false" outlineLevel="0" collapsed="false">
      <c r="A61" s="1" t="n">
        <v>1557</v>
      </c>
      <c r="B61" s="4" t="n">
        <v>0.334487511123238</v>
      </c>
    </row>
    <row r="62" customFormat="false" ht="12.75" hidden="false" customHeight="false" outlineLevel="0" collapsed="false">
      <c r="A62" s="1" t="n">
        <v>1558</v>
      </c>
      <c r="B62" s="4" t="n">
        <v>0.84480343008102</v>
      </c>
    </row>
    <row r="63" customFormat="false" ht="12.75" hidden="false" customHeight="false" outlineLevel="0" collapsed="false">
      <c r="A63" s="1" t="n">
        <v>1559</v>
      </c>
      <c r="B63" s="4" t="n">
        <v>2.58839117258174</v>
      </c>
    </row>
    <row r="64" customFormat="false" ht="12.75" hidden="false" customHeight="false" outlineLevel="0" collapsed="false">
      <c r="A64" s="1" t="n">
        <v>1560</v>
      </c>
      <c r="B64" s="4" t="n">
        <v>1.36275374424961</v>
      </c>
    </row>
    <row r="65" customFormat="false" ht="12.75" hidden="false" customHeight="false" outlineLevel="0" collapsed="false">
      <c r="A65" s="1" t="n">
        <v>1561</v>
      </c>
      <c r="B65" s="4" t="n">
        <v>2.43411775372144</v>
      </c>
    </row>
    <row r="66" customFormat="false" ht="12.75" hidden="false" customHeight="false" outlineLevel="0" collapsed="false">
      <c r="A66" s="1" t="n">
        <v>1562</v>
      </c>
      <c r="B66" s="4" t="n">
        <v>2.37031389448814</v>
      </c>
    </row>
    <row r="67" customFormat="false" ht="12.75" hidden="false" customHeight="false" outlineLevel="0" collapsed="false">
      <c r="A67" s="1" t="n">
        <v>1563</v>
      </c>
      <c r="B67" s="4" t="n">
        <v>0.498818989284833</v>
      </c>
    </row>
    <row r="68" customFormat="false" ht="12.75" hidden="false" customHeight="false" outlineLevel="0" collapsed="false">
      <c r="A68" s="1" t="n">
        <v>1564</v>
      </c>
      <c r="B68" s="4" t="n">
        <v>0.715266314996654</v>
      </c>
    </row>
    <row r="69" customFormat="false" ht="12.75" hidden="false" customHeight="false" outlineLevel="0" collapsed="false">
      <c r="A69" s="1" t="n">
        <v>1565</v>
      </c>
      <c r="B69" s="4" t="n">
        <v>1.79384991326399</v>
      </c>
    </row>
    <row r="70" customFormat="false" ht="12.75" hidden="false" customHeight="false" outlineLevel="0" collapsed="false">
      <c r="A70" s="1" t="n">
        <v>1566</v>
      </c>
      <c r="B70" s="4" t="n">
        <v>1.29138931167148</v>
      </c>
    </row>
    <row r="71" customFormat="false" ht="12.75" hidden="false" customHeight="false" outlineLevel="0" collapsed="false">
      <c r="A71" s="1" t="n">
        <v>1567</v>
      </c>
      <c r="B71" s="4" t="n">
        <v>2.12087472349978</v>
      </c>
    </row>
    <row r="72" customFormat="false" ht="12.75" hidden="false" customHeight="false" outlineLevel="0" collapsed="false">
      <c r="A72" s="1" t="n">
        <v>1568</v>
      </c>
      <c r="B72" s="4" t="n">
        <v>3.37078156683284</v>
      </c>
    </row>
    <row r="73" customFormat="false" ht="12.75" hidden="false" customHeight="false" outlineLevel="0" collapsed="false">
      <c r="A73" s="1" t="n">
        <v>1569</v>
      </c>
      <c r="B73" s="4" t="n">
        <v>2.57411468091804</v>
      </c>
    </row>
    <row r="74" customFormat="false" ht="12.75" hidden="false" customHeight="false" outlineLevel="0" collapsed="false">
      <c r="A74" s="1" t="n">
        <v>1570</v>
      </c>
      <c r="B74" s="4" t="n">
        <v>1.85949604038358</v>
      </c>
    </row>
    <row r="75" customFormat="false" ht="12.75" hidden="false" customHeight="false" outlineLevel="0" collapsed="false">
      <c r="A75" s="1" t="n">
        <v>1571</v>
      </c>
      <c r="B75" s="4" t="n">
        <v>0</v>
      </c>
    </row>
    <row r="76" customFormat="false" ht="12.75" hidden="false" customHeight="false" outlineLevel="0" collapsed="false">
      <c r="A76" s="1" t="n">
        <v>1572</v>
      </c>
      <c r="B76" s="4" t="n">
        <v>1.45426314301431</v>
      </c>
    </row>
    <row r="77" customFormat="false" ht="12.75" hidden="false" customHeight="false" outlineLevel="0" collapsed="false">
      <c r="A77" s="1" t="n">
        <v>1573</v>
      </c>
      <c r="B77" s="4" t="n">
        <v>1.33980649506946</v>
      </c>
    </row>
    <row r="78" customFormat="false" ht="12.75" hidden="false" customHeight="false" outlineLevel="0" collapsed="false">
      <c r="A78" s="1" t="n">
        <v>1574</v>
      </c>
      <c r="B78" s="4" t="n">
        <v>-0.149326441276376</v>
      </c>
    </row>
    <row r="79" customFormat="false" ht="12.75" hidden="false" customHeight="false" outlineLevel="0" collapsed="false">
      <c r="A79" s="1" t="n">
        <v>1575</v>
      </c>
      <c r="B79" s="4" t="n">
        <v>1.14245402827211</v>
      </c>
    </row>
    <row r="80" customFormat="false" ht="12.75" hidden="false" customHeight="false" outlineLevel="0" collapsed="false">
      <c r="A80" s="1" t="n">
        <v>1576</v>
      </c>
      <c r="B80" s="4" t="n">
        <v>0.69359445956767</v>
      </c>
    </row>
    <row r="81" customFormat="false" ht="12.75" hidden="false" customHeight="false" outlineLevel="0" collapsed="false">
      <c r="A81" s="1" t="n">
        <v>1577</v>
      </c>
      <c r="B81" s="4" t="n">
        <v>0.909758677276829</v>
      </c>
    </row>
    <row r="82" customFormat="false" ht="12.75" hidden="false" customHeight="false" outlineLevel="0" collapsed="false">
      <c r="A82" s="1" t="n">
        <v>1578</v>
      </c>
      <c r="B82" s="4" t="n">
        <v>0.308182221161424</v>
      </c>
    </row>
    <row r="83" customFormat="false" ht="12.75" hidden="false" customHeight="false" outlineLevel="0" collapsed="false">
      <c r="A83" s="1" t="n">
        <v>1579</v>
      </c>
      <c r="B83" s="4" t="n">
        <v>0.875022011175419</v>
      </c>
    </row>
    <row r="84" customFormat="false" ht="12.75" hidden="false" customHeight="false" outlineLevel="0" collapsed="false">
      <c r="A84" s="1" t="n">
        <v>1580</v>
      </c>
      <c r="B84" s="4" t="n">
        <v>-0.269648407660073</v>
      </c>
    </row>
    <row r="85" customFormat="false" ht="12.75" hidden="false" customHeight="false" outlineLevel="0" collapsed="false">
      <c r="A85" s="1" t="n">
        <v>1581</v>
      </c>
      <c r="B85" s="4" t="n">
        <v>-0.603490535550888</v>
      </c>
    </row>
    <row r="86" customFormat="false" ht="12.75" hidden="false" customHeight="false" outlineLevel="0" collapsed="false">
      <c r="A86" s="1" t="n">
        <v>1582</v>
      </c>
      <c r="B86" s="4" t="n">
        <v>1.05840506058492</v>
      </c>
    </row>
    <row r="87" customFormat="false" ht="12.75" hidden="false" customHeight="false" outlineLevel="0" collapsed="false">
      <c r="A87" s="1" t="n">
        <v>1583</v>
      </c>
      <c r="B87" s="4" t="n">
        <v>1.97639661084261</v>
      </c>
    </row>
    <row r="88" customFormat="false" ht="12.75" hidden="false" customHeight="false" outlineLevel="0" collapsed="false">
      <c r="A88" s="1" t="n">
        <v>1584</v>
      </c>
      <c r="B88" s="4" t="n">
        <v>2.41865540754911</v>
      </c>
    </row>
    <row r="89" customFormat="false" ht="12.75" hidden="false" customHeight="false" outlineLevel="0" collapsed="false">
      <c r="A89" s="1" t="n">
        <v>1585</v>
      </c>
      <c r="B89" s="4" t="n">
        <v>1.92135392649804</v>
      </c>
    </row>
    <row r="90" customFormat="false" ht="12.75" hidden="false" customHeight="false" outlineLevel="0" collapsed="false">
      <c r="A90" s="1" t="n">
        <v>1586</v>
      </c>
      <c r="B90" s="4" t="n">
        <v>3.71613120137759</v>
      </c>
    </row>
    <row r="91" customFormat="false" ht="12.75" hidden="false" customHeight="false" outlineLevel="0" collapsed="false">
      <c r="A91" s="1" t="n">
        <v>1587</v>
      </c>
      <c r="B91" s="4" t="n">
        <v>2.77603104030815</v>
      </c>
    </row>
    <row r="92" customFormat="false" ht="12.75" hidden="false" customHeight="false" outlineLevel="0" collapsed="false">
      <c r="A92" s="1" t="n">
        <v>1588</v>
      </c>
      <c r="B92" s="4" t="n">
        <v>2.55919633192363</v>
      </c>
    </row>
    <row r="93" customFormat="false" ht="12.75" hidden="false" customHeight="false" outlineLevel="0" collapsed="false">
      <c r="A93" s="1" t="n">
        <v>1589</v>
      </c>
      <c r="B93" s="4" t="n">
        <v>2.50244218539182</v>
      </c>
    </row>
    <row r="94" customFormat="false" ht="12.75" hidden="false" customHeight="false" outlineLevel="0" collapsed="false">
      <c r="A94" s="1" t="n">
        <v>1590</v>
      </c>
      <c r="B94" s="4" t="n">
        <v>2.59532165852534</v>
      </c>
    </row>
    <row r="95" customFormat="false" ht="12.75" hidden="false" customHeight="false" outlineLevel="0" collapsed="false">
      <c r="A95" s="1" t="n">
        <v>1591</v>
      </c>
      <c r="B95" s="4" t="n">
        <v>3.14413357903518</v>
      </c>
    </row>
    <row r="96" customFormat="false" ht="12.75" hidden="false" customHeight="false" outlineLevel="0" collapsed="false">
      <c r="A96" s="1" t="n">
        <v>1592</v>
      </c>
      <c r="B96" s="4" t="n">
        <v>1.90257869065731</v>
      </c>
    </row>
    <row r="97" customFormat="false" ht="12.75" hidden="false" customHeight="false" outlineLevel="0" collapsed="false">
      <c r="A97" s="1" t="n">
        <v>1593</v>
      </c>
      <c r="B97" s="4" t="n">
        <v>1.37711730381767</v>
      </c>
    </row>
    <row r="98" customFormat="false" ht="12.75" hidden="false" customHeight="false" outlineLevel="0" collapsed="false">
      <c r="A98" s="1" t="n">
        <v>1594</v>
      </c>
      <c r="B98" s="4" t="n">
        <v>2.11446285177759</v>
      </c>
    </row>
    <row r="99" customFormat="false" ht="12.75" hidden="false" customHeight="false" outlineLevel="0" collapsed="false">
      <c r="A99" s="1" t="n">
        <v>1595</v>
      </c>
      <c r="B99" s="4" t="n">
        <v>3.45577304800686</v>
      </c>
    </row>
    <row r="100" customFormat="false" ht="12.75" hidden="false" customHeight="false" outlineLevel="0" collapsed="false">
      <c r="A100" s="1" t="n">
        <v>1596</v>
      </c>
      <c r="B100" s="4" t="n">
        <v>3.88970471175274</v>
      </c>
    </row>
    <row r="101" customFormat="false" ht="12.75" hidden="false" customHeight="false" outlineLevel="0" collapsed="false">
      <c r="A101" s="1" t="n">
        <v>1597</v>
      </c>
      <c r="B101" s="4" t="n">
        <v>0.0839025740513533</v>
      </c>
    </row>
    <row r="102" customFormat="false" ht="12.75" hidden="false" customHeight="false" outlineLevel="0" collapsed="false">
      <c r="A102" s="1" t="n">
        <v>1598</v>
      </c>
      <c r="B102" s="4" t="n">
        <v>-0.0789231271847268</v>
      </c>
    </row>
    <row r="103" customFormat="false" ht="12.75" hidden="false" customHeight="false" outlineLevel="0" collapsed="false">
      <c r="A103" s="1" t="n">
        <v>1599</v>
      </c>
      <c r="B103" s="4" t="n">
        <v>-1.92783826141929</v>
      </c>
    </row>
    <row r="104" customFormat="false" ht="12.75" hidden="false" customHeight="false" outlineLevel="0" collapsed="false">
      <c r="A104" s="1" t="n">
        <v>1600</v>
      </c>
      <c r="B104" s="4" t="n">
        <v>-1.85375145698089</v>
      </c>
    </row>
    <row r="105" customFormat="false" ht="12.75" hidden="false" customHeight="false" outlineLevel="0" collapsed="false">
      <c r="A105" s="1" t="n">
        <v>1601</v>
      </c>
      <c r="B105" s="4" t="n">
        <v>1.17850646859456</v>
      </c>
    </row>
    <row r="106" customFormat="false" ht="12.75" hidden="false" customHeight="false" outlineLevel="0" collapsed="false">
      <c r="A106" s="1" t="n">
        <v>1602</v>
      </c>
      <c r="B106" s="4" t="n">
        <v>0.780981146716231</v>
      </c>
    </row>
    <row r="107" customFormat="false" ht="12.75" hidden="false" customHeight="false" outlineLevel="0" collapsed="false">
      <c r="A107" s="1" t="n">
        <v>1603</v>
      </c>
      <c r="B107" s="4" t="n">
        <v>0.533917848498811</v>
      </c>
    </row>
    <row r="108" customFormat="false" ht="12.75" hidden="false" customHeight="false" outlineLevel="0" collapsed="false">
      <c r="A108" s="1" t="n">
        <v>1604</v>
      </c>
      <c r="B108" s="4" t="n">
        <v>0.0585653184216328</v>
      </c>
    </row>
    <row r="109" customFormat="false" ht="12.75" hidden="false" customHeight="false" outlineLevel="0" collapsed="false">
      <c r="A109" s="1" t="n">
        <v>1605</v>
      </c>
      <c r="B109" s="4" t="n">
        <v>0.849616896624217</v>
      </c>
    </row>
    <row r="110" customFormat="false" ht="12.75" hidden="false" customHeight="false" outlineLevel="0" collapsed="false">
      <c r="A110" s="1" t="n">
        <v>1606</v>
      </c>
      <c r="B110" s="4" t="n">
        <v>-0.0145293258859147</v>
      </c>
    </row>
    <row r="111" customFormat="false" ht="12.75" hidden="false" customHeight="false" outlineLevel="0" collapsed="false">
      <c r="A111" s="1" t="n">
        <v>1607</v>
      </c>
      <c r="B111" s="4" t="n">
        <v>-1.09045276180815</v>
      </c>
    </row>
    <row r="112" customFormat="false" ht="12.75" hidden="false" customHeight="false" outlineLevel="0" collapsed="false">
      <c r="A112" s="1" t="n">
        <v>1608</v>
      </c>
      <c r="B112" s="4" t="n">
        <v>1.09113833576708</v>
      </c>
    </row>
    <row r="113" customFormat="false" ht="12.75" hidden="false" customHeight="false" outlineLevel="0" collapsed="false">
      <c r="A113" s="1" t="n">
        <v>1609</v>
      </c>
      <c r="B113" s="4" t="n">
        <v>-0.565391829680917</v>
      </c>
    </row>
    <row r="114" customFormat="false" ht="12.75" hidden="false" customHeight="false" outlineLevel="0" collapsed="false">
      <c r="A114" s="1" t="n">
        <v>1610</v>
      </c>
      <c r="B114" s="4" t="n">
        <v>-0.601768000197789</v>
      </c>
    </row>
    <row r="115" customFormat="false" ht="12.75" hidden="false" customHeight="false" outlineLevel="0" collapsed="false">
      <c r="A115" s="1" t="n">
        <v>1611</v>
      </c>
      <c r="B115" s="4" t="n">
        <v>-0.0264425821855263</v>
      </c>
    </row>
    <row r="116" customFormat="false" ht="12.75" hidden="false" customHeight="false" outlineLevel="0" collapsed="false">
      <c r="A116" s="1" t="n">
        <v>1612</v>
      </c>
      <c r="B116" s="4" t="n">
        <v>2.20354781612595</v>
      </c>
    </row>
    <row r="117" customFormat="false" ht="12.75" hidden="false" customHeight="false" outlineLevel="0" collapsed="false">
      <c r="A117" s="1" t="n">
        <v>1613</v>
      </c>
      <c r="B117" s="4" t="n">
        <v>-0.95515528195359</v>
      </c>
    </row>
    <row r="118" customFormat="false" ht="12.75" hidden="false" customHeight="false" outlineLevel="0" collapsed="false">
      <c r="A118" s="1" t="n">
        <v>1614</v>
      </c>
      <c r="B118" s="4" t="n">
        <v>1.56812011862502</v>
      </c>
    </row>
    <row r="119" customFormat="false" ht="12.75" hidden="false" customHeight="false" outlineLevel="0" collapsed="false">
      <c r="A119" s="1" t="n">
        <v>1615</v>
      </c>
      <c r="B119" s="4" t="n">
        <v>3.5257984685295</v>
      </c>
    </row>
    <row r="120" customFormat="false" ht="12.75" hidden="false" customHeight="false" outlineLevel="0" collapsed="false">
      <c r="A120" s="1" t="n">
        <v>1616</v>
      </c>
      <c r="B120" s="4" t="n">
        <v>1.97309381733797</v>
      </c>
    </row>
    <row r="121" customFormat="false" ht="12.75" hidden="false" customHeight="false" outlineLevel="0" collapsed="false">
      <c r="A121" s="1" t="n">
        <v>1617</v>
      </c>
      <c r="B121" s="4" t="n">
        <v>3.9036306711437</v>
      </c>
    </row>
    <row r="122" customFormat="false" ht="12.75" hidden="false" customHeight="false" outlineLevel="0" collapsed="false">
      <c r="A122" s="1" t="n">
        <v>1618</v>
      </c>
      <c r="B122" s="4" t="n">
        <v>1.20772231869666</v>
      </c>
    </row>
    <row r="123" customFormat="false" ht="12.75" hidden="false" customHeight="false" outlineLevel="0" collapsed="false">
      <c r="A123" s="1" t="n">
        <v>1619</v>
      </c>
      <c r="B123" s="4" t="n">
        <v>0.913879727176248</v>
      </c>
    </row>
    <row r="124" customFormat="false" ht="12.75" hidden="false" customHeight="false" outlineLevel="0" collapsed="false">
      <c r="A124" s="1" t="n">
        <v>1620</v>
      </c>
      <c r="B124" s="4" t="n">
        <v>-0.725654511611051</v>
      </c>
    </row>
    <row r="125" customFormat="false" ht="12.75" hidden="false" customHeight="false" outlineLevel="0" collapsed="false">
      <c r="A125" s="1" t="n">
        <v>1621</v>
      </c>
      <c r="B125" s="4" t="n">
        <v>2.19147590818691</v>
      </c>
    </row>
    <row r="126" customFormat="false" ht="12.75" hidden="false" customHeight="false" outlineLevel="0" collapsed="false">
      <c r="A126" s="1" t="n">
        <v>1622</v>
      </c>
      <c r="B126" s="4" t="n">
        <v>6.66148062107288</v>
      </c>
    </row>
    <row r="127" customFormat="false" ht="12.75" hidden="false" customHeight="false" outlineLevel="0" collapsed="false">
      <c r="A127" s="1" t="n">
        <v>1623</v>
      </c>
      <c r="B127" s="4" t="n">
        <v>4.92214791450336</v>
      </c>
    </row>
    <row r="128" customFormat="false" ht="12.75" hidden="false" customHeight="false" outlineLevel="0" collapsed="false">
      <c r="A128" s="1" t="n">
        <v>1624</v>
      </c>
      <c r="B128" s="4" t="n">
        <v>3.09013659209265</v>
      </c>
    </row>
    <row r="129" customFormat="false" ht="12.75" hidden="false" customHeight="false" outlineLevel="0" collapsed="false">
      <c r="A129" s="1" t="n">
        <v>1625</v>
      </c>
      <c r="B129" s="4" t="n">
        <v>0.183293944960683</v>
      </c>
    </row>
    <row r="130" customFormat="false" ht="12.75" hidden="false" customHeight="false" outlineLevel="0" collapsed="false">
      <c r="A130" s="1" t="n">
        <v>1626</v>
      </c>
      <c r="B130" s="4" t="n">
        <v>0.271362053945023</v>
      </c>
    </row>
    <row r="131" customFormat="false" ht="12.75" hidden="false" customHeight="false" outlineLevel="0" collapsed="false">
      <c r="A131" s="1" t="n">
        <v>1627</v>
      </c>
      <c r="B131" s="4" t="n">
        <v>1.15598926388825</v>
      </c>
    </row>
    <row r="132" customFormat="false" ht="12.75" hidden="false" customHeight="false" outlineLevel="0" collapsed="false">
      <c r="A132" s="1" t="n">
        <v>1628</v>
      </c>
      <c r="B132" s="4" t="n">
        <v>1.65426594234139</v>
      </c>
    </row>
    <row r="133" customFormat="false" ht="12.75" hidden="false" customHeight="false" outlineLevel="0" collapsed="false">
      <c r="A133" s="1" t="n">
        <v>1629</v>
      </c>
      <c r="B133" s="4" t="n">
        <v>2.58427546812101</v>
      </c>
    </row>
    <row r="134" customFormat="false" ht="12.75" hidden="false" customHeight="false" outlineLevel="0" collapsed="false">
      <c r="A134" s="1" t="n">
        <v>1630</v>
      </c>
      <c r="B134" s="4" t="n">
        <v>0.509459417553737</v>
      </c>
    </row>
    <row r="135" customFormat="false" ht="12.75" hidden="false" customHeight="false" outlineLevel="0" collapsed="false">
      <c r="A135" s="1" t="n">
        <v>1631</v>
      </c>
      <c r="B135" s="4" t="n">
        <v>-1.84182572379822</v>
      </c>
    </row>
    <row r="136" customFormat="false" ht="12.75" hidden="false" customHeight="false" outlineLevel="0" collapsed="false">
      <c r="A136" s="1" t="n">
        <v>1632</v>
      </c>
      <c r="B136" s="4" t="n">
        <v>-3.53673616109271</v>
      </c>
    </row>
    <row r="137" customFormat="false" ht="12.75" hidden="false" customHeight="false" outlineLevel="0" collapsed="false">
      <c r="A137" s="1" t="n">
        <v>1633</v>
      </c>
      <c r="B137" s="4" t="n">
        <v>-0.330072035159701</v>
      </c>
    </row>
    <row r="138" customFormat="false" ht="12.75" hidden="false" customHeight="false" outlineLevel="0" collapsed="false">
      <c r="A138" s="1" t="n">
        <v>1634</v>
      </c>
      <c r="B138" s="4" t="n">
        <v>0.560460761027715</v>
      </c>
    </row>
    <row r="139" customFormat="false" ht="12.75" hidden="false" customHeight="false" outlineLevel="0" collapsed="false">
      <c r="A139" s="1" t="n">
        <v>1635</v>
      </c>
      <c r="B139" s="4" t="n">
        <v>0.985149429980625</v>
      </c>
    </row>
    <row r="140" customFormat="false" ht="12.75" hidden="false" customHeight="false" outlineLevel="0" collapsed="false">
      <c r="A140" s="1" t="n">
        <v>1636</v>
      </c>
      <c r="B140" s="4" t="n">
        <v>-0.975346541848632</v>
      </c>
    </row>
    <row r="141" customFormat="false" ht="12.75" hidden="false" customHeight="false" outlineLevel="0" collapsed="false">
      <c r="A141" s="1" t="n">
        <v>1637</v>
      </c>
      <c r="B141" s="4" t="n">
        <v>-3.37248180218704</v>
      </c>
    </row>
    <row r="142" customFormat="false" ht="12.75" hidden="false" customHeight="false" outlineLevel="0" collapsed="false">
      <c r="A142" s="1" t="n">
        <v>1638</v>
      </c>
      <c r="B142" s="4" t="n">
        <v>-4.5816680069036</v>
      </c>
    </row>
    <row r="143" customFormat="false" ht="12.75" hidden="false" customHeight="false" outlineLevel="0" collapsed="false">
      <c r="A143" s="1" t="n">
        <v>1639</v>
      </c>
      <c r="B143" s="4" t="n">
        <v>-2.09378693771751</v>
      </c>
    </row>
    <row r="144" customFormat="false" ht="12.75" hidden="false" customHeight="false" outlineLevel="0" collapsed="false">
      <c r="A144" s="1" t="n">
        <v>1640</v>
      </c>
      <c r="B144" s="4" t="n">
        <v>-0.825061241628999</v>
      </c>
    </row>
    <row r="145" customFormat="false" ht="12.75" hidden="false" customHeight="false" outlineLevel="0" collapsed="false">
      <c r="A145" s="1" t="n">
        <v>1641</v>
      </c>
      <c r="B145" s="4" t="n">
        <v>0.519831200709686</v>
      </c>
    </row>
    <row r="146" customFormat="false" ht="12.75" hidden="false" customHeight="false" outlineLevel="0" collapsed="false">
      <c r="A146" s="1" t="n">
        <v>1642</v>
      </c>
      <c r="B146" s="4" t="n">
        <v>2.01415459922463</v>
      </c>
    </row>
    <row r="147" customFormat="false" ht="12.75" hidden="false" customHeight="false" outlineLevel="0" collapsed="false">
      <c r="A147" s="1" t="n">
        <v>1643</v>
      </c>
      <c r="B147" s="4" t="n">
        <v>3.52031554507437</v>
      </c>
    </row>
    <row r="148" customFormat="false" ht="12.75" hidden="false" customHeight="false" outlineLevel="0" collapsed="false">
      <c r="A148" s="1" t="n">
        <v>1644</v>
      </c>
      <c r="B148" s="4" t="n">
        <v>0.878828938642373</v>
      </c>
    </row>
    <row r="149" customFormat="false" ht="12.75" hidden="false" customHeight="false" outlineLevel="0" collapsed="false">
      <c r="A149" s="1" t="n">
        <v>1645</v>
      </c>
      <c r="B149" s="4" t="n">
        <v>1.91425229004467</v>
      </c>
    </row>
    <row r="150" customFormat="false" ht="12.75" hidden="false" customHeight="false" outlineLevel="0" collapsed="false">
      <c r="A150" s="1" t="n">
        <v>1646</v>
      </c>
      <c r="B150" s="4" t="n">
        <v>-0.726108057881103</v>
      </c>
    </row>
    <row r="151" customFormat="false" ht="12.75" hidden="false" customHeight="false" outlineLevel="0" collapsed="false">
      <c r="A151" s="1" t="n">
        <v>1647</v>
      </c>
      <c r="B151" s="4" t="n">
        <v>-2.32296295593516</v>
      </c>
    </row>
    <row r="152" customFormat="false" ht="12.75" hidden="false" customHeight="false" outlineLevel="0" collapsed="false">
      <c r="A152" s="1" t="n">
        <v>1648</v>
      </c>
      <c r="B152" s="4" t="n">
        <v>-1.61277569680646</v>
      </c>
    </row>
    <row r="153" customFormat="false" ht="12.75" hidden="false" customHeight="false" outlineLevel="0" collapsed="false">
      <c r="A153" s="1" t="n">
        <v>1649</v>
      </c>
      <c r="B153" s="4" t="n">
        <v>-0.484385654407227</v>
      </c>
    </row>
    <row r="154" customFormat="false" ht="12.75" hidden="false" customHeight="false" outlineLevel="0" collapsed="false">
      <c r="A154" s="1" t="n">
        <v>1650</v>
      </c>
      <c r="B154" s="4" t="n">
        <v>-0.0684693994988939</v>
      </c>
    </row>
    <row r="155" customFormat="false" ht="12.75" hidden="false" customHeight="false" outlineLevel="0" collapsed="false">
      <c r="A155" s="1" t="n">
        <v>1651</v>
      </c>
      <c r="B155" s="4" t="n">
        <v>-2.71689389099066</v>
      </c>
    </row>
    <row r="156" customFormat="false" ht="12.75" hidden="false" customHeight="false" outlineLevel="0" collapsed="false">
      <c r="A156" s="1" t="n">
        <v>1652</v>
      </c>
      <c r="B156" s="4" t="n">
        <v>-0.818293656867053</v>
      </c>
    </row>
    <row r="157" customFormat="false" ht="12.75" hidden="false" customHeight="false" outlineLevel="0" collapsed="false">
      <c r="A157" s="1" t="n">
        <v>1653</v>
      </c>
      <c r="B157" s="4" t="n">
        <v>4.50698103711404</v>
      </c>
    </row>
    <row r="158" customFormat="false" ht="12.75" hidden="false" customHeight="false" outlineLevel="0" collapsed="false">
      <c r="A158" s="1" t="n">
        <v>1654</v>
      </c>
      <c r="B158" s="4" t="n">
        <v>5.45629253890805</v>
      </c>
    </row>
    <row r="159" customFormat="false" ht="12.75" hidden="false" customHeight="false" outlineLevel="0" collapsed="false">
      <c r="A159" s="1" t="n">
        <v>1655</v>
      </c>
      <c r="B159" s="4" t="n">
        <v>4.13712483575617</v>
      </c>
    </row>
    <row r="160" customFormat="false" ht="12.75" hidden="false" customHeight="false" outlineLevel="0" collapsed="false">
      <c r="A160" s="1" t="n">
        <v>1656</v>
      </c>
      <c r="B160" s="4" t="n">
        <v>-1.39966320217924</v>
      </c>
    </row>
    <row r="161" customFormat="false" ht="12.75" hidden="false" customHeight="false" outlineLevel="0" collapsed="false">
      <c r="A161" s="1" t="n">
        <v>1657</v>
      </c>
      <c r="B161" s="4" t="n">
        <v>-3.12465585297198</v>
      </c>
    </row>
    <row r="162" customFormat="false" ht="12.75" hidden="false" customHeight="false" outlineLevel="0" collapsed="false">
      <c r="A162" s="1" t="n">
        <v>1658</v>
      </c>
      <c r="B162" s="4" t="n">
        <v>-2.39699061356241</v>
      </c>
    </row>
    <row r="163" customFormat="false" ht="12.75" hidden="false" customHeight="false" outlineLevel="0" collapsed="false">
      <c r="A163" s="1" t="n">
        <v>1659</v>
      </c>
      <c r="B163" s="4" t="n">
        <v>-1.45235800389071</v>
      </c>
    </row>
    <row r="164" customFormat="false" ht="12.75" hidden="false" customHeight="false" outlineLevel="0" collapsed="false">
      <c r="A164" s="1" t="n">
        <v>1660</v>
      </c>
      <c r="B164" s="4" t="n">
        <v>-1.80941361984909</v>
      </c>
    </row>
    <row r="165" customFormat="false" ht="12.75" hidden="false" customHeight="false" outlineLevel="0" collapsed="false">
      <c r="A165" s="1" t="n">
        <v>1661</v>
      </c>
      <c r="B165" s="4" t="n">
        <v>-2.26517997324346</v>
      </c>
    </row>
    <row r="166" customFormat="false" ht="12.75" hidden="false" customHeight="false" outlineLevel="0" collapsed="false">
      <c r="A166" s="1" t="n">
        <v>1662</v>
      </c>
      <c r="B166" s="4" t="n">
        <v>0.395658513322794</v>
      </c>
    </row>
    <row r="167" customFormat="false" ht="12.75" hidden="false" customHeight="false" outlineLevel="0" collapsed="false">
      <c r="A167" s="1" t="n">
        <v>1663</v>
      </c>
      <c r="B167" s="4" t="n">
        <v>-1.06458367495701</v>
      </c>
    </row>
    <row r="168" customFormat="false" ht="12.75" hidden="false" customHeight="false" outlineLevel="0" collapsed="false">
      <c r="A168" s="1" t="n">
        <v>1664</v>
      </c>
      <c r="B168" s="4" t="n">
        <v>-1.26236547471873</v>
      </c>
    </row>
    <row r="169" customFormat="false" ht="12.75" hidden="false" customHeight="false" outlineLevel="0" collapsed="false">
      <c r="A169" s="1" t="n">
        <v>1665</v>
      </c>
      <c r="B169" s="4" t="n">
        <v>-2.46591882739178</v>
      </c>
    </row>
    <row r="170" customFormat="false" ht="12.75" hidden="false" customHeight="false" outlineLevel="0" collapsed="false">
      <c r="A170" s="1" t="n">
        <v>1666</v>
      </c>
      <c r="B170" s="4" t="n">
        <v>-0.532996354641013</v>
      </c>
    </row>
    <row r="171" customFormat="false" ht="12.75" hidden="false" customHeight="false" outlineLevel="0" collapsed="false">
      <c r="A171" s="1" t="n">
        <v>1667</v>
      </c>
      <c r="B171" s="4" t="n">
        <v>1.36710812337679</v>
      </c>
    </row>
    <row r="172" customFormat="false" ht="12.75" hidden="false" customHeight="false" outlineLevel="0" collapsed="false">
      <c r="A172" s="1" t="n">
        <v>1668</v>
      </c>
      <c r="B172" s="4" t="n">
        <v>-2.841429501614</v>
      </c>
    </row>
    <row r="173" customFormat="false" ht="12.75" hidden="false" customHeight="false" outlineLevel="0" collapsed="false">
      <c r="A173" s="1" t="n">
        <v>1669</v>
      </c>
      <c r="B173" s="4" t="n">
        <v>-4.3945922697718</v>
      </c>
    </row>
    <row r="174" customFormat="false" ht="12.75" hidden="false" customHeight="false" outlineLevel="0" collapsed="false">
      <c r="A174" s="1" t="n">
        <v>1670</v>
      </c>
      <c r="B174" s="4" t="n">
        <v>-2.68806275816336</v>
      </c>
    </row>
    <row r="175" customFormat="false" ht="12.75" hidden="false" customHeight="false" outlineLevel="0" collapsed="false">
      <c r="A175" s="1" t="n">
        <v>1671</v>
      </c>
      <c r="B175" s="4" t="n">
        <v>0.430665700846977</v>
      </c>
    </row>
    <row r="176" customFormat="false" ht="12.75" hidden="false" customHeight="false" outlineLevel="0" collapsed="false">
      <c r="A176" s="1" t="n">
        <v>1672</v>
      </c>
      <c r="B176" s="4" t="n">
        <v>-0.244938013307228</v>
      </c>
    </row>
    <row r="177" customFormat="false" ht="12.75" hidden="false" customHeight="false" outlineLevel="0" collapsed="false">
      <c r="A177" s="1" t="n">
        <v>1673</v>
      </c>
      <c r="B177" s="4" t="n">
        <v>-2.91399789023159</v>
      </c>
    </row>
    <row r="178" customFormat="false" ht="12.75" hidden="false" customHeight="false" outlineLevel="0" collapsed="false">
      <c r="A178" s="1" t="n">
        <v>1674</v>
      </c>
      <c r="B178" s="4" t="n">
        <v>-0.485668468670364</v>
      </c>
    </row>
    <row r="179" customFormat="false" ht="12.75" hidden="false" customHeight="false" outlineLevel="0" collapsed="false">
      <c r="A179" s="1" t="n">
        <v>1675</v>
      </c>
      <c r="B179" s="4" t="n">
        <v>-2.59418962079091</v>
      </c>
    </row>
    <row r="180" customFormat="false" ht="12.75" hidden="false" customHeight="false" outlineLevel="0" collapsed="false">
      <c r="A180" s="1" t="n">
        <v>1676</v>
      </c>
      <c r="B180" s="4" t="n">
        <v>1.32445403058303</v>
      </c>
    </row>
    <row r="181" customFormat="false" ht="12.75" hidden="false" customHeight="false" outlineLevel="0" collapsed="false">
      <c r="A181" s="1" t="n">
        <v>1677</v>
      </c>
      <c r="B181" s="4" t="n">
        <v>5.90586990346247</v>
      </c>
    </row>
    <row r="182" customFormat="false" ht="12.75" hidden="false" customHeight="false" outlineLevel="0" collapsed="false">
      <c r="A182" s="1" t="n">
        <v>1678</v>
      </c>
      <c r="B182" s="4" t="n">
        <v>1.17055701018622</v>
      </c>
    </row>
    <row r="183" customFormat="false" ht="12.75" hidden="false" customHeight="false" outlineLevel="0" collapsed="false">
      <c r="A183" s="1" t="n">
        <v>1679</v>
      </c>
      <c r="B183" s="4" t="n">
        <v>-0.828812917816513</v>
      </c>
    </row>
    <row r="184" customFormat="false" ht="12.75" hidden="false" customHeight="false" outlineLevel="0" collapsed="false">
      <c r="A184" s="1" t="n">
        <v>1680</v>
      </c>
      <c r="B184" s="4" t="n">
        <v>-0.38487924605658</v>
      </c>
    </row>
    <row r="185" customFormat="false" ht="12.75" hidden="false" customHeight="false" outlineLevel="0" collapsed="false">
      <c r="A185" s="1" t="n">
        <v>1681</v>
      </c>
      <c r="B185" s="4" t="n">
        <v>1.25098828344794</v>
      </c>
    </row>
    <row r="186" customFormat="false" ht="12.75" hidden="false" customHeight="false" outlineLevel="0" collapsed="false">
      <c r="A186" s="1" t="n">
        <v>1682</v>
      </c>
      <c r="B186" s="4" t="n">
        <v>-2.24021566307829</v>
      </c>
    </row>
    <row r="187" customFormat="false" ht="12.75" hidden="false" customHeight="false" outlineLevel="0" collapsed="false">
      <c r="A187" s="1" t="n">
        <v>1683</v>
      </c>
      <c r="B187" s="4" t="n">
        <v>-0.880526524655612</v>
      </c>
    </row>
    <row r="188" customFormat="false" ht="12.75" hidden="false" customHeight="false" outlineLevel="0" collapsed="false">
      <c r="A188" s="1" t="n">
        <v>1684</v>
      </c>
      <c r="B188" s="4" t="n">
        <v>-1.28953765297264</v>
      </c>
    </row>
    <row r="189" customFormat="false" ht="12.75" hidden="false" customHeight="false" outlineLevel="0" collapsed="false">
      <c r="A189" s="1" t="n">
        <v>1685</v>
      </c>
      <c r="B189" s="4" t="n">
        <v>-0.940505751549414</v>
      </c>
    </row>
    <row r="190" customFormat="false" ht="12.75" hidden="false" customHeight="false" outlineLevel="0" collapsed="false">
      <c r="A190" s="1" t="n">
        <v>1686</v>
      </c>
      <c r="B190" s="4" t="n">
        <v>2.64890393157331</v>
      </c>
    </row>
    <row r="191" customFormat="false" ht="12.75" hidden="false" customHeight="false" outlineLevel="0" collapsed="false">
      <c r="A191" s="1" t="n">
        <v>1687</v>
      </c>
      <c r="B191" s="4" t="n">
        <v>-0.347206687279911</v>
      </c>
    </row>
    <row r="192" customFormat="false" ht="12.75" hidden="false" customHeight="false" outlineLevel="0" collapsed="false">
      <c r="A192" s="1" t="n">
        <v>1688</v>
      </c>
      <c r="B192" s="4" t="n">
        <v>2.27811619370544</v>
      </c>
    </row>
    <row r="193" customFormat="false" ht="12.75" hidden="false" customHeight="false" outlineLevel="0" collapsed="false">
      <c r="A193" s="1" t="n">
        <v>1689</v>
      </c>
      <c r="B193" s="4" t="n">
        <v>1.57849878683711</v>
      </c>
    </row>
    <row r="194" customFormat="false" ht="12.75" hidden="false" customHeight="false" outlineLevel="0" collapsed="false">
      <c r="A194" s="1" t="n">
        <v>1690</v>
      </c>
      <c r="B194" s="4" t="n">
        <v>4.91451155125091</v>
      </c>
    </row>
    <row r="195" customFormat="false" ht="12.75" hidden="false" customHeight="false" outlineLevel="0" collapsed="false">
      <c r="A195" s="1" t="n">
        <v>1691</v>
      </c>
      <c r="B195" s="4" t="n">
        <v>5.34954084199646</v>
      </c>
    </row>
    <row r="196" customFormat="false" ht="12.75" hidden="false" customHeight="false" outlineLevel="0" collapsed="false">
      <c r="A196" s="1" t="n">
        <v>1692</v>
      </c>
      <c r="B196" s="4" t="n">
        <v>0.322600622397506</v>
      </c>
    </row>
    <row r="197" customFormat="false" ht="12.75" hidden="false" customHeight="false" outlineLevel="0" collapsed="false">
      <c r="A197" s="1" t="n">
        <v>1693</v>
      </c>
      <c r="B197" s="4" t="n">
        <v>1.25144202343834</v>
      </c>
    </row>
    <row r="198" customFormat="false" ht="12.75" hidden="false" customHeight="false" outlineLevel="0" collapsed="false">
      <c r="A198" s="1" t="n">
        <v>1694</v>
      </c>
      <c r="B198" s="4" t="n">
        <v>1.73304578562494</v>
      </c>
    </row>
    <row r="199" customFormat="false" ht="12.75" hidden="false" customHeight="false" outlineLevel="0" collapsed="false">
      <c r="A199" s="1" t="n">
        <v>1695</v>
      </c>
      <c r="B199" s="4" t="n">
        <v>1.8241975716055</v>
      </c>
    </row>
    <row r="200" customFormat="false" ht="12.75" hidden="false" customHeight="false" outlineLevel="0" collapsed="false">
      <c r="A200" s="1" t="n">
        <v>1696</v>
      </c>
      <c r="B200" s="4" t="n">
        <v>0.0899380775837955</v>
      </c>
    </row>
    <row r="201" customFormat="false" ht="12.75" hidden="false" customHeight="false" outlineLevel="0" collapsed="false">
      <c r="A201" s="1" t="n">
        <v>1697</v>
      </c>
      <c r="B201" s="4" t="n">
        <v>1.58219915431499</v>
      </c>
    </row>
    <row r="202" customFormat="false" ht="12.75" hidden="false" customHeight="false" outlineLevel="0" collapsed="false">
      <c r="A202" s="1" t="n">
        <v>1698</v>
      </c>
      <c r="B202" s="4" t="n">
        <v>0.642338831181788</v>
      </c>
    </row>
    <row r="203" customFormat="false" ht="12.75" hidden="false" customHeight="false" outlineLevel="0" collapsed="false">
      <c r="A203" s="1" t="n">
        <v>1699</v>
      </c>
      <c r="B203" s="4" t="n">
        <v>1.58471361316186</v>
      </c>
    </row>
    <row r="204" customFormat="false" ht="12.75" hidden="false" customHeight="false" outlineLevel="0" collapsed="false">
      <c r="A204" s="1" t="n">
        <v>1700</v>
      </c>
      <c r="B204" s="4" t="n">
        <v>-0.260572512910939</v>
      </c>
    </row>
    <row r="205" customFormat="false" ht="12.75" hidden="false" customHeight="false" outlineLevel="0" collapsed="false">
      <c r="A205" s="1" t="n">
        <v>1701</v>
      </c>
      <c r="B205" s="4" t="n">
        <v>-1.76823746234941</v>
      </c>
    </row>
    <row r="206" customFormat="false" ht="12.75" hidden="false" customHeight="false" outlineLevel="0" collapsed="false">
      <c r="A206" s="1" t="n">
        <v>1702</v>
      </c>
      <c r="B206" s="4" t="n">
        <v>6.13137128983448</v>
      </c>
    </row>
    <row r="207" customFormat="false" ht="12.75" hidden="false" customHeight="false" outlineLevel="0" collapsed="false">
      <c r="A207" s="1" t="n">
        <v>1703</v>
      </c>
      <c r="B207" s="4" t="n">
        <v>1.64719851095845</v>
      </c>
    </row>
    <row r="208" customFormat="false" ht="12.75" hidden="false" customHeight="false" outlineLevel="0" collapsed="false">
      <c r="A208" s="1" t="n">
        <v>1704</v>
      </c>
      <c r="B208" s="4" t="n">
        <v>-2.01161171860668</v>
      </c>
    </row>
    <row r="209" customFormat="false" ht="12.75" hidden="false" customHeight="false" outlineLevel="0" collapsed="false">
      <c r="A209" s="1" t="n">
        <v>1705</v>
      </c>
      <c r="B209" s="4" t="n">
        <v>-3.22447412704655</v>
      </c>
    </row>
    <row r="210" customFormat="false" ht="12.75" hidden="false" customHeight="false" outlineLevel="0" collapsed="false">
      <c r="A210" s="1" t="n">
        <v>1706</v>
      </c>
      <c r="B210" s="4" t="n">
        <v>-4.21135075663578</v>
      </c>
    </row>
    <row r="211" customFormat="false" ht="12.75" hidden="false" customHeight="false" outlineLevel="0" collapsed="false">
      <c r="A211" s="1" t="n">
        <v>1707</v>
      </c>
      <c r="B211" s="4" t="n">
        <v>-4.01885924573966</v>
      </c>
    </row>
    <row r="212" customFormat="false" ht="12.75" hidden="false" customHeight="false" outlineLevel="0" collapsed="false">
      <c r="A212" s="1" t="n">
        <v>1708</v>
      </c>
      <c r="B212" s="4" t="n">
        <v>-0.433914328038387</v>
      </c>
    </row>
    <row r="213" customFormat="false" ht="12.75" hidden="false" customHeight="false" outlineLevel="0" collapsed="false">
      <c r="A213" s="1" t="n">
        <v>1709</v>
      </c>
      <c r="B213" s="4" t="n">
        <v>0.108760257360041</v>
      </c>
    </row>
    <row r="214" customFormat="false" ht="12.75" hidden="false" customHeight="false" outlineLevel="0" collapsed="false">
      <c r="A214" s="1" t="n">
        <v>1710</v>
      </c>
      <c r="B214" s="4" t="n">
        <v>1.03167714142929</v>
      </c>
    </row>
    <row r="215" customFormat="false" ht="12.75" hidden="false" customHeight="false" outlineLevel="0" collapsed="false">
      <c r="A215" s="1" t="n">
        <v>1711</v>
      </c>
      <c r="B215" s="4" t="n">
        <v>1.57482260725399</v>
      </c>
    </row>
    <row r="216" customFormat="false" ht="12.75" hidden="false" customHeight="false" outlineLevel="0" collapsed="false">
      <c r="A216" s="1" t="n">
        <v>1712</v>
      </c>
      <c r="B216" s="4" t="n">
        <v>-0.576701599258189</v>
      </c>
    </row>
    <row r="217" customFormat="false" ht="12.75" hidden="false" customHeight="false" outlineLevel="0" collapsed="false">
      <c r="A217" s="1" t="n">
        <v>1713</v>
      </c>
      <c r="B217" s="4" t="n">
        <v>-0.014856348929948</v>
      </c>
    </row>
    <row r="218" customFormat="false" ht="12.75" hidden="false" customHeight="false" outlineLevel="0" collapsed="false">
      <c r="A218" s="1" t="n">
        <v>1714</v>
      </c>
      <c r="B218" s="4" t="n">
        <v>-1.12074973006364</v>
      </c>
    </row>
    <row r="219" customFormat="false" ht="12.75" hidden="false" customHeight="false" outlineLevel="0" collapsed="false">
      <c r="A219" s="1" t="n">
        <v>1715</v>
      </c>
      <c r="B219" s="4" t="n">
        <v>-0.413504994468295</v>
      </c>
    </row>
    <row r="220" customFormat="false" ht="12.75" hidden="false" customHeight="false" outlineLevel="0" collapsed="false">
      <c r="A220" s="1" t="n">
        <v>1716</v>
      </c>
      <c r="B220" s="4" t="n">
        <v>-1.94370497636943</v>
      </c>
    </row>
    <row r="221" customFormat="false" ht="12.75" hidden="false" customHeight="false" outlineLevel="0" collapsed="false">
      <c r="A221" s="1" t="n">
        <v>1717</v>
      </c>
      <c r="B221" s="4" t="n">
        <v>-6.06855569026215</v>
      </c>
    </row>
    <row r="222" customFormat="false" ht="12.75" hidden="false" customHeight="false" outlineLevel="0" collapsed="false">
      <c r="A222" s="1" t="n">
        <v>1718</v>
      </c>
      <c r="B222" s="4" t="n">
        <v>-2.80245122303949</v>
      </c>
    </row>
    <row r="223" customFormat="false" ht="12.75" hidden="false" customHeight="false" outlineLevel="0" collapsed="false">
      <c r="A223" s="1" t="n">
        <v>1719</v>
      </c>
      <c r="B223" s="4" t="n">
        <v>-1.45321574127555</v>
      </c>
    </row>
    <row r="224" customFormat="false" ht="12.75" hidden="false" customHeight="false" outlineLevel="0" collapsed="false">
      <c r="A224" s="1" t="n">
        <v>1720</v>
      </c>
      <c r="B224" s="4" t="n">
        <v>-1.65245279287812</v>
      </c>
    </row>
    <row r="225" customFormat="false" ht="12.75" hidden="false" customHeight="false" outlineLevel="0" collapsed="false">
      <c r="A225" s="1" t="n">
        <v>1721</v>
      </c>
      <c r="B225" s="4" t="n">
        <v>-0.484026977167273</v>
      </c>
    </row>
    <row r="226" customFormat="false" ht="12.75" hidden="false" customHeight="false" outlineLevel="0" collapsed="false">
      <c r="A226" s="1" t="n">
        <v>1722</v>
      </c>
      <c r="B226" s="4" t="n">
        <v>-0.712210157465021</v>
      </c>
    </row>
    <row r="227" customFormat="false" ht="12.75" hidden="false" customHeight="false" outlineLevel="0" collapsed="false">
      <c r="A227" s="1" t="n">
        <v>1723</v>
      </c>
      <c r="B227" s="4" t="n">
        <v>-0.737736525671329</v>
      </c>
    </row>
    <row r="228" customFormat="false" ht="12.75" hidden="false" customHeight="false" outlineLevel="0" collapsed="false">
      <c r="A228" s="1" t="n">
        <v>1724</v>
      </c>
      <c r="B228" s="4" t="n">
        <v>-1.11094805338775</v>
      </c>
    </row>
    <row r="229" customFormat="false" ht="12.75" hidden="false" customHeight="false" outlineLevel="0" collapsed="false">
      <c r="A229" s="1" t="n">
        <v>1725</v>
      </c>
      <c r="B229" s="4" t="n">
        <v>-1.43414263415315</v>
      </c>
    </row>
    <row r="230" customFormat="false" ht="12.75" hidden="false" customHeight="false" outlineLevel="0" collapsed="false">
      <c r="A230" s="1" t="n">
        <v>1726</v>
      </c>
      <c r="B230" s="4" t="n">
        <v>-1.83961656700784</v>
      </c>
    </row>
    <row r="231" customFormat="false" ht="12.75" hidden="false" customHeight="false" outlineLevel="0" collapsed="false">
      <c r="A231" s="1" t="n">
        <v>1727</v>
      </c>
      <c r="B231" s="4" t="n">
        <v>-1.88210992163704</v>
      </c>
    </row>
    <row r="232" customFormat="false" ht="12.75" hidden="false" customHeight="false" outlineLevel="0" collapsed="false">
      <c r="A232" s="1" t="n">
        <v>1728</v>
      </c>
      <c r="B232" s="4" t="n">
        <v>-2.31506616620848</v>
      </c>
    </row>
    <row r="233" customFormat="false" ht="12.75" hidden="false" customHeight="false" outlineLevel="0" collapsed="false">
      <c r="A233" s="1" t="n">
        <v>1729</v>
      </c>
      <c r="B233" s="4" t="n">
        <v>-1.63742207832046</v>
      </c>
    </row>
    <row r="234" customFormat="false" ht="12.75" hidden="false" customHeight="false" outlineLevel="0" collapsed="false">
      <c r="A234" s="1" t="n">
        <v>1730</v>
      </c>
      <c r="B234" s="4" t="n">
        <v>-1.06341766928932</v>
      </c>
    </row>
    <row r="235" customFormat="false" ht="12.75" hidden="false" customHeight="false" outlineLevel="0" collapsed="false">
      <c r="A235" s="1" t="n">
        <v>1731</v>
      </c>
      <c r="B235" s="4" t="n">
        <v>-0.773154526026965</v>
      </c>
    </row>
    <row r="236" customFormat="false" ht="12.75" hidden="false" customHeight="false" outlineLevel="0" collapsed="false">
      <c r="A236" s="1" t="n">
        <v>1732</v>
      </c>
      <c r="B236" s="4" t="n">
        <v>-0.898273313594278</v>
      </c>
    </row>
    <row r="237" customFormat="false" ht="12.75" hidden="false" customHeight="false" outlineLevel="0" collapsed="false">
      <c r="A237" s="1" t="n">
        <v>1733</v>
      </c>
      <c r="B237" s="4" t="n">
        <v>-0.371439247166083</v>
      </c>
    </row>
    <row r="238" customFormat="false" ht="12.75" hidden="false" customHeight="false" outlineLevel="0" collapsed="false">
      <c r="A238" s="1" t="n">
        <v>1734</v>
      </c>
      <c r="B238" s="4" t="n">
        <v>0.594000485464696</v>
      </c>
    </row>
    <row r="239" customFormat="false" ht="12.75" hidden="false" customHeight="false" outlineLevel="0" collapsed="false">
      <c r="A239" s="1" t="n">
        <v>1735</v>
      </c>
      <c r="B239" s="4" t="n">
        <v>0.0157683099814676</v>
      </c>
    </row>
    <row r="240" customFormat="false" ht="12.75" hidden="false" customHeight="false" outlineLevel="0" collapsed="false">
      <c r="A240" s="1" t="n">
        <v>1736</v>
      </c>
      <c r="B240" s="4" t="n">
        <v>-0.860314872049572</v>
      </c>
    </row>
    <row r="241" customFormat="false" ht="12.75" hidden="false" customHeight="false" outlineLevel="0" collapsed="false">
      <c r="A241" s="1" t="n">
        <v>1737</v>
      </c>
      <c r="B241" s="4" t="n">
        <v>-0.914736925425153</v>
      </c>
    </row>
    <row r="242" customFormat="false" ht="12.75" hidden="false" customHeight="false" outlineLevel="0" collapsed="false">
      <c r="A242" s="1" t="n">
        <v>1738</v>
      </c>
      <c r="B242" s="4" t="n">
        <v>-0.222643052938576</v>
      </c>
    </row>
    <row r="243" customFormat="false" ht="12.75" hidden="false" customHeight="false" outlineLevel="0" collapsed="false">
      <c r="A243" s="1" t="n">
        <v>1739</v>
      </c>
      <c r="B243" s="4" t="n">
        <v>0.527745613252773</v>
      </c>
    </row>
    <row r="244" customFormat="false" ht="12.75" hidden="false" customHeight="false" outlineLevel="0" collapsed="false">
      <c r="A244" s="1" t="n">
        <v>1740</v>
      </c>
      <c r="B244" s="4" t="n">
        <v>0.29207019460753</v>
      </c>
    </row>
    <row r="245" customFormat="false" ht="12.75" hidden="false" customHeight="false" outlineLevel="0" collapsed="false">
      <c r="A245" s="1" t="n">
        <v>1741</v>
      </c>
      <c r="B245" s="4" t="n">
        <v>0.523593219828977</v>
      </c>
    </row>
    <row r="246" customFormat="false" ht="12.75" hidden="false" customHeight="false" outlineLevel="0" collapsed="false">
      <c r="A246" s="1" t="n">
        <v>1742</v>
      </c>
      <c r="B246" s="4" t="n">
        <v>0.694470639878775</v>
      </c>
    </row>
    <row r="247" customFormat="false" ht="12.75" hidden="false" customHeight="false" outlineLevel="0" collapsed="false">
      <c r="A247" s="1" t="n">
        <v>1743</v>
      </c>
      <c r="B247" s="4" t="n">
        <v>0.668881270304311</v>
      </c>
    </row>
    <row r="248" customFormat="false" ht="12.75" hidden="false" customHeight="false" outlineLevel="0" collapsed="false">
      <c r="A248" s="1" t="n">
        <v>1744</v>
      </c>
      <c r="B248" s="4" t="n">
        <v>0.0720601660965103</v>
      </c>
    </row>
    <row r="249" customFormat="false" ht="12.75" hidden="false" customHeight="false" outlineLevel="0" collapsed="false">
      <c r="A249" s="1" t="n">
        <v>1745</v>
      </c>
      <c r="B249" s="4" t="n">
        <v>0.410762829147449</v>
      </c>
    </row>
    <row r="250" customFormat="false" ht="12.75" hidden="false" customHeight="false" outlineLevel="0" collapsed="false">
      <c r="A250" s="1" t="n">
        <v>1746</v>
      </c>
      <c r="B250" s="4" t="n">
        <v>-0.0593483839288367</v>
      </c>
    </row>
    <row r="251" customFormat="false" ht="12.75" hidden="false" customHeight="false" outlineLevel="0" collapsed="false">
      <c r="A251" s="1" t="n">
        <v>1747</v>
      </c>
      <c r="B251" s="4" t="n">
        <v>1.25047148531741</v>
      </c>
    </row>
    <row r="252" customFormat="false" ht="12.75" hidden="false" customHeight="false" outlineLevel="0" collapsed="false">
      <c r="A252" s="1" t="n">
        <v>1748</v>
      </c>
      <c r="B252" s="4" t="n">
        <v>0.954295558329177</v>
      </c>
    </row>
    <row r="253" customFormat="false" ht="12.75" hidden="false" customHeight="false" outlineLevel="0" collapsed="false">
      <c r="A253" s="1" t="n">
        <v>1749</v>
      </c>
      <c r="B253" s="4" t="n">
        <v>0.638924337887792</v>
      </c>
    </row>
    <row r="254" customFormat="false" ht="12.75" hidden="false" customHeight="false" outlineLevel="0" collapsed="false">
      <c r="A254" s="1" t="n">
        <v>1750</v>
      </c>
      <c r="B254" s="4" t="n">
        <v>1.73778823182513</v>
      </c>
    </row>
    <row r="255" customFormat="false" ht="12.75" hidden="false" customHeight="false" outlineLevel="0" collapsed="false">
      <c r="A255" s="1" t="n">
        <v>1751</v>
      </c>
      <c r="B255" s="4" t="n">
        <v>2.37548956771341</v>
      </c>
    </row>
    <row r="256" customFormat="false" ht="12.75" hidden="false" customHeight="false" outlineLevel="0" collapsed="false">
      <c r="A256" s="1" t="n">
        <v>1752</v>
      </c>
      <c r="B256" s="4" t="n">
        <v>1.12707764225299</v>
      </c>
    </row>
    <row r="257" customFormat="false" ht="12.75" hidden="false" customHeight="false" outlineLevel="0" collapsed="false">
      <c r="A257" s="1" t="n">
        <v>1753</v>
      </c>
      <c r="B257" s="4" t="n">
        <v>0.560596897183951</v>
      </c>
    </row>
    <row r="258" customFormat="false" ht="12.75" hidden="false" customHeight="false" outlineLevel="0" collapsed="false">
      <c r="A258" s="1" t="n">
        <v>1754</v>
      </c>
      <c r="B258" s="4" t="n">
        <v>0.0740556065763398</v>
      </c>
    </row>
    <row r="259" customFormat="false" ht="12.75" hidden="false" customHeight="false" outlineLevel="0" collapsed="false">
      <c r="A259" s="1" t="n">
        <v>1755</v>
      </c>
      <c r="B259" s="4" t="n">
        <v>0.756750777519777</v>
      </c>
    </row>
    <row r="260" customFormat="false" ht="12.75" hidden="false" customHeight="false" outlineLevel="0" collapsed="false">
      <c r="A260" s="1" t="n">
        <v>1756</v>
      </c>
      <c r="B260" s="4" t="n">
        <v>2.15994218381279</v>
      </c>
    </row>
    <row r="261" customFormat="false" ht="12.75" hidden="false" customHeight="false" outlineLevel="0" collapsed="false">
      <c r="A261" s="1" t="n">
        <v>1757</v>
      </c>
      <c r="B261" s="4" t="n">
        <v>2.20241001007593</v>
      </c>
    </row>
    <row r="262" customFormat="false" ht="12.75" hidden="false" customHeight="false" outlineLevel="0" collapsed="false">
      <c r="A262" s="1" t="n">
        <v>1758</v>
      </c>
      <c r="B262" s="4" t="n">
        <v>2.67155522213749</v>
      </c>
    </row>
    <row r="263" customFormat="false" ht="12.75" hidden="false" customHeight="false" outlineLevel="0" collapsed="false">
      <c r="A263" s="1" t="n">
        <v>1759</v>
      </c>
      <c r="B263" s="4" t="n">
        <v>2.80796458822952</v>
      </c>
    </row>
    <row r="264" customFormat="false" ht="12.75" hidden="false" customHeight="false" outlineLevel="0" collapsed="false">
      <c r="A264" s="1" t="n">
        <v>1760</v>
      </c>
      <c r="B264" s="4" t="n">
        <v>2.69676242975079</v>
      </c>
    </row>
    <row r="265" customFormat="false" ht="12.75" hidden="false" customHeight="false" outlineLevel="0" collapsed="false">
      <c r="A265" s="1" t="n">
        <v>1761</v>
      </c>
      <c r="B265" s="4" t="n">
        <v>3.51483171790783</v>
      </c>
    </row>
    <row r="266" customFormat="false" ht="12.75" hidden="false" customHeight="false" outlineLevel="0" collapsed="false">
      <c r="A266" s="1" t="n">
        <v>1762</v>
      </c>
      <c r="B266" s="4" t="n">
        <v>2.33211022645792</v>
      </c>
    </row>
    <row r="267" customFormat="false" ht="12.75" hidden="false" customHeight="false" outlineLevel="0" collapsed="false">
      <c r="A267" s="1" t="n">
        <v>1763</v>
      </c>
      <c r="B267" s="4" t="n">
        <v>2.42462978332467</v>
      </c>
    </row>
    <row r="268" customFormat="false" ht="12.75" hidden="false" customHeight="false" outlineLevel="0" collapsed="false">
      <c r="A268" s="1" t="n">
        <v>1764</v>
      </c>
      <c r="B268" s="4" t="n">
        <v>2.47392018055335</v>
      </c>
    </row>
    <row r="269" customFormat="false" ht="12.75" hidden="false" customHeight="false" outlineLevel="0" collapsed="false">
      <c r="A269" s="1" t="n">
        <v>1765</v>
      </c>
      <c r="B269" s="4" t="n">
        <v>1.89719081483082</v>
      </c>
    </row>
    <row r="270" customFormat="false" ht="12.75" hidden="false" customHeight="false" outlineLevel="0" collapsed="false">
      <c r="A270" s="1" t="n">
        <v>1766</v>
      </c>
      <c r="B270" s="4" t="n">
        <v>1.24503999957872</v>
      </c>
    </row>
    <row r="271" customFormat="false" ht="12.75" hidden="false" customHeight="false" outlineLevel="0" collapsed="false">
      <c r="A271" s="1" t="n">
        <v>1767</v>
      </c>
      <c r="B271" s="4" t="n">
        <v>1.33873650467053</v>
      </c>
    </row>
    <row r="272" customFormat="false" ht="12.75" hidden="false" customHeight="false" outlineLevel="0" collapsed="false">
      <c r="A272" s="1" t="n">
        <v>1768</v>
      </c>
      <c r="B272" s="4" t="n">
        <v>1.62421577235337</v>
      </c>
    </row>
    <row r="273" customFormat="false" ht="12.75" hidden="false" customHeight="false" outlineLevel="0" collapsed="false">
      <c r="A273" s="1" t="n">
        <v>1769</v>
      </c>
      <c r="B273" s="4" t="n">
        <v>1.21379529116579</v>
      </c>
    </row>
    <row r="274" customFormat="false" ht="12.75" hidden="false" customHeight="false" outlineLevel="0" collapsed="false">
      <c r="A274" s="1" t="n">
        <v>1770</v>
      </c>
      <c r="B274" s="4" t="n">
        <v>1.44999416232781</v>
      </c>
    </row>
    <row r="275" customFormat="false" ht="12.75" hidden="false" customHeight="false" outlineLevel="0" collapsed="false">
      <c r="A275" s="1" t="n">
        <v>1771</v>
      </c>
      <c r="B275" s="4" t="n">
        <v>-0.0278818822832427</v>
      </c>
    </row>
    <row r="276" customFormat="false" ht="12.75" hidden="false" customHeight="false" outlineLevel="0" collapsed="false">
      <c r="A276" s="1" t="n">
        <v>1772</v>
      </c>
      <c r="B276" s="4" t="n">
        <v>0.990243172911876</v>
      </c>
    </row>
    <row r="277" customFormat="false" ht="12.75" hidden="false" customHeight="false" outlineLevel="0" collapsed="false">
      <c r="A277" s="1" t="n">
        <v>1773</v>
      </c>
      <c r="B277" s="4" t="n">
        <v>0.43572501515039</v>
      </c>
    </row>
    <row r="278" customFormat="false" ht="12.75" hidden="false" customHeight="false" outlineLevel="0" collapsed="false">
      <c r="A278" s="1" t="n">
        <v>1774</v>
      </c>
      <c r="B278" s="4" t="n">
        <v>1.20296482661186</v>
      </c>
    </row>
    <row r="279" customFormat="false" ht="12.75" hidden="false" customHeight="false" outlineLevel="0" collapsed="false">
      <c r="A279" s="1" t="n">
        <v>1775</v>
      </c>
      <c r="B279" s="4" t="n">
        <v>2.33155655179182</v>
      </c>
    </row>
    <row r="280" customFormat="false" ht="12.75" hidden="false" customHeight="false" outlineLevel="0" collapsed="false">
      <c r="A280" s="1" t="n">
        <v>1776</v>
      </c>
      <c r="B280" s="4" t="n">
        <v>1.75872392287335</v>
      </c>
    </row>
    <row r="281" customFormat="false" ht="12.75" hidden="false" customHeight="false" outlineLevel="0" collapsed="false">
      <c r="A281" s="1" t="n">
        <v>1777</v>
      </c>
      <c r="B281" s="4" t="n">
        <v>1.99020114002459</v>
      </c>
    </row>
    <row r="282" customFormat="false" ht="12.75" hidden="false" customHeight="false" outlineLevel="0" collapsed="false">
      <c r="A282" s="1" t="n">
        <v>1778</v>
      </c>
      <c r="B282" s="4" t="n">
        <v>1.96162545166441</v>
      </c>
    </row>
    <row r="283" customFormat="false" ht="12.75" hidden="false" customHeight="false" outlineLevel="0" collapsed="false">
      <c r="A283" s="1" t="n">
        <v>1779</v>
      </c>
      <c r="B283" s="4" t="n">
        <v>1.58479958495157</v>
      </c>
    </row>
    <row r="284" customFormat="false" ht="12.75" hidden="false" customHeight="false" outlineLevel="0" collapsed="false">
      <c r="A284" s="1" t="n">
        <v>1780</v>
      </c>
      <c r="B284" s="4" t="n">
        <v>1.60614501830907</v>
      </c>
    </row>
    <row r="285" customFormat="false" ht="12.75" hidden="false" customHeight="false" outlineLevel="0" collapsed="false">
      <c r="A285" s="1" t="n">
        <v>1781</v>
      </c>
      <c r="B285" s="4" t="n">
        <v>1.47077507235844</v>
      </c>
    </row>
    <row r="286" customFormat="false" ht="12.75" hidden="false" customHeight="false" outlineLevel="0" collapsed="false">
      <c r="A286" s="1" t="n">
        <v>1782</v>
      </c>
      <c r="B286" s="4" t="n">
        <v>2.49586859566089</v>
      </c>
    </row>
    <row r="287" customFormat="false" ht="12.75" hidden="false" customHeight="false" outlineLevel="0" collapsed="false">
      <c r="A287" s="1" t="n">
        <v>1783</v>
      </c>
      <c r="B287" s="4" t="n">
        <v>2.78497677924574</v>
      </c>
    </row>
    <row r="288" customFormat="false" ht="12.75" hidden="false" customHeight="false" outlineLevel="0" collapsed="false">
      <c r="A288" s="1" t="n">
        <v>1784</v>
      </c>
      <c r="B288" s="4" t="n">
        <v>2.68105486565928</v>
      </c>
    </row>
    <row r="289" customFormat="false" ht="12.75" hidden="false" customHeight="false" outlineLevel="0" collapsed="false">
      <c r="A289" s="1" t="n">
        <v>1785</v>
      </c>
      <c r="B289" s="4" t="n">
        <v>2.1861651019236</v>
      </c>
    </row>
    <row r="290" customFormat="false" ht="12.75" hidden="false" customHeight="false" outlineLevel="0" collapsed="false">
      <c r="A290" s="1" t="n">
        <v>1786</v>
      </c>
      <c r="B290" s="4" t="n">
        <v>2.88515083849681</v>
      </c>
    </row>
    <row r="291" customFormat="false" ht="12.75" hidden="false" customHeight="false" outlineLevel="0" collapsed="false">
      <c r="A291" s="1" t="n">
        <v>1787</v>
      </c>
      <c r="B291" s="4" t="n">
        <v>1.88614180571347</v>
      </c>
    </row>
    <row r="292" customFormat="false" ht="12.75" hidden="false" customHeight="false" outlineLevel="0" collapsed="false">
      <c r="A292" s="1" t="n">
        <v>1788</v>
      </c>
      <c r="B292" s="4" t="n">
        <v>2.05854395690142</v>
      </c>
    </row>
    <row r="293" customFormat="false" ht="12.75" hidden="false" customHeight="false" outlineLevel="0" collapsed="false">
      <c r="A293" s="1" t="n">
        <v>1789</v>
      </c>
      <c r="B293" s="4" t="n">
        <v>2.54606435374616</v>
      </c>
    </row>
    <row r="294" customFormat="false" ht="12.75" hidden="false" customHeight="false" outlineLevel="0" collapsed="false">
      <c r="A294" s="1" t="n">
        <v>1790</v>
      </c>
      <c r="B294" s="4" t="n">
        <v>1.05038707697758</v>
      </c>
    </row>
    <row r="295" customFormat="false" ht="12.75" hidden="false" customHeight="false" outlineLevel="0" collapsed="false">
      <c r="A295" s="1" t="n">
        <v>1791</v>
      </c>
      <c r="B295" s="4" t="n">
        <v>1.31956770531045</v>
      </c>
    </row>
    <row r="296" customFormat="false" ht="12.75" hidden="false" customHeight="false" outlineLevel="0" collapsed="false">
      <c r="A296" s="1" t="n">
        <v>1792</v>
      </c>
      <c r="B296" s="4" t="n">
        <v>1.31264272979323</v>
      </c>
    </row>
    <row r="297" customFormat="false" ht="12.75" hidden="false" customHeight="false" outlineLevel="0" collapsed="false">
      <c r="A297" s="1" t="n">
        <v>1793</v>
      </c>
      <c r="B297" s="4" t="n">
        <v>1.89359510291922</v>
      </c>
    </row>
    <row r="298" customFormat="false" ht="12.75" hidden="false" customHeight="false" outlineLevel="0" collapsed="false">
      <c r="A298" s="1" t="n">
        <v>1794</v>
      </c>
      <c r="B298" s="4" t="n">
        <v>0.509414641743122</v>
      </c>
    </row>
    <row r="299" customFormat="false" ht="12.75" hidden="false" customHeight="false" outlineLevel="0" collapsed="false">
      <c r="A299" s="1" t="n">
        <v>1795</v>
      </c>
      <c r="B299" s="4" t="n">
        <v>1.20046311094972</v>
      </c>
    </row>
    <row r="300" customFormat="false" ht="12.75" hidden="false" customHeight="false" outlineLevel="0" collapsed="false">
      <c r="A300" s="1" t="n">
        <v>1796</v>
      </c>
      <c r="B300" s="4" t="n">
        <v>0.958640111380626</v>
      </c>
    </row>
    <row r="301" customFormat="false" ht="12.75" hidden="false" customHeight="false" outlineLevel="0" collapsed="false">
      <c r="A301" s="1" t="n">
        <v>1797</v>
      </c>
      <c r="B301" s="4" t="n">
        <v>1.4594204543217</v>
      </c>
    </row>
    <row r="302" customFormat="false" ht="12.75" hidden="false" customHeight="false" outlineLevel="0" collapsed="false">
      <c r="A302" s="1" t="n">
        <v>1798</v>
      </c>
      <c r="B302" s="4" t="n">
        <v>1.85448613435009</v>
      </c>
    </row>
    <row r="303" customFormat="false" ht="12.75" hidden="false" customHeight="false" outlineLevel="0" collapsed="false">
      <c r="A303" s="1" t="n">
        <v>1799</v>
      </c>
      <c r="B303" s="4" t="n">
        <v>1.91911456343172</v>
      </c>
    </row>
    <row r="304" customFormat="false" ht="12.75" hidden="false" customHeight="false" outlineLevel="0" collapsed="false">
      <c r="A304" s="1" t="n">
        <v>1800</v>
      </c>
      <c r="B304" s="4" t="n">
        <v>1.05530293442577</v>
      </c>
    </row>
    <row r="305" customFormat="false" ht="12.75" hidden="false" customHeight="false" outlineLevel="0" collapsed="false">
      <c r="A305" s="1" t="n">
        <v>1801</v>
      </c>
      <c r="B305" s="4" t="n">
        <v>1.54622790304935</v>
      </c>
    </row>
    <row r="306" customFormat="false" ht="12.75" hidden="false" customHeight="false" outlineLevel="0" collapsed="false">
      <c r="A306" s="1" t="n">
        <v>1802</v>
      </c>
      <c r="B306" s="4" t="n">
        <v>4.59376506814084</v>
      </c>
    </row>
    <row r="307" customFormat="false" ht="12.75" hidden="false" customHeight="false" outlineLevel="0" collapsed="false">
      <c r="A307" s="1" t="n">
        <v>1803</v>
      </c>
      <c r="B307" s="4" t="n">
        <v>7.81887815691671</v>
      </c>
    </row>
    <row r="308" customFormat="false" ht="12.75" hidden="false" customHeight="false" outlineLevel="0" collapsed="false">
      <c r="A308" s="1" t="n">
        <v>1804</v>
      </c>
      <c r="B308" s="4" t="n">
        <v>9.70370438851358</v>
      </c>
    </row>
    <row r="309" customFormat="false" ht="12.75" hidden="false" customHeight="false" outlineLevel="0" collapsed="false">
      <c r="A309" s="1" t="n">
        <v>1805</v>
      </c>
      <c r="B309" s="4" t="n">
        <v>14.6519731939395</v>
      </c>
    </row>
    <row r="310" customFormat="false" ht="12.75" hidden="false" customHeight="false" outlineLevel="0" collapsed="false">
      <c r="A310" s="1" t="n">
        <v>1806</v>
      </c>
      <c r="B310" s="4" t="n">
        <v>25.9338708541767</v>
      </c>
    </row>
    <row r="311" customFormat="false" ht="12.75" hidden="false" customHeight="false" outlineLevel="0" collapsed="false">
      <c r="A311" s="1" t="n">
        <v>1807</v>
      </c>
      <c r="B311" s="4" t="n">
        <v>24.1598207498586</v>
      </c>
    </row>
    <row r="312" customFormat="false" ht="12.75" hidden="false" customHeight="false" outlineLevel="0" collapsed="false">
      <c r="A312" s="1" t="n">
        <v>1808</v>
      </c>
      <c r="B312" s="4" t="n">
        <v>23.7207476112325</v>
      </c>
    </row>
    <row r="313" customFormat="false" ht="12.75" hidden="false" customHeight="false" outlineLevel="0" collapsed="false">
      <c r="A313" s="1" t="n">
        <v>1809</v>
      </c>
      <c r="B313" s="4" t="n">
        <v>25.5648343690362</v>
      </c>
    </row>
    <row r="314" customFormat="false" ht="12.75" hidden="false" customHeight="false" outlineLevel="0" collapsed="false">
      <c r="A314" s="1" t="n">
        <v>1810</v>
      </c>
      <c r="B314" s="4" t="n">
        <v>23.3962266893056</v>
      </c>
    </row>
    <row r="315" customFormat="false" ht="12.75" hidden="false" customHeight="false" outlineLevel="0" collapsed="false">
      <c r="A315" s="1" t="n">
        <v>1811</v>
      </c>
      <c r="B315" s="4" t="n">
        <v>20.2717107105084</v>
      </c>
    </row>
    <row r="316" customFormat="false" ht="12.75" hidden="false" customHeight="false" outlineLevel="0" collapsed="false">
      <c r="A316" s="1" t="n">
        <v>1812</v>
      </c>
      <c r="B316" s="4" t="n">
        <v>16.9921364330385</v>
      </c>
    </row>
    <row r="317" customFormat="false" ht="12.75" hidden="false" customHeight="false" outlineLevel="0" collapsed="false">
      <c r="A317" s="1" t="n">
        <v>1813</v>
      </c>
      <c r="B317" s="4" t="n">
        <v>15.2167500467009</v>
      </c>
    </row>
    <row r="318" customFormat="false" ht="12.75" hidden="false" customHeight="false" outlineLevel="0" collapsed="false">
      <c r="A318" s="1" t="n">
        <v>1814</v>
      </c>
      <c r="B318" s="4" t="n">
        <v>14.2919201547632</v>
      </c>
    </row>
    <row r="319" customFormat="false" ht="12.75" hidden="false" customHeight="false" outlineLevel="0" collapsed="false">
      <c r="A319" s="1" t="n">
        <v>1815</v>
      </c>
      <c r="B319" s="4" t="n">
        <v>13.9118593783535</v>
      </c>
    </row>
    <row r="320" customFormat="false" ht="12.75" hidden="false" customHeight="false" outlineLevel="0" collapsed="false">
      <c r="A320" s="1" t="n">
        <v>1816</v>
      </c>
      <c r="B320" s="4" t="n">
        <v>13.5391928217512</v>
      </c>
    </row>
    <row r="321" customFormat="false" ht="12.75" hidden="false" customHeight="false" outlineLevel="0" collapsed="false">
      <c r="A321" s="1" t="n">
        <v>1817</v>
      </c>
      <c r="B321" s="4" t="n">
        <v>9.14310040512691</v>
      </c>
    </row>
    <row r="322" customFormat="false" ht="12.75" hidden="false" customHeight="false" outlineLevel="0" collapsed="false">
      <c r="A322" s="1" t="n">
        <v>1818</v>
      </c>
      <c r="B322" s="4" t="n">
        <v>5.92386304240984</v>
      </c>
    </row>
    <row r="323" customFormat="false" ht="12.75" hidden="false" customHeight="false" outlineLevel="0" collapsed="false">
      <c r="A323" s="1" t="n">
        <v>1819</v>
      </c>
      <c r="B323" s="4" t="n">
        <v>3.07784299553526</v>
      </c>
    </row>
    <row r="324" customFormat="false" ht="12.75" hidden="false" customHeight="false" outlineLevel="0" collapsed="false">
      <c r="A324" s="1" t="n">
        <v>1820</v>
      </c>
      <c r="B324" s="4" t="n">
        <v>-0.766819294572352</v>
      </c>
    </row>
    <row r="325" customFormat="false" ht="12.75" hidden="false" customHeight="false" outlineLevel="0" collapsed="false">
      <c r="A325" s="1" t="n">
        <v>1821</v>
      </c>
      <c r="B325" s="4" t="n">
        <v>-10.1585030254076</v>
      </c>
    </row>
    <row r="326" customFormat="false" ht="12.75" hidden="false" customHeight="false" outlineLevel="0" collapsed="false">
      <c r="A326" s="1" t="n">
        <v>1822</v>
      </c>
      <c r="B326" s="4" t="n">
        <v>-8.66891808805299</v>
      </c>
    </row>
    <row r="327" customFormat="false" ht="12.75" hidden="false" customHeight="false" outlineLevel="0" collapsed="false">
      <c r="A327" s="1" t="n">
        <v>1823</v>
      </c>
      <c r="B327" s="4" t="n">
        <v>-8.86105007621538</v>
      </c>
    </row>
    <row r="328" customFormat="false" ht="12.75" hidden="false" customHeight="false" outlineLevel="0" collapsed="false">
      <c r="A328" s="1" t="n">
        <v>1824</v>
      </c>
      <c r="B328" s="4" t="n">
        <v>-8.59930431466744</v>
      </c>
    </row>
    <row r="329" customFormat="false" ht="12.75" hidden="false" customHeight="false" outlineLevel="0" collapsed="false">
      <c r="A329" s="1" t="n">
        <v>1825</v>
      </c>
      <c r="B329" s="4" t="n">
        <v>-8.19256865105544</v>
      </c>
    </row>
    <row r="330" customFormat="false" ht="12.75" hidden="false" customHeight="false" outlineLevel="0" collapsed="false">
      <c r="A330" s="1" t="n">
        <v>1826</v>
      </c>
      <c r="B330" s="4" t="n">
        <v>-5.77451931164319</v>
      </c>
    </row>
    <row r="331" customFormat="false" ht="12.75" hidden="false" customHeight="false" outlineLevel="0" collapsed="false">
      <c r="A331" s="1" t="n">
        <v>1827</v>
      </c>
      <c r="B331" s="4" t="n">
        <v>-4.14659697508922</v>
      </c>
    </row>
    <row r="332" customFormat="false" ht="12.75" hidden="false" customHeight="false" outlineLevel="0" collapsed="false">
      <c r="A332" s="1" t="n">
        <v>1828</v>
      </c>
      <c r="B332" s="4" t="n">
        <v>-3.23849552670348</v>
      </c>
    </row>
    <row r="333" customFormat="false" ht="12.75" hidden="false" customHeight="false" outlineLevel="0" collapsed="false">
      <c r="A333" s="1" t="n">
        <v>1829</v>
      </c>
      <c r="B333" s="4" t="n">
        <v>-1.78579774948663</v>
      </c>
    </row>
    <row r="334" customFormat="false" ht="12.75" hidden="false" customHeight="false" outlineLevel="0" collapsed="false">
      <c r="A334" s="1" t="n">
        <v>1830</v>
      </c>
      <c r="B334" s="4" t="n">
        <v>-0.944288146960604</v>
      </c>
    </row>
    <row r="335" customFormat="false" ht="12.75" hidden="false" customHeight="false" outlineLevel="0" collapsed="false">
      <c r="A335" s="1" t="n">
        <v>1831</v>
      </c>
      <c r="B335" s="4" t="n">
        <v>-1.32193831273109</v>
      </c>
    </row>
    <row r="336" customFormat="false" ht="12.75" hidden="false" customHeight="false" outlineLevel="0" collapsed="false">
      <c r="A336" s="1" t="n">
        <v>1832</v>
      </c>
      <c r="B336" s="4" t="n">
        <v>-0.149706866317145</v>
      </c>
    </row>
    <row r="337" customFormat="false" ht="12.75" hidden="false" customHeight="false" outlineLevel="0" collapsed="false">
      <c r="A337" s="1" t="n">
        <v>1833</v>
      </c>
      <c r="B337" s="4" t="n">
        <v>-0.371843333385224</v>
      </c>
    </row>
    <row r="338" customFormat="false" ht="12.75" hidden="false" customHeight="false" outlineLevel="0" collapsed="false">
      <c r="A338" s="1" t="n">
        <v>1834</v>
      </c>
      <c r="B338" s="4" t="n">
        <v>-0.306097983529452</v>
      </c>
    </row>
    <row r="339" customFormat="false" ht="12.75" hidden="false" customHeight="false" outlineLevel="0" collapsed="false">
      <c r="A339" s="1" t="n">
        <v>1835</v>
      </c>
      <c r="B339" s="4" t="n">
        <v>-0.438754433297039</v>
      </c>
    </row>
    <row r="340" customFormat="false" ht="12.75" hidden="false" customHeight="false" outlineLevel="0" collapsed="false">
      <c r="A340" s="1" t="n">
        <v>1836</v>
      </c>
      <c r="B340" s="4" t="n">
        <v>-0.39381498280453</v>
      </c>
    </row>
    <row r="341" customFormat="false" ht="12.75" hidden="false" customHeight="false" outlineLevel="0" collapsed="false">
      <c r="A341" s="1" t="n">
        <v>1837</v>
      </c>
      <c r="B341" s="4" t="n">
        <v>-0.782145436850334</v>
      </c>
    </row>
    <row r="342" customFormat="false" ht="12.75" hidden="false" customHeight="false" outlineLevel="0" collapsed="false">
      <c r="A342" s="1" t="n">
        <v>1838</v>
      </c>
      <c r="B342" s="4" t="n">
        <v>-0.611581504934977</v>
      </c>
    </row>
    <row r="343" customFormat="false" ht="12.75" hidden="false" customHeight="false" outlineLevel="0" collapsed="false">
      <c r="A343" s="1" t="n">
        <v>1839</v>
      </c>
      <c r="B343" s="4" t="n">
        <v>-0.0705225167126233</v>
      </c>
    </row>
    <row r="344" customFormat="false" ht="12.75" hidden="false" customHeight="false" outlineLevel="0" collapsed="false">
      <c r="A344" s="1" t="n">
        <v>1840</v>
      </c>
      <c r="B344" s="4" t="n">
        <v>0.630718568616873</v>
      </c>
    </row>
    <row r="345" customFormat="false" ht="12.75" hidden="false" customHeight="false" outlineLevel="0" collapsed="false">
      <c r="A345" s="1" t="n">
        <v>1841</v>
      </c>
      <c r="B345" s="4" t="n">
        <v>0.386207673126426</v>
      </c>
    </row>
    <row r="346" customFormat="false" ht="12.75" hidden="false" customHeight="false" outlineLevel="0" collapsed="false">
      <c r="A346" s="1" t="n">
        <v>1842</v>
      </c>
      <c r="B346" s="4" t="n">
        <v>0.40498199016572</v>
      </c>
    </row>
    <row r="347" customFormat="false" ht="12.75" hidden="false" customHeight="false" outlineLevel="0" collapsed="false">
      <c r="A347" s="1" t="n">
        <v>1843</v>
      </c>
      <c r="B347" s="4" t="n">
        <v>0.0798731552740017</v>
      </c>
    </row>
    <row r="348" customFormat="false" ht="12.75" hidden="false" customHeight="false" outlineLevel="0" collapsed="false">
      <c r="A348" s="1" t="n">
        <v>1844</v>
      </c>
      <c r="B348" s="4" t="n">
        <v>-0.0770424563883099</v>
      </c>
    </row>
    <row r="349" customFormat="false" ht="12.75" hidden="false" customHeight="false" outlineLevel="0" collapsed="false">
      <c r="A349" s="1" t="n">
        <v>1845</v>
      </c>
      <c r="B349" s="4" t="n">
        <v>0.0780040057342335</v>
      </c>
    </row>
    <row r="350" customFormat="false" ht="12.75" hidden="false" customHeight="false" outlineLevel="0" collapsed="false">
      <c r="A350" s="1" t="n">
        <v>1846</v>
      </c>
      <c r="B350" s="4" t="n">
        <v>0.665736877165846</v>
      </c>
    </row>
    <row r="351" customFormat="false" ht="12.75" hidden="false" customHeight="false" outlineLevel="0" collapsed="false">
      <c r="A351" s="1" t="n">
        <v>1847</v>
      </c>
      <c r="B351" s="4" t="n">
        <v>1.18444994395814</v>
      </c>
    </row>
    <row r="352" customFormat="false" ht="12.75" hidden="false" customHeight="false" outlineLevel="0" collapsed="false">
      <c r="A352" s="1" t="n">
        <v>1848</v>
      </c>
      <c r="B352" s="4" t="n">
        <v>1.38903004815631</v>
      </c>
    </row>
    <row r="353" customFormat="false" ht="12.75" hidden="false" customHeight="false" outlineLevel="0" collapsed="false">
      <c r="A353" s="1" t="n">
        <v>1849</v>
      </c>
      <c r="B353" s="4" t="n">
        <v>1.85599754276418</v>
      </c>
    </row>
    <row r="354" customFormat="false" ht="12.75" hidden="false" customHeight="false" outlineLevel="0" collapsed="false">
      <c r="A354" s="1" t="n">
        <v>1850</v>
      </c>
      <c r="B354" s="4" t="n">
        <v>1.49874387021658</v>
      </c>
    </row>
    <row r="355" customFormat="false" ht="12.75" hidden="false" customHeight="false" outlineLevel="0" collapsed="false">
      <c r="A355" s="1" t="n">
        <v>1851</v>
      </c>
      <c r="B355" s="4" t="n">
        <v>1.33179670924979</v>
      </c>
    </row>
    <row r="356" customFormat="false" ht="12.75" hidden="false" customHeight="false" outlineLevel="0" collapsed="false">
      <c r="A356" s="1" t="n">
        <v>1852</v>
      </c>
      <c r="B356" s="4" t="n">
        <v>1.36213259375504</v>
      </c>
    </row>
    <row r="357" customFormat="false" ht="12.75" hidden="false" customHeight="false" outlineLevel="0" collapsed="false">
      <c r="A357" s="1" t="n">
        <v>1853</v>
      </c>
      <c r="B357" s="4" t="n">
        <v>1.24994450295388</v>
      </c>
    </row>
    <row r="358" customFormat="false" ht="12.75" hidden="false" customHeight="false" outlineLevel="0" collapsed="false">
      <c r="A358" s="1" t="n">
        <v>1854</v>
      </c>
      <c r="B358" s="4" t="n">
        <v>0.676250429051883</v>
      </c>
    </row>
    <row r="359" customFormat="false" ht="12.75" hidden="false" customHeight="false" outlineLevel="0" collapsed="false">
      <c r="A359" s="1" t="n">
        <v>1855</v>
      </c>
      <c r="B359" s="4" t="n">
        <v>0.197252969829931</v>
      </c>
    </row>
    <row r="360" customFormat="false" ht="12.75" hidden="false" customHeight="false" outlineLevel="0" collapsed="false">
      <c r="A360" s="1" t="n">
        <v>1856</v>
      </c>
      <c r="B360" s="4" t="n">
        <v>0.779917745349623</v>
      </c>
    </row>
    <row r="361" customFormat="false" ht="12.75" hidden="false" customHeight="false" outlineLevel="0" collapsed="false">
      <c r="A361" s="1" t="n">
        <v>1857</v>
      </c>
      <c r="B361" s="4" t="n">
        <v>1.15643061986899</v>
      </c>
    </row>
    <row r="362" customFormat="false" ht="12.75" hidden="false" customHeight="false" outlineLevel="0" collapsed="false">
      <c r="A362" s="1" t="n">
        <v>1858</v>
      </c>
      <c r="B362" s="4" t="n">
        <v>1.36869664896346</v>
      </c>
    </row>
    <row r="363" customFormat="false" ht="12.75" hidden="false" customHeight="false" outlineLevel="0" collapsed="false">
      <c r="A363" s="1" t="n">
        <v>1859</v>
      </c>
      <c r="B363" s="4" t="n">
        <v>1.40370603711188</v>
      </c>
    </row>
    <row r="364" customFormat="false" ht="12.75" hidden="false" customHeight="false" outlineLevel="0" collapsed="false">
      <c r="A364" s="1" t="n">
        <v>1860</v>
      </c>
      <c r="B364" s="4" t="n">
        <v>1.71577251358594</v>
      </c>
    </row>
    <row r="365" customFormat="false" ht="12.75" hidden="false" customHeight="false" outlineLevel="0" collapsed="false">
      <c r="A365" s="1" t="n">
        <v>1861</v>
      </c>
      <c r="B365" s="4" t="n">
        <v>0.982148221228063</v>
      </c>
    </row>
    <row r="366" customFormat="false" ht="12.75" hidden="false" customHeight="false" outlineLevel="0" collapsed="false">
      <c r="A366" s="1" t="n">
        <v>1862</v>
      </c>
      <c r="B366" s="4" t="n">
        <v>-0.128126926791727</v>
      </c>
    </row>
    <row r="367" customFormat="false" ht="12.75" hidden="false" customHeight="false" outlineLevel="0" collapsed="false">
      <c r="A367" s="1" t="n">
        <v>1863</v>
      </c>
      <c r="B367" s="4" t="n">
        <v>-0.450041919205502</v>
      </c>
    </row>
    <row r="368" customFormat="false" ht="12.75" hidden="false" customHeight="false" outlineLevel="0" collapsed="false">
      <c r="A368" s="1" t="n">
        <v>1864</v>
      </c>
      <c r="B368" s="4" t="n">
        <v>-0.752943929154148</v>
      </c>
    </row>
    <row r="369" customFormat="false" ht="12.75" hidden="false" customHeight="false" outlineLevel="0" collapsed="false">
      <c r="A369" s="1" t="n">
        <v>1865</v>
      </c>
      <c r="B369" s="4" t="n">
        <v>-0.842661487345886</v>
      </c>
    </row>
    <row r="370" customFormat="false" ht="12.75" hidden="false" customHeight="false" outlineLevel="0" collapsed="false">
      <c r="A370" s="1" t="n">
        <v>1866</v>
      </c>
      <c r="B370" s="4" t="n">
        <v>-0.048939588575514</v>
      </c>
    </row>
    <row r="371" customFormat="false" ht="12.75" hidden="false" customHeight="false" outlineLevel="0" collapsed="false">
      <c r="A371" s="1" t="n">
        <v>1867</v>
      </c>
      <c r="B371" s="4" t="n">
        <v>0.157043415138713</v>
      </c>
    </row>
    <row r="372" customFormat="false" ht="12.75" hidden="false" customHeight="false" outlineLevel="0" collapsed="false">
      <c r="A372" s="1" t="n">
        <v>1868</v>
      </c>
      <c r="B372" s="4" t="n">
        <v>0.178777524980811</v>
      </c>
    </row>
    <row r="373" customFormat="false" ht="12.75" hidden="false" customHeight="false" outlineLevel="0" collapsed="false">
      <c r="A373" s="1" t="n">
        <v>1869</v>
      </c>
      <c r="B373" s="4" t="n">
        <v>-0.0140421518941891</v>
      </c>
    </row>
    <row r="374" customFormat="false" ht="12.75" hidden="false" customHeight="false" outlineLevel="0" collapsed="false">
      <c r="A374" s="1" t="n">
        <v>1870</v>
      </c>
      <c r="B374" s="4" t="n">
        <v>0.126501783126787</v>
      </c>
    </row>
    <row r="375" customFormat="false" ht="12.75" hidden="false" customHeight="false" outlineLevel="0" collapsed="false">
      <c r="A375" s="1" t="n">
        <v>1871</v>
      </c>
      <c r="B375" s="4" t="n">
        <v>0.316034015421973</v>
      </c>
    </row>
    <row r="376" customFormat="false" ht="12.75" hidden="false" customHeight="false" outlineLevel="0" collapsed="false">
      <c r="A376" s="1" t="n">
        <v>1872</v>
      </c>
      <c r="B376" s="4" t="n">
        <v>0.173206525235603</v>
      </c>
    </row>
    <row r="377" customFormat="false" ht="12.75" hidden="false" customHeight="false" outlineLevel="0" collapsed="false">
      <c r="A377" s="1" t="n">
        <v>1873</v>
      </c>
      <c r="B377" s="4" t="n">
        <v>-0.0428197498626992</v>
      </c>
    </row>
    <row r="378" customFormat="false" ht="12.75" hidden="false" customHeight="false" outlineLevel="0" collapsed="false">
      <c r="A378" s="1" t="n">
        <v>1874</v>
      </c>
      <c r="B378" s="4" t="n">
        <v>-0.165032040288848</v>
      </c>
    </row>
    <row r="379" customFormat="false" ht="12.75" hidden="false" customHeight="false" outlineLevel="0" collapsed="false">
      <c r="A379" s="1" t="n">
        <v>1875</v>
      </c>
      <c r="B379" s="4" t="n">
        <v>-0.47935503908616</v>
      </c>
    </row>
    <row r="380" customFormat="false" ht="12.75" hidden="false" customHeight="false" outlineLevel="0" collapsed="false">
      <c r="A380" s="1" t="n">
        <v>1876</v>
      </c>
      <c r="B380" s="4" t="n">
        <v>-0.427334692010406</v>
      </c>
    </row>
    <row r="381" customFormat="false" ht="12.75" hidden="false" customHeight="false" outlineLevel="0" collapsed="false">
      <c r="A381" s="1" t="n">
        <v>1877</v>
      </c>
      <c r="B381" s="4" t="n">
        <v>-0.224600575169887</v>
      </c>
    </row>
    <row r="382" customFormat="false" ht="12.75" hidden="false" customHeight="false" outlineLevel="0" collapsed="false">
      <c r="A382" s="1" t="n">
        <v>1878</v>
      </c>
      <c r="B382" s="4" t="n">
        <v>-0.197539413127212</v>
      </c>
    </row>
    <row r="383" customFormat="false" ht="12.75" hidden="false" customHeight="false" outlineLevel="0" collapsed="false">
      <c r="A383" s="1" t="n">
        <v>1879</v>
      </c>
      <c r="B383" s="4" t="n">
        <v>-0.45528223132093</v>
      </c>
    </row>
    <row r="384" customFormat="false" ht="12.75" hidden="false" customHeight="false" outlineLevel="0" collapsed="false">
      <c r="A384" s="1" t="n">
        <v>1880</v>
      </c>
      <c r="B384" s="4" t="n">
        <v>-0.51374877967576</v>
      </c>
    </row>
    <row r="385" customFormat="false" ht="12.75" hidden="false" customHeight="false" outlineLevel="0" collapsed="false">
      <c r="A385" s="1" t="n">
        <v>1881</v>
      </c>
      <c r="B385" s="4" t="n">
        <v>-0.77248254091844</v>
      </c>
    </row>
    <row r="386" customFormat="false" ht="12.75" hidden="false" customHeight="false" outlineLevel="0" collapsed="false">
      <c r="A386" s="1" t="n">
        <v>1882</v>
      </c>
      <c r="B386" s="4" t="n">
        <v>-0.763820545798344</v>
      </c>
    </row>
    <row r="387" customFormat="false" ht="12.75" hidden="false" customHeight="false" outlineLevel="0" collapsed="false">
      <c r="A387" s="1" t="n">
        <v>1883</v>
      </c>
      <c r="B387" s="4" t="n">
        <v>-0.840612436191257</v>
      </c>
    </row>
    <row r="388" customFormat="false" ht="12.75" hidden="false" customHeight="false" outlineLevel="0" collapsed="false">
      <c r="A388" s="1" t="n">
        <v>1884</v>
      </c>
      <c r="B388" s="4" t="n">
        <v>-0.661563848245084</v>
      </c>
    </row>
    <row r="389" customFormat="false" ht="12.75" hidden="false" customHeight="false" outlineLevel="0" collapsed="false">
      <c r="A389" s="1" t="n">
        <v>1885</v>
      </c>
      <c r="B389" s="4" t="n">
        <v>-0.662412971878457</v>
      </c>
    </row>
    <row r="390" customFormat="false" ht="12.75" hidden="false" customHeight="false" outlineLevel="0" collapsed="false">
      <c r="A390" s="1" t="n">
        <v>1886</v>
      </c>
      <c r="B390" s="4" t="n">
        <v>-0.755668875074445</v>
      </c>
    </row>
    <row r="391" customFormat="false" ht="12.75" hidden="false" customHeight="false" outlineLevel="0" collapsed="false">
      <c r="A391" s="1" t="n">
        <v>1887</v>
      </c>
      <c r="B391" s="4" t="n">
        <v>-0.868768772492468</v>
      </c>
    </row>
    <row r="392" customFormat="false" ht="12.75" hidden="false" customHeight="false" outlineLevel="0" collapsed="false">
      <c r="A392" s="1" t="n">
        <v>1888</v>
      </c>
      <c r="B392" s="4" t="n">
        <v>-1.06791398942727</v>
      </c>
    </row>
    <row r="393" customFormat="false" ht="12.75" hidden="false" customHeight="false" outlineLevel="0" collapsed="false">
      <c r="A393" s="1" t="n">
        <v>1889</v>
      </c>
      <c r="B393" s="4" t="n">
        <v>-1.33815960867453</v>
      </c>
    </row>
    <row r="394" customFormat="false" ht="12.75" hidden="false" customHeight="false" outlineLevel="0" collapsed="false">
      <c r="A394" s="1" t="n">
        <v>1890</v>
      </c>
      <c r="B394" s="4" t="n">
        <v>-1.34969729508385</v>
      </c>
    </row>
    <row r="395" customFormat="false" ht="12.75" hidden="false" customHeight="false" outlineLevel="0" collapsed="false">
      <c r="A395" s="1" t="n">
        <v>1891</v>
      </c>
      <c r="B395" s="4" t="n">
        <v>-1.26866407581572</v>
      </c>
    </row>
    <row r="396" customFormat="false" ht="12.75" hidden="false" customHeight="false" outlineLevel="0" collapsed="false">
      <c r="A396" s="1" t="n">
        <v>1892</v>
      </c>
      <c r="B396" s="4" t="n">
        <v>-0.882704320569638</v>
      </c>
    </row>
    <row r="397" customFormat="false" ht="12.75" hidden="false" customHeight="false" outlineLevel="0" collapsed="false">
      <c r="A397" s="1" t="n">
        <v>1893</v>
      </c>
      <c r="B397" s="4" t="n">
        <v>-0.554123127250505</v>
      </c>
    </row>
    <row r="398" customFormat="false" ht="12.75" hidden="false" customHeight="false" outlineLevel="0" collapsed="false">
      <c r="A398" s="1" t="n">
        <v>1894</v>
      </c>
      <c r="B398" s="4" t="n">
        <v>-0.30567924742938</v>
      </c>
    </row>
    <row r="399" customFormat="false" ht="12.75" hidden="false" customHeight="false" outlineLevel="0" collapsed="false">
      <c r="A399" s="1" t="n">
        <v>1895</v>
      </c>
      <c r="B399" s="4" t="n">
        <v>0.051592334907502</v>
      </c>
    </row>
    <row r="400" customFormat="false" ht="12.75" hidden="false" customHeight="false" outlineLevel="0" collapsed="false">
      <c r="A400" s="1" t="n">
        <v>1896</v>
      </c>
      <c r="B400" s="4" t="n">
        <v>0.14097932636199</v>
      </c>
    </row>
    <row r="401" customFormat="false" ht="12.75" hidden="false" customHeight="false" outlineLevel="0" collapsed="false">
      <c r="A401" s="1" t="n">
        <v>1897</v>
      </c>
      <c r="B401" s="4" t="n">
        <v>0.148449640590642</v>
      </c>
    </row>
    <row r="402" customFormat="false" ht="12.75" hidden="false" customHeight="false" outlineLevel="0" collapsed="false">
      <c r="A402" s="1" t="n">
        <v>1898</v>
      </c>
      <c r="B402" s="4" t="n">
        <v>0.0419789125420289</v>
      </c>
    </row>
    <row r="403" customFormat="false" ht="12.75" hidden="false" customHeight="false" outlineLevel="0" collapsed="false">
      <c r="A403" s="1" t="n">
        <v>1899</v>
      </c>
      <c r="B403" s="4" t="n">
        <v>-0.156757049275491</v>
      </c>
    </row>
    <row r="404" customFormat="false" ht="12.75" hidden="false" customHeight="false" outlineLevel="0" collapsed="false">
      <c r="A404" s="1" t="n">
        <v>1900</v>
      </c>
      <c r="B404" s="4" t="n">
        <v>-0.00376062386140408</v>
      </c>
    </row>
    <row r="405" customFormat="false" ht="12.75" hidden="false" customHeight="false" outlineLevel="0" collapsed="false">
      <c r="A405" s="1" t="n">
        <v>1901</v>
      </c>
      <c r="B405" s="4" t="n">
        <v>0.168513633720568</v>
      </c>
    </row>
    <row r="406" customFormat="false" ht="12.75" hidden="false" customHeight="false" outlineLevel="0" collapsed="false">
      <c r="A406" s="1" t="n">
        <v>1902</v>
      </c>
      <c r="B406" s="4" t="n">
        <v>0.407172708067671</v>
      </c>
    </row>
    <row r="407" customFormat="false" ht="12.75" hidden="false" customHeight="false" outlineLevel="0" collapsed="false">
      <c r="A407" s="1" t="n">
        <v>1903</v>
      </c>
      <c r="B407" s="4" t="n">
        <v>0.742810621411572</v>
      </c>
    </row>
    <row r="408" customFormat="false" ht="12.75" hidden="false" customHeight="false" outlineLevel="0" collapsed="false">
      <c r="A408" s="1" t="n">
        <v>1904</v>
      </c>
      <c r="B408" s="4" t="n">
        <v>0.970796934148432</v>
      </c>
    </row>
    <row r="409" customFormat="false" ht="12.75" hidden="false" customHeight="false" outlineLevel="0" collapsed="false">
      <c r="A409" s="1" t="n">
        <v>1905</v>
      </c>
      <c r="B409" s="4" t="n">
        <v>1.24559235855444</v>
      </c>
    </row>
    <row r="410" customFormat="false" ht="12.75" hidden="false" customHeight="false" outlineLevel="0" collapsed="false">
      <c r="A410" s="1" t="n">
        <v>1906</v>
      </c>
      <c r="B410" s="4" t="n">
        <v>1.34782356748415</v>
      </c>
    </row>
    <row r="411" customFormat="false" ht="12.75" hidden="false" customHeight="false" outlineLevel="0" collapsed="false">
      <c r="A411" s="1" t="n">
        <v>1907</v>
      </c>
      <c r="B411" s="4" t="n">
        <v>1.34746434890758</v>
      </c>
    </row>
    <row r="412" customFormat="false" ht="12.75" hidden="false" customHeight="false" outlineLevel="0" collapsed="false">
      <c r="A412" s="1" t="n">
        <v>1908</v>
      </c>
      <c r="B412" s="4" t="n">
        <v>2.30708841638783</v>
      </c>
    </row>
    <row r="413" customFormat="false" ht="12.75" hidden="false" customHeight="false" outlineLevel="0" collapsed="false">
      <c r="A413" s="1" t="n">
        <v>1909</v>
      </c>
      <c r="B413" s="4" t="n">
        <v>3.44018810847133</v>
      </c>
    </row>
    <row r="414" customFormat="false" ht="12.75" hidden="false" customHeight="false" outlineLevel="0" collapsed="false">
      <c r="A414" s="1" t="n">
        <v>1910</v>
      </c>
      <c r="B414" s="4" t="n">
        <v>4.36444482564753</v>
      </c>
    </row>
    <row r="415" customFormat="false" ht="12.75" hidden="false" customHeight="false" outlineLevel="0" collapsed="false">
      <c r="A415" s="1" t="n">
        <v>1911</v>
      </c>
      <c r="B415" s="4" t="n">
        <v>5.46025941914299</v>
      </c>
    </row>
    <row r="416" customFormat="false" ht="12.75" hidden="false" customHeight="false" outlineLevel="0" collapsed="false">
      <c r="A416" s="1" t="n">
        <v>1912</v>
      </c>
      <c r="B416" s="4" t="n">
        <v>6.57328360936984</v>
      </c>
    </row>
    <row r="417" customFormat="false" ht="12.75" hidden="false" customHeight="false" outlineLevel="0" collapsed="false">
      <c r="A417" s="1" t="n">
        <v>1913</v>
      </c>
      <c r="B417" s="4" t="n">
        <v>7.86404593501215</v>
      </c>
    </row>
    <row r="418" customFormat="false" ht="12.75" hidden="false" customHeight="false" outlineLevel="0" collapsed="false">
      <c r="A418" s="1" t="n">
        <v>1914</v>
      </c>
      <c r="B418" s="4" t="n">
        <v>6.64796528814495</v>
      </c>
    </row>
    <row r="419" customFormat="false" ht="12.75" hidden="false" customHeight="false" outlineLevel="0" collapsed="false">
      <c r="A419" s="1" t="s">
        <v>1</v>
      </c>
      <c r="B419" s="4" t="n">
        <v>5.25811829441192</v>
      </c>
    </row>
    <row r="420" customFormat="false" ht="12.75" hidden="false" customHeight="false" outlineLevel="0" collapsed="false">
      <c r="A420" s="1" t="s">
        <v>2</v>
      </c>
      <c r="B420" s="4" t="n">
        <v>5.4730785962176</v>
      </c>
    </row>
    <row r="421" customFormat="false" ht="12.75" hidden="false" customHeight="false" outlineLevel="0" collapsed="false">
      <c r="A421" s="1" t="s">
        <v>3</v>
      </c>
      <c r="B421" s="4" t="n">
        <v>5.83299026144062</v>
      </c>
    </row>
    <row r="422" customFormat="false" ht="12.75" hidden="false" customHeight="false" outlineLevel="0" collapsed="false">
      <c r="A422" s="1" t="s">
        <v>4</v>
      </c>
      <c r="B422" s="4" t="n">
        <v>5.58268037994492</v>
      </c>
    </row>
    <row r="423" customFormat="false" ht="12.75" hidden="false" customHeight="false" outlineLevel="0" collapsed="false">
      <c r="A423" s="1" t="s">
        <v>5</v>
      </c>
      <c r="B423" s="4" t="n">
        <v>4.42237867847575</v>
      </c>
    </row>
    <row r="424" customFormat="false" ht="12.75" hidden="false" customHeight="false" outlineLevel="0" collapsed="false">
      <c r="A424" s="1" t="s">
        <v>6</v>
      </c>
      <c r="B424" s="4" t="n">
        <v>3.91961577242794</v>
      </c>
    </row>
    <row r="425" customFormat="false" ht="12.75" hidden="false" customHeight="false" outlineLevel="0" collapsed="false">
      <c r="A425" s="1" t="s">
        <v>7</v>
      </c>
      <c r="B425" s="4" t="n">
        <v>3.69634957930487</v>
      </c>
    </row>
    <row r="426" customFormat="false" ht="12.75" hidden="false" customHeight="false" outlineLevel="0" collapsed="false">
      <c r="A426" s="1" t="s">
        <v>8</v>
      </c>
      <c r="B426" s="4" t="n">
        <v>3.49436167516404</v>
      </c>
    </row>
    <row r="427" customFormat="false" ht="12.75" hidden="false" customHeight="false" outlineLevel="0" collapsed="false">
      <c r="A427" s="1" t="s">
        <v>9</v>
      </c>
      <c r="B427" s="4" t="n">
        <v>2.02353165145914</v>
      </c>
    </row>
    <row r="428" customFormat="false" ht="12.75" hidden="false" customHeight="false" outlineLevel="0" collapsed="false">
      <c r="A428" s="1" t="s">
        <v>10</v>
      </c>
      <c r="B428" s="4" t="n">
        <v>0.52130385618121</v>
      </c>
    </row>
    <row r="429" customFormat="false" ht="12.75" hidden="false" customHeight="false" outlineLevel="0" collapsed="false">
      <c r="A429" s="1" t="s">
        <v>11</v>
      </c>
      <c r="B429" s="4" t="n">
        <v>-0.503571329249297</v>
      </c>
    </row>
    <row r="430" customFormat="false" ht="12.75" hidden="false" customHeight="false" outlineLevel="0" collapsed="false">
      <c r="A430" s="1" t="s">
        <v>12</v>
      </c>
      <c r="B430" s="4" t="n">
        <v>-1.35327630299635</v>
      </c>
    </row>
    <row r="431" customFormat="false" ht="12.75" hidden="false" customHeight="false" outlineLevel="0" collapsed="false">
      <c r="A431" s="1" t="s">
        <v>13</v>
      </c>
      <c r="B431" s="4" t="n">
        <v>-2.21969451990026</v>
      </c>
    </row>
    <row r="432" customFormat="false" ht="12.75" hidden="false" customHeight="false" outlineLevel="0" collapsed="false">
      <c r="A432" s="1" t="s">
        <v>14</v>
      </c>
      <c r="B432" s="4" t="n">
        <v>-3.12273925942648</v>
      </c>
    </row>
    <row r="433" customFormat="false" ht="12.75" hidden="false" customHeight="false" outlineLevel="0" collapsed="false">
      <c r="A433" s="1" t="s">
        <v>15</v>
      </c>
      <c r="B433" s="4" t="n">
        <v>-1.98949591812616</v>
      </c>
    </row>
    <row r="434" customFormat="false" ht="12.75" hidden="false" customHeight="false" outlineLevel="0" collapsed="false">
      <c r="A434" s="1" t="s">
        <v>16</v>
      </c>
      <c r="B434" s="4" t="n">
        <v>-0.68793518366963</v>
      </c>
    </row>
    <row r="435" customFormat="false" ht="12.75" hidden="false" customHeight="false" outlineLevel="0" collapsed="false">
      <c r="A435" s="1" t="s">
        <v>17</v>
      </c>
      <c r="B435" s="4" t="n">
        <v>-0.881162984059525</v>
      </c>
    </row>
    <row r="436" customFormat="false" ht="12.75" hidden="false" customHeight="false" outlineLevel="0" collapsed="false">
      <c r="A436" s="1" t="s">
        <v>18</v>
      </c>
      <c r="B436" s="4" t="n">
        <v>-1.07710179059045</v>
      </c>
    </row>
    <row r="437" customFormat="false" ht="12.75" hidden="false" customHeight="false" outlineLevel="0" collapsed="false">
      <c r="A437" s="1" t="s">
        <v>19</v>
      </c>
      <c r="B437" s="4" t="n">
        <v>0.563513733310739</v>
      </c>
    </row>
    <row r="438" customFormat="false" ht="12.75" hidden="false" customHeight="false" outlineLevel="0" collapsed="false">
      <c r="A438" s="1" t="s">
        <v>20</v>
      </c>
      <c r="B438" s="4" t="n">
        <v>2.59276597394402</v>
      </c>
    </row>
    <row r="439" customFormat="false" ht="12.75" hidden="false" customHeight="false" outlineLevel="0" collapsed="false">
      <c r="A439" s="1" t="s">
        <v>21</v>
      </c>
      <c r="B439" s="4" t="n">
        <v>3.06573081476005</v>
      </c>
    </row>
    <row r="440" customFormat="false" ht="12.75" hidden="false" customHeight="false" outlineLevel="0" collapsed="false">
      <c r="A440" s="1" t="s">
        <v>22</v>
      </c>
      <c r="B440" s="4" t="n">
        <v>3.16187578138518</v>
      </c>
    </row>
    <row r="441" customFormat="false" ht="12.75" hidden="false" customHeight="false" outlineLevel="0" collapsed="false">
      <c r="A441" s="1" t="s">
        <v>23</v>
      </c>
      <c r="B441" s="4" t="n">
        <v>3.35310559887272</v>
      </c>
    </row>
    <row r="442" customFormat="false" ht="12.75" hidden="false" customHeight="false" outlineLevel="0" collapsed="false">
      <c r="A442" s="1" t="s">
        <v>24</v>
      </c>
      <c r="B442" s="4" t="n">
        <v>3.76824654502015</v>
      </c>
    </row>
    <row r="443" customFormat="false" ht="12.75" hidden="false" customHeight="false" outlineLevel="0" collapsed="false">
      <c r="A443" s="1" t="s">
        <v>25</v>
      </c>
      <c r="B443" s="4" t="n">
        <v>4.12627091252324</v>
      </c>
    </row>
    <row r="444" customFormat="false" ht="12.75" hidden="false" customHeight="false" outlineLevel="0" collapsed="false">
      <c r="A444" s="1" t="s">
        <v>26</v>
      </c>
      <c r="B444" s="4" t="n">
        <v>4.37377474940455</v>
      </c>
    </row>
    <row r="445" customFormat="false" ht="12.75" hidden="false" customHeight="false" outlineLevel="0" collapsed="false">
      <c r="A445" s="1" t="s">
        <v>27</v>
      </c>
      <c r="B445" s="4" t="n">
        <v>4.36021178304098</v>
      </c>
    </row>
    <row r="446" customFormat="false" ht="12.75" hidden="false" customHeight="false" outlineLevel="0" collapsed="false">
      <c r="A446" s="1" t="s">
        <v>28</v>
      </c>
      <c r="B446" s="4" t="n">
        <v>4.25908577349827</v>
      </c>
    </row>
    <row r="447" customFormat="false" ht="12.75" hidden="false" customHeight="false" outlineLevel="0" collapsed="false">
      <c r="A447" s="1" t="s">
        <v>29</v>
      </c>
      <c r="B447" s="4" t="n">
        <v>4.60579365042835</v>
      </c>
    </row>
    <row r="448" customFormat="false" ht="12.75" hidden="false" customHeight="false" outlineLevel="0" collapsed="false">
      <c r="A448" s="1" t="s">
        <v>30</v>
      </c>
      <c r="B448" s="4" t="n">
        <v>5.29649527410216</v>
      </c>
    </row>
    <row r="449" customFormat="false" ht="12.75" hidden="false" customHeight="false" outlineLevel="0" collapsed="false">
      <c r="A449" s="1" t="s">
        <v>31</v>
      </c>
      <c r="B449" s="4" t="n">
        <v>5.20103007769601</v>
      </c>
    </row>
    <row r="450" customFormat="false" ht="12.75" hidden="false" customHeight="false" outlineLevel="0" collapsed="false">
      <c r="A450" s="1" t="s">
        <v>32</v>
      </c>
      <c r="B450" s="4" t="n">
        <v>5.08228231392505</v>
      </c>
    </row>
    <row r="451" customFormat="false" ht="12.75" hidden="false" customHeight="false" outlineLevel="0" collapsed="false">
      <c r="A451" s="1" t="s">
        <v>33</v>
      </c>
      <c r="B451" s="4" t="n">
        <v>5.01389109136563</v>
      </c>
    </row>
    <row r="452" customFormat="false" ht="12.75" hidden="false" customHeight="false" outlineLevel="0" collapsed="false">
      <c r="A452" s="1" t="s">
        <v>34</v>
      </c>
      <c r="B452" s="4" t="n">
        <v>3.94486032744832</v>
      </c>
    </row>
    <row r="453" customFormat="false" ht="12.75" hidden="false" customHeight="false" outlineLevel="0" collapsed="false">
      <c r="A453" s="1" t="s">
        <v>35</v>
      </c>
      <c r="B453" s="4" t="n">
        <v>3.33435795447581</v>
      </c>
    </row>
    <row r="454" customFormat="false" ht="12.75" hidden="false" customHeight="false" outlineLevel="0" collapsed="false">
      <c r="A454" s="1" t="s">
        <v>36</v>
      </c>
      <c r="B454" s="4" t="n">
        <v>3.1796593253532</v>
      </c>
    </row>
    <row r="455" customFormat="false" ht="12.75" hidden="false" customHeight="false" outlineLevel="0" collapsed="false">
      <c r="A455" s="1" t="s">
        <v>37</v>
      </c>
      <c r="B455" s="4" t="n">
        <v>3.18648021963113</v>
      </c>
    </row>
    <row r="456" customFormat="false" ht="12.75" hidden="false" customHeight="false" outlineLevel="0" collapsed="false">
      <c r="A456" s="1" t="s">
        <v>38</v>
      </c>
      <c r="B456" s="4" t="n">
        <v>3.179746127846</v>
      </c>
    </row>
    <row r="457" customFormat="false" ht="12.75" hidden="false" customHeight="false" outlineLevel="0" collapsed="false">
      <c r="A457" s="1" t="s">
        <v>39</v>
      </c>
      <c r="B457" s="4" t="n">
        <v>3.26094301032516</v>
      </c>
    </row>
    <row r="458" customFormat="false" ht="12.75" hidden="false" customHeight="false" outlineLevel="0" collapsed="false">
      <c r="A458" s="1" t="s">
        <v>40</v>
      </c>
      <c r="B458" s="4" t="n">
        <v>3.61291440625766</v>
      </c>
    </row>
    <row r="459" customFormat="false" ht="12.75" hidden="false" customHeight="false" outlineLevel="0" collapsed="false">
      <c r="A459" s="1" t="s">
        <v>41</v>
      </c>
      <c r="B459" s="4" t="n">
        <v>3.85721638131518</v>
      </c>
    </row>
    <row r="460" customFormat="false" ht="12.75" hidden="false" customHeight="false" outlineLevel="0" collapsed="false">
      <c r="A460" s="1" t="s">
        <v>42</v>
      </c>
      <c r="B460" s="4" t="n">
        <v>4.03739514305497</v>
      </c>
    </row>
    <row r="461" customFormat="false" ht="12.75" hidden="false" customHeight="false" outlineLevel="0" collapsed="false">
      <c r="A461" s="1" t="s">
        <v>43</v>
      </c>
      <c r="B461" s="4" t="n">
        <v>4.11823319058762</v>
      </c>
    </row>
    <row r="462" customFormat="false" ht="12.75" hidden="false" customHeight="false" outlineLevel="0" collapsed="false">
      <c r="A462" s="1" t="s">
        <v>44</v>
      </c>
      <c r="B462" s="4" t="n">
        <v>3.9444362920724</v>
      </c>
    </row>
    <row r="463" customFormat="false" ht="12.75" hidden="false" customHeight="false" outlineLevel="0" collapsed="false">
      <c r="A463" s="1" t="s">
        <v>45</v>
      </c>
      <c r="B463" s="4" t="n">
        <v>3.63404594428067</v>
      </c>
    </row>
    <row r="464" customFormat="false" ht="12.75" hidden="false" customHeight="false" outlineLevel="0" collapsed="false">
      <c r="A464" s="1" t="s">
        <v>46</v>
      </c>
      <c r="B464" s="4" t="n">
        <v>3.97749397106426</v>
      </c>
    </row>
    <row r="465" customFormat="false" ht="12.75" hidden="false" customHeight="false" outlineLevel="0" collapsed="false">
      <c r="A465" s="1" t="s">
        <v>47</v>
      </c>
      <c r="B465" s="4" t="n">
        <v>4.54727663910119</v>
      </c>
    </row>
    <row r="466" customFormat="false" ht="12.75" hidden="false" customHeight="false" outlineLevel="0" collapsed="false">
      <c r="A466" s="1" t="s">
        <v>48</v>
      </c>
      <c r="B466" s="4" t="n">
        <v>4.65592053910506</v>
      </c>
    </row>
    <row r="467" customFormat="false" ht="12.75" hidden="false" customHeight="false" outlineLevel="0" collapsed="false">
      <c r="A467" s="1" t="s">
        <v>49</v>
      </c>
      <c r="B467" s="4" t="n">
        <v>4.64283118245443</v>
      </c>
    </row>
    <row r="468" customFormat="false" ht="12.75" hidden="false" customHeight="false" outlineLevel="0" collapsed="false">
      <c r="A468" s="1" t="s">
        <v>50</v>
      </c>
      <c r="B468" s="4" t="n">
        <v>4.70238921532875</v>
      </c>
    </row>
    <row r="469" customFormat="false" ht="12.75" hidden="false" customHeight="false" outlineLevel="0" collapsed="false">
      <c r="A469" s="1" t="s">
        <v>51</v>
      </c>
      <c r="B469" s="4" t="n">
        <v>5.06588058774484</v>
      </c>
    </row>
    <row r="470" customFormat="false" ht="12.75" hidden="false" customHeight="false" outlineLevel="0" collapsed="false">
      <c r="A470" s="1" t="s">
        <v>52</v>
      </c>
      <c r="B470" s="4" t="n">
        <v>5.62749275295751</v>
      </c>
    </row>
    <row r="471" customFormat="false" ht="12.75" hidden="false" customHeight="false" outlineLevel="0" collapsed="false">
      <c r="A471" s="1" t="s">
        <v>53</v>
      </c>
      <c r="B471" s="4" t="n">
        <v>6.48715123961816</v>
      </c>
    </row>
    <row r="472" customFormat="false" ht="12.75" hidden="false" customHeight="false" outlineLevel="0" collapsed="false">
      <c r="A472" s="1" t="s">
        <v>54</v>
      </c>
      <c r="B472" s="4" t="n">
        <v>6.97760487667594</v>
      </c>
    </row>
    <row r="473" customFormat="false" ht="12.75" hidden="false" customHeight="false" outlineLevel="0" collapsed="false">
      <c r="A473" s="1" t="s">
        <v>55</v>
      </c>
      <c r="B473" s="4" t="n">
        <v>7.27871201325341</v>
      </c>
    </row>
    <row r="474" customFormat="false" ht="12.75" hidden="false" customHeight="false" outlineLevel="0" collapsed="false">
      <c r="A474" s="1" t="s">
        <v>56</v>
      </c>
      <c r="B474" s="4" t="n">
        <v>7.57483146547642</v>
      </c>
    </row>
    <row r="475" customFormat="false" ht="12.75" hidden="false" customHeight="false" outlineLevel="0" collapsed="false">
      <c r="A475" s="1" t="s">
        <v>57</v>
      </c>
      <c r="B475" s="4" t="n">
        <v>7.89528604066363</v>
      </c>
    </row>
    <row r="476" customFormat="false" ht="12.75" hidden="false" customHeight="false" outlineLevel="0" collapsed="false">
      <c r="A476" s="1" t="s">
        <v>58</v>
      </c>
      <c r="B476" s="4" t="n">
        <v>8.30101427666659</v>
      </c>
    </row>
    <row r="477" customFormat="false" ht="12.75" hidden="false" customHeight="false" outlineLevel="0" collapsed="false">
      <c r="A477" s="1" t="s">
        <v>59</v>
      </c>
      <c r="B477" s="4" t="n">
        <v>8.69137075032893</v>
      </c>
    </row>
    <row r="478" customFormat="false" ht="12.75" hidden="false" customHeight="false" outlineLevel="0" collapsed="false">
      <c r="A478" s="1" t="s">
        <v>60</v>
      </c>
      <c r="B478" s="4" t="n">
        <v>9.01690809726696</v>
      </c>
    </row>
    <row r="479" customFormat="false" ht="12.75" hidden="false" customHeight="false" outlineLevel="0" collapsed="false">
      <c r="A479" s="1" t="s">
        <v>61</v>
      </c>
      <c r="B479" s="4" t="n">
        <v>9.19750857477937</v>
      </c>
    </row>
    <row r="480" customFormat="false" ht="12.75" hidden="false" customHeight="false" outlineLevel="0" collapsed="false">
      <c r="A480" s="1" t="s">
        <v>62</v>
      </c>
      <c r="B480" s="4" t="n">
        <v>9.12300736316791</v>
      </c>
    </row>
    <row r="481" customFormat="false" ht="12.75" hidden="false" customHeight="false" outlineLevel="0" collapsed="false">
      <c r="A481" s="1" t="s">
        <v>63</v>
      </c>
      <c r="B481" s="4" t="n">
        <v>9.31737317887611</v>
      </c>
    </row>
    <row r="482" customFormat="false" ht="12.75" hidden="false" customHeight="false" outlineLevel="0" collapsed="false">
      <c r="A482" s="1" t="s">
        <v>64</v>
      </c>
      <c r="B482" s="4" t="n">
        <v>9.19321644195665</v>
      </c>
    </row>
    <row r="483" customFormat="false" ht="12.75" hidden="false" customHeight="false" outlineLevel="0" collapsed="false">
      <c r="A483" s="1" t="s">
        <v>65</v>
      </c>
      <c r="B483" s="4" t="n">
        <v>9.04050278531978</v>
      </c>
    </row>
    <row r="484" customFormat="false" ht="12.75" hidden="false" customHeight="false" outlineLevel="0" collapsed="false">
      <c r="A484" s="1" t="s">
        <v>66</v>
      </c>
      <c r="B484" s="4" t="n">
        <v>8.86115078867165</v>
      </c>
    </row>
    <row r="485" customFormat="false" ht="12.75" hidden="false" customHeight="false" outlineLevel="0" collapsed="false">
      <c r="A485" s="1" t="s">
        <v>67</v>
      </c>
      <c r="B485" s="4" t="n">
        <v>8.53571282722185</v>
      </c>
    </row>
    <row r="486" customFormat="false" ht="12.75" hidden="false" customHeight="false" outlineLevel="0" collapsed="false">
      <c r="A486" s="1" t="s">
        <v>68</v>
      </c>
      <c r="B486" s="4" t="n">
        <v>7.84701469320737</v>
      </c>
    </row>
    <row r="487" customFormat="false" ht="12.75" hidden="false" customHeight="false" outlineLevel="0" collapsed="false">
      <c r="A487" s="1" t="s">
        <v>69</v>
      </c>
      <c r="B487" s="4" t="n">
        <v>7.37353425409217</v>
      </c>
    </row>
    <row r="488" customFormat="false" ht="12.75" hidden="false" customHeight="false" outlineLevel="0" collapsed="false">
      <c r="A488" s="1" t="s">
        <v>70</v>
      </c>
      <c r="B488" s="4" t="n">
        <v>6.92735209837567</v>
      </c>
    </row>
    <row r="489" customFormat="false" ht="12.75" hidden="false" customHeight="false" outlineLevel="0" collapsed="false">
      <c r="A489" s="1" t="s">
        <v>71</v>
      </c>
      <c r="B489" s="4" t="n">
        <v>6.32684428830308</v>
      </c>
    </row>
    <row r="490" customFormat="false" ht="12.75" hidden="false" customHeight="false" outlineLevel="0" collapsed="false">
      <c r="A490" s="1" t="s">
        <v>72</v>
      </c>
      <c r="B490" s="4" t="n">
        <v>5.74439947220407</v>
      </c>
    </row>
    <row r="491" customFormat="false" ht="12.75" hidden="false" customHeight="false" outlineLevel="0" collapsed="false">
      <c r="A491" s="1" t="s">
        <v>73</v>
      </c>
      <c r="B491" s="4" t="n">
        <v>5.238992808504</v>
      </c>
    </row>
    <row r="492" customFormat="false" ht="12.75" hidden="false" customHeight="false" outlineLevel="0" collapsed="false">
      <c r="A492" s="1" t="s">
        <v>74</v>
      </c>
      <c r="B492" s="4" t="n">
        <v>4.57304369212599</v>
      </c>
    </row>
    <row r="493" customFormat="false" ht="12.75" hidden="false" customHeight="false" outlineLevel="0" collapsed="false">
      <c r="A493" s="1" t="s">
        <v>75</v>
      </c>
      <c r="B493" s="4" t="n">
        <v>3.94842657956049</v>
      </c>
    </row>
    <row r="494" customFormat="false" ht="12.75" hidden="false" customHeight="false" outlineLevel="0" collapsed="false">
      <c r="A494" s="1" t="s">
        <v>76</v>
      </c>
      <c r="B494" s="4" t="n">
        <v>3.43372334871217</v>
      </c>
    </row>
    <row r="495" customFormat="false" ht="12.75" hidden="false" customHeight="false" outlineLevel="0" collapsed="false">
      <c r="A495" s="1" t="s">
        <v>77</v>
      </c>
      <c r="B495" s="4" t="n">
        <v>3.0971903765231</v>
      </c>
    </row>
    <row r="496" customFormat="false" ht="12.75" hidden="false" customHeight="false" outlineLevel="0" collapsed="false">
      <c r="A496" s="1" t="s">
        <v>78</v>
      </c>
      <c r="B496" s="4" t="n">
        <v>2.8472941200995</v>
      </c>
    </row>
    <row r="497" customFormat="false" ht="12.75" hidden="false" customHeight="false" outlineLevel="0" collapsed="false">
      <c r="A497" s="1" t="s">
        <v>79</v>
      </c>
      <c r="B497" s="4" t="n">
        <v>2.72846123901289</v>
      </c>
    </row>
    <row r="498" customFormat="false" ht="12.75" hidden="false" customHeight="false" outlineLevel="0" collapsed="false">
      <c r="A498" s="1" t="s">
        <v>80</v>
      </c>
      <c r="B498" s="4" t="n">
        <v>2.64210016675341</v>
      </c>
    </row>
    <row r="499" customFormat="false" ht="12.75" hidden="false" customHeight="false" outlineLevel="0" collapsed="false">
      <c r="A499" s="1" t="s">
        <v>81</v>
      </c>
      <c r="B499" s="4" t="n">
        <v>2.53606282578911</v>
      </c>
    </row>
    <row r="500" customFormat="false" ht="12.75" hidden="false" customHeight="false" outlineLevel="0" collapsed="false">
      <c r="A500" s="1" t="s">
        <v>82</v>
      </c>
      <c r="B500" s="4" t="n">
        <v>2.377361875601</v>
      </c>
    </row>
    <row r="501" customFormat="false" ht="12.75" hidden="false" customHeight="false" outlineLevel="0" collapsed="false">
      <c r="A501" s="1" t="s">
        <v>83</v>
      </c>
      <c r="B501" s="4" t="n">
        <v>2.13906615622339</v>
      </c>
    </row>
    <row r="502" customFormat="false" ht="12.75" hidden="false" customHeight="false" outlineLevel="0" collapsed="false">
      <c r="A502" s="1" t="s">
        <v>84</v>
      </c>
      <c r="B502" s="4" t="n">
        <v>2.08577825469789</v>
      </c>
    </row>
    <row r="503" customFormat="false" ht="12.75" hidden="false" customHeight="false" outlineLevel="0" collapsed="false">
      <c r="A503" s="1" t="s">
        <v>85</v>
      </c>
      <c r="B503" s="4" t="n">
        <v>2.05247124617041</v>
      </c>
    </row>
    <row r="504" customFormat="false" ht="12.75" hidden="false" customHeight="false" outlineLevel="0" collapsed="false">
      <c r="A504" s="1" t="s">
        <v>86</v>
      </c>
      <c r="B504" s="4" t="n">
        <v>2.02576813851292</v>
      </c>
    </row>
    <row r="505" customFormat="false" ht="12.75" hidden="false" customHeight="false" outlineLevel="0" collapsed="false">
      <c r="A505" s="1" t="s">
        <v>87</v>
      </c>
      <c r="B505" s="4"/>
    </row>
    <row r="506" customFormat="false" ht="12.75" hidden="false" customHeight="false" outlineLevel="0" collapsed="false">
      <c r="A506" s="1" t="s">
        <v>88</v>
      </c>
      <c r="B506" s="4"/>
    </row>
    <row r="507" customFormat="false" ht="12.75" hidden="false" customHeight="false" outlineLevel="0" collapsed="false">
      <c r="A507" s="1" t="s">
        <v>89</v>
      </c>
      <c r="B507" s="4"/>
    </row>
    <row r="508" customFormat="false" ht="12.75" hidden="false" customHeight="false" outlineLevel="0" collapsed="false">
      <c r="A508" s="1" t="s">
        <v>90</v>
      </c>
      <c r="B508" s="4"/>
    </row>
    <row r="509" customFormat="false" ht="12.75" hidden="false" customHeight="false" outlineLevel="0" collapsed="false">
      <c r="A509" s="1" t="s">
        <v>91</v>
      </c>
      <c r="B509" s="4"/>
    </row>
    <row r="510" customFormat="false" ht="12.75" hidden="false" customHeight="false" outlineLevel="0" collapsed="false">
      <c r="A510" s="1" t="s">
        <v>92</v>
      </c>
      <c r="B510" s="4"/>
    </row>
    <row r="511" customFormat="false" ht="12.75" hidden="false" customHeight="false" outlineLevel="0" collapsed="false">
      <c r="A511" s="1" t="s">
        <v>93</v>
      </c>
      <c r="B511" s="4"/>
    </row>
    <row r="512" customFormat="false" ht="12.75" hidden="false" customHeight="false" outlineLevel="0" collapsed="false">
      <c r="B512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9.56"/>
    <col collapsed="false" customWidth="true" hidden="false" outlineLevel="0" max="4" min="4" style="0" width="11.56"/>
    <col collapsed="false" customWidth="true" hidden="false" outlineLevel="0" max="5" min="5" style="0" width="9.56"/>
  </cols>
  <sheetData>
    <row r="1" customFormat="false" ht="12.75" hidden="false" customHeight="false" outlineLevel="0" collapsed="false">
      <c r="A1" s="0" t="s">
        <v>95</v>
      </c>
    </row>
    <row r="4" customFormat="false" ht="12.75" hidden="false" customHeight="false" outlineLevel="0" collapsed="false">
      <c r="B4" s="0" t="s">
        <v>96</v>
      </c>
      <c r="C4" s="0" t="s">
        <v>97</v>
      </c>
      <c r="D4" s="0" t="s">
        <v>98</v>
      </c>
      <c r="E4" s="0" t="s">
        <v>99</v>
      </c>
    </row>
    <row r="5" customFormat="false" ht="12.75" hidden="false" customHeight="false" outlineLevel="0" collapsed="false">
      <c r="A5" s="0" t="n">
        <v>1516</v>
      </c>
      <c r="B5" s="5" t="n">
        <v>100</v>
      </c>
      <c r="C5" s="5" t="n">
        <v>100</v>
      </c>
      <c r="D5" s="5" t="n">
        <v>100</v>
      </c>
      <c r="E5" s="5" t="n">
        <v>100</v>
      </c>
    </row>
    <row r="6" customFormat="false" ht="12.75" hidden="false" customHeight="false" outlineLevel="0" collapsed="false">
      <c r="A6" s="0" t="n">
        <v>1517</v>
      </c>
      <c r="B6" s="5" t="n">
        <v>99.0456429287737</v>
      </c>
      <c r="C6" s="5" t="n">
        <v>100</v>
      </c>
      <c r="D6" s="5" t="n">
        <v>118.049516920962</v>
      </c>
      <c r="E6" s="5" t="n">
        <v>100.909090909091</v>
      </c>
    </row>
    <row r="7" customFormat="false" ht="12.75" hidden="false" customHeight="false" outlineLevel="0" collapsed="false">
      <c r="A7" s="0" t="n">
        <v>1518</v>
      </c>
      <c r="B7" s="5" t="n">
        <v>98.1003938317414</v>
      </c>
      <c r="C7" s="5" t="n">
        <v>100</v>
      </c>
      <c r="D7" s="5" t="n">
        <v>121.876341888177</v>
      </c>
      <c r="E7" s="5" t="n">
        <v>105.454545454545</v>
      </c>
    </row>
    <row r="8" customFormat="false" ht="12.75" hidden="false" customHeight="false" outlineLevel="0" collapsed="false">
      <c r="A8" s="0" t="n">
        <v>1519</v>
      </c>
      <c r="B8" s="5" t="n">
        <v>97.1641657863074</v>
      </c>
      <c r="C8" s="5" t="n">
        <v>85.7142857142857</v>
      </c>
      <c r="D8" s="5" t="n">
        <v>175.07226032405</v>
      </c>
      <c r="E8" s="5" t="n">
        <v>117.272727272727</v>
      </c>
    </row>
    <row r="9" customFormat="false" ht="12.75" hidden="false" customHeight="false" outlineLevel="0" collapsed="false">
      <c r="A9" s="0" t="n">
        <v>1520</v>
      </c>
      <c r="B9" s="5" t="n">
        <v>96.2368726994277</v>
      </c>
      <c r="C9" s="5" t="n">
        <v>85.7142857142857</v>
      </c>
      <c r="D9" s="5" t="n">
        <v>219.391683010076</v>
      </c>
      <c r="E9" s="5" t="n">
        <v>124.545454545455</v>
      </c>
    </row>
    <row r="10" customFormat="false" ht="12.75" hidden="false" customHeight="false" outlineLevel="0" collapsed="false">
      <c r="A10" s="0" t="n">
        <v>1521</v>
      </c>
      <c r="B10" s="5" t="n">
        <v>95.3184292996937</v>
      </c>
      <c r="C10" s="5" t="n">
        <v>85.7142857142857</v>
      </c>
      <c r="D10" s="5" t="n">
        <v>297.768900745177</v>
      </c>
      <c r="E10" s="5" t="n">
        <v>151.818181818182</v>
      </c>
    </row>
    <row r="11" customFormat="false" ht="12.75" hidden="false" customHeight="false" outlineLevel="0" collapsed="false">
      <c r="A11" s="0" t="n">
        <v>1522</v>
      </c>
      <c r="B11" s="5" t="n">
        <v>94.4087511294902</v>
      </c>
      <c r="C11" s="5" t="n">
        <v>85.7142857142857</v>
      </c>
      <c r="D11" s="5" t="n">
        <v>298.657361568198</v>
      </c>
      <c r="E11" s="5" t="n">
        <v>145.454545454545</v>
      </c>
    </row>
    <row r="12" customFormat="false" ht="12.75" hidden="false" customHeight="false" outlineLevel="0" collapsed="false">
      <c r="A12" s="0" t="n">
        <v>1523</v>
      </c>
      <c r="B12" s="5" t="n">
        <v>93.5077545372295</v>
      </c>
      <c r="C12" s="5" t="n">
        <v>85.7142857142857</v>
      </c>
      <c r="D12" s="5" t="n">
        <v>177.420253591564</v>
      </c>
      <c r="E12" s="5" t="n">
        <v>123.636363636364</v>
      </c>
    </row>
    <row r="13" customFormat="false" ht="12.75" hidden="false" customHeight="false" outlineLevel="0" collapsed="false">
      <c r="A13" s="0" t="n">
        <v>1524</v>
      </c>
      <c r="B13" s="5" t="n">
        <v>92.6153566696585</v>
      </c>
      <c r="C13" s="5" t="n">
        <v>85.7142857142857</v>
      </c>
      <c r="D13" s="5" t="n">
        <v>215.79002151874</v>
      </c>
      <c r="E13" s="5" t="n">
        <v>120.909090909091</v>
      </c>
    </row>
    <row r="14" customFormat="false" ht="12.75" hidden="false" customHeight="false" outlineLevel="0" collapsed="false">
      <c r="A14" s="0" t="n">
        <v>1525</v>
      </c>
      <c r="B14" s="5" t="n">
        <v>91.7314754642402</v>
      </c>
      <c r="C14" s="5" t="n">
        <v>85.7142857142857</v>
      </c>
      <c r="D14" s="5" t="n">
        <v>202.652488397492</v>
      </c>
      <c r="E14" s="5" t="n">
        <v>117.272727272727</v>
      </c>
    </row>
    <row r="15" customFormat="false" ht="12.75" hidden="false" customHeight="false" outlineLevel="0" collapsed="false">
      <c r="A15" s="0" t="n">
        <v>1526</v>
      </c>
      <c r="B15" s="5" t="n">
        <v>95.910047160043</v>
      </c>
      <c r="C15" s="5" t="n">
        <v>85.7142857142857</v>
      </c>
      <c r="D15" s="5" t="n">
        <v>235.360351872565</v>
      </c>
      <c r="E15" s="5" t="n">
        <v>120.909090909091</v>
      </c>
    </row>
    <row r="16" customFormat="false" ht="12.75" hidden="false" customHeight="false" outlineLevel="0" collapsed="false">
      <c r="A16" s="0" t="n">
        <v>1527</v>
      </c>
      <c r="B16" s="5" t="n">
        <v>100.278962043161</v>
      </c>
      <c r="C16" s="5" t="n">
        <v>85.7142857142857</v>
      </c>
      <c r="D16" s="5" t="n">
        <v>264.272345217788</v>
      </c>
      <c r="E16" s="5" t="n">
        <v>133.636363636364</v>
      </c>
    </row>
    <row r="17" customFormat="false" ht="12.75" hidden="false" customHeight="false" outlineLevel="0" collapsed="false">
      <c r="A17" s="0" t="n">
        <v>1528</v>
      </c>
      <c r="B17" s="5" t="n">
        <v>104.846890666977</v>
      </c>
      <c r="C17" s="5" t="n">
        <v>85.7142857142857</v>
      </c>
      <c r="D17" s="5" t="n">
        <v>290.897305266517</v>
      </c>
      <c r="E17" s="5" t="n">
        <v>162.727272727273</v>
      </c>
    </row>
    <row r="18" customFormat="false" ht="12.75" hidden="false" customHeight="false" outlineLevel="0" collapsed="false">
      <c r="A18" s="0" t="n">
        <v>1529</v>
      </c>
      <c r="B18" s="5" t="n">
        <v>109.62289854777</v>
      </c>
      <c r="C18" s="5" t="n">
        <v>85.7142857142857</v>
      </c>
      <c r="D18" s="5" t="n">
        <v>232.985688389288</v>
      </c>
      <c r="E18" s="5" t="n">
        <v>144.545454545455</v>
      </c>
    </row>
    <row r="19" customFormat="false" ht="12.75" hidden="false" customHeight="false" outlineLevel="0" collapsed="false">
      <c r="A19" s="0" t="n">
        <v>1530</v>
      </c>
      <c r="B19" s="5" t="n">
        <v>114.616464156143</v>
      </c>
      <c r="C19" s="5" t="n">
        <v>85.7142857142857</v>
      </c>
      <c r="D19" s="5" t="n">
        <v>303.69410483804</v>
      </c>
      <c r="E19" s="5" t="n">
        <v>153.636363636364</v>
      </c>
    </row>
    <row r="20" customFormat="false" ht="12.75" hidden="false" customHeight="false" outlineLevel="0" collapsed="false">
      <c r="A20" s="0" t="n">
        <v>1531</v>
      </c>
      <c r="B20" s="5" t="n">
        <v>119.837497728012</v>
      </c>
      <c r="C20" s="5" t="n">
        <v>85.7142857142857</v>
      </c>
      <c r="D20" s="5" t="n">
        <v>285.173174780039</v>
      </c>
      <c r="E20" s="5" t="n">
        <v>140</v>
      </c>
    </row>
    <row r="21" customFormat="false" ht="12.75" hidden="false" customHeight="false" outlineLevel="0" collapsed="false">
      <c r="A21" s="0" t="n">
        <v>1532</v>
      </c>
      <c r="B21" s="5" t="n">
        <v>123.525665260578</v>
      </c>
      <c r="C21" s="5" t="n">
        <v>85.7142857142857</v>
      </c>
      <c r="D21" s="5" t="n">
        <v>218.191741060405</v>
      </c>
      <c r="E21" s="5" t="n">
        <v>162.727272727273</v>
      </c>
    </row>
    <row r="22" customFormat="false" ht="12.75" hidden="false" customHeight="false" outlineLevel="0" collapsed="false">
      <c r="A22" s="0" t="n">
        <v>1533</v>
      </c>
      <c r="B22" s="5" t="n">
        <v>117.941470661625</v>
      </c>
      <c r="C22" s="5" t="n">
        <v>85.7142857142857</v>
      </c>
      <c r="D22" s="5" t="n">
        <v>267.635689324067</v>
      </c>
      <c r="E22" s="5" t="n">
        <v>153.636363636364</v>
      </c>
    </row>
    <row r="23" customFormat="false" ht="12.75" hidden="false" customHeight="false" outlineLevel="0" collapsed="false">
      <c r="A23" s="0" t="n">
        <v>1534</v>
      </c>
      <c r="B23" s="5" t="n">
        <v>112.609719384901</v>
      </c>
      <c r="C23" s="5" t="n">
        <v>85.7142857142857</v>
      </c>
      <c r="D23" s="5" t="n">
        <v>249.826404231642</v>
      </c>
      <c r="E23" s="5" t="n">
        <v>131.818181818182</v>
      </c>
    </row>
    <row r="24" customFormat="false" ht="12.75" hidden="false" customHeight="false" outlineLevel="0" collapsed="false">
      <c r="A24" s="0" t="n">
        <v>1535</v>
      </c>
      <c r="B24" s="5" t="n">
        <v>107.518999286755</v>
      </c>
      <c r="C24" s="5" t="n">
        <v>85.7142857142857</v>
      </c>
      <c r="D24" s="5" t="n">
        <v>257.696052732746</v>
      </c>
      <c r="E24" s="5" t="n">
        <v>119.090909090909</v>
      </c>
    </row>
    <row r="25" customFormat="false" ht="12.75" hidden="false" customHeight="false" outlineLevel="0" collapsed="false">
      <c r="A25" s="0" t="n">
        <v>1536</v>
      </c>
      <c r="B25" s="5" t="n">
        <v>102.65841412953</v>
      </c>
      <c r="C25" s="5" t="n">
        <v>85.7142857142857</v>
      </c>
      <c r="D25" s="5" t="n">
        <v>234.655543830831</v>
      </c>
      <c r="E25" s="5" t="n">
        <v>149.090909090909</v>
      </c>
    </row>
    <row r="26" customFormat="false" ht="12.75" hidden="false" customHeight="false" outlineLevel="0" collapsed="false">
      <c r="A26" s="0" t="n">
        <v>1537</v>
      </c>
      <c r="B26" s="5" t="n">
        <v>98.0175602591226</v>
      </c>
      <c r="C26" s="5" t="n">
        <v>85.7142857142857</v>
      </c>
      <c r="D26" s="5" t="n">
        <v>271.258450337404</v>
      </c>
      <c r="E26" s="5" t="n">
        <v>140.909090909091</v>
      </c>
    </row>
    <row r="27" customFormat="false" ht="12.75" hidden="false" customHeight="false" outlineLevel="0" collapsed="false">
      <c r="A27" s="0" t="n">
        <v>1538</v>
      </c>
      <c r="B27" s="5" t="n">
        <v>93.5865043368822</v>
      </c>
      <c r="C27" s="5" t="n">
        <v>85.7142857142857</v>
      </c>
      <c r="D27" s="5" t="n">
        <v>276.09855756753</v>
      </c>
      <c r="E27" s="5" t="n">
        <v>125.454545454545</v>
      </c>
    </row>
    <row r="28" customFormat="false" ht="12.75" hidden="false" customHeight="false" outlineLevel="0" collapsed="false">
      <c r="A28" s="0" t="n">
        <v>1539</v>
      </c>
      <c r="B28" s="5" t="n">
        <v>98.3816041423193</v>
      </c>
      <c r="C28" s="5" t="n">
        <v>85.7142857142857</v>
      </c>
      <c r="D28" s="5" t="n">
        <v>318.188236192008</v>
      </c>
      <c r="E28" s="5" t="n">
        <v>133.636363636364</v>
      </c>
    </row>
    <row r="29" customFormat="false" ht="12.75" hidden="false" customHeight="false" outlineLevel="0" collapsed="false">
      <c r="A29" s="0" t="n">
        <v>1540</v>
      </c>
      <c r="B29" s="5" t="n">
        <v>112.456242145065</v>
      </c>
      <c r="C29" s="5" t="n">
        <v>103.874092009685</v>
      </c>
      <c r="D29" s="5" t="n">
        <v>301.150212928735</v>
      </c>
      <c r="E29" s="5" t="n">
        <v>143.636363636364</v>
      </c>
    </row>
    <row r="30" customFormat="false" ht="12.75" hidden="false" customHeight="false" outlineLevel="0" collapsed="false">
      <c r="A30" s="0" t="n">
        <v>1541</v>
      </c>
      <c r="B30" s="5" t="n">
        <v>128.544421567829</v>
      </c>
      <c r="C30" s="5" t="n">
        <v>103.874092009685</v>
      </c>
      <c r="D30" s="5" t="n">
        <v>321.345634516464</v>
      </c>
      <c r="E30" s="5" t="n">
        <v>150</v>
      </c>
    </row>
    <row r="31" customFormat="false" ht="12.75" hidden="false" customHeight="false" outlineLevel="0" collapsed="false">
      <c r="A31" s="0" t="n">
        <v>1542</v>
      </c>
      <c r="B31" s="5" t="n">
        <v>146.934203037772</v>
      </c>
      <c r="C31" s="5" t="n">
        <v>103.874092009685</v>
      </c>
      <c r="D31" s="5" t="n">
        <v>376.299991057049</v>
      </c>
      <c r="E31" s="5" t="n">
        <v>156.363636363636</v>
      </c>
    </row>
    <row r="32" customFormat="false" ht="12.75" hidden="false" customHeight="false" outlineLevel="0" collapsed="false">
      <c r="A32" s="0" t="n">
        <v>1543</v>
      </c>
      <c r="B32" s="5" t="n">
        <v>167.954857620584</v>
      </c>
      <c r="C32" s="5" t="n">
        <v>103.874092009685</v>
      </c>
      <c r="D32" s="5" t="n">
        <v>395.520602281062</v>
      </c>
      <c r="E32" s="5" t="n">
        <v>155.454545454545</v>
      </c>
    </row>
    <row r="33" customFormat="false" ht="12.75" hidden="false" customHeight="false" outlineLevel="0" collapsed="false">
      <c r="A33" s="0" t="n">
        <v>1544</v>
      </c>
      <c r="B33" s="5" t="n">
        <v>191.98276245524</v>
      </c>
      <c r="C33" s="5" t="n">
        <v>103.874092009685</v>
      </c>
      <c r="D33" s="5" t="n">
        <v>412.041094997016</v>
      </c>
      <c r="E33" s="5" t="n">
        <v>161.818181818182</v>
      </c>
    </row>
    <row r="34" customFormat="false" ht="12.75" hidden="false" customHeight="false" outlineLevel="0" collapsed="false">
      <c r="A34" s="0" t="n">
        <v>1545</v>
      </c>
      <c r="B34" s="5" t="n">
        <v>219.448139828188</v>
      </c>
      <c r="C34" s="5" t="n">
        <v>103.874092009685</v>
      </c>
      <c r="D34" s="5" t="n">
        <v>435.851513383025</v>
      </c>
      <c r="E34" s="5" t="n">
        <v>173.636363636364</v>
      </c>
    </row>
    <row r="35" customFormat="false" ht="12.75" hidden="false" customHeight="false" outlineLevel="0" collapsed="false">
      <c r="A35" s="0" t="n">
        <v>1546</v>
      </c>
      <c r="B35" s="5" t="n">
        <v>230.038633488065</v>
      </c>
      <c r="C35" s="5" t="n">
        <v>103.874092009685</v>
      </c>
      <c r="D35" s="5" t="n">
        <v>363.278795125505</v>
      </c>
      <c r="E35" s="5" t="n">
        <v>225.454545454545</v>
      </c>
    </row>
    <row r="36" customFormat="false" ht="12.75" hidden="false" customHeight="false" outlineLevel="0" collapsed="false">
      <c r="A36" s="0" t="n">
        <v>1547</v>
      </c>
      <c r="B36" s="5" t="n">
        <v>227.253267999623</v>
      </c>
      <c r="C36" s="5" t="n">
        <v>103.874092009685</v>
      </c>
      <c r="D36" s="5" t="n">
        <v>402.337510600825</v>
      </c>
      <c r="E36" s="5" t="n">
        <v>210</v>
      </c>
    </row>
    <row r="37" customFormat="false" ht="12.75" hidden="false" customHeight="false" outlineLevel="0" collapsed="false">
      <c r="A37" s="0" t="n">
        <v>1548</v>
      </c>
      <c r="B37" s="5" t="n">
        <v>224.501628415333</v>
      </c>
      <c r="C37" s="5" t="n">
        <v>103.874092009685</v>
      </c>
      <c r="D37" s="5" t="n">
        <v>410.181739397832</v>
      </c>
      <c r="E37" s="5" t="n">
        <v>175.454545454545</v>
      </c>
    </row>
    <row r="38" customFormat="false" ht="12.75" hidden="false" customHeight="false" outlineLevel="0" collapsed="false">
      <c r="A38" s="0" t="n">
        <v>1549</v>
      </c>
      <c r="B38" s="5" t="n">
        <v>221.783306373486</v>
      </c>
      <c r="C38" s="5" t="n">
        <v>103.874092009685</v>
      </c>
      <c r="D38" s="5" t="n">
        <v>502.864307386332</v>
      </c>
      <c r="E38" s="5" t="n">
        <v>194.545454545455</v>
      </c>
    </row>
    <row r="39" customFormat="false" ht="12.75" hidden="false" customHeight="false" outlineLevel="0" collapsed="false">
      <c r="A39" s="0" t="n">
        <v>1550</v>
      </c>
      <c r="B39" s="5" t="n">
        <v>219.097898456918</v>
      </c>
      <c r="C39" s="5" t="n">
        <v>132.203389830508</v>
      </c>
      <c r="D39" s="5" t="n">
        <v>523.301167985289</v>
      </c>
      <c r="E39" s="5" t="n">
        <v>238.181818181818</v>
      </c>
    </row>
    <row r="40" customFormat="false" ht="12.75" hidden="false" customHeight="false" outlineLevel="0" collapsed="false">
      <c r="A40" s="0" t="n">
        <v>1551</v>
      </c>
      <c r="B40" s="5" t="n">
        <v>216.445006133144</v>
      </c>
      <c r="C40" s="5" t="n">
        <v>132.203389830508</v>
      </c>
      <c r="D40" s="5" t="n">
        <v>514.546994089462</v>
      </c>
      <c r="E40" s="5" t="n">
        <v>259.090909090909</v>
      </c>
    </row>
    <row r="41" customFormat="false" ht="12.75" hidden="false" customHeight="false" outlineLevel="0" collapsed="false">
      <c r="A41" s="0" t="n">
        <v>1552</v>
      </c>
      <c r="B41" s="5" t="n">
        <v>213.824235695208</v>
      </c>
      <c r="C41" s="5" t="n">
        <v>132.203389830508</v>
      </c>
      <c r="D41" s="5" t="n">
        <v>468.728146160437</v>
      </c>
      <c r="E41" s="5" t="n">
        <v>250.909090909091</v>
      </c>
    </row>
    <row r="42" customFormat="false" ht="12.75" hidden="false" customHeight="false" outlineLevel="0" collapsed="false">
      <c r="A42" s="0" t="n">
        <v>1553</v>
      </c>
      <c r="B42" s="5" t="n">
        <v>182.626362105775</v>
      </c>
      <c r="C42" s="5" t="n">
        <v>132.203389830508</v>
      </c>
      <c r="D42" s="5" t="n">
        <v>520.720609353027</v>
      </c>
      <c r="E42" s="5" t="n">
        <v>235.454545454545</v>
      </c>
    </row>
    <row r="43" customFormat="false" ht="12.75" hidden="false" customHeight="false" outlineLevel="0" collapsed="false">
      <c r="A43" s="0" t="n">
        <v>1554</v>
      </c>
      <c r="B43" s="5" t="n">
        <v>194.312687520165</v>
      </c>
      <c r="C43" s="5" t="n">
        <v>132.203389830508</v>
      </c>
      <c r="D43" s="5" t="n">
        <v>518.29588874891</v>
      </c>
      <c r="E43" s="5" t="n">
        <v>250.909090909091</v>
      </c>
    </row>
    <row r="44" customFormat="false" ht="12.75" hidden="false" customHeight="false" outlineLevel="0" collapsed="false">
      <c r="A44" s="0" t="n">
        <v>1555</v>
      </c>
      <c r="B44" s="5" t="n">
        <v>269.137048506277</v>
      </c>
      <c r="C44" s="5" t="n">
        <v>132.203389830508</v>
      </c>
      <c r="D44" s="5" t="n">
        <v>511.130998939901</v>
      </c>
      <c r="E44" s="5" t="n">
        <v>245.454545454545</v>
      </c>
    </row>
    <row r="45" customFormat="false" ht="12.75" hidden="false" customHeight="false" outlineLevel="0" collapsed="false">
      <c r="A45" s="0" t="n">
        <v>1556</v>
      </c>
      <c r="B45" s="5" t="n">
        <v>266.722694237018</v>
      </c>
      <c r="C45" s="5" t="n">
        <v>132.203389830508</v>
      </c>
      <c r="D45" s="5" t="n">
        <v>562.96613906539</v>
      </c>
      <c r="E45" s="5" t="n">
        <v>336.363636363636</v>
      </c>
    </row>
    <row r="46" customFormat="false" ht="12.75" hidden="false" customHeight="false" outlineLevel="0" collapsed="false">
      <c r="A46" s="0" t="n">
        <v>1557</v>
      </c>
      <c r="B46" s="5" t="n">
        <v>264.329998474344</v>
      </c>
      <c r="C46" s="5" t="n">
        <v>136.80387409201</v>
      </c>
      <c r="D46" s="5" t="n">
        <v>502.793023326661</v>
      </c>
      <c r="E46" s="5" t="n">
        <v>371.818181818182</v>
      </c>
    </row>
    <row r="47" customFormat="false" ht="12.75" hidden="false" customHeight="false" outlineLevel="0" collapsed="false">
      <c r="A47" s="0" t="n">
        <v>1558</v>
      </c>
      <c r="B47" s="5" t="n">
        <v>261.958766925764</v>
      </c>
      <c r="C47" s="5" t="n">
        <v>136.80387409201</v>
      </c>
      <c r="D47" s="5" t="n">
        <v>503.208149233324</v>
      </c>
      <c r="E47" s="5" t="n">
        <v>209.090909090909</v>
      </c>
    </row>
    <row r="48" customFormat="false" ht="12.75" hidden="false" customHeight="false" outlineLevel="0" collapsed="false">
      <c r="A48" s="0" t="n">
        <v>1559</v>
      </c>
      <c r="B48" s="5" t="n">
        <v>206.573837128351</v>
      </c>
      <c r="C48" s="5" t="n">
        <v>136.80387409201</v>
      </c>
      <c r="D48" s="5" t="n">
        <v>513.579211997711</v>
      </c>
      <c r="E48" s="5" t="n">
        <v>231.818181818182</v>
      </c>
    </row>
    <row r="49" customFormat="false" ht="12.75" hidden="false" customHeight="false" outlineLevel="0" collapsed="false">
      <c r="A49" s="0" t="n">
        <v>1560</v>
      </c>
      <c r="B49" s="5" t="n">
        <v>184.699730993337</v>
      </c>
      <c r="C49" s="5" t="n">
        <v>136.80387409201</v>
      </c>
      <c r="D49" s="5" t="n">
        <v>563.93961671612</v>
      </c>
      <c r="E49" s="5" t="n">
        <v>240.909090909091</v>
      </c>
    </row>
    <row r="50" customFormat="false" ht="12.75" hidden="false" customHeight="false" outlineLevel="0" collapsed="false">
      <c r="A50" s="0" t="n">
        <v>1561</v>
      </c>
      <c r="B50" s="5" t="n">
        <v>198.071139160545</v>
      </c>
      <c r="C50" s="5" t="n">
        <v>141.404358353511</v>
      </c>
      <c r="D50" s="5" t="n">
        <v>584.460637112515</v>
      </c>
      <c r="E50" s="5" t="n">
        <v>257.272727272727</v>
      </c>
    </row>
    <row r="51" customFormat="false" ht="12.75" hidden="false" customHeight="false" outlineLevel="0" collapsed="false">
      <c r="A51" s="0" t="n">
        <v>1562</v>
      </c>
      <c r="B51" s="5" t="n">
        <v>240.878484316287</v>
      </c>
      <c r="C51" s="5" t="n">
        <v>141.404358353511</v>
      </c>
      <c r="D51" s="5" t="n">
        <v>717.792839567654</v>
      </c>
      <c r="E51" s="5" t="n">
        <v>241.818181818182</v>
      </c>
    </row>
    <row r="52" customFormat="false" ht="12.75" hidden="false" customHeight="false" outlineLevel="0" collapsed="false">
      <c r="A52" s="0" t="n">
        <v>1563</v>
      </c>
      <c r="B52" s="5" t="n">
        <v>248.565625057698</v>
      </c>
      <c r="C52" s="5" t="n">
        <v>141.404358353511</v>
      </c>
      <c r="D52" s="5" t="n">
        <v>769.504143101521</v>
      </c>
      <c r="E52" s="5" t="n">
        <v>248.882525594192</v>
      </c>
    </row>
    <row r="53" customFormat="false" ht="12.75" hidden="false" customHeight="false" outlineLevel="0" collapsed="false">
      <c r="A53" s="0" t="n">
        <v>1564</v>
      </c>
      <c r="B53" s="5" t="n">
        <v>233.175225024198</v>
      </c>
      <c r="C53" s="5" t="n">
        <v>141.404358353511</v>
      </c>
      <c r="D53" s="5" t="n">
        <v>985.665171027374</v>
      </c>
      <c r="E53" s="5" t="n">
        <v>256.153243235933</v>
      </c>
    </row>
    <row r="54" customFormat="false" ht="12.75" hidden="false" customHeight="false" outlineLevel="0" collapsed="false">
      <c r="A54" s="0" t="n">
        <v>1565</v>
      </c>
      <c r="B54" s="5" t="n">
        <v>248.565625057698</v>
      </c>
      <c r="C54" s="5" t="n">
        <v>141.404358353511</v>
      </c>
      <c r="D54" s="5" t="n">
        <v>1025.6282087825</v>
      </c>
      <c r="E54" s="5" t="n">
        <v>263.636363636364</v>
      </c>
    </row>
    <row r="55" customFormat="false" ht="12.75" hidden="false" customHeight="false" outlineLevel="0" collapsed="false">
      <c r="A55" s="0" t="n">
        <v>1566</v>
      </c>
      <c r="B55" s="5" t="n">
        <v>317.556390408565</v>
      </c>
      <c r="C55" s="5" t="n">
        <v>141.404358353511</v>
      </c>
      <c r="D55" s="5" t="n">
        <v>975.590909101728</v>
      </c>
      <c r="E55" s="5" t="n">
        <v>260.909090909091</v>
      </c>
    </row>
    <row r="56" customFormat="false" ht="12.75" hidden="false" customHeight="false" outlineLevel="0" collapsed="false">
      <c r="A56" s="0" t="n">
        <v>1567</v>
      </c>
      <c r="B56" s="5" t="n">
        <v>261.958766925764</v>
      </c>
      <c r="C56" s="5" t="n">
        <v>141.404358353511</v>
      </c>
      <c r="D56" s="5" t="n">
        <v>1115.26136818215</v>
      </c>
      <c r="E56" s="5" t="n">
        <v>256.363636363636</v>
      </c>
    </row>
    <row r="57" customFormat="false" ht="12.75" hidden="false" customHeight="false" outlineLevel="0" collapsed="false">
      <c r="A57" s="0" t="n">
        <v>1568</v>
      </c>
      <c r="B57" s="5" t="n">
        <v>261.958766925764</v>
      </c>
      <c r="C57" s="5" t="n">
        <v>141.404358353511</v>
      </c>
      <c r="D57" s="5" t="n">
        <v>1274.92425804041</v>
      </c>
      <c r="E57" s="5" t="n">
        <v>255.454545454545</v>
      </c>
    </row>
    <row r="58" customFormat="false" ht="12.75" hidden="false" customHeight="false" outlineLevel="0" collapsed="false">
      <c r="A58" s="0" t="n">
        <v>1569</v>
      </c>
      <c r="B58" s="5" t="n">
        <v>276.128785511533</v>
      </c>
      <c r="C58" s="5" t="n">
        <v>141.404358353511</v>
      </c>
      <c r="D58" s="5" t="n">
        <v>1388.05900586086</v>
      </c>
      <c r="E58" s="5" t="n">
        <v>250.909090909091</v>
      </c>
    </row>
    <row r="59" customFormat="false" ht="12.75" hidden="false" customHeight="false" outlineLevel="0" collapsed="false">
      <c r="A59" s="0" t="n">
        <v>1570</v>
      </c>
      <c r="B59" s="5" t="n">
        <v>289.993229233981</v>
      </c>
      <c r="C59" s="5" t="n">
        <v>141.404358353511</v>
      </c>
      <c r="D59" s="5" t="n">
        <v>1821.08038677646</v>
      </c>
      <c r="E59" s="5" t="n">
        <v>272.727272727273</v>
      </c>
    </row>
    <row r="60" customFormat="false" ht="12.75" hidden="false" customHeight="false" outlineLevel="0" collapsed="false">
      <c r="A60" s="0" t="n">
        <v>1571</v>
      </c>
      <c r="B60" s="5" t="n">
        <v>296.817533017152</v>
      </c>
      <c r="C60" s="5" t="n">
        <v>141.404358353511</v>
      </c>
      <c r="D60" s="5" t="n">
        <v>2678.78692814314</v>
      </c>
      <c r="E60" s="5" t="n">
        <v>240.909090909091</v>
      </c>
    </row>
    <row r="61" customFormat="false" ht="12.75" hidden="false" customHeight="false" outlineLevel="0" collapsed="false">
      <c r="A61" s="0" t="n">
        <v>1572</v>
      </c>
      <c r="B61" s="5" t="n">
        <v>345.119543509785</v>
      </c>
      <c r="C61" s="5" t="n">
        <v>141.404358353511</v>
      </c>
      <c r="D61" s="5" t="n">
        <v>2997.22907191416</v>
      </c>
      <c r="E61" s="5" t="n">
        <v>245.454545454545</v>
      </c>
    </row>
    <row r="62" customFormat="false" ht="12.75" hidden="false" customHeight="false" outlineLevel="0" collapsed="false">
      <c r="A62" s="0" t="n">
        <v>1573</v>
      </c>
      <c r="B62" s="5" t="n">
        <v>317.556390408565</v>
      </c>
      <c r="C62" s="5" t="n">
        <v>141.404358353511</v>
      </c>
      <c r="D62" s="5" t="n">
        <v>3838.10278286789</v>
      </c>
      <c r="E62" s="5" t="n">
        <v>249.090909090909</v>
      </c>
    </row>
    <row r="63" customFormat="false" ht="12.75" hidden="false" customHeight="false" outlineLevel="0" collapsed="false">
      <c r="A63" s="0" t="n">
        <v>1574</v>
      </c>
      <c r="B63" s="5" t="n">
        <v>283.004413564023</v>
      </c>
      <c r="C63" s="5" t="n">
        <v>141.404358353511</v>
      </c>
      <c r="D63" s="5" t="n">
        <v>3994.94638827546</v>
      </c>
      <c r="E63" s="5" t="n">
        <v>340</v>
      </c>
    </row>
    <row r="64" customFormat="false" ht="12.75" hidden="false" customHeight="false" outlineLevel="0" collapsed="false">
      <c r="A64" s="0" t="n">
        <v>1575</v>
      </c>
      <c r="B64" s="5" t="n">
        <v>303.69193692152</v>
      </c>
      <c r="C64" s="5" t="n">
        <v>141.404358353511</v>
      </c>
      <c r="D64" s="5" t="n">
        <v>3742.32165974258</v>
      </c>
      <c r="E64" s="5" t="n">
        <v>309.045451202717</v>
      </c>
    </row>
    <row r="65" customFormat="false" ht="12.75" hidden="false" customHeight="false" outlineLevel="0" collapsed="false">
      <c r="A65" s="0" t="n">
        <v>1576</v>
      </c>
      <c r="B65" s="5" t="n">
        <v>289.993229233981</v>
      </c>
      <c r="C65" s="5" t="n">
        <v>141.404358353511</v>
      </c>
      <c r="D65" s="5" t="n">
        <v>4788.63975613946</v>
      </c>
      <c r="E65" s="5" t="n">
        <v>280.909090909091</v>
      </c>
    </row>
    <row r="66" customFormat="false" ht="12.75" hidden="false" customHeight="false" outlineLevel="0" collapsed="false">
      <c r="A66" s="0" t="n">
        <v>1577</v>
      </c>
      <c r="B66" s="5" t="n">
        <v>317.556390408565</v>
      </c>
      <c r="C66" s="5" t="n">
        <v>141.404358353511</v>
      </c>
      <c r="D66" s="5" t="n">
        <v>4649.50980009579</v>
      </c>
      <c r="E66" s="5" t="n">
        <v>330</v>
      </c>
    </row>
    <row r="67" customFormat="false" ht="12.75" hidden="false" customHeight="false" outlineLevel="0" collapsed="false">
      <c r="A67" s="0" t="n">
        <v>1578</v>
      </c>
      <c r="B67" s="5" t="n">
        <v>248.565625057698</v>
      </c>
      <c r="C67" s="5" t="n">
        <v>141.404358353511</v>
      </c>
      <c r="D67" s="5" t="n">
        <v>4789.04521172527</v>
      </c>
      <c r="E67" s="5" t="n">
        <v>319.090909090909</v>
      </c>
    </row>
    <row r="68" customFormat="false" ht="12.75" hidden="false" customHeight="false" outlineLevel="0" collapsed="false">
      <c r="A68" s="0" t="n">
        <v>1579</v>
      </c>
      <c r="B68" s="5" t="n">
        <v>289.558900510202</v>
      </c>
      <c r="C68" s="5" t="n">
        <v>141.404358353511</v>
      </c>
      <c r="D68" s="5" t="n">
        <v>4820.58087408617</v>
      </c>
      <c r="E68" s="5" t="n">
        <v>296.363636363636</v>
      </c>
    </row>
    <row r="69" customFormat="false" ht="12.75" hidden="false" customHeight="false" outlineLevel="0" collapsed="false">
      <c r="A69" s="0" t="n">
        <v>1580</v>
      </c>
      <c r="B69" s="5" t="n">
        <v>303.488422861934</v>
      </c>
      <c r="C69" s="5" t="n">
        <v>163.680387409201</v>
      </c>
      <c r="D69" s="5" t="n">
        <v>5299.65293060534</v>
      </c>
      <c r="E69" s="5" t="n">
        <v>310.909090909091</v>
      </c>
    </row>
    <row r="70" customFormat="false" ht="12.75" hidden="false" customHeight="false" outlineLevel="0" collapsed="false">
      <c r="A70" s="0" t="n">
        <v>1581</v>
      </c>
      <c r="B70" s="5" t="n">
        <v>310.517327043723</v>
      </c>
      <c r="C70" s="5" t="n">
        <v>163.680387409201</v>
      </c>
      <c r="D70" s="5" t="n">
        <v>4777.61606003216</v>
      </c>
      <c r="E70" s="5" t="n">
        <v>315.454545454545</v>
      </c>
    </row>
    <row r="71" customFormat="false" ht="12.75" hidden="false" customHeight="false" outlineLevel="0" collapsed="false">
      <c r="A71" s="0" t="n">
        <v>1582</v>
      </c>
      <c r="B71" s="5" t="n">
        <v>310.624165063462</v>
      </c>
      <c r="C71" s="5" t="n">
        <v>163.680387409201</v>
      </c>
      <c r="D71" s="5" t="n">
        <v>4443.29305681858</v>
      </c>
      <c r="E71" s="5" t="n">
        <v>311.818181818182</v>
      </c>
    </row>
    <row r="72" customFormat="false" ht="12.75" hidden="false" customHeight="false" outlineLevel="0" collapsed="false">
      <c r="A72" s="0" t="n">
        <v>1583</v>
      </c>
      <c r="B72" s="5" t="n">
        <v>290.576574455126</v>
      </c>
      <c r="C72" s="5" t="n">
        <v>163.680387409201</v>
      </c>
      <c r="D72" s="5" t="n">
        <v>4514.86326686167</v>
      </c>
      <c r="E72" s="5" t="n">
        <v>294.545454545455</v>
      </c>
    </row>
    <row r="73" customFormat="false" ht="12.75" hidden="false" customHeight="false" outlineLevel="0" collapsed="false">
      <c r="A73" s="0" t="n">
        <v>1584</v>
      </c>
      <c r="B73" s="5" t="n">
        <v>316.307286388439</v>
      </c>
      <c r="C73" s="5" t="n">
        <v>163.680387409201</v>
      </c>
      <c r="D73" s="5" t="n">
        <v>4664.68225412511</v>
      </c>
      <c r="E73" s="5" t="n">
        <v>302.727272727273</v>
      </c>
    </row>
    <row r="74" customFormat="false" ht="12.75" hidden="false" customHeight="false" outlineLevel="0" collapsed="false">
      <c r="A74" s="0" t="n">
        <v>1585</v>
      </c>
      <c r="B74" s="5" t="n">
        <v>303.69193692152</v>
      </c>
      <c r="C74" s="5" t="n">
        <v>163.680387409201</v>
      </c>
      <c r="D74" s="5" t="n">
        <v>4869.06975107679</v>
      </c>
      <c r="E74" s="5" t="n">
        <v>307.272727272727</v>
      </c>
    </row>
    <row r="75" customFormat="false" ht="12.75" hidden="false" customHeight="false" outlineLevel="0" collapsed="false">
      <c r="A75" s="0" t="n">
        <v>1586</v>
      </c>
      <c r="B75" s="5" t="n">
        <v>338.254971659622</v>
      </c>
      <c r="C75" s="5" t="n">
        <v>163.680387409201</v>
      </c>
      <c r="D75" s="5" t="n">
        <v>5111.6287687375</v>
      </c>
      <c r="E75" s="5" t="n">
        <v>320</v>
      </c>
    </row>
    <row r="76" customFormat="false" ht="12.75" hidden="false" customHeight="false" outlineLevel="0" collapsed="false">
      <c r="A76" s="0" t="n">
        <v>1587</v>
      </c>
      <c r="B76" s="5" t="n">
        <v>331.420833410264</v>
      </c>
      <c r="C76" s="5" t="n">
        <v>163.680387409201</v>
      </c>
      <c r="D76" s="5" t="n">
        <v>5315.57755516975</v>
      </c>
      <c r="E76" s="5" t="n">
        <v>446.363636363636</v>
      </c>
    </row>
    <row r="77" customFormat="false" ht="12.75" hidden="false" customHeight="false" outlineLevel="0" collapsed="false">
      <c r="A77" s="0" t="n">
        <v>1588</v>
      </c>
      <c r="B77" s="5" t="n">
        <v>289.993229233981</v>
      </c>
      <c r="C77" s="5" t="n">
        <v>163.680387409201</v>
      </c>
      <c r="D77" s="5" t="n">
        <v>5965.71649448034</v>
      </c>
      <c r="E77" s="5" t="n">
        <v>314.545454545455</v>
      </c>
    </row>
    <row r="78" customFormat="false" ht="12.75" hidden="false" customHeight="false" outlineLevel="0" collapsed="false">
      <c r="A78" s="0" t="n">
        <v>1589</v>
      </c>
      <c r="B78" s="5" t="n">
        <v>331.420833410264</v>
      </c>
      <c r="C78" s="5" t="n">
        <v>163.680387409201</v>
      </c>
      <c r="D78" s="5" t="n">
        <v>5784.71528772368</v>
      </c>
      <c r="E78" s="5" t="n">
        <v>321.818181818182</v>
      </c>
    </row>
    <row r="79" customFormat="false" ht="12.75" hidden="false" customHeight="false" outlineLevel="0" collapsed="false">
      <c r="A79" s="0" t="n">
        <v>1590</v>
      </c>
      <c r="B79" s="5" t="n">
        <v>407.312923298605</v>
      </c>
      <c r="C79" s="5" t="n">
        <v>255.93220338983</v>
      </c>
      <c r="D79" s="5" t="n">
        <v>6235.65327961782</v>
      </c>
      <c r="E79" s="5" t="n">
        <v>360</v>
      </c>
    </row>
    <row r="80" customFormat="false" ht="12.75" hidden="false" customHeight="false" outlineLevel="0" collapsed="false">
      <c r="A80" s="0" t="n">
        <v>1591</v>
      </c>
      <c r="B80" s="5" t="n">
        <v>415.024664634053</v>
      </c>
      <c r="C80" s="5" t="n">
        <v>255.93220338983</v>
      </c>
      <c r="D80" s="5" t="n">
        <v>6720.03980977899</v>
      </c>
      <c r="E80" s="5" t="n">
        <v>417.272727272727</v>
      </c>
    </row>
    <row r="81" customFormat="false" ht="12.75" hidden="false" customHeight="false" outlineLevel="0" collapsed="false">
      <c r="A81" s="0" t="n">
        <v>1592</v>
      </c>
      <c r="B81" s="5" t="n">
        <v>422.472670494141</v>
      </c>
      <c r="C81" s="5" t="n">
        <v>255.93220338983</v>
      </c>
      <c r="D81" s="5" t="n">
        <v>24151.1093658861</v>
      </c>
      <c r="E81" s="5" t="n">
        <v>336.363636363636</v>
      </c>
    </row>
    <row r="82" customFormat="false" ht="12.75" hidden="false" customHeight="false" outlineLevel="0" collapsed="false">
      <c r="A82" s="0" t="n">
        <v>1593</v>
      </c>
      <c r="B82" s="5" t="n">
        <v>429.670656044353</v>
      </c>
      <c r="C82" s="5" t="n">
        <v>255.93220338983</v>
      </c>
      <c r="D82" s="5" t="n">
        <v>33704.5369269545</v>
      </c>
      <c r="E82" s="5" t="n">
        <v>323.636363636364</v>
      </c>
    </row>
    <row r="83" customFormat="false" ht="12.75" hidden="false" customHeight="false" outlineLevel="0" collapsed="false">
      <c r="A83" s="0" t="n">
        <v>1594</v>
      </c>
      <c r="B83" s="5" t="n">
        <v>436.630986426763</v>
      </c>
      <c r="C83" s="5" t="n">
        <v>255.93220338983</v>
      </c>
      <c r="D83" s="5" t="n">
        <v>26588.4917513675</v>
      </c>
      <c r="E83" s="5" t="n">
        <v>346.363636363636</v>
      </c>
    </row>
    <row r="84" customFormat="false" ht="12.75" hidden="false" customHeight="false" outlineLevel="0" collapsed="false">
      <c r="A84" s="0" t="n">
        <v>1595</v>
      </c>
      <c r="B84" s="5" t="n">
        <v>443.364854540505</v>
      </c>
      <c r="C84" s="5" t="n">
        <v>255.93220338983</v>
      </c>
      <c r="D84" s="5" t="n">
        <v>29690.7357149072</v>
      </c>
      <c r="E84" s="5" t="n">
        <v>468.181818181818</v>
      </c>
    </row>
    <row r="85" customFormat="false" ht="12.75" hidden="false" customHeight="false" outlineLevel="0" collapsed="false">
      <c r="A85" s="0" t="n">
        <v>1596</v>
      </c>
      <c r="B85" s="5" t="n">
        <v>449.882429604368</v>
      </c>
      <c r="C85" s="5" t="n">
        <v>255.93220338983</v>
      </c>
      <c r="D85" s="5" t="n">
        <v>39008.2085612613</v>
      </c>
      <c r="E85" s="5" t="n">
        <v>459.090909090909</v>
      </c>
    </row>
    <row r="86" customFormat="false" ht="12.75" hidden="false" customHeight="false" outlineLevel="0" collapsed="false">
      <c r="A86" s="0" t="n">
        <v>1597</v>
      </c>
      <c r="B86" s="5" t="n">
        <v>456.192982172046</v>
      </c>
      <c r="C86" s="5" t="n">
        <v>166.585956416465</v>
      </c>
      <c r="D86" s="5" t="n">
        <v>45123.7615936607</v>
      </c>
      <c r="E86" s="5" t="n">
        <v>622.727272727273</v>
      </c>
    </row>
    <row r="87" customFormat="false" ht="12.75" hidden="false" customHeight="false" outlineLevel="0" collapsed="false">
      <c r="A87" s="0" t="n">
        <v>1598</v>
      </c>
      <c r="B87" s="5" t="n">
        <v>462.304990012666</v>
      </c>
      <c r="C87" s="5" t="n">
        <v>166.585956416465</v>
      </c>
      <c r="D87" s="5" t="n">
        <v>38089.1299513155</v>
      </c>
      <c r="E87" s="5" t="n">
        <v>526.363636363636</v>
      </c>
    </row>
    <row r="88" customFormat="false" ht="12.75" hidden="false" customHeight="false" outlineLevel="0" collapsed="false">
      <c r="A88" s="0" t="n">
        <v>1599</v>
      </c>
      <c r="B88" s="5" t="n">
        <v>419.649595460695</v>
      </c>
      <c r="C88" s="5" t="n">
        <v>166.585956416465</v>
      </c>
      <c r="D88" s="5" t="n">
        <v>38110.1369359169</v>
      </c>
      <c r="E88" s="5" t="n">
        <v>430.909090909091</v>
      </c>
    </row>
    <row r="89" customFormat="false" ht="12.75" hidden="false" customHeight="false" outlineLevel="0" collapsed="false">
      <c r="A89" s="0" t="n">
        <v>1600</v>
      </c>
      <c r="B89" s="5" t="n">
        <v>372.848437586547</v>
      </c>
      <c r="C89" s="5" t="n">
        <v>166.585956416465</v>
      </c>
      <c r="D89" s="5" t="n">
        <v>30219.9835828365</v>
      </c>
      <c r="E89" s="5" t="n">
        <v>417.272727272727</v>
      </c>
    </row>
    <row r="90" customFormat="false" ht="12.75" hidden="false" customHeight="false" outlineLevel="0" collapsed="false">
      <c r="A90" s="0" t="n">
        <v>1601</v>
      </c>
      <c r="B90" s="5" t="n">
        <v>462.970209278717</v>
      </c>
      <c r="C90" s="5" t="n">
        <v>166.585956416465</v>
      </c>
      <c r="D90" s="5" t="n">
        <v>39358.9790391183</v>
      </c>
      <c r="E90" s="5" t="n">
        <v>487.272727272727</v>
      </c>
    </row>
    <row r="91" customFormat="false" ht="12.75" hidden="false" customHeight="false" outlineLevel="0" collapsed="false">
      <c r="A91" s="0" t="n">
        <v>1602</v>
      </c>
      <c r="B91" s="5" t="n">
        <v>551.697172705229</v>
      </c>
      <c r="C91" s="5" t="n">
        <v>166.585956416465</v>
      </c>
      <c r="D91" s="5" t="n">
        <v>40794.599001946</v>
      </c>
      <c r="E91" s="5" t="n">
        <v>428.181818181818</v>
      </c>
    </row>
    <row r="92" customFormat="false" ht="12.75" hidden="false" customHeight="false" outlineLevel="0" collapsed="false">
      <c r="A92" s="0" t="n">
        <v>1603</v>
      </c>
      <c r="B92" s="5" t="n">
        <v>514.014696186052</v>
      </c>
      <c r="C92" s="5" t="n">
        <v>166.585956416465</v>
      </c>
      <c r="D92" s="5" t="n">
        <v>36407.90353344</v>
      </c>
      <c r="E92" s="5" t="n">
        <v>407.272727272727</v>
      </c>
    </row>
    <row r="93" customFormat="false" ht="12.75" hidden="false" customHeight="false" outlineLevel="0" collapsed="false">
      <c r="A93" s="0" t="n">
        <v>1604</v>
      </c>
      <c r="B93" s="5" t="n">
        <v>335.616479236479</v>
      </c>
      <c r="C93" s="5" t="n">
        <v>166.585956416465</v>
      </c>
      <c r="D93" s="5" t="n">
        <v>38224.7769848256</v>
      </c>
      <c r="E93" s="5" t="n">
        <v>367.272727272727</v>
      </c>
    </row>
    <row r="94" customFormat="false" ht="12.75" hidden="false" customHeight="false" outlineLevel="0" collapsed="false">
      <c r="A94" s="0" t="n">
        <v>1605</v>
      </c>
      <c r="B94" s="5" t="n">
        <v>402.517510458739</v>
      </c>
      <c r="C94" s="5" t="n">
        <v>166.585956416465</v>
      </c>
      <c r="D94" s="5" t="n">
        <v>35132.4395768819</v>
      </c>
      <c r="E94" s="5" t="n">
        <v>407.272727272727</v>
      </c>
    </row>
    <row r="95" customFormat="false" ht="12.75" hidden="false" customHeight="false" outlineLevel="0" collapsed="false">
      <c r="A95" s="0" t="n">
        <v>1606</v>
      </c>
      <c r="B95" s="5" t="n">
        <v>309.927512997611</v>
      </c>
      <c r="C95" s="5" t="n">
        <v>166.585956416465</v>
      </c>
      <c r="D95" s="5" t="n">
        <v>35130.937868761</v>
      </c>
      <c r="E95" s="5" t="n">
        <v>425.454545454545</v>
      </c>
    </row>
    <row r="96" customFormat="false" ht="12.75" hidden="false" customHeight="false" outlineLevel="0" collapsed="false">
      <c r="A96" s="0" t="n">
        <v>1607</v>
      </c>
      <c r="B96" s="5" t="n">
        <v>319.08337889611</v>
      </c>
      <c r="C96" s="5" t="n">
        <v>166.585956416465</v>
      </c>
      <c r="D96" s="5" t="n">
        <v>38123.6660522091</v>
      </c>
      <c r="E96" s="5" t="n">
        <v>408.181818181818</v>
      </c>
    </row>
    <row r="97" customFormat="false" ht="12.75" hidden="false" customHeight="false" outlineLevel="0" collapsed="false">
      <c r="A97" s="0" t="n">
        <v>1608</v>
      </c>
      <c r="B97" s="5" t="n">
        <v>512.223689692079</v>
      </c>
      <c r="C97" s="5" t="n">
        <v>166.585956416465</v>
      </c>
      <c r="D97" s="5" t="n">
        <v>37632.7869740653</v>
      </c>
      <c r="E97" s="5" t="n">
        <v>460.909090909091</v>
      </c>
    </row>
    <row r="98" customFormat="false" ht="12.75" hidden="false" customHeight="false" outlineLevel="0" collapsed="false">
      <c r="A98" s="0" t="n">
        <v>1609</v>
      </c>
      <c r="B98" s="5" t="n">
        <v>490.674269262007</v>
      </c>
      <c r="C98" s="5" t="n">
        <v>133.898305084746</v>
      </c>
      <c r="D98" s="5" t="n">
        <v>40245.4170368471</v>
      </c>
      <c r="E98" s="5" t="n">
        <v>508.181818181818</v>
      </c>
    </row>
    <row r="99" customFormat="false" ht="12.75" hidden="false" customHeight="false" outlineLevel="0" collapsed="false">
      <c r="A99" s="0" t="n">
        <v>1610</v>
      </c>
      <c r="B99" s="5" t="n">
        <v>480.231204772002</v>
      </c>
      <c r="C99" s="5" t="n">
        <v>133.898305084746</v>
      </c>
      <c r="D99" s="5" t="n">
        <v>46305.9904339355</v>
      </c>
      <c r="E99" s="5" t="n">
        <v>457.272727272727</v>
      </c>
    </row>
    <row r="100" customFormat="false" ht="12.75" hidden="false" customHeight="false" outlineLevel="0" collapsed="false">
      <c r="A100" s="0" t="n">
        <v>1611</v>
      </c>
      <c r="B100" s="5" t="n">
        <v>453.850798982907</v>
      </c>
      <c r="C100" s="5" t="n">
        <v>133.898305084746</v>
      </c>
      <c r="D100" s="5" t="n">
        <v>41307.2769780838</v>
      </c>
      <c r="E100" s="5" t="n">
        <v>420.909090909091</v>
      </c>
    </row>
    <row r="101" customFormat="false" ht="12.75" hidden="false" customHeight="false" outlineLevel="0" collapsed="false">
      <c r="A101" s="0" t="n">
        <v>1612</v>
      </c>
      <c r="B101" s="5" t="n">
        <v>517.91965363321</v>
      </c>
      <c r="C101" s="5" t="n">
        <v>133.898305084746</v>
      </c>
      <c r="D101" s="5" t="n">
        <v>46172.6021959305</v>
      </c>
      <c r="E101" s="5" t="n">
        <v>476.363636363636</v>
      </c>
    </row>
    <row r="102" customFormat="false" ht="12.75" hidden="false" customHeight="false" outlineLevel="0" collapsed="false">
      <c r="A102" s="0" t="n">
        <v>1613</v>
      </c>
      <c r="B102" s="5" t="n">
        <v>461.298467117475</v>
      </c>
      <c r="C102" s="5" t="n">
        <v>133.898305084746</v>
      </c>
      <c r="D102" s="5" t="n">
        <v>47421.1533607829</v>
      </c>
      <c r="E102" s="5" t="n">
        <v>499.090909090909</v>
      </c>
    </row>
    <row r="103" customFormat="false" ht="12.75" hidden="false" customHeight="false" outlineLevel="0" collapsed="false">
      <c r="A103" s="0" t="n">
        <v>1614</v>
      </c>
      <c r="B103" s="5" t="n">
        <v>356.008212761016</v>
      </c>
      <c r="C103" s="5" t="n">
        <v>133.898305084746</v>
      </c>
      <c r="D103" s="5" t="n">
        <v>50463.3639002369</v>
      </c>
      <c r="E103" s="5" t="n">
        <v>515.454545454546</v>
      </c>
    </row>
    <row r="104" customFormat="false" ht="12.75" hidden="false" customHeight="false" outlineLevel="0" collapsed="false">
      <c r="A104" s="0" t="n">
        <v>1615</v>
      </c>
      <c r="B104" s="5" t="n">
        <v>438.761620320863</v>
      </c>
      <c r="C104" s="5" t="n">
        <v>133.898305084746</v>
      </c>
      <c r="D104" s="5" t="n">
        <v>50079.0505573427</v>
      </c>
      <c r="E104" s="5" t="n">
        <v>510</v>
      </c>
    </row>
    <row r="105" customFormat="false" ht="12.75" hidden="false" customHeight="false" outlineLevel="0" collapsed="false">
      <c r="A105" s="0" t="n">
        <v>1616</v>
      </c>
      <c r="B105" s="5" t="n">
        <v>425.22280400553</v>
      </c>
      <c r="C105" s="5" t="n">
        <v>133.898305084746</v>
      </c>
      <c r="D105" s="5" t="n">
        <v>49786.6979644164</v>
      </c>
      <c r="E105" s="5" t="n">
        <v>510.909090909091</v>
      </c>
    </row>
    <row r="106" customFormat="false" ht="12.75" hidden="false" customHeight="false" outlineLevel="0" collapsed="false">
      <c r="A106" s="0" t="n">
        <v>1617</v>
      </c>
      <c r="B106" s="5" t="n">
        <v>503.942113585627</v>
      </c>
      <c r="C106" s="5" t="n">
        <v>133.898305084746</v>
      </c>
      <c r="D106" s="5" t="n">
        <v>45295.3699800591</v>
      </c>
      <c r="E106" s="5" t="n">
        <v>488.181818181818</v>
      </c>
    </row>
    <row r="107" customFormat="false" ht="12.75" hidden="false" customHeight="false" outlineLevel="0" collapsed="false">
      <c r="A107" s="0" t="n">
        <v>1618</v>
      </c>
      <c r="B107" s="5" t="n">
        <v>511.979684233171</v>
      </c>
      <c r="C107" s="5" t="n">
        <v>133.898305084746</v>
      </c>
      <c r="D107" s="5" t="n">
        <v>50907.734307101</v>
      </c>
      <c r="E107" s="5" t="n">
        <v>476.363636363636</v>
      </c>
    </row>
    <row r="108" customFormat="false" ht="12.75" hidden="false" customHeight="false" outlineLevel="0" collapsed="false">
      <c r="A108" s="0" t="n">
        <v>1619</v>
      </c>
      <c r="B108" s="5" t="n">
        <v>465.406939472956</v>
      </c>
      <c r="C108" s="5" t="n">
        <v>133.898305084746</v>
      </c>
      <c r="D108" s="5" t="n">
        <v>46365.8051554853</v>
      </c>
      <c r="E108" s="5" t="n">
        <v>449.090909090909</v>
      </c>
    </row>
    <row r="109" customFormat="false" ht="12.75" hidden="false" customHeight="false" outlineLevel="0" collapsed="false">
      <c r="A109" s="0" t="n">
        <v>1620</v>
      </c>
      <c r="B109" s="5" t="n">
        <v>348.548252453407</v>
      </c>
      <c r="C109" s="5" t="n">
        <v>210.169491525424</v>
      </c>
      <c r="D109" s="5" t="n">
        <v>42764.7451566224</v>
      </c>
      <c r="E109" s="5" t="n">
        <v>440.909090909091</v>
      </c>
    </row>
    <row r="110" customFormat="false" ht="12.75" hidden="false" customHeight="false" outlineLevel="0" collapsed="false">
      <c r="A110" s="0" t="n">
        <v>1621</v>
      </c>
      <c r="B110" s="5" t="n">
        <v>391.400473398011</v>
      </c>
      <c r="C110" s="5" t="n">
        <v>210.169491525424</v>
      </c>
      <c r="D110" s="5" t="n">
        <v>35319.8704937286</v>
      </c>
      <c r="E110" s="5" t="n">
        <v>419.090909090909</v>
      </c>
    </row>
    <row r="111" customFormat="false" ht="12.75" hidden="false" customHeight="false" outlineLevel="0" collapsed="false">
      <c r="A111" s="0" t="n">
        <v>1622</v>
      </c>
      <c r="B111" s="5" t="n">
        <v>536.578187561691</v>
      </c>
      <c r="C111" s="5" t="n">
        <v>210.169491525424</v>
      </c>
      <c r="D111" s="5" t="n">
        <v>40513.9690957476</v>
      </c>
      <c r="E111" s="5" t="n">
        <v>475.454545454545</v>
      </c>
    </row>
    <row r="112" customFormat="false" ht="12.75" hidden="false" customHeight="false" outlineLevel="0" collapsed="false">
      <c r="A112" s="0" t="n">
        <v>1623</v>
      </c>
      <c r="B112" s="5" t="n">
        <v>686.662921839346</v>
      </c>
      <c r="C112" s="5" t="n">
        <v>210.169491525424</v>
      </c>
      <c r="D112" s="5" t="n">
        <v>46227.4775579684</v>
      </c>
      <c r="E112" s="5" t="n">
        <v>534.545454545455</v>
      </c>
    </row>
    <row r="113" customFormat="false" ht="12.75" hidden="false" customHeight="false" outlineLevel="0" collapsed="false">
      <c r="A113" s="0" t="n">
        <v>1624</v>
      </c>
      <c r="B113" s="5" t="n">
        <v>871.473394425652</v>
      </c>
      <c r="C113" s="5" t="n">
        <v>210.169491525424</v>
      </c>
      <c r="D113" s="5" t="n">
        <v>48131.9803787087</v>
      </c>
      <c r="E113" s="5" t="n">
        <v>493.636363636364</v>
      </c>
    </row>
    <row r="114" customFormat="false" ht="12.75" hidden="false" customHeight="false" outlineLevel="0" collapsed="false">
      <c r="A114" s="0" t="n">
        <v>1625</v>
      </c>
      <c r="B114" s="5" t="n">
        <v>574.983184663609</v>
      </c>
      <c r="C114" s="5" t="n">
        <v>210.169491525424</v>
      </c>
      <c r="D114" s="5" t="n">
        <v>47785.7071385741</v>
      </c>
      <c r="E114" s="5" t="n">
        <v>485.454545454545</v>
      </c>
    </row>
    <row r="115" customFormat="false" ht="12.75" hidden="false" customHeight="false" outlineLevel="0" collapsed="false">
      <c r="A115" s="0" t="n">
        <v>1626</v>
      </c>
      <c r="B115" s="5" t="n">
        <v>520.207554221167</v>
      </c>
      <c r="C115" s="5" t="n">
        <v>210.169491525424</v>
      </c>
      <c r="D115" s="5" t="n">
        <v>54538.0353211986</v>
      </c>
      <c r="E115" s="5" t="n">
        <v>501.818181818182</v>
      </c>
    </row>
    <row r="116" customFormat="false" ht="12.75" hidden="false" customHeight="false" outlineLevel="0" collapsed="false">
      <c r="A116" s="0" t="n">
        <v>1627</v>
      </c>
      <c r="B116" s="5" t="n">
        <v>464.320521481831</v>
      </c>
      <c r="C116" s="5" t="n">
        <v>210.169491525424</v>
      </c>
      <c r="D116" s="5" t="n">
        <v>58866.4508228811</v>
      </c>
      <c r="E116" s="5" t="n">
        <v>450.909090909091</v>
      </c>
    </row>
    <row r="117" customFormat="false" ht="12.75" hidden="false" customHeight="false" outlineLevel="0" collapsed="false">
      <c r="A117" s="0" t="n">
        <v>1628</v>
      </c>
      <c r="B117" s="5" t="n">
        <v>638.560549828911</v>
      </c>
      <c r="C117" s="5" t="n">
        <v>210.169491525424</v>
      </c>
      <c r="D117" s="5" t="n">
        <v>80508.5283312932</v>
      </c>
      <c r="E117" s="5" t="n">
        <v>423.636363636364</v>
      </c>
    </row>
    <row r="118" customFormat="false" ht="12.75" hidden="false" customHeight="false" outlineLevel="0" collapsed="false">
      <c r="A118" s="0" t="n">
        <v>1629</v>
      </c>
      <c r="B118" s="5" t="n">
        <v>936.643098699209</v>
      </c>
      <c r="C118" s="5" t="n">
        <v>210.169491525424</v>
      </c>
      <c r="D118" s="5" t="n">
        <v>85702.6269333121</v>
      </c>
      <c r="E118" s="5" t="n">
        <v>463.636363636364</v>
      </c>
    </row>
    <row r="119" customFormat="false" ht="12.75" hidden="false" customHeight="false" outlineLevel="0" collapsed="false">
      <c r="A119" s="0" t="n">
        <v>1630</v>
      </c>
      <c r="B119" s="5" t="n">
        <v>902.061654111862</v>
      </c>
      <c r="C119" s="5" t="n">
        <v>198.305084745763</v>
      </c>
      <c r="D119" s="5" t="n">
        <v>111846.256563474</v>
      </c>
      <c r="E119" s="5" t="n">
        <v>540.909090909091</v>
      </c>
    </row>
    <row r="120" customFormat="false" ht="12.75" hidden="false" customHeight="false" outlineLevel="0" collapsed="false">
      <c r="A120" s="0" t="n">
        <v>1631</v>
      </c>
      <c r="B120" s="5" t="n">
        <v>671.232958472957</v>
      </c>
      <c r="C120" s="5" t="n">
        <v>198.305084745763</v>
      </c>
      <c r="D120" s="5" t="n">
        <v>109422.343882532</v>
      </c>
      <c r="E120" s="5" t="n">
        <v>620</v>
      </c>
    </row>
    <row r="121" customFormat="false" ht="12.75" hidden="false" customHeight="false" outlineLevel="0" collapsed="false">
      <c r="A121" s="0" t="n">
        <v>1632</v>
      </c>
      <c r="B121" s="5" t="n">
        <v>517.976737250297</v>
      </c>
      <c r="C121" s="5" t="n">
        <v>198.305084745763</v>
      </c>
      <c r="D121" s="5" t="n">
        <v>103708.835420311</v>
      </c>
      <c r="E121" s="5" t="n">
        <v>527.272727272727</v>
      </c>
    </row>
    <row r="122" customFormat="false" ht="12.75" hidden="false" customHeight="false" outlineLevel="0" collapsed="false">
      <c r="A122" s="0" t="n">
        <v>1633</v>
      </c>
      <c r="B122" s="5" t="n">
        <v>533.220014833797</v>
      </c>
      <c r="C122" s="5" t="n">
        <v>198.305084745763</v>
      </c>
      <c r="D122" s="5" t="n">
        <v>130198.738290608</v>
      </c>
      <c r="E122" s="5" t="n">
        <v>513.636363636364</v>
      </c>
    </row>
    <row r="123" customFormat="false" ht="12.75" hidden="false" customHeight="false" outlineLevel="0" collapsed="false">
      <c r="A123" s="0" t="n">
        <v>1634</v>
      </c>
      <c r="B123" s="5" t="n">
        <v>552.976759922893</v>
      </c>
      <c r="C123" s="5" t="n">
        <v>198.305084745763</v>
      </c>
      <c r="D123" s="5" t="n">
        <v>125177.776308656</v>
      </c>
      <c r="E123" s="5" t="n">
        <v>555.454545454546</v>
      </c>
    </row>
    <row r="124" customFormat="false" ht="12.75" hidden="false" customHeight="false" outlineLevel="0" collapsed="false">
      <c r="A124" s="0" t="n">
        <v>1635</v>
      </c>
      <c r="B124" s="5" t="n">
        <v>445.807159524427</v>
      </c>
      <c r="C124" s="5" t="n">
        <v>198.305084745763</v>
      </c>
      <c r="D124" s="5" t="n">
        <v>115135.852344753</v>
      </c>
      <c r="E124" s="5" t="n">
        <v>542.727272727273</v>
      </c>
    </row>
    <row r="125" customFormat="false" ht="12.75" hidden="false" customHeight="false" outlineLevel="0" collapsed="false">
      <c r="A125" s="0" t="n">
        <v>1636</v>
      </c>
      <c r="B125" s="5" t="n">
        <v>573.896106802697</v>
      </c>
      <c r="C125" s="5" t="n">
        <v>198.305084745763</v>
      </c>
      <c r="D125" s="5" t="n">
        <v>117213.49178556</v>
      </c>
      <c r="E125" s="5" t="n">
        <v>539.090909090909</v>
      </c>
    </row>
    <row r="126" customFormat="false" ht="12.75" hidden="false" customHeight="false" outlineLevel="0" collapsed="false">
      <c r="A126" s="0" t="n">
        <v>1637</v>
      </c>
      <c r="B126" s="5" t="n">
        <v>579.078008041498</v>
      </c>
      <c r="C126" s="5" t="n">
        <v>198.305084745763</v>
      </c>
      <c r="D126" s="5" t="n">
        <v>112538.803043743</v>
      </c>
      <c r="E126" s="5" t="n">
        <v>564.545454545455</v>
      </c>
    </row>
    <row r="127" customFormat="false" ht="12.75" hidden="false" customHeight="false" outlineLevel="0" collapsed="false">
      <c r="A127" s="0" t="n">
        <v>1638</v>
      </c>
      <c r="B127" s="5" t="n">
        <v>519.56594459558</v>
      </c>
      <c r="C127" s="5" t="n">
        <v>198.305084745763</v>
      </c>
      <c r="D127" s="5" t="n">
        <v>110288.026982868</v>
      </c>
      <c r="E127" s="5" t="n">
        <v>642.727272727273</v>
      </c>
    </row>
    <row r="128" customFormat="false" ht="12.75" hidden="false" customHeight="false" outlineLevel="0" collapsed="false">
      <c r="A128" s="0" t="n">
        <v>1639</v>
      </c>
      <c r="B128" s="5" t="n">
        <v>507.789148834412</v>
      </c>
      <c r="C128" s="5" t="n">
        <v>198.305084745763</v>
      </c>
      <c r="D128" s="5" t="n">
        <v>117040.355165493</v>
      </c>
      <c r="E128" s="5" t="n">
        <v>551.818181818182</v>
      </c>
    </row>
    <row r="129" customFormat="false" ht="12.75" hidden="false" customHeight="false" outlineLevel="0" collapsed="false">
      <c r="A129" s="0" t="n">
        <v>1640</v>
      </c>
      <c r="B129" s="5" t="n">
        <v>547.163740344359</v>
      </c>
      <c r="C129" s="5" t="n">
        <v>198.305084745763</v>
      </c>
      <c r="D129" s="5" t="n">
        <v>115482.125584887</v>
      </c>
      <c r="E129" s="5" t="n">
        <v>496.363636363636</v>
      </c>
    </row>
    <row r="130" customFormat="false" ht="12.75" hidden="false" customHeight="false" outlineLevel="0" collapsed="false">
      <c r="A130" s="0" t="n">
        <v>1641</v>
      </c>
      <c r="B130" s="5" t="n">
        <v>565.699081215925</v>
      </c>
      <c r="C130" s="5" t="n">
        <v>187.409200968523</v>
      </c>
      <c r="D130" s="5" t="n">
        <v>134527.15379229</v>
      </c>
      <c r="E130" s="5" t="n">
        <v>532.727272727273</v>
      </c>
    </row>
    <row r="131" customFormat="false" ht="12.75" hidden="false" customHeight="false" outlineLevel="0" collapsed="false">
      <c r="A131" s="0" t="n">
        <v>1642</v>
      </c>
      <c r="B131" s="5" t="n">
        <v>537.874016808647</v>
      </c>
      <c r="C131" s="5" t="n">
        <v>187.409200968523</v>
      </c>
      <c r="D131" s="5" t="n">
        <v>135219.700272559</v>
      </c>
      <c r="E131" s="5" t="n">
        <v>506.363636363636</v>
      </c>
    </row>
    <row r="132" customFormat="false" ht="12.75" hidden="false" customHeight="false" outlineLevel="0" collapsed="false">
      <c r="A132" s="0" t="n">
        <v>1643</v>
      </c>
      <c r="B132" s="5" t="n">
        <v>551.254379812005</v>
      </c>
      <c r="C132" s="5" t="n">
        <v>187.409200968523</v>
      </c>
      <c r="D132" s="5" t="n">
        <v>131930.10449128</v>
      </c>
      <c r="E132" s="5" t="n">
        <v>502.727272727273</v>
      </c>
    </row>
    <row r="133" customFormat="false" ht="12.75" hidden="false" customHeight="false" outlineLevel="0" collapsed="false">
      <c r="A133" s="0" t="n">
        <v>1644</v>
      </c>
      <c r="B133" s="5" t="n">
        <v>559.869120961265</v>
      </c>
      <c r="C133" s="5" t="n">
        <v>187.409200968523</v>
      </c>
      <c r="D133" s="5" t="n">
        <v>151667.679178952</v>
      </c>
      <c r="E133" s="5" t="n">
        <v>482.727272727273</v>
      </c>
    </row>
    <row r="134" customFormat="false" ht="12.75" hidden="false" customHeight="false" outlineLevel="0" collapsed="false">
      <c r="A134" s="0" t="n">
        <v>1645</v>
      </c>
      <c r="B134" s="5" t="n">
        <v>446.389044707941</v>
      </c>
      <c r="C134" s="5" t="n">
        <v>187.409200968523</v>
      </c>
      <c r="D134" s="5" t="n">
        <v>131237.558011011</v>
      </c>
      <c r="E134" s="5" t="n">
        <v>521.818181818182</v>
      </c>
    </row>
    <row r="135" customFormat="false" ht="12.75" hidden="false" customHeight="false" outlineLevel="0" collapsed="false">
      <c r="A135" s="0" t="n">
        <v>1646</v>
      </c>
      <c r="B135" s="5" t="n">
        <v>488.682811156254</v>
      </c>
      <c r="C135" s="5" t="n">
        <v>187.409200968523</v>
      </c>
      <c r="D135" s="5" t="n">
        <v>134180.880552155</v>
      </c>
      <c r="E135" s="5" t="n">
        <v>517.272727272727</v>
      </c>
    </row>
    <row r="136" customFormat="false" ht="12.75" hidden="false" customHeight="false" outlineLevel="0" collapsed="false">
      <c r="A136" s="0" t="n">
        <v>1647</v>
      </c>
      <c r="B136" s="5" t="n">
        <v>457.445511002354</v>
      </c>
      <c r="C136" s="5" t="n">
        <v>187.409200968523</v>
      </c>
      <c r="D136" s="5" t="n">
        <v>132968.924211684</v>
      </c>
      <c r="E136" s="5" t="n">
        <v>606.363636363636</v>
      </c>
    </row>
    <row r="137" customFormat="false" ht="12.75" hidden="false" customHeight="false" outlineLevel="0" collapsed="false">
      <c r="A137" s="0" t="n">
        <v>1648</v>
      </c>
      <c r="B137" s="5" t="n">
        <v>576.345228491783</v>
      </c>
      <c r="C137" s="5" t="n">
        <v>187.409200968523</v>
      </c>
      <c r="D137" s="5" t="n">
        <v>136085.383372896</v>
      </c>
      <c r="E137" s="5" t="n">
        <v>700</v>
      </c>
    </row>
    <row r="138" customFormat="false" ht="12.75" hidden="false" customHeight="false" outlineLevel="0" collapsed="false">
      <c r="A138" s="0" t="n">
        <v>1649</v>
      </c>
      <c r="B138" s="5" t="n">
        <v>745.784585349346</v>
      </c>
      <c r="C138" s="5" t="n">
        <v>187.409200968523</v>
      </c>
      <c r="D138" s="5" t="n">
        <v>159112.553841846</v>
      </c>
      <c r="E138" s="5" t="n">
        <v>746.363636363636</v>
      </c>
    </row>
    <row r="139" customFormat="false" ht="12.75" hidden="false" customHeight="false" outlineLevel="0" collapsed="false">
      <c r="A139" s="0" t="n">
        <v>1650</v>
      </c>
      <c r="B139" s="5" t="n">
        <v>749.084560121071</v>
      </c>
      <c r="C139" s="5" t="n">
        <v>187.409200968523</v>
      </c>
      <c r="D139" s="5" t="n">
        <v>219537.234245333</v>
      </c>
      <c r="E139" s="5" t="n">
        <v>762.727272727273</v>
      </c>
    </row>
    <row r="140" customFormat="false" ht="12.75" hidden="false" customHeight="false" outlineLevel="0" collapsed="false">
      <c r="A140" s="0" t="n">
        <v>1651</v>
      </c>
      <c r="B140" s="5" t="n">
        <v>654.385638157351</v>
      </c>
      <c r="C140" s="5" t="n">
        <v>226.876513317191</v>
      </c>
      <c r="D140" s="5" t="n">
        <v>171405.253866624</v>
      </c>
      <c r="E140" s="5" t="n">
        <v>640</v>
      </c>
    </row>
    <row r="141" customFormat="false" ht="12.75" hidden="false" customHeight="false" outlineLevel="0" collapsed="false">
      <c r="A141" s="0" t="n">
        <v>1652</v>
      </c>
      <c r="B141" s="5" t="n">
        <v>769.592647905712</v>
      </c>
      <c r="C141" s="5" t="n">
        <v>226.876513317191</v>
      </c>
      <c r="D141" s="5" t="n">
        <v>217286.458184458</v>
      </c>
      <c r="E141" s="5" t="n">
        <v>589.090909090909</v>
      </c>
    </row>
    <row r="142" customFormat="false" ht="12.75" hidden="false" customHeight="false" outlineLevel="0" collapsed="false">
      <c r="A142" s="0" t="n">
        <v>1653</v>
      </c>
      <c r="B142" s="5" t="n">
        <v>465.76451932893</v>
      </c>
      <c r="C142" s="5" t="n">
        <v>226.876513317191</v>
      </c>
      <c r="D142" s="5" t="n">
        <v>135046.563652492</v>
      </c>
      <c r="E142" s="5" t="n">
        <v>526.363636363636</v>
      </c>
    </row>
    <row r="143" customFormat="false" ht="12.75" hidden="false" customHeight="false" outlineLevel="0" collapsed="false">
      <c r="A143" s="0" t="n">
        <v>1654</v>
      </c>
      <c r="B143" s="5" t="n">
        <v>356.919744436008</v>
      </c>
      <c r="C143" s="5" t="n">
        <v>226.876513317191</v>
      </c>
      <c r="D143" s="5" t="n">
        <v>134527.15379229</v>
      </c>
      <c r="E143" s="5" t="n">
        <v>493.636363636364</v>
      </c>
    </row>
    <row r="144" customFormat="false" ht="12.75" hidden="false" customHeight="false" outlineLevel="0" collapsed="false">
      <c r="A144" s="0" t="n">
        <v>1655</v>
      </c>
      <c r="B144" s="5" t="n">
        <v>428.743882423694</v>
      </c>
      <c r="C144" s="5" t="n">
        <v>226.876513317191</v>
      </c>
      <c r="D144" s="5" t="n">
        <v>144049.667895991</v>
      </c>
      <c r="E144" s="5" t="n">
        <v>482.727272727273</v>
      </c>
    </row>
    <row r="145" customFormat="false" ht="12.75" hidden="false" customHeight="false" outlineLevel="0" collapsed="false">
      <c r="A145" s="0" t="n">
        <v>1656</v>
      </c>
      <c r="B145" s="5" t="n">
        <v>525.961432395572</v>
      </c>
      <c r="C145" s="5" t="n">
        <v>226.876513317191</v>
      </c>
      <c r="D145" s="5" t="n">
        <v>152360.225659222</v>
      </c>
      <c r="E145" s="5" t="n">
        <v>508.181818181818</v>
      </c>
    </row>
    <row r="146" customFormat="false" ht="12.75" hidden="false" customHeight="false" outlineLevel="0" collapsed="false">
      <c r="A146" s="0" t="n">
        <v>1657</v>
      </c>
      <c r="B146" s="5" t="n">
        <v>532.376228414774</v>
      </c>
      <c r="C146" s="5" t="n">
        <v>226.876513317191</v>
      </c>
      <c r="D146" s="5" t="n">
        <v>162402.149623125</v>
      </c>
      <c r="E146" s="5" t="n">
        <v>556.363636363636</v>
      </c>
    </row>
    <row r="147" customFormat="false" ht="12.75" hidden="false" customHeight="false" outlineLevel="0" collapsed="false">
      <c r="A147" s="0" t="n">
        <v>1658</v>
      </c>
      <c r="B147" s="5" t="n">
        <v>364.681289025079</v>
      </c>
      <c r="C147" s="5" t="n">
        <v>226.876513317191</v>
      </c>
      <c r="D147" s="5" t="n">
        <v>136604.793233098</v>
      </c>
      <c r="E147" s="5" t="n">
        <v>587.272727272727</v>
      </c>
    </row>
    <row r="148" customFormat="false" ht="12.75" hidden="false" customHeight="false" outlineLevel="0" collapsed="false">
      <c r="A148" s="0" t="n">
        <v>1659</v>
      </c>
      <c r="B148" s="5" t="n">
        <v>494.948657686107</v>
      </c>
      <c r="C148" s="5" t="n">
        <v>226.876513317191</v>
      </c>
      <c r="D148" s="5" t="n">
        <v>170539.570766288</v>
      </c>
      <c r="E148" s="5" t="n">
        <v>636.363636363636</v>
      </c>
    </row>
    <row r="149" customFormat="false" ht="12.75" hidden="false" customHeight="false" outlineLevel="0" collapsed="false">
      <c r="A149" s="0" t="n">
        <v>1660</v>
      </c>
      <c r="B149" s="5" t="n">
        <v>864.754956804073</v>
      </c>
      <c r="C149" s="5" t="n">
        <v>226.876513317191</v>
      </c>
      <c r="D149" s="5" t="n">
        <v>172963.48344723</v>
      </c>
      <c r="E149" s="5" t="n">
        <v>621.818181818182</v>
      </c>
    </row>
    <row r="150" customFormat="false" ht="12.75" hidden="false" customHeight="false" outlineLevel="0" collapsed="false">
      <c r="A150" s="0" t="n">
        <v>1661</v>
      </c>
      <c r="B150" s="5" t="n">
        <v>1084.21284739459</v>
      </c>
      <c r="C150" s="5" t="n">
        <v>204.358353510896</v>
      </c>
      <c r="D150" s="5" t="n">
        <v>200838.479278065</v>
      </c>
      <c r="E150" s="5" t="n">
        <v>589.090909090909</v>
      </c>
    </row>
    <row r="151" customFormat="false" ht="12.75" hidden="false" customHeight="false" outlineLevel="0" collapsed="false">
      <c r="A151" s="0" t="n">
        <v>1662</v>
      </c>
      <c r="B151" s="5" t="n">
        <v>840.278233040461</v>
      </c>
      <c r="C151" s="5" t="n">
        <v>204.358353510896</v>
      </c>
      <c r="D151" s="5" t="n">
        <v>189411.462353623</v>
      </c>
      <c r="E151" s="5" t="n">
        <v>699.090909090909</v>
      </c>
    </row>
    <row r="152" customFormat="false" ht="12.75" hidden="false" customHeight="false" outlineLevel="0" collapsed="false">
      <c r="A152" s="0" t="n">
        <v>1663</v>
      </c>
      <c r="B152" s="5" t="n">
        <v>466.50755134253</v>
      </c>
      <c r="C152" s="5" t="n">
        <v>204.358353510896</v>
      </c>
      <c r="D152" s="5" t="n">
        <v>192008.511654633</v>
      </c>
      <c r="E152" s="5" t="n">
        <v>613.636363636364</v>
      </c>
    </row>
    <row r="153" customFormat="false" ht="12.75" hidden="false" customHeight="false" outlineLevel="0" collapsed="false">
      <c r="A153" s="0" t="n">
        <v>1664</v>
      </c>
      <c r="B153" s="5" t="n">
        <v>463.246639699664</v>
      </c>
      <c r="C153" s="5" t="n">
        <v>204.358353510896</v>
      </c>
      <c r="D153" s="5" t="n">
        <v>179023.265149585</v>
      </c>
      <c r="E153" s="5" t="n">
        <v>597.272727272727</v>
      </c>
    </row>
    <row r="154" customFormat="false" ht="12.75" hidden="false" customHeight="false" outlineLevel="0" collapsed="false">
      <c r="A154" s="0" t="n">
        <v>1665</v>
      </c>
      <c r="B154" s="5" t="n">
        <v>520.569803180101</v>
      </c>
      <c r="C154" s="5" t="n">
        <v>204.358353510896</v>
      </c>
      <c r="D154" s="5" t="n">
        <v>195817.517296113</v>
      </c>
      <c r="E154" s="5" t="n">
        <v>560</v>
      </c>
    </row>
    <row r="155" customFormat="false" ht="12.75" hidden="false" customHeight="false" outlineLevel="0" collapsed="false">
      <c r="A155" s="0" t="n">
        <v>1666</v>
      </c>
      <c r="B155" s="5" t="n">
        <v>525.445063588057</v>
      </c>
      <c r="C155" s="5" t="n">
        <v>204.764677727522</v>
      </c>
      <c r="D155" s="5" t="n">
        <v>189584.59897369</v>
      </c>
      <c r="E155" s="5" t="n">
        <v>603.636363636364</v>
      </c>
    </row>
    <row r="156" customFormat="false" ht="12.75" hidden="false" customHeight="false" outlineLevel="0" collapsed="false">
      <c r="A156" s="0" t="n">
        <v>1667</v>
      </c>
      <c r="B156" s="5" t="n">
        <v>585.205924035033</v>
      </c>
      <c r="C156" s="5" t="n">
        <v>194.104628605027</v>
      </c>
      <c r="D156" s="5" t="n">
        <v>190969.691934229</v>
      </c>
      <c r="E156" s="5" t="n">
        <v>524.545454545455</v>
      </c>
    </row>
    <row r="157" customFormat="false" ht="12.75" hidden="false" customHeight="false" outlineLevel="0" collapsed="false">
      <c r="A157" s="0" t="n">
        <v>1668</v>
      </c>
      <c r="B157" s="5" t="n">
        <v>330.298168588493</v>
      </c>
      <c r="C157" s="5" t="n">
        <v>178.319319599013</v>
      </c>
      <c r="D157" s="5" t="n">
        <v>162229.013003058</v>
      </c>
      <c r="E157" s="5" t="n">
        <v>547.272727272727</v>
      </c>
    </row>
    <row r="158" customFormat="false" ht="12.75" hidden="false" customHeight="false" outlineLevel="0" collapsed="false">
      <c r="A158" s="0" t="n">
        <v>1669</v>
      </c>
      <c r="B158" s="5" t="n">
        <v>378.699353419166</v>
      </c>
      <c r="C158" s="5" t="n">
        <v>171.920423420028</v>
      </c>
      <c r="D158" s="5" t="n">
        <v>173309.756687365</v>
      </c>
      <c r="E158" s="5" t="n">
        <v>520</v>
      </c>
    </row>
    <row r="159" customFormat="false" ht="12.75" hidden="false" customHeight="false" outlineLevel="0" collapsed="false">
      <c r="A159" s="0" t="n">
        <v>1670</v>
      </c>
      <c r="B159" s="5" t="n">
        <v>365.152872142295</v>
      </c>
      <c r="C159" s="5" t="n">
        <v>167.227217006513</v>
      </c>
      <c r="D159" s="5" t="n">
        <v>160324.510182317</v>
      </c>
      <c r="E159" s="5" t="n">
        <v>524.545454545455</v>
      </c>
    </row>
    <row r="160" customFormat="false" ht="12.75" hidden="false" customHeight="false" outlineLevel="0" collapsed="false">
      <c r="A160" s="0" t="n">
        <v>1671</v>
      </c>
      <c r="B160" s="5" t="n">
        <v>434.705042089551</v>
      </c>
      <c r="C160" s="5" t="n">
        <v>166.375395947166</v>
      </c>
      <c r="D160" s="5" t="n">
        <v>159805.100322115</v>
      </c>
      <c r="E160" s="5" t="n">
        <v>540.909090909091</v>
      </c>
    </row>
    <row r="161" customFormat="false" ht="12.75" hidden="false" customHeight="false" outlineLevel="0" collapsed="false">
      <c r="A161" s="0" t="n">
        <v>1672</v>
      </c>
      <c r="B161" s="5" t="n">
        <v>366.070397223419</v>
      </c>
      <c r="C161" s="5" t="n">
        <v>150.377131676315</v>
      </c>
      <c r="D161" s="5" t="n">
        <v>185948.729952277</v>
      </c>
      <c r="E161" s="5" t="n">
        <v>506.363636363636</v>
      </c>
    </row>
    <row r="162" customFormat="false" ht="12.75" hidden="false" customHeight="false" outlineLevel="0" collapsed="false">
      <c r="A162" s="0" t="n">
        <v>1673</v>
      </c>
      <c r="B162" s="5" t="n">
        <v>336.588297454681</v>
      </c>
      <c r="C162" s="5" t="n">
        <v>150.846042788311</v>
      </c>
      <c r="D162" s="5" t="n">
        <v>165172.335544202</v>
      </c>
      <c r="E162" s="5" t="n">
        <v>531.818181818182</v>
      </c>
    </row>
    <row r="163" customFormat="false" ht="12.75" hidden="false" customHeight="false" outlineLevel="0" collapsed="false">
      <c r="A163" s="0" t="n">
        <v>1674</v>
      </c>
      <c r="B163" s="5" t="n">
        <v>606.758686733514</v>
      </c>
      <c r="C163" s="5" t="n">
        <v>190.296005599295</v>
      </c>
      <c r="D163" s="5" t="n">
        <v>232695.617370448</v>
      </c>
      <c r="E163" s="5" t="n">
        <v>590.909090909091</v>
      </c>
    </row>
    <row r="164" customFormat="false" ht="12.75" hidden="false" customHeight="false" outlineLevel="0" collapsed="false">
      <c r="A164" s="0" t="n">
        <v>1675</v>
      </c>
      <c r="B164" s="5" t="n">
        <v>561.189847580983</v>
      </c>
      <c r="C164" s="5" t="n">
        <v>162.448009428352</v>
      </c>
      <c r="D164" s="5" t="n">
        <v>226289.562427957</v>
      </c>
      <c r="E164" s="5" t="n">
        <v>628.181818181818</v>
      </c>
    </row>
    <row r="165" customFormat="false" ht="12.75" hidden="false" customHeight="false" outlineLevel="0" collapsed="false">
      <c r="A165" s="0" t="n">
        <v>1676</v>
      </c>
      <c r="B165" s="5" t="n">
        <v>552.524345507605</v>
      </c>
      <c r="C165" s="5" t="n">
        <v>162.448009428352</v>
      </c>
      <c r="D165" s="5" t="n">
        <v>204993.75815968</v>
      </c>
      <c r="E165" s="5" t="n">
        <v>592.727272727273</v>
      </c>
    </row>
    <row r="166" customFormat="false" ht="12.75" hidden="false" customHeight="false" outlineLevel="0" collapsed="false">
      <c r="A166" s="0" t="n">
        <v>1677</v>
      </c>
      <c r="B166" s="5" t="n">
        <v>558.360759371888</v>
      </c>
      <c r="C166" s="5" t="n">
        <v>162.448009428352</v>
      </c>
      <c r="D166" s="5" t="n">
        <v>238755.399072803</v>
      </c>
      <c r="E166" s="5" t="n">
        <v>538.181818181818</v>
      </c>
    </row>
    <row r="167" customFormat="false" ht="12.75" hidden="false" customHeight="false" outlineLevel="0" collapsed="false">
      <c r="A167" s="0" t="n">
        <v>1678</v>
      </c>
      <c r="B167" s="5" t="n">
        <v>497.569555015203</v>
      </c>
      <c r="C167" s="5" t="n">
        <v>157.808041831047</v>
      </c>
      <c r="D167" s="5" t="n">
        <v>230791.114549707</v>
      </c>
      <c r="E167" s="5" t="n">
        <v>575.454545454546</v>
      </c>
    </row>
    <row r="168" customFormat="false" ht="12.75" hidden="false" customHeight="false" outlineLevel="0" collapsed="false">
      <c r="A168" s="0" t="n">
        <v>1679</v>
      </c>
      <c r="B168" s="5" t="n">
        <v>446.515377498099</v>
      </c>
      <c r="C168" s="5" t="n">
        <v>159.730782154908</v>
      </c>
      <c r="D168" s="5" t="n">
        <v>210360.993381766</v>
      </c>
      <c r="E168" s="5" t="n">
        <v>558.181818181818</v>
      </c>
    </row>
    <row r="169" customFormat="false" ht="12.75" hidden="false" customHeight="false" outlineLevel="0" collapsed="false">
      <c r="A169" s="0" t="n">
        <v>1680</v>
      </c>
      <c r="B169" s="5" t="n">
        <v>334.062893060584</v>
      </c>
      <c r="C169" s="5" t="n">
        <v>155.928302089508</v>
      </c>
      <c r="D169" s="5" t="n">
        <v>172444.073587028</v>
      </c>
      <c r="E169" s="5" t="n">
        <v>516.363636363636</v>
      </c>
    </row>
    <row r="170" customFormat="false" ht="12.75" hidden="false" customHeight="false" outlineLevel="0" collapsed="false">
      <c r="A170" s="0" t="n">
        <v>1681</v>
      </c>
      <c r="B170" s="5" t="n">
        <v>488.440612549151</v>
      </c>
      <c r="C170" s="5" t="n">
        <v>150.223558168019</v>
      </c>
      <c r="D170" s="5" t="n">
        <v>166903.701744875</v>
      </c>
      <c r="E170" s="5" t="n">
        <v>515.454545454546</v>
      </c>
    </row>
    <row r="171" customFormat="false" ht="12.75" hidden="false" customHeight="false" outlineLevel="0" collapsed="false">
      <c r="A171" s="0" t="n">
        <v>1682</v>
      </c>
      <c r="B171" s="5" t="n">
        <v>394.531489213267</v>
      </c>
      <c r="C171" s="5" t="n">
        <v>154.026038233419</v>
      </c>
      <c r="D171" s="5" t="n">
        <v>160670.783422452</v>
      </c>
      <c r="E171" s="5" t="n">
        <v>545.454545454546</v>
      </c>
    </row>
    <row r="172" customFormat="false" ht="12.75" hidden="false" customHeight="false" outlineLevel="0" collapsed="false">
      <c r="A172" s="0" t="n">
        <v>1683</v>
      </c>
      <c r="B172" s="5" t="n">
        <v>402.365049896096</v>
      </c>
      <c r="C172" s="5" t="n">
        <v>159.728734508131</v>
      </c>
      <c r="D172" s="5" t="n">
        <v>161536.466522788</v>
      </c>
      <c r="E172" s="5" t="n">
        <v>533.636363636364</v>
      </c>
    </row>
    <row r="173" customFormat="false" ht="12.75" hidden="false" customHeight="false" outlineLevel="0" collapsed="false">
      <c r="A173" s="0" t="n">
        <v>1684</v>
      </c>
      <c r="B173" s="5" t="n">
        <v>895.560728930722</v>
      </c>
      <c r="C173" s="5" t="n">
        <v>193.005042285631</v>
      </c>
      <c r="D173" s="5" t="n">
        <v>217459.594804525</v>
      </c>
      <c r="E173" s="5" t="n">
        <v>518.181818181818</v>
      </c>
    </row>
    <row r="174" customFormat="false" ht="12.75" hidden="false" customHeight="false" outlineLevel="0" collapsed="false">
      <c r="A174" s="0" t="n">
        <v>1685</v>
      </c>
      <c r="B174" s="5" t="n">
        <v>434.797298568643</v>
      </c>
      <c r="C174" s="5" t="n">
        <v>180.856353956057</v>
      </c>
      <c r="D174" s="5" t="n">
        <v>168115.658085346</v>
      </c>
      <c r="E174" s="5" t="n">
        <v>591.818181818182</v>
      </c>
    </row>
    <row r="175" customFormat="false" ht="12.75" hidden="false" customHeight="false" outlineLevel="0" collapsed="false">
      <c r="A175" s="0" t="n">
        <v>1686</v>
      </c>
      <c r="B175" s="5" t="n">
        <v>383.687238109685</v>
      </c>
      <c r="C175" s="5" t="n">
        <v>185.703133877867</v>
      </c>
      <c r="D175" s="5" t="n">
        <v>161190.193282654</v>
      </c>
      <c r="E175" s="5" t="n">
        <v>508.181818181818</v>
      </c>
    </row>
    <row r="176" customFormat="false" ht="12.75" hidden="false" customHeight="false" outlineLevel="0" collapsed="false">
      <c r="A176" s="0" t="n">
        <v>1687</v>
      </c>
      <c r="B176" s="5" t="n">
        <v>345.496455884221</v>
      </c>
      <c r="C176" s="5" t="n">
        <v>198.298209204887</v>
      </c>
      <c r="D176" s="5" t="n">
        <v>169327.614425817</v>
      </c>
      <c r="E176" s="5" t="n">
        <v>527.272727272727</v>
      </c>
    </row>
    <row r="177" customFormat="false" ht="12.75" hidden="false" customHeight="false" outlineLevel="0" collapsed="false">
      <c r="A177" s="0" t="n">
        <v>1688</v>
      </c>
      <c r="B177" s="5" t="n">
        <v>405.590782269472</v>
      </c>
      <c r="C177" s="5" t="n">
        <v>185.078601610798</v>
      </c>
      <c r="D177" s="5" t="n">
        <v>181274.04121046</v>
      </c>
      <c r="E177" s="5" t="n">
        <v>500.909090909091</v>
      </c>
    </row>
    <row r="178" customFormat="false" ht="12.75" hidden="false" customHeight="false" outlineLevel="0" collapsed="false">
      <c r="A178" s="0" t="n">
        <v>1689</v>
      </c>
      <c r="B178" s="5" t="n">
        <v>431.936122240638</v>
      </c>
      <c r="C178" s="5" t="n">
        <v>176.265529881406</v>
      </c>
      <c r="D178" s="5" t="n">
        <v>172444.073587028</v>
      </c>
      <c r="E178" s="5" t="n">
        <v>486.363636363636</v>
      </c>
    </row>
    <row r="179" customFormat="false" ht="12.75" hidden="false" customHeight="false" outlineLevel="0" collapsed="false">
      <c r="A179" s="0" t="n">
        <v>1690</v>
      </c>
      <c r="B179" s="5" t="n">
        <v>491.467271034397</v>
      </c>
      <c r="C179" s="5" t="n">
        <v>170.059112499484</v>
      </c>
      <c r="D179" s="5" t="n">
        <v>176426.215848576</v>
      </c>
      <c r="E179" s="5" t="n">
        <v>466.363636363636</v>
      </c>
    </row>
    <row r="180" customFormat="false" ht="12.75" hidden="false" customHeight="false" outlineLevel="0" collapsed="false">
      <c r="A180" s="0" t="n">
        <v>1691</v>
      </c>
      <c r="B180" s="5" t="n">
        <v>454.777751573673</v>
      </c>
      <c r="C180" s="5" t="n">
        <v>174.228121338017</v>
      </c>
      <c r="D180" s="5" t="n">
        <v>169327.614425817</v>
      </c>
      <c r="E180" s="5" t="n">
        <v>448.181818181818</v>
      </c>
    </row>
    <row r="181" customFormat="false" ht="12.75" hidden="false" customHeight="false" outlineLevel="0" collapsed="false">
      <c r="A181" s="0" t="n">
        <v>1692</v>
      </c>
      <c r="B181" s="5" t="n">
        <v>484.56995672033</v>
      </c>
      <c r="C181" s="5" t="n">
        <v>176.72829805307</v>
      </c>
      <c r="D181" s="5" t="n">
        <v>180062.084869989</v>
      </c>
      <c r="E181" s="5" t="n">
        <v>492.727272727273</v>
      </c>
    </row>
    <row r="182" customFormat="false" ht="12.75" hidden="false" customHeight="false" outlineLevel="0" collapsed="false">
      <c r="A182" s="0" t="n">
        <v>1693</v>
      </c>
      <c r="B182" s="5" t="n">
        <v>736.492867347658</v>
      </c>
      <c r="C182" s="5" t="n">
        <v>190.066669160241</v>
      </c>
      <c r="D182" s="5" t="n">
        <v>249489.869516975</v>
      </c>
      <c r="E182" s="5" t="n">
        <v>592.727272727273</v>
      </c>
    </row>
    <row r="183" customFormat="false" ht="12.75" hidden="false" customHeight="false" outlineLevel="0" collapsed="false">
      <c r="A183" s="0" t="n">
        <v>1694</v>
      </c>
      <c r="B183" s="5" t="n">
        <v>423.817192512041</v>
      </c>
      <c r="C183" s="5" t="n">
        <v>208.081865506708</v>
      </c>
      <c r="D183" s="5" t="n">
        <v>234253.846951053</v>
      </c>
      <c r="E183" s="5" t="n">
        <v>630</v>
      </c>
    </row>
    <row r="184" customFormat="false" ht="12.75" hidden="false" customHeight="false" outlineLevel="0" collapsed="false">
      <c r="A184" s="0" t="n">
        <v>1695</v>
      </c>
      <c r="B184" s="5" t="n">
        <v>468.348403026063</v>
      </c>
      <c r="C184" s="5" t="n">
        <v>155.887349153963</v>
      </c>
      <c r="D184" s="5" t="n">
        <v>175387.396128172</v>
      </c>
      <c r="E184" s="5" t="n">
        <v>586.363636363636</v>
      </c>
    </row>
    <row r="185" customFormat="false" ht="12.75" hidden="false" customHeight="false" outlineLevel="0" collapsed="false">
      <c r="A185" s="0" t="n">
        <v>1696</v>
      </c>
      <c r="B185" s="5" t="n">
        <v>617.786792979716</v>
      </c>
      <c r="C185" s="5" t="n">
        <v>180.897306891602</v>
      </c>
      <c r="D185" s="5" t="n">
        <v>239274.808933005</v>
      </c>
      <c r="E185" s="5" t="n">
        <v>633.636363636364</v>
      </c>
    </row>
    <row r="186" customFormat="false" ht="12.75" hidden="false" customHeight="false" outlineLevel="0" collapsed="false">
      <c r="A186" s="0" t="n">
        <v>1697</v>
      </c>
      <c r="B186" s="5" t="n">
        <v>810.242682126405</v>
      </c>
      <c r="C186" s="5" t="n">
        <v>190.900061398592</v>
      </c>
      <c r="D186" s="5" t="n">
        <v>283944.056910367</v>
      </c>
      <c r="E186" s="5" t="n">
        <v>630</v>
      </c>
    </row>
    <row r="187" customFormat="false" ht="12.75" hidden="false" customHeight="false" outlineLevel="0" collapsed="false">
      <c r="A187" s="0" t="n">
        <v>1698</v>
      </c>
      <c r="B187" s="5" t="n">
        <v>879.24510015857</v>
      </c>
      <c r="C187" s="5" t="n">
        <v>226.080680678957</v>
      </c>
      <c r="D187" s="5" t="n">
        <v>296929.303415415</v>
      </c>
      <c r="E187" s="5" t="n">
        <v>697.272727272727</v>
      </c>
    </row>
    <row r="188" customFormat="false" ht="12.75" hidden="false" customHeight="false" outlineLevel="0" collapsed="false">
      <c r="A188" s="0" t="n">
        <v>1699</v>
      </c>
      <c r="B188" s="5" t="n">
        <v>939.889431535842</v>
      </c>
      <c r="C188" s="5" t="n">
        <v>240.08658463552</v>
      </c>
      <c r="D188" s="5" t="n">
        <v>239274.808933005</v>
      </c>
      <c r="E188" s="5" t="n">
        <v>702.727272727273</v>
      </c>
    </row>
    <row r="189" customFormat="false" ht="12.75" hidden="false" customHeight="false" outlineLevel="0" collapsed="false">
      <c r="A189" s="0" t="n">
        <v>1700</v>
      </c>
      <c r="B189" s="5" t="n">
        <v>523.968398210179</v>
      </c>
      <c r="C189" s="5" t="n">
        <v>208.409488991072</v>
      </c>
      <c r="D189" s="5" t="n">
        <v>219537.234245333</v>
      </c>
      <c r="E189" s="5" t="n">
        <v>610</v>
      </c>
    </row>
    <row r="190" customFormat="false" ht="12.75" hidden="false" customHeight="false" outlineLevel="0" collapsed="false">
      <c r="A190" s="0" t="n">
        <v>1701</v>
      </c>
      <c r="B190" s="5" t="n">
        <v>496.487203931024</v>
      </c>
      <c r="C190" s="5" t="n">
        <v>194.233630351996</v>
      </c>
      <c r="D190" s="5" t="n">
        <v>194778.697575709</v>
      </c>
      <c r="E190" s="5" t="n">
        <v>532.727272727273</v>
      </c>
    </row>
    <row r="191" customFormat="false" ht="12.75" hidden="false" customHeight="false" outlineLevel="0" collapsed="false">
      <c r="A191" s="0" t="n">
        <v>1702</v>
      </c>
      <c r="B191" s="5" t="n">
        <v>453.115106287503</v>
      </c>
      <c r="C191" s="5" t="n">
        <v>176.72829805307</v>
      </c>
      <c r="D191" s="5" t="n">
        <v>214516.272263381</v>
      </c>
      <c r="E191" s="5" t="n">
        <v>529.090909090909</v>
      </c>
    </row>
    <row r="192" customFormat="false" ht="12.75" hidden="false" customHeight="false" outlineLevel="0" collapsed="false">
      <c r="A192" s="0" t="n">
        <v>1703</v>
      </c>
      <c r="B192" s="5" t="n">
        <v>411.097073218529</v>
      </c>
      <c r="C192" s="5" t="n">
        <v>170.059112499484</v>
      </c>
      <c r="D192" s="5" t="n">
        <v>212265.496202506</v>
      </c>
      <c r="E192" s="5" t="n">
        <v>500.909090909091</v>
      </c>
    </row>
    <row r="193" customFormat="false" ht="12.75" hidden="false" customHeight="false" outlineLevel="0" collapsed="false">
      <c r="A193" s="0" t="n">
        <v>1704</v>
      </c>
      <c r="B193" s="5" t="n">
        <v>546.617692697114</v>
      </c>
      <c r="C193" s="5" t="n">
        <v>175.061513576368</v>
      </c>
      <c r="D193" s="5" t="n">
        <v>183351.680651268</v>
      </c>
      <c r="E193" s="5" t="n">
        <v>533.636363636364</v>
      </c>
    </row>
    <row r="194" customFormat="false" ht="12.75" hidden="false" customHeight="false" outlineLevel="0" collapsed="false">
      <c r="A194" s="0" t="n">
        <v>1705</v>
      </c>
      <c r="B194" s="5" t="n">
        <v>541.010150689303</v>
      </c>
      <c r="C194" s="5" t="n">
        <v>163.389926945899</v>
      </c>
      <c r="D194" s="5" t="n">
        <v>200492.20603793</v>
      </c>
      <c r="E194" s="5" t="n">
        <v>498.181818181818</v>
      </c>
    </row>
    <row r="195" customFormat="false" ht="12.75" hidden="false" customHeight="false" outlineLevel="0" collapsed="false">
      <c r="A195" s="0" t="n">
        <v>1706</v>
      </c>
      <c r="B195" s="5" t="n">
        <v>575.737634136175</v>
      </c>
      <c r="C195" s="5" t="n">
        <v>161.723142469197</v>
      </c>
      <c r="D195" s="5" t="n">
        <v>197548.883496786</v>
      </c>
      <c r="E195" s="5" t="n">
        <v>530</v>
      </c>
    </row>
    <row r="196" customFormat="false" ht="12.75" hidden="false" customHeight="false" outlineLevel="0" collapsed="false">
      <c r="A196" s="0" t="n">
        <v>1707</v>
      </c>
      <c r="B196" s="5" t="n">
        <v>465.971708694079</v>
      </c>
      <c r="C196" s="5" t="n">
        <v>158.387525869016</v>
      </c>
      <c r="D196" s="5" t="n">
        <v>232868.753990515</v>
      </c>
      <c r="E196" s="5" t="n">
        <v>482.727272727273</v>
      </c>
    </row>
    <row r="197" customFormat="false" ht="12.75" hidden="false" customHeight="false" outlineLevel="0" collapsed="false">
      <c r="A197" s="0" t="n">
        <v>1708</v>
      </c>
      <c r="B197" s="5" t="n">
        <v>563.569644688986</v>
      </c>
      <c r="C197" s="5" t="n">
        <v>185.064268083357</v>
      </c>
      <c r="D197" s="5" t="n">
        <v>243949.497674822</v>
      </c>
      <c r="E197" s="5" t="n">
        <v>519.090909090909</v>
      </c>
    </row>
    <row r="198" customFormat="false" ht="12.75" hidden="false" customHeight="false" outlineLevel="0" collapsed="false">
      <c r="A198" s="0" t="n">
        <v>1709</v>
      </c>
      <c r="B198" s="5" t="n">
        <v>1034.74945177043</v>
      </c>
      <c r="C198" s="5" t="n">
        <v>266.767421877103</v>
      </c>
      <c r="D198" s="5" t="n">
        <v>343849.327453652</v>
      </c>
      <c r="E198" s="5" t="n">
        <v>633.636363636364</v>
      </c>
    </row>
    <row r="199" customFormat="false" ht="12.75" hidden="false" customHeight="false" outlineLevel="0" collapsed="false">
      <c r="A199" s="0" t="n">
        <v>1710</v>
      </c>
      <c r="B199" s="5" t="n">
        <v>598.411936152023</v>
      </c>
      <c r="C199" s="5" t="n">
        <v>281.471138043557</v>
      </c>
      <c r="D199" s="5" t="n">
        <v>224211.92298715</v>
      </c>
      <c r="E199" s="5" t="n">
        <v>725.454545454546</v>
      </c>
    </row>
    <row r="200" customFormat="false" ht="12.75" hidden="false" customHeight="false" outlineLevel="0" collapsed="false">
      <c r="A200" s="0" t="n">
        <v>1711</v>
      </c>
      <c r="B200" s="5" t="n">
        <v>455.467964500469</v>
      </c>
      <c r="C200" s="5" t="n">
        <v>273.069014519869</v>
      </c>
      <c r="D200" s="5" t="n">
        <v>205859.441260016</v>
      </c>
      <c r="E200" s="5" t="n">
        <v>808.181818181818</v>
      </c>
    </row>
    <row r="201" customFormat="false" ht="12.75" hidden="false" customHeight="false" outlineLevel="0" collapsed="false">
      <c r="A201" s="0" t="n">
        <v>1712</v>
      </c>
      <c r="B201" s="5" t="n">
        <v>495.562250169826</v>
      </c>
      <c r="C201" s="5" t="n">
        <v>226.857335139584</v>
      </c>
      <c r="D201" s="5" t="n">
        <v>217805.86804466</v>
      </c>
      <c r="E201" s="5" t="n">
        <v>580</v>
      </c>
    </row>
    <row r="202" customFormat="false" ht="12.75" hidden="false" customHeight="false" outlineLevel="0" collapsed="false">
      <c r="A202" s="0" t="n">
        <v>1713</v>
      </c>
      <c r="B202" s="5" t="n">
        <v>461.127150626994</v>
      </c>
      <c r="C202" s="5" t="n">
        <v>212.153618973129</v>
      </c>
      <c r="D202" s="5" t="n">
        <v>209495.31028143</v>
      </c>
      <c r="E202" s="5" t="n">
        <v>540</v>
      </c>
    </row>
    <row r="203" customFormat="false" ht="12.75" hidden="false" customHeight="false" outlineLevel="0" collapsed="false">
      <c r="A203" s="0" t="n">
        <v>1714</v>
      </c>
      <c r="B203" s="5" t="n">
        <v>508.001945799631</v>
      </c>
      <c r="C203" s="5" t="n">
        <v>222.656273377739</v>
      </c>
      <c r="D203" s="5" t="n">
        <v>263860.208982561</v>
      </c>
      <c r="E203" s="5" t="n">
        <v>577.272727272727</v>
      </c>
    </row>
    <row r="204" customFormat="false" ht="12.75" hidden="false" customHeight="false" outlineLevel="0" collapsed="false">
      <c r="A204" s="0" t="n">
        <v>1715</v>
      </c>
      <c r="B204" s="5" t="n">
        <v>490.881425881344</v>
      </c>
      <c r="C204" s="5" t="n">
        <v>228.957866020506</v>
      </c>
      <c r="D204" s="5" t="n">
        <v>245161.454015293</v>
      </c>
      <c r="E204" s="5" t="n">
        <v>587.272727272727</v>
      </c>
    </row>
    <row r="205" customFormat="false" ht="12.75" hidden="false" customHeight="false" outlineLevel="0" collapsed="false">
      <c r="A205" s="0" t="n">
        <v>1716</v>
      </c>
      <c r="B205" s="5" t="n">
        <v>504.648871784808</v>
      </c>
      <c r="C205" s="5" t="n">
        <v>214.254149854051</v>
      </c>
      <c r="D205" s="5" t="n">
        <v>314745.06162034</v>
      </c>
      <c r="E205" s="5" t="n">
        <v>586.363636363636</v>
      </c>
    </row>
    <row r="206" customFormat="false" ht="12.75" hidden="false" customHeight="false" outlineLevel="0" collapsed="false">
      <c r="A206" s="0" t="n">
        <v>1717</v>
      </c>
      <c r="B206" s="5" t="n">
        <v>528.532840326864</v>
      </c>
      <c r="C206" s="5" t="n">
        <v>224.756804258661</v>
      </c>
      <c r="D206" s="5" t="n">
        <v>553254.606692647</v>
      </c>
      <c r="E206" s="5" t="n">
        <v>547.272727272727</v>
      </c>
    </row>
    <row r="207" customFormat="false" ht="12.75" hidden="false" customHeight="false" outlineLevel="0" collapsed="false">
      <c r="A207" s="0" t="n">
        <v>1718</v>
      </c>
      <c r="B207" s="5" t="n">
        <v>519.679365417783</v>
      </c>
      <c r="C207" s="5" t="n">
        <v>226.857335139584</v>
      </c>
      <c r="D207" s="5" t="n">
        <v>658871.407666099</v>
      </c>
      <c r="E207" s="5" t="n">
        <v>522.727272727273</v>
      </c>
    </row>
    <row r="208" customFormat="false" ht="12.75" hidden="false" customHeight="false" outlineLevel="0" collapsed="false">
      <c r="A208" s="0" t="n">
        <v>1719</v>
      </c>
      <c r="B208" s="5" t="n">
        <v>501.194375047839</v>
      </c>
      <c r="C208" s="5" t="n">
        <v>228.957866020506</v>
      </c>
      <c r="D208" s="5" t="n">
        <v>1125734.30367757</v>
      </c>
      <c r="E208" s="5" t="n">
        <v>553.636363636364</v>
      </c>
    </row>
    <row r="209" customFormat="false" ht="12.75" hidden="false" customHeight="false" outlineLevel="0" collapsed="false">
      <c r="A209" s="0" t="n">
        <v>1720</v>
      </c>
      <c r="B209" s="5" t="n">
        <v>539.80578831947</v>
      </c>
      <c r="C209" s="5" t="n">
        <v>239.460520425116</v>
      </c>
      <c r="D209" s="5" t="n">
        <v>695970.691088198</v>
      </c>
      <c r="E209" s="5" t="n">
        <v>577.272727272727</v>
      </c>
    </row>
    <row r="210" customFormat="false" ht="12.75" hidden="false" customHeight="false" outlineLevel="0" collapsed="false">
      <c r="A210" s="0" t="n">
        <v>1721</v>
      </c>
      <c r="B210" s="5" t="n">
        <v>486.185599366959</v>
      </c>
      <c r="C210" s="5" t="n">
        <v>222.656273377739</v>
      </c>
      <c r="D210" s="5" t="n">
        <v>680915.277908315</v>
      </c>
      <c r="E210" s="5" t="n">
        <v>549.090909090909</v>
      </c>
    </row>
    <row r="211" customFormat="false" ht="12.75" hidden="false" customHeight="false" outlineLevel="0" collapsed="false">
      <c r="A211" s="0" t="n">
        <v>1722</v>
      </c>
      <c r="B211" s="5" t="n">
        <v>437.891243814711</v>
      </c>
      <c r="C211" s="5" t="n">
        <v>214.254149854051</v>
      </c>
      <c r="D211" s="5" t="n">
        <v>559787.635506535</v>
      </c>
      <c r="E211" s="5" t="n">
        <v>503.636363636364</v>
      </c>
    </row>
    <row r="212" customFormat="false" ht="12.75" hidden="false" customHeight="false" outlineLevel="0" collapsed="false">
      <c r="A212" s="0" t="n">
        <v>1723</v>
      </c>
      <c r="B212" s="5" t="n">
        <v>419.836109851687</v>
      </c>
      <c r="C212" s="5" t="n">
        <v>193.24884104483</v>
      </c>
      <c r="D212" s="5" t="n">
        <v>544732.222326652</v>
      </c>
      <c r="E212" s="5" t="n">
        <v>477.272727272727</v>
      </c>
    </row>
    <row r="213" customFormat="false" ht="12.75" hidden="false" customHeight="false" outlineLevel="0" collapsed="false">
      <c r="A213" s="0" t="n">
        <v>1724</v>
      </c>
      <c r="B213" s="5" t="n">
        <v>404.576085324658</v>
      </c>
      <c r="C213" s="5" t="n">
        <v>205.852026330363</v>
      </c>
      <c r="D213" s="5" t="n">
        <v>530361.146109492</v>
      </c>
      <c r="E213" s="5" t="n">
        <v>535.454545454546</v>
      </c>
    </row>
    <row r="214" customFormat="false" ht="12.75" hidden="false" customHeight="false" outlineLevel="0" collapsed="false">
      <c r="A214" s="0" t="n">
        <v>1725</v>
      </c>
      <c r="B214" s="5" t="n">
        <v>390.687878104308</v>
      </c>
      <c r="C214" s="5" t="n">
        <v>210.053088092207</v>
      </c>
      <c r="D214" s="5" t="n">
        <v>526939.461295882</v>
      </c>
      <c r="E214" s="5" t="n">
        <v>554.545454545455</v>
      </c>
    </row>
    <row r="215" customFormat="false" ht="12.75" hidden="false" customHeight="false" outlineLevel="0" collapsed="false">
      <c r="A215" s="0" t="n">
        <v>1726</v>
      </c>
      <c r="B215" s="5" t="n">
        <v>365.674513976184</v>
      </c>
      <c r="C215" s="5" t="n">
        <v>207.952557211285</v>
      </c>
      <c r="D215" s="5" t="n">
        <v>572790.037798251</v>
      </c>
      <c r="E215" s="5" t="n">
        <v>579.090909090909</v>
      </c>
    </row>
    <row r="216" customFormat="false" ht="12.75" hidden="false" customHeight="false" outlineLevel="0" collapsed="false">
      <c r="A216" s="0" t="n">
        <v>1727</v>
      </c>
      <c r="B216" s="5" t="n">
        <v>385.96792242944</v>
      </c>
      <c r="C216" s="5" t="n">
        <v>231.058396901428</v>
      </c>
      <c r="D216" s="5" t="n">
        <v>579633.40742547</v>
      </c>
      <c r="E216" s="5" t="n">
        <v>541.818181818182</v>
      </c>
    </row>
    <row r="217" customFormat="false" ht="12.75" hidden="false" customHeight="false" outlineLevel="0" collapsed="false">
      <c r="A217" s="0" t="n">
        <v>1728</v>
      </c>
      <c r="B217" s="5" t="n">
        <v>428.758358165694</v>
      </c>
      <c r="C217" s="5" t="n">
        <v>239.460520425116</v>
      </c>
      <c r="D217" s="5" t="n">
        <v>519411.754705941</v>
      </c>
      <c r="E217" s="5" t="n">
        <v>590</v>
      </c>
    </row>
    <row r="218" customFormat="false" ht="12.75" hidden="false" customHeight="false" outlineLevel="0" collapsed="false">
      <c r="A218" s="0" t="n">
        <v>1729</v>
      </c>
      <c r="B218" s="5" t="n">
        <v>456.355223776333</v>
      </c>
      <c r="C218" s="5" t="n">
        <v>203.751495449441</v>
      </c>
      <c r="D218" s="5" t="n">
        <v>487932.254420732</v>
      </c>
      <c r="E218" s="5" t="n">
        <v>619.090909090909</v>
      </c>
    </row>
    <row r="219" customFormat="false" ht="12.75" hidden="false" customHeight="false" outlineLevel="0" collapsed="false">
      <c r="A219" s="0" t="n">
        <v>1730</v>
      </c>
      <c r="B219" s="5" t="n">
        <v>439.277755949979</v>
      </c>
      <c r="C219" s="5" t="n">
        <v>170.143001354688</v>
      </c>
      <c r="D219" s="5" t="n">
        <v>481773.221756235</v>
      </c>
      <c r="E219" s="5" t="n">
        <v>544.545454545455</v>
      </c>
    </row>
    <row r="220" customFormat="false" ht="12.75" hidden="false" customHeight="false" outlineLevel="0" collapsed="false">
      <c r="A220" s="0" t="n">
        <v>1731</v>
      </c>
      <c r="B220" s="5" t="n">
        <v>426.788301187557</v>
      </c>
      <c r="C220" s="5" t="n">
        <v>161.740877830999</v>
      </c>
      <c r="D220" s="5" t="n">
        <v>457137.091098246</v>
      </c>
      <c r="E220" s="5" t="n">
        <v>502.727272727273</v>
      </c>
    </row>
    <row r="221" customFormat="false" ht="12.75" hidden="false" customHeight="false" outlineLevel="0" collapsed="false">
      <c r="A221" s="0" t="n">
        <v>1732</v>
      </c>
      <c r="B221" s="5" t="n">
        <v>425.568560473313</v>
      </c>
      <c r="C221" s="5" t="n">
        <v>172.24353223561</v>
      </c>
      <c r="D221" s="5" t="n">
        <v>460558.775911855</v>
      </c>
      <c r="E221" s="5" t="n">
        <v>506.363636363636</v>
      </c>
    </row>
    <row r="222" customFormat="false" ht="12.75" hidden="false" customHeight="false" outlineLevel="0" collapsed="false">
      <c r="A222" s="0" t="n">
        <v>1733</v>
      </c>
      <c r="B222" s="5" t="n">
        <v>393.350009763175</v>
      </c>
      <c r="C222" s="5" t="n">
        <v>170.143001354688</v>
      </c>
      <c r="D222" s="5" t="n">
        <v>496304.862999388</v>
      </c>
      <c r="E222" s="5" t="n">
        <v>494.545454545455</v>
      </c>
    </row>
    <row r="223" customFormat="false" ht="12.75" hidden="false" customHeight="false" outlineLevel="0" collapsed="false">
      <c r="A223" s="0" t="n">
        <v>1734</v>
      </c>
      <c r="B223" s="5" t="n">
        <v>376.902655290254</v>
      </c>
      <c r="C223" s="5" t="n">
        <v>184.846717521142</v>
      </c>
      <c r="D223" s="5" t="n">
        <v>478406.610395751</v>
      </c>
      <c r="E223" s="5" t="n">
        <v>470.909090909091</v>
      </c>
    </row>
    <row r="224" customFormat="false" ht="12.75" hidden="false" customHeight="false" outlineLevel="0" collapsed="false">
      <c r="A224" s="0" t="n">
        <v>1735</v>
      </c>
      <c r="B224" s="5" t="n">
        <v>379.884293019265</v>
      </c>
      <c r="C224" s="5" t="n">
        <v>168.042470473766</v>
      </c>
      <c r="D224" s="5" t="n">
        <v>497817.24552974</v>
      </c>
      <c r="E224" s="5" t="n">
        <v>480.909090909091</v>
      </c>
    </row>
    <row r="225" customFormat="false" ht="12.75" hidden="false" customHeight="false" outlineLevel="0" collapsed="false">
      <c r="A225" s="0" t="n">
        <v>1736</v>
      </c>
      <c r="B225" s="5" t="n">
        <v>379.533946574256</v>
      </c>
      <c r="C225" s="5" t="n">
        <v>178.545124878376</v>
      </c>
      <c r="D225" s="5" t="n">
        <v>519208.077381648</v>
      </c>
      <c r="E225" s="5" t="n">
        <v>490</v>
      </c>
    </row>
    <row r="226" customFormat="false" ht="12.75" hidden="false" customHeight="false" outlineLevel="0" collapsed="false">
      <c r="A226" s="0" t="n">
        <v>1737</v>
      </c>
      <c r="B226" s="5" t="n">
        <v>373.009438371334</v>
      </c>
      <c r="C226" s="5" t="n">
        <v>210.053088092207</v>
      </c>
      <c r="D226" s="5" t="n">
        <v>467713.696563396</v>
      </c>
      <c r="E226" s="5" t="n">
        <v>528.181818181818</v>
      </c>
    </row>
    <row r="227" customFormat="false" ht="12.75" hidden="false" customHeight="false" outlineLevel="0" collapsed="false">
      <c r="A227" s="0" t="n">
        <v>1738</v>
      </c>
      <c r="B227" s="5" t="n">
        <v>373.695237160576</v>
      </c>
      <c r="C227" s="5" t="n">
        <v>189.047779282986</v>
      </c>
      <c r="D227" s="5" t="n">
        <v>449352.342711641</v>
      </c>
      <c r="E227" s="5" t="n">
        <v>511.818181818182</v>
      </c>
    </row>
    <row r="228" customFormat="false" ht="12.75" hidden="false" customHeight="false" outlineLevel="0" collapsed="false">
      <c r="A228" s="0" t="n">
        <v>1739</v>
      </c>
      <c r="B228" s="5" t="n">
        <v>353.360929987618</v>
      </c>
      <c r="C228" s="5" t="n">
        <v>174.344063116532</v>
      </c>
      <c r="D228" s="5" t="n">
        <v>494901.588247905</v>
      </c>
      <c r="E228" s="5" t="n">
        <v>497.272727272727</v>
      </c>
    </row>
    <row r="229" customFormat="false" ht="12.75" hidden="false" customHeight="false" outlineLevel="0" collapsed="false">
      <c r="A229" s="0" t="n">
        <v>1740</v>
      </c>
      <c r="B229" s="5" t="n">
        <v>369.477319210906</v>
      </c>
      <c r="C229" s="5" t="n">
        <v>207.952557211285</v>
      </c>
      <c r="D229" s="5" t="n">
        <v>580706.864888634</v>
      </c>
      <c r="E229" s="5" t="n">
        <v>585.454545454546</v>
      </c>
    </row>
    <row r="230" customFormat="false" ht="12.75" hidden="false" customHeight="false" outlineLevel="0" collapsed="false">
      <c r="A230" s="0" t="n">
        <v>1741</v>
      </c>
      <c r="B230" s="5" t="n">
        <v>399.646385682576</v>
      </c>
      <c r="C230" s="5" t="n">
        <v>277.270076281713</v>
      </c>
      <c r="D230" s="5" t="n">
        <v>644543.027688504</v>
      </c>
      <c r="E230" s="5" t="n">
        <v>647.272727272727</v>
      </c>
    </row>
    <row r="231" customFormat="false" ht="12.75" hidden="false" customHeight="false" outlineLevel="0" collapsed="false">
      <c r="A231" s="0" t="n">
        <v>1742</v>
      </c>
      <c r="B231" s="5" t="n">
        <v>386.881840047406</v>
      </c>
      <c r="C231" s="5" t="n">
        <v>264.666890996181</v>
      </c>
      <c r="D231" s="5" t="n">
        <v>599012.980297256</v>
      </c>
      <c r="E231" s="5" t="n">
        <v>573.636363636364</v>
      </c>
    </row>
    <row r="232" customFormat="false" ht="12.75" hidden="false" customHeight="false" outlineLevel="0" collapsed="false">
      <c r="A232" s="0" t="n">
        <v>1743</v>
      </c>
      <c r="B232" s="5" t="n">
        <v>376.639294537277</v>
      </c>
      <c r="C232" s="5" t="n">
        <v>210.053088092207</v>
      </c>
      <c r="D232" s="5" t="n">
        <v>579200.578441742</v>
      </c>
      <c r="E232" s="5" t="n">
        <v>526.363636363636</v>
      </c>
    </row>
    <row r="233" customFormat="false" ht="12.75" hidden="false" customHeight="false" outlineLevel="0" collapsed="false">
      <c r="A233" s="0" t="n">
        <v>1744</v>
      </c>
      <c r="B233" s="5" t="n">
        <v>397.593273055596</v>
      </c>
      <c r="C233" s="5" t="n">
        <v>191.148310163908</v>
      </c>
      <c r="D233" s="5" t="n">
        <v>553974.759864937</v>
      </c>
      <c r="E233" s="5" t="n">
        <v>470.909090909091</v>
      </c>
    </row>
    <row r="234" customFormat="false" ht="12.75" hidden="false" customHeight="false" outlineLevel="0" collapsed="false">
      <c r="A234" s="0" t="n">
        <v>1745</v>
      </c>
      <c r="B234" s="5" t="n">
        <v>424.833880805631</v>
      </c>
      <c r="C234" s="5" t="n">
        <v>178.545124878376</v>
      </c>
      <c r="D234" s="5" t="n">
        <v>612551.866954097</v>
      </c>
      <c r="E234" s="5" t="n">
        <v>480</v>
      </c>
    </row>
    <row r="235" customFormat="false" ht="12.75" hidden="false" customHeight="false" outlineLevel="0" collapsed="false">
      <c r="A235" s="0" t="n">
        <v>1746</v>
      </c>
      <c r="B235" s="5" t="n">
        <v>461.850754169763</v>
      </c>
      <c r="C235" s="5" t="n">
        <v>189.047779282986</v>
      </c>
      <c r="D235" s="5" t="n">
        <v>639257.814492035</v>
      </c>
      <c r="E235" s="5" t="n">
        <v>540</v>
      </c>
    </row>
    <row r="236" customFormat="false" ht="12.75" hidden="false" customHeight="false" outlineLevel="0" collapsed="false">
      <c r="A236" s="0" t="n">
        <v>1747</v>
      </c>
      <c r="B236" s="5" t="n">
        <v>444.598994069441</v>
      </c>
      <c r="C236" s="5" t="n">
        <v>191.148310163908</v>
      </c>
      <c r="D236" s="5" t="n">
        <v>677410.603841176</v>
      </c>
      <c r="E236" s="5" t="n">
        <v>521.818181818182</v>
      </c>
    </row>
    <row r="237" customFormat="false" ht="12.75" hidden="false" customHeight="false" outlineLevel="0" collapsed="false">
      <c r="A237" s="0" t="n">
        <v>1748</v>
      </c>
      <c r="B237" s="5" t="n">
        <v>425.401705141688</v>
      </c>
      <c r="C237" s="5" t="n">
        <v>189.047779282986</v>
      </c>
      <c r="D237" s="5" t="n">
        <v>727713.967573518</v>
      </c>
      <c r="E237" s="5" t="n">
        <v>544.545454545455</v>
      </c>
    </row>
    <row r="238" customFormat="false" ht="12.75" hidden="false" customHeight="false" outlineLevel="0" collapsed="false">
      <c r="A238" s="0" t="n">
        <v>1749</v>
      </c>
      <c r="B238" s="5" t="n">
        <v>418.132132992883</v>
      </c>
      <c r="C238" s="5" t="n">
        <v>186.947248402064</v>
      </c>
      <c r="D238" s="5" t="n">
        <v>679062.606439853</v>
      </c>
      <c r="E238" s="5" t="n">
        <v>553.636363636364</v>
      </c>
    </row>
    <row r="239" customFormat="false" ht="12.75" hidden="false" customHeight="false" outlineLevel="0" collapsed="false">
      <c r="A239" s="0" t="n">
        <v>1750</v>
      </c>
      <c r="B239" s="5" t="n">
        <v>419.836286842983</v>
      </c>
      <c r="C239" s="5" t="n">
        <v>184.846717521142</v>
      </c>
      <c r="D239" s="5" t="n">
        <v>650023.120184133</v>
      </c>
      <c r="E239" s="5" t="n">
        <v>536.363636363636</v>
      </c>
    </row>
    <row r="240" customFormat="false" ht="12.75" hidden="false" customHeight="false" outlineLevel="0" collapsed="false">
      <c r="A240" s="0" t="n">
        <v>1751</v>
      </c>
      <c r="B240" s="5" t="n">
        <v>383.657096548569</v>
      </c>
      <c r="C240" s="5" t="n">
        <v>182.74618664022</v>
      </c>
      <c r="D240" s="5" t="n">
        <v>684522.830341032</v>
      </c>
      <c r="E240" s="5" t="n">
        <v>521.818181818182</v>
      </c>
    </row>
    <row r="241" customFormat="false" ht="12.75" hidden="false" customHeight="false" outlineLevel="0" collapsed="false">
      <c r="A241" s="0" t="n">
        <v>1752</v>
      </c>
      <c r="B241" s="5" t="n">
        <v>396.664941604589</v>
      </c>
      <c r="C241" s="5" t="n">
        <v>182.74618664022</v>
      </c>
      <c r="D241" s="5" t="n">
        <v>684220.38534242</v>
      </c>
      <c r="E241" s="5" t="n">
        <v>546.363636363636</v>
      </c>
    </row>
    <row r="242" customFormat="false" ht="12.75" hidden="false" customHeight="false" outlineLevel="0" collapsed="false">
      <c r="A242" s="0" t="n">
        <v>1753</v>
      </c>
      <c r="B242" s="5" t="n">
        <v>370.382290948228</v>
      </c>
      <c r="C242" s="5" t="n">
        <v>180.645655759298</v>
      </c>
      <c r="D242" s="5" t="n">
        <v>667974.812737596</v>
      </c>
      <c r="E242" s="5" t="n">
        <v>531.818181818182</v>
      </c>
    </row>
    <row r="243" customFormat="false" ht="12.75" hidden="false" customHeight="false" outlineLevel="0" collapsed="false">
      <c r="A243" s="0" t="n">
        <v>1754</v>
      </c>
      <c r="B243" s="5" t="n">
        <v>425.769299291592</v>
      </c>
      <c r="C243" s="5" t="n">
        <v>176.444593997454</v>
      </c>
      <c r="D243" s="5" t="n">
        <v>699389.328403995</v>
      </c>
      <c r="E243" s="5" t="n">
        <v>559.090909090909</v>
      </c>
    </row>
    <row r="244" customFormat="false" ht="12.75" hidden="false" customHeight="false" outlineLevel="0" collapsed="false">
      <c r="A244" s="0" t="n">
        <v>1755</v>
      </c>
      <c r="B244" s="5" t="n">
        <v>426.049268905601</v>
      </c>
      <c r="C244" s="5" t="n">
        <v>182.74618664022</v>
      </c>
      <c r="D244" s="5" t="n">
        <v>747314.567287703</v>
      </c>
      <c r="E244" s="5" t="n">
        <v>525.454545454546</v>
      </c>
    </row>
    <row r="245" customFormat="false" ht="12.75" hidden="false" customHeight="false" outlineLevel="0" collapsed="false">
      <c r="A245" s="0" t="n">
        <v>1756</v>
      </c>
      <c r="B245" s="5" t="n">
        <v>439.709332508749</v>
      </c>
      <c r="C245" s="5" t="n">
        <v>231.058396901428</v>
      </c>
      <c r="D245" s="5" t="n">
        <v>830415.235107665</v>
      </c>
      <c r="E245" s="5" t="n">
        <v>547.272727272727</v>
      </c>
    </row>
    <row r="246" customFormat="false" ht="12.75" hidden="false" customHeight="false" outlineLevel="0" collapsed="false">
      <c r="A246" s="0" t="n">
        <v>1757</v>
      </c>
      <c r="B246" s="5" t="n">
        <v>500.971157641091</v>
      </c>
      <c r="C246" s="5" t="n">
        <v>315.07963213831</v>
      </c>
      <c r="D246" s="5" t="n">
        <v>896451.970259837</v>
      </c>
      <c r="E246" s="5" t="n">
        <v>666.363636363636</v>
      </c>
    </row>
    <row r="247" customFormat="false" ht="12.75" hidden="false" customHeight="false" outlineLevel="0" collapsed="false">
      <c r="A247" s="0" t="n">
        <v>1758</v>
      </c>
      <c r="B247" s="5" t="n">
        <v>535.630750401425</v>
      </c>
      <c r="C247" s="5" t="n">
        <v>357.090249756752</v>
      </c>
      <c r="D247" s="5" t="n">
        <v>898435.429360041</v>
      </c>
      <c r="E247" s="5" t="n">
        <v>664.545454545455</v>
      </c>
    </row>
    <row r="248" customFormat="false" ht="12.75" hidden="false" customHeight="false" outlineLevel="0" collapsed="false">
      <c r="A248" s="0" t="n">
        <v>1759</v>
      </c>
      <c r="B248" s="5" t="n">
        <v>470.382208018095</v>
      </c>
      <c r="C248" s="5" t="n">
        <v>264.666890996181</v>
      </c>
      <c r="D248" s="5" t="n">
        <v>846970.271997679</v>
      </c>
      <c r="E248" s="5" t="n">
        <v>611.818181818182</v>
      </c>
    </row>
    <row r="249" customFormat="false" ht="12.75" hidden="false" customHeight="false" outlineLevel="0" collapsed="false">
      <c r="A249" s="0" t="n">
        <v>1760</v>
      </c>
      <c r="B249" s="5" t="n">
        <v>461.994475834973</v>
      </c>
      <c r="C249" s="5" t="n">
        <v>275.169545400791</v>
      </c>
      <c r="D249" s="5" t="n">
        <v>882324.831428253</v>
      </c>
      <c r="E249" s="5" t="n">
        <v>584.545454545455</v>
      </c>
    </row>
    <row r="250" customFormat="false" ht="12.75" hidden="false" customHeight="false" outlineLevel="0" collapsed="false">
      <c r="A250" s="0" t="n">
        <v>1761</v>
      </c>
      <c r="B250" s="5" t="n">
        <v>467.007830787972</v>
      </c>
      <c r="C250" s="5" t="n">
        <v>268.867952758025</v>
      </c>
      <c r="D250" s="5" t="n">
        <v>1023783.76346394</v>
      </c>
      <c r="E250" s="5" t="n">
        <v>558.181818181818</v>
      </c>
    </row>
    <row r="251" customFormat="false" ht="12.75" hidden="false" customHeight="false" outlineLevel="0" collapsed="false">
      <c r="A251" s="0" t="n">
        <v>1762</v>
      </c>
      <c r="B251" s="5" t="n">
        <v>497.829677973542</v>
      </c>
      <c r="C251" s="5" t="n">
        <v>277.270076281713</v>
      </c>
      <c r="D251" s="5" t="n">
        <v>1426385.14767661</v>
      </c>
      <c r="E251" s="5" t="n">
        <v>580</v>
      </c>
    </row>
    <row r="252" customFormat="false" ht="12.75" hidden="false" customHeight="false" outlineLevel="0" collapsed="false">
      <c r="A252" s="0" t="n">
        <v>1763</v>
      </c>
      <c r="B252" s="5" t="n">
        <v>586.1500460374</v>
      </c>
      <c r="C252" s="5" t="n">
        <v>296.174854210012</v>
      </c>
      <c r="D252" s="5" t="n">
        <v>1545673.58314076</v>
      </c>
      <c r="E252" s="5" t="n">
        <v>595.454545454546</v>
      </c>
    </row>
    <row r="253" customFormat="false" ht="12.75" hidden="false" customHeight="false" outlineLevel="0" collapsed="false">
      <c r="A253" s="0" t="n">
        <v>1764</v>
      </c>
      <c r="B253" s="5" t="n">
        <v>579.736437664965</v>
      </c>
      <c r="C253" s="5" t="n">
        <v>273.069014519869</v>
      </c>
      <c r="D253" s="5" t="n">
        <v>1633786.84156573</v>
      </c>
      <c r="E253" s="5" t="n">
        <v>648.181818181818</v>
      </c>
    </row>
    <row r="254" customFormat="false" ht="12.75" hidden="false" customHeight="false" outlineLevel="0" collapsed="false">
      <c r="A254" s="0" t="n">
        <v>1765</v>
      </c>
      <c r="B254" s="5" t="n">
        <v>623.493716208165</v>
      </c>
      <c r="C254" s="5" t="n">
        <v>289.873261567246</v>
      </c>
      <c r="D254" s="5" t="n">
        <v>1530854.96953439</v>
      </c>
      <c r="E254" s="5" t="n">
        <v>670.909090909091</v>
      </c>
    </row>
    <row r="255" customFormat="false" ht="12.75" hidden="false" customHeight="false" outlineLevel="0" collapsed="false">
      <c r="A255" s="0" t="n">
        <v>1766</v>
      </c>
      <c r="B255" s="5" t="n">
        <v>581.225487792638</v>
      </c>
      <c r="C255" s="5" t="n">
        <v>312.979101257388</v>
      </c>
      <c r="D255" s="5" t="n">
        <v>1358644.75386494</v>
      </c>
      <c r="E255" s="5" t="n">
        <v>679.090909090909</v>
      </c>
    </row>
    <row r="256" customFormat="false" ht="12.75" hidden="false" customHeight="false" outlineLevel="0" collapsed="false">
      <c r="A256" s="0" t="n">
        <v>1767</v>
      </c>
      <c r="B256" s="5" t="n">
        <v>591.255378844385</v>
      </c>
      <c r="C256" s="5" t="n">
        <v>279.370607162635</v>
      </c>
      <c r="D256" s="5" t="n">
        <v>1105165.79165806</v>
      </c>
      <c r="E256" s="5" t="n">
        <v>718.181818181818</v>
      </c>
    </row>
    <row r="257" customFormat="false" ht="12.75" hidden="false" customHeight="false" outlineLevel="0" collapsed="false">
      <c r="A257" s="0" t="n">
        <v>1768</v>
      </c>
      <c r="B257" s="5" t="n">
        <v>621.854698721563</v>
      </c>
      <c r="C257" s="5" t="n">
        <v>315.07963213831</v>
      </c>
      <c r="D257" s="5" t="n">
        <v>970681.096591122</v>
      </c>
      <c r="E257" s="5" t="n">
        <v>710</v>
      </c>
    </row>
    <row r="258" customFormat="false" ht="12.75" hidden="false" customHeight="false" outlineLevel="0" collapsed="false">
      <c r="A258" s="0" t="n">
        <v>1769</v>
      </c>
      <c r="B258" s="5" t="n">
        <v>601.662982460485</v>
      </c>
      <c r="C258" s="5" t="n">
        <v>291.973792448168</v>
      </c>
      <c r="D258" s="5" t="n">
        <v>959007.338679911</v>
      </c>
      <c r="E258" s="5" t="n">
        <v>651.818181818182</v>
      </c>
    </row>
    <row r="259" customFormat="false" ht="12.75" hidden="false" customHeight="false" outlineLevel="0" collapsed="false">
      <c r="A259" s="0" t="n">
        <v>1770</v>
      </c>
      <c r="B259" s="5" t="n">
        <v>610.27540454664</v>
      </c>
      <c r="C259" s="5" t="n">
        <v>266.767421877103</v>
      </c>
      <c r="D259" s="5" t="n">
        <v>1069260.86099629</v>
      </c>
      <c r="E259" s="5" t="n">
        <v>649.090909090909</v>
      </c>
    </row>
    <row r="260" customFormat="false" ht="12.75" hidden="false" customHeight="false" outlineLevel="0" collapsed="false">
      <c r="A260" s="0" t="n">
        <v>1771</v>
      </c>
      <c r="B260" s="5" t="n">
        <v>634.404044092004</v>
      </c>
      <c r="C260" s="5" t="n">
        <v>308.778039495544</v>
      </c>
      <c r="D260" s="5" t="n">
        <v>1315026.97868152</v>
      </c>
      <c r="E260" s="5" t="n">
        <v>704.545454545455</v>
      </c>
    </row>
    <row r="261" customFormat="false" ht="12.75" hidden="false" customHeight="false" outlineLevel="0" collapsed="false">
      <c r="A261" s="0" t="n">
        <v>1772</v>
      </c>
      <c r="B261" s="5" t="n">
        <v>664.118977813496</v>
      </c>
      <c r="C261" s="5" t="n">
        <v>367.592904161362</v>
      </c>
      <c r="D261" s="5" t="n">
        <v>1380462.05445488</v>
      </c>
      <c r="E261" s="5" t="n">
        <v>780</v>
      </c>
    </row>
    <row r="262" customFormat="false" ht="12.75" hidden="false" customHeight="false" outlineLevel="0" collapsed="false">
      <c r="A262" s="0" t="n">
        <v>1773</v>
      </c>
      <c r="B262" s="5" t="n">
        <v>644.869513880626</v>
      </c>
      <c r="C262" s="5" t="n">
        <v>373.894496804128</v>
      </c>
      <c r="D262" s="5" t="n">
        <v>1272057.56622396</v>
      </c>
      <c r="E262" s="5" t="n">
        <v>777.272727272727</v>
      </c>
    </row>
    <row r="263" customFormat="false" ht="12.75" hidden="false" customHeight="false" outlineLevel="0" collapsed="false">
      <c r="A263" s="0" t="n">
        <v>1774</v>
      </c>
      <c r="B263" s="5" t="n">
        <v>574.226411835485</v>
      </c>
      <c r="C263" s="5" t="n">
        <v>262.566360115259</v>
      </c>
      <c r="D263" s="5" t="n">
        <v>1118600.96317308</v>
      </c>
      <c r="E263" s="5" t="n">
        <v>784.545454545455</v>
      </c>
    </row>
    <row r="264" customFormat="false" ht="12.75" hidden="false" customHeight="false" outlineLevel="0" collapsed="false">
      <c r="A264" s="0" t="n">
        <v>1775</v>
      </c>
      <c r="B264" s="5" t="n">
        <v>588.294638650114</v>
      </c>
      <c r="C264" s="5" t="n">
        <v>279.370607162635</v>
      </c>
      <c r="D264" s="5" t="n">
        <v>1310507.28515903</v>
      </c>
      <c r="E264" s="5" t="n">
        <v>740.909090909091</v>
      </c>
    </row>
    <row r="265" customFormat="false" ht="12.75" hidden="false" customHeight="false" outlineLevel="0" collapsed="false">
      <c r="A265" s="0" t="n">
        <v>1776</v>
      </c>
      <c r="B265" s="5" t="n">
        <v>559.654263259507</v>
      </c>
      <c r="C265" s="5" t="n">
        <v>266.767421877103</v>
      </c>
      <c r="D265" s="5" t="n">
        <v>1309365.44306414</v>
      </c>
      <c r="E265" s="5" t="n">
        <v>724.545454545455</v>
      </c>
    </row>
    <row r="266" customFormat="false" ht="12.75" hidden="false" customHeight="false" outlineLevel="0" collapsed="false">
      <c r="A266" s="0" t="n">
        <v>1777</v>
      </c>
      <c r="B266" s="5" t="n">
        <v>617.81888461827</v>
      </c>
      <c r="C266" s="5" t="n">
        <v>281.471138043557</v>
      </c>
      <c r="D266" s="5" t="n">
        <v>1336732.94850183</v>
      </c>
      <c r="E266" s="5" t="n">
        <v>721.818181818182</v>
      </c>
    </row>
    <row r="267" customFormat="false" ht="12.75" hidden="false" customHeight="false" outlineLevel="0" collapsed="false">
      <c r="A267" s="0" t="n">
        <v>1778</v>
      </c>
      <c r="B267" s="5" t="n">
        <v>583.703379836902</v>
      </c>
      <c r="C267" s="5" t="n">
        <v>252.063705710648</v>
      </c>
      <c r="D267" s="5" t="n">
        <v>1406944.93869592</v>
      </c>
      <c r="E267" s="5" t="n">
        <v>750.909090909091</v>
      </c>
    </row>
    <row r="268" customFormat="false" ht="12.75" hidden="false" customHeight="false" outlineLevel="0" collapsed="false">
      <c r="A268" s="0" t="n">
        <v>1779</v>
      </c>
      <c r="B268" s="5" t="n">
        <v>672.081384797317</v>
      </c>
      <c r="C268" s="5" t="n">
        <v>262.566360115259</v>
      </c>
      <c r="D268" s="5" t="n">
        <v>1387391.46637483</v>
      </c>
      <c r="E268" s="5" t="n">
        <v>687.272727272727</v>
      </c>
    </row>
    <row r="269" customFormat="false" ht="12.75" hidden="false" customHeight="false" outlineLevel="0" collapsed="false">
      <c r="A269" s="0" t="n">
        <v>1780</v>
      </c>
      <c r="B269" s="5" t="n">
        <v>665.511194678617</v>
      </c>
      <c r="C269" s="5" t="n">
        <v>264.666890996181</v>
      </c>
      <c r="D269" s="5" t="n">
        <v>1397764.05133254</v>
      </c>
      <c r="E269" s="5" t="n">
        <v>663.636363636364</v>
      </c>
    </row>
    <row r="270" customFormat="false" ht="12.75" hidden="false" customHeight="false" outlineLevel="0" collapsed="false">
      <c r="A270" s="0" t="n">
        <v>1781</v>
      </c>
      <c r="B270" s="5" t="n">
        <v>695.413610519921</v>
      </c>
      <c r="C270" s="5" t="n">
        <v>262.566360115259</v>
      </c>
      <c r="D270" s="5" t="n">
        <v>1471184.48459291</v>
      </c>
      <c r="E270" s="5" t="n">
        <v>690.909090909091</v>
      </c>
    </row>
    <row r="271" customFormat="false" ht="12.75" hidden="false" customHeight="false" outlineLevel="0" collapsed="false">
      <c r="A271" s="0" t="n">
        <v>1782</v>
      </c>
      <c r="B271" s="5" t="n">
        <v>835.446814225255</v>
      </c>
      <c r="C271" s="5" t="n">
        <v>336.084940947531</v>
      </c>
      <c r="D271" s="5" t="n">
        <v>1476581.59357216</v>
      </c>
      <c r="E271" s="5" t="n">
        <v>705.454545454546</v>
      </c>
    </row>
    <row r="272" customFormat="false" ht="12.75" hidden="false" customHeight="false" outlineLevel="0" collapsed="false">
      <c r="A272" s="0" t="n">
        <v>1783</v>
      </c>
      <c r="B272" s="5" t="n">
        <v>807.725331116891</v>
      </c>
      <c r="C272" s="5" t="n">
        <v>357.090249558185</v>
      </c>
      <c r="D272" s="5" t="n">
        <v>1542073.10296936</v>
      </c>
      <c r="E272" s="5" t="n">
        <v>790</v>
      </c>
    </row>
    <row r="273" customFormat="false" ht="12.75" hidden="false" customHeight="false" outlineLevel="0" collapsed="false">
      <c r="A273" s="0" t="n">
        <v>1784</v>
      </c>
      <c r="B273" s="5" t="n">
        <v>808.593072705401</v>
      </c>
      <c r="C273" s="5" t="n">
        <v>281.869376436268</v>
      </c>
      <c r="D273" s="5" t="n">
        <v>1401583.19473573</v>
      </c>
      <c r="E273" s="5" t="n">
        <v>794.545454545455</v>
      </c>
    </row>
    <row r="274" customFormat="false" ht="12.75" hidden="false" customHeight="false" outlineLevel="0" collapsed="false">
      <c r="A274" s="0" t="n">
        <v>1785</v>
      </c>
      <c r="B274" s="5" t="n">
        <v>816.727392133277</v>
      </c>
      <c r="C274" s="5" t="n">
        <v>316.72339148383</v>
      </c>
      <c r="D274" s="5" t="n">
        <v>1498284.33946441</v>
      </c>
      <c r="E274" s="5" t="n">
        <v>762.727272727273</v>
      </c>
    </row>
    <row r="275" customFormat="false" ht="12.75" hidden="false" customHeight="false" outlineLevel="0" collapsed="false">
      <c r="A275" s="0" t="n">
        <v>1786</v>
      </c>
      <c r="B275" s="5" t="n">
        <v>803.150371582863</v>
      </c>
      <c r="C275" s="5" t="n">
        <v>312.854297944511</v>
      </c>
      <c r="D275" s="5" t="n">
        <v>1533740.68276596</v>
      </c>
      <c r="E275" s="5" t="n">
        <v>762.727272727273</v>
      </c>
    </row>
    <row r="276" customFormat="false" ht="12.75" hidden="false" customHeight="false" outlineLevel="0" collapsed="false">
      <c r="A276" s="0" t="n">
        <v>1787</v>
      </c>
      <c r="B276" s="5" t="n">
        <v>843.423128395566</v>
      </c>
      <c r="C276" s="5" t="n">
        <v>291.952959077684</v>
      </c>
      <c r="D276" s="5" t="n">
        <v>1446995.65669444</v>
      </c>
      <c r="E276" s="5" t="n">
        <v>758.181818181818</v>
      </c>
    </row>
    <row r="277" customFormat="false" ht="12.75" hidden="false" customHeight="false" outlineLevel="0" collapsed="false">
      <c r="A277" s="0" t="n">
        <v>1788</v>
      </c>
      <c r="B277" s="5" t="n">
        <v>802.761455310472</v>
      </c>
      <c r="C277" s="5" t="n">
        <v>264.530101235854</v>
      </c>
      <c r="D277" s="5" t="n">
        <v>1530908.3165322</v>
      </c>
      <c r="E277" s="5" t="n">
        <v>788.181818181818</v>
      </c>
    </row>
    <row r="278" customFormat="false" ht="12.75" hidden="false" customHeight="false" outlineLevel="0" collapsed="false">
      <c r="A278" s="0" t="n">
        <v>1789</v>
      </c>
      <c r="B278" s="5" t="n">
        <v>831.148388555498</v>
      </c>
      <c r="C278" s="5" t="n">
        <v>311.633923137922</v>
      </c>
      <c r="D278" s="5" t="n">
        <v>1573025.67344583</v>
      </c>
      <c r="E278" s="5" t="n">
        <v>778.181818181818</v>
      </c>
    </row>
    <row r="279" customFormat="false" ht="12.75" hidden="false" customHeight="false" outlineLevel="0" collapsed="false">
      <c r="A279" s="0" t="n">
        <v>1790</v>
      </c>
      <c r="B279" s="5" t="n">
        <v>888.258806812686</v>
      </c>
      <c r="C279" s="5" t="n">
        <v>350.946927579095</v>
      </c>
      <c r="D279" s="5" t="n">
        <v>1568176.72932861</v>
      </c>
      <c r="E279" s="5" t="n">
        <v>791.818181818182</v>
      </c>
    </row>
    <row r="280" customFormat="false" ht="12.75" hidden="false" customHeight="false" outlineLevel="0" collapsed="false">
      <c r="A280" s="0" t="n">
        <v>1791</v>
      </c>
      <c r="B280" s="5" t="n">
        <v>832.289931461107</v>
      </c>
      <c r="C280" s="5" t="n">
        <v>253.584821270086</v>
      </c>
      <c r="D280" s="5" t="n">
        <v>1546953.15121972</v>
      </c>
      <c r="E280" s="5" t="n">
        <v>790.909090909091</v>
      </c>
    </row>
    <row r="281" customFormat="false" ht="12.75" hidden="false" customHeight="false" outlineLevel="0" collapsed="false">
      <c r="A281" s="0" t="n">
        <v>1792</v>
      </c>
      <c r="B281" s="5" t="n">
        <v>854.56026310526</v>
      </c>
      <c r="C281" s="5" t="n">
        <v>285.463529034098</v>
      </c>
      <c r="D281" s="5" t="n">
        <v>1649837.05744165</v>
      </c>
      <c r="E281" s="5" t="n">
        <v>802.727272727273</v>
      </c>
    </row>
    <row r="282" customFormat="false" ht="12.75" hidden="false" customHeight="false" outlineLevel="0" collapsed="false">
      <c r="A282" s="0" t="n">
        <v>1793</v>
      </c>
      <c r="B282" s="5" t="n">
        <v>894.29888121846</v>
      </c>
      <c r="C282" s="5" t="n">
        <v>327.78053260914</v>
      </c>
      <c r="D282" s="5" t="n">
        <v>1740503.69565512</v>
      </c>
      <c r="E282" s="5" t="n">
        <v>825.454545454546</v>
      </c>
    </row>
    <row r="283" customFormat="false" ht="12.75" hidden="false" customHeight="false" outlineLevel="0" collapsed="false">
      <c r="A283" s="0" t="n">
        <v>1794</v>
      </c>
      <c r="B283" s="5" t="n">
        <v>889.505461169263</v>
      </c>
      <c r="C283" s="5" t="n">
        <v>341.729409491424</v>
      </c>
      <c r="D283" s="5" t="n">
        <v>1998213.36145345</v>
      </c>
      <c r="E283" s="5" t="n">
        <v>889.090909090909</v>
      </c>
    </row>
    <row r="284" customFormat="false" ht="12.75" hidden="false" customHeight="false" outlineLevel="0" collapsed="false">
      <c r="A284" s="0" t="n">
        <v>1795</v>
      </c>
      <c r="B284" s="5" t="n">
        <v>903.432867206185</v>
      </c>
      <c r="C284" s="5" t="n">
        <v>398.943155357874</v>
      </c>
      <c r="D284" s="5" t="n">
        <v>2101329.58345386</v>
      </c>
      <c r="E284" s="5" t="n">
        <v>991.818181818182</v>
      </c>
    </row>
    <row r="285" customFormat="false" ht="12.75" hidden="false" customHeight="false" outlineLevel="0" collapsed="false">
      <c r="A285" s="0" t="n">
        <v>1796</v>
      </c>
      <c r="B285" s="5" t="n">
        <v>1013.97709089319</v>
      </c>
      <c r="C285" s="5" t="n">
        <v>294.174251926529</v>
      </c>
      <c r="D285" s="5" t="n">
        <v>2087616.65924156</v>
      </c>
      <c r="E285" s="5" t="n">
        <v>1055.45454545455</v>
      </c>
    </row>
    <row r="286" customFormat="false" ht="12.75" hidden="false" customHeight="false" outlineLevel="0" collapsed="false">
      <c r="A286" s="0" t="n">
        <v>1797</v>
      </c>
      <c r="B286" s="5" t="n">
        <v>977.211409124265</v>
      </c>
      <c r="C286" s="5" t="n">
        <v>304.543789394121</v>
      </c>
      <c r="D286" s="5" t="n">
        <v>2147520.94217165</v>
      </c>
      <c r="E286" s="5" t="n">
        <v>950</v>
      </c>
    </row>
    <row r="287" customFormat="false" ht="12.75" hidden="false" customHeight="false" outlineLevel="0" collapsed="false">
      <c r="A287" s="0" t="n">
        <v>1798</v>
      </c>
      <c r="B287" s="5" t="n">
        <v>983.249253039098</v>
      </c>
      <c r="C287" s="5" t="n">
        <v>307.901676957959</v>
      </c>
      <c r="D287" s="5" t="n">
        <v>2326672.72448798</v>
      </c>
      <c r="E287" s="5" t="n">
        <v>929.090909090909</v>
      </c>
    </row>
    <row r="288" customFormat="false" ht="12.75" hidden="false" customHeight="false" outlineLevel="0" collapsed="false">
      <c r="A288" s="0" t="n">
        <v>1799</v>
      </c>
      <c r="B288" s="5" t="n">
        <v>983.296915464829</v>
      </c>
      <c r="C288" s="5" t="n">
        <v>410.831514559782</v>
      </c>
      <c r="D288" s="5" t="n">
        <v>2698400.09861038</v>
      </c>
      <c r="E288" s="5" t="n">
        <v>1043.63636363636</v>
      </c>
    </row>
    <row r="289" customFormat="false" ht="12.75" hidden="false" customHeight="false" outlineLevel="0" collapsed="false">
      <c r="A289" s="0" t="n">
        <v>1800</v>
      </c>
      <c r="B289" s="5" t="n">
        <v>1082.13241615044</v>
      </c>
      <c r="C289" s="5" t="n">
        <v>540.305367080379</v>
      </c>
      <c r="D289" s="5" t="n">
        <v>3231860.88129496</v>
      </c>
      <c r="E289" s="5" t="n">
        <v>1424.54545454545</v>
      </c>
    </row>
    <row r="290" customFormat="false" ht="12.75" hidden="false" customHeight="false" outlineLevel="0" collapsed="false">
      <c r="A290" s="0" t="n">
        <v>1801</v>
      </c>
      <c r="B290" s="5" t="n">
        <v>866.75832201676</v>
      </c>
      <c r="C290" s="5" t="n">
        <v>498.04581332989</v>
      </c>
      <c r="D290" s="5" t="n">
        <v>3142348.1277135</v>
      </c>
      <c r="E290" s="5" t="n">
        <v>1591.81818181818</v>
      </c>
    </row>
    <row r="291" customFormat="false" ht="12.75" hidden="false" customHeight="false" outlineLevel="0" collapsed="false">
      <c r="A291" s="0" t="n">
        <v>1802</v>
      </c>
      <c r="B291" s="5" t="n">
        <v>1008.74873897134</v>
      </c>
      <c r="C291" s="5" t="n">
        <v>583.997257985854</v>
      </c>
      <c r="D291" s="5" t="n">
        <v>3051099.02205502</v>
      </c>
      <c r="E291" s="5" t="n">
        <v>1225.45454545455</v>
      </c>
    </row>
    <row r="292" customFormat="false" ht="12.75" hidden="false" customHeight="false" outlineLevel="0" collapsed="false">
      <c r="A292" s="0" t="n">
        <v>1803</v>
      </c>
      <c r="B292" s="5" t="n">
        <v>926.272761372873</v>
      </c>
      <c r="C292" s="5" t="n">
        <v>530.890902457382</v>
      </c>
      <c r="D292" s="5" t="n">
        <v>2929816.47453268</v>
      </c>
      <c r="E292" s="5" t="n">
        <v>1152.72727272727</v>
      </c>
    </row>
    <row r="293" customFormat="false" ht="12.75" hidden="false" customHeight="false" outlineLevel="0" collapsed="false">
      <c r="A293" s="0" t="n">
        <v>1804</v>
      </c>
      <c r="B293" s="5" t="n">
        <v>1032.91414799214</v>
      </c>
      <c r="C293" s="5" t="n">
        <v>465.959968934609</v>
      </c>
      <c r="D293" s="5" t="n">
        <v>3055731.48203336</v>
      </c>
      <c r="E293" s="5" t="n">
        <v>1190</v>
      </c>
    </row>
    <row r="294" customFormat="false" ht="12.75" hidden="false" customHeight="false" outlineLevel="0" collapsed="false">
      <c r="A294" s="0" t="n">
        <v>1805</v>
      </c>
      <c r="B294" s="5" t="n">
        <v>1170.15112090359</v>
      </c>
      <c r="C294" s="5" t="n">
        <v>586.388721239878</v>
      </c>
      <c r="D294" s="5" t="n">
        <v>3158127.10932269</v>
      </c>
      <c r="E294" s="5" t="n">
        <v>1382.72727272727</v>
      </c>
    </row>
    <row r="295" customFormat="false" ht="12.75" hidden="false" customHeight="false" outlineLevel="0" collapsed="false">
      <c r="A295" s="0" t="n">
        <v>1806</v>
      </c>
      <c r="B295" s="5" t="n">
        <v>1106.90225203874</v>
      </c>
      <c r="C295" s="5" t="n">
        <v>546.734920624739</v>
      </c>
      <c r="D295" s="5" t="n">
        <v>3574483.37065579</v>
      </c>
      <c r="E295" s="5" t="n">
        <v>1321.81818181818</v>
      </c>
    </row>
    <row r="296" customFormat="false" ht="12.75" hidden="false" customHeight="false" outlineLevel="0" collapsed="false">
      <c r="A296" s="0" t="n">
        <v>1807</v>
      </c>
      <c r="B296" s="5" t="n">
        <v>1000.2978119275</v>
      </c>
      <c r="C296" s="5" t="n">
        <v>594.951545510704</v>
      </c>
      <c r="D296" s="5" t="n">
        <v>3701550.1808422</v>
      </c>
      <c r="E296" s="5" t="n">
        <v>1297.27272727273</v>
      </c>
    </row>
    <row r="297" customFormat="false" ht="12.75" hidden="false" customHeight="false" outlineLevel="0" collapsed="false">
      <c r="A297" s="0" t="n">
        <v>1808</v>
      </c>
      <c r="B297" s="5" t="n">
        <v>1125.74394472269</v>
      </c>
      <c r="C297" s="5" t="n">
        <v>888.430420857741</v>
      </c>
      <c r="D297" s="5" t="n">
        <v>4778230.21721411</v>
      </c>
      <c r="E297" s="5" t="n">
        <v>1341.81818181818</v>
      </c>
    </row>
    <row r="298" customFormat="false" ht="12.75" hidden="false" customHeight="false" outlineLevel="0" collapsed="false">
      <c r="A298" s="0" t="n">
        <v>1809</v>
      </c>
      <c r="B298" s="5" t="n">
        <v>1744.75948464221</v>
      </c>
      <c r="C298" s="5" t="n">
        <v>1257.18345017718</v>
      </c>
      <c r="D298" s="5" t="n">
        <v>4849299.72275576</v>
      </c>
      <c r="E298" s="5" t="n">
        <v>1471.81818181818</v>
      </c>
    </row>
    <row r="299" customFormat="false" ht="12.75" hidden="false" customHeight="false" outlineLevel="0" collapsed="false">
      <c r="A299" s="0" t="n">
        <v>1810</v>
      </c>
      <c r="B299" s="5" t="n">
        <v>2794.58946339751</v>
      </c>
      <c r="C299" s="5" t="n">
        <v>1477.99261591253</v>
      </c>
      <c r="D299" s="5" t="n">
        <v>4941957.43258982</v>
      </c>
      <c r="E299" s="5" t="n">
        <v>1518.18181818182</v>
      </c>
    </row>
    <row r="300" customFormat="false" ht="12.75" hidden="false" customHeight="false" outlineLevel="0" collapsed="false">
      <c r="A300" s="0" t="n">
        <v>1811</v>
      </c>
      <c r="B300" s="5" t="n">
        <v>4067.68706114389</v>
      </c>
      <c r="C300" s="5" t="n">
        <v>2428.40378102249</v>
      </c>
      <c r="D300" s="5" t="n">
        <v>5671471.11848089</v>
      </c>
      <c r="E300" s="5" t="n">
        <v>1474.54545454545</v>
      </c>
    </row>
    <row r="301" customFormat="false" ht="12.75" hidden="false" customHeight="false" outlineLevel="0" collapsed="false">
      <c r="A301" s="0" t="n">
        <v>1812</v>
      </c>
      <c r="B301" s="5" t="n">
        <v>7598.2141695812</v>
      </c>
      <c r="C301" s="5" t="n">
        <v>6120.56489106707</v>
      </c>
      <c r="D301" s="5" t="n">
        <v>6735784.67751299</v>
      </c>
      <c r="E301" s="5" t="n">
        <v>1669.09090909091</v>
      </c>
    </row>
    <row r="302" customFormat="false" ht="12.75" hidden="false" customHeight="false" outlineLevel="0" collapsed="false">
      <c r="A302" s="0" t="n">
        <v>1813</v>
      </c>
      <c r="B302" s="5" t="n">
        <v>31246.53853375</v>
      </c>
      <c r="C302" s="5" t="n">
        <v>1984.19657925806</v>
      </c>
      <c r="D302" s="5" t="n">
        <v>6580833.10581358</v>
      </c>
      <c r="E302" s="5" t="n">
        <v>1710</v>
      </c>
    </row>
    <row r="303" customFormat="false" ht="12.75" hidden="false" customHeight="false" outlineLevel="0" collapsed="false">
      <c r="A303" s="0" t="n">
        <v>1814</v>
      </c>
      <c r="B303" s="5" t="n">
        <v>25258.1088571056</v>
      </c>
      <c r="C303" s="5" t="n">
        <v>2370.19910823347</v>
      </c>
      <c r="D303" s="5" t="n">
        <v>6442702.11396311</v>
      </c>
      <c r="E303" s="5" t="n">
        <v>1492.72727272727</v>
      </c>
    </row>
    <row r="304" customFormat="false" ht="12.75" hidden="false" customHeight="false" outlineLevel="0" collapsed="false">
      <c r="A304" s="0" t="n">
        <v>1815</v>
      </c>
      <c r="B304" s="5" t="n">
        <v>26358.3634346455</v>
      </c>
      <c r="C304" s="5" t="n">
        <v>2335.5936482894</v>
      </c>
      <c r="D304" s="5" t="n">
        <v>6096349.51097852</v>
      </c>
      <c r="E304" s="5" t="n">
        <v>1333.63636363636</v>
      </c>
    </row>
    <row r="305" customFormat="false" ht="12.75" hidden="false" customHeight="false" outlineLevel="0" collapsed="false">
      <c r="A305" s="0" t="n">
        <v>1816</v>
      </c>
      <c r="B305" s="5" t="n">
        <v>26358.3634346455</v>
      </c>
      <c r="C305" s="5" t="n">
        <v>2281.60158556476</v>
      </c>
      <c r="D305" s="5" t="n">
        <v>6554111.32212855</v>
      </c>
      <c r="E305" s="5" t="n">
        <v>1221.81818181818</v>
      </c>
    </row>
    <row r="306" customFormat="false" ht="12.75" hidden="false" customHeight="false" outlineLevel="0" collapsed="false">
      <c r="A306" s="0" t="n">
        <v>1817</v>
      </c>
      <c r="B306" s="5" t="n">
        <v>23621.7027501741</v>
      </c>
      <c r="C306" s="5" t="n">
        <v>2578.81758907798</v>
      </c>
      <c r="D306" s="5" t="n">
        <v>6657988.8577285</v>
      </c>
      <c r="E306" s="5" t="n">
        <v>1387.27272727273</v>
      </c>
    </row>
    <row r="307" customFormat="false" ht="12.75" hidden="false" customHeight="false" outlineLevel="0" collapsed="false">
      <c r="A307" s="0" t="n">
        <v>1818</v>
      </c>
      <c r="B307" s="5" t="n">
        <v>14763.5642188588</v>
      </c>
      <c r="C307" s="5" t="n">
        <v>1961.45809776179</v>
      </c>
      <c r="D307" s="5" t="n">
        <v>6854244.01686632</v>
      </c>
      <c r="E307" s="5" t="n">
        <v>1390.90909090909</v>
      </c>
    </row>
    <row r="308" customFormat="false" ht="12.75" hidden="false" customHeight="false" outlineLevel="0" collapsed="false">
      <c r="A308" s="0" t="n">
        <v>1819</v>
      </c>
      <c r="B308" s="5" t="n">
        <v>10874.6253514521</v>
      </c>
      <c r="C308" s="5" t="n">
        <v>1888.16670593357</v>
      </c>
      <c r="D308" s="5" t="n">
        <v>6915936.81648784</v>
      </c>
      <c r="E308" s="5" t="n">
        <v>1356.36363636364</v>
      </c>
    </row>
    <row r="309" customFormat="false" ht="12.75" hidden="false" customHeight="false" outlineLevel="0" collapsed="false">
      <c r="A309" s="0" t="n">
        <v>1820</v>
      </c>
      <c r="B309" s="5" t="n">
        <v>9794.36455495024</v>
      </c>
      <c r="C309" s="5" t="n">
        <v>1657.42706037548</v>
      </c>
      <c r="D309" s="5" t="n">
        <v>6216709.41332317</v>
      </c>
      <c r="E309" s="5" t="n">
        <v>1230</v>
      </c>
    </row>
    <row r="310" customFormat="false" ht="12.75" hidden="false" customHeight="false" outlineLevel="0" collapsed="false">
      <c r="A310" s="0" t="n">
        <v>1821</v>
      </c>
      <c r="B310" s="5" t="n">
        <v>8209.98205341417</v>
      </c>
      <c r="C310" s="5" t="n">
        <v>1363.00694651653</v>
      </c>
      <c r="D310" s="5" t="n">
        <v>5756754.30070394</v>
      </c>
      <c r="E310" s="5" t="n">
        <v>1081.81818181818</v>
      </c>
    </row>
    <row r="311" customFormat="false" ht="12.75" hidden="false" customHeight="false" outlineLevel="0" collapsed="false">
      <c r="A311" s="0" t="n">
        <v>1822</v>
      </c>
      <c r="B311" s="5" t="n">
        <v>7057.70387047885</v>
      </c>
      <c r="C311" s="5" t="n">
        <v>1647.7321172848</v>
      </c>
      <c r="D311" s="5" t="n">
        <v>5798087.33568747</v>
      </c>
      <c r="E311" s="5" t="n">
        <v>935.454545454546</v>
      </c>
    </row>
    <row r="312" customFormat="false" ht="12.75" hidden="false" customHeight="false" outlineLevel="0" collapsed="false">
      <c r="A312" s="0" t="n">
        <v>1823</v>
      </c>
      <c r="B312" s="5" t="n">
        <v>7561.82557551305</v>
      </c>
      <c r="C312" s="5" t="n">
        <v>1518.22808799988</v>
      </c>
      <c r="D312" s="5" t="n">
        <v>5532577.65794176</v>
      </c>
      <c r="E312" s="5" t="n">
        <v>999.090909090909</v>
      </c>
    </row>
    <row r="313" customFormat="false" ht="12.75" hidden="false" customHeight="false" outlineLevel="0" collapsed="false">
      <c r="A313" s="0" t="n">
        <v>1824</v>
      </c>
      <c r="B313" s="5" t="n">
        <v>6481.56477901119</v>
      </c>
      <c r="C313" s="5" t="n">
        <v>1133.18576925124</v>
      </c>
      <c r="D313" s="5" t="n">
        <v>5559085.09875646</v>
      </c>
      <c r="E313" s="5" t="n">
        <v>1084.54545454545</v>
      </c>
    </row>
    <row r="314" customFormat="false" ht="12.75" hidden="false" customHeight="false" outlineLevel="0" collapsed="false">
      <c r="A314" s="0" t="n">
        <v>1825</v>
      </c>
      <c r="B314" s="5" t="n">
        <v>6625.5995518781</v>
      </c>
      <c r="C314" s="5" t="n">
        <v>1006.82494256834</v>
      </c>
      <c r="D314" s="5" t="n">
        <v>5732575.13812007</v>
      </c>
      <c r="E314" s="5" t="n">
        <v>1272.72727272727</v>
      </c>
    </row>
    <row r="315" customFormat="false" ht="12.75" hidden="false" customHeight="false" outlineLevel="0" collapsed="false">
      <c r="A315" s="0" t="n">
        <v>1826</v>
      </c>
      <c r="B315" s="5" t="n">
        <v>6409.54739257773</v>
      </c>
      <c r="C315" s="5" t="n">
        <v>1011.89692858525</v>
      </c>
      <c r="D315" s="5" t="n">
        <v>6807570.37921935</v>
      </c>
      <c r="E315" s="5" t="n">
        <v>1202.72727272727</v>
      </c>
    </row>
    <row r="316" customFormat="false" ht="12.75" hidden="false" customHeight="false" outlineLevel="0" collapsed="false">
      <c r="A316" s="0" t="n">
        <v>1827</v>
      </c>
      <c r="B316" s="5" t="n">
        <v>6769.63432474502</v>
      </c>
      <c r="C316" s="5" t="n">
        <v>1331.4728684637</v>
      </c>
      <c r="D316" s="5" t="n">
        <v>6094002.33511351</v>
      </c>
      <c r="E316" s="5" t="n">
        <v>1124.54545454545</v>
      </c>
    </row>
    <row r="317" customFormat="false" ht="12.75" hidden="false" customHeight="false" outlineLevel="0" collapsed="false">
      <c r="A317" s="0" t="n">
        <v>1828</v>
      </c>
      <c r="B317" s="5" t="n">
        <v>6265.51261971081</v>
      </c>
      <c r="C317" s="5" t="n">
        <v>1129.7160001451</v>
      </c>
      <c r="D317" s="5" t="n">
        <v>5663285.91388809</v>
      </c>
      <c r="E317" s="5" t="n">
        <v>1091.81818181818</v>
      </c>
    </row>
    <row r="318" customFormat="false" ht="12.75" hidden="false" customHeight="false" outlineLevel="0" collapsed="false">
      <c r="A318" s="0" t="n">
        <v>1829</v>
      </c>
      <c r="B318" s="5" t="n">
        <v>6481.56477901119</v>
      </c>
      <c r="C318" s="5" t="n">
        <v>1179.72149608648</v>
      </c>
      <c r="D318" s="5" t="n">
        <v>6003648.38935233</v>
      </c>
      <c r="E318" s="5" t="n">
        <v>1080.90909090909</v>
      </c>
    </row>
    <row r="319" customFormat="false" ht="12.75" hidden="false" customHeight="false" outlineLevel="0" collapsed="false">
      <c r="A319" s="0" t="n">
        <v>1830</v>
      </c>
      <c r="B319" s="5" t="n">
        <v>6553.58216544464</v>
      </c>
      <c r="C319" s="5" t="n">
        <v>1199.0093302353</v>
      </c>
      <c r="D319" s="5" t="n">
        <v>6301878.25999263</v>
      </c>
      <c r="E319" s="5" t="n">
        <v>1041.81818181818</v>
      </c>
    </row>
    <row r="320" customFormat="false" ht="12.75" hidden="false" customHeight="false" outlineLevel="0" collapsed="false">
      <c r="A320" s="0" t="n">
        <v>1831</v>
      </c>
      <c r="B320" s="5" t="n">
        <v>6841.65171117847</v>
      </c>
      <c r="C320" s="5" t="n">
        <v>1342.80064407491</v>
      </c>
      <c r="D320" s="5" t="n">
        <v>6915005.79628861</v>
      </c>
      <c r="E320" s="5" t="n">
        <v>1145.45454545455</v>
      </c>
    </row>
    <row r="321" customFormat="false" ht="12.75" hidden="false" customHeight="false" outlineLevel="0" collapsed="false">
      <c r="A321" s="0" t="n">
        <v>1832</v>
      </c>
      <c r="B321" s="5" t="n">
        <v>6553.58216544464</v>
      </c>
      <c r="C321" s="5" t="n">
        <v>1272.28268959431</v>
      </c>
      <c r="D321" s="5" t="n">
        <v>6421447.23392936</v>
      </c>
      <c r="E321" s="5" t="n">
        <v>1060.90909090909</v>
      </c>
    </row>
    <row r="322" customFormat="false" ht="12.75" hidden="false" customHeight="false" outlineLevel="0" collapsed="false">
      <c r="A322" s="0" t="n">
        <v>1833</v>
      </c>
      <c r="B322" s="5" t="n">
        <v>6049.46046041044</v>
      </c>
      <c r="C322" s="5" t="n">
        <v>1159.82134974246</v>
      </c>
      <c r="D322" s="5" t="n">
        <v>6275693.83806869</v>
      </c>
      <c r="E322" s="5" t="n">
        <v>996.363636363636</v>
      </c>
    </row>
    <row r="323" customFormat="false" ht="12.75" hidden="false" customHeight="false" outlineLevel="0" collapsed="false">
      <c r="A323" s="0" t="n">
        <v>1834</v>
      </c>
      <c r="B323" s="5" t="n">
        <v>5761.39091467661</v>
      </c>
      <c r="C323" s="5" t="n">
        <v>1079.50640013865</v>
      </c>
      <c r="D323" s="5" t="n">
        <v>6450976.68612187</v>
      </c>
      <c r="E323" s="5" t="n">
        <v>919.090909090909</v>
      </c>
    </row>
    <row r="324" customFormat="false" ht="12.75" hidden="false" customHeight="false" outlineLevel="0" collapsed="false">
      <c r="A324" s="0" t="n">
        <v>1835</v>
      </c>
      <c r="B324" s="5" t="n">
        <v>5977.44307397698</v>
      </c>
      <c r="C324" s="5" t="n">
        <v>1098.89628632</v>
      </c>
      <c r="D324" s="5" t="n">
        <v>6405998.64364042</v>
      </c>
      <c r="E324" s="5" t="n">
        <v>934.545454545455</v>
      </c>
    </row>
    <row r="325" customFormat="false" ht="12.75" hidden="false" customHeight="false" outlineLevel="0" collapsed="false">
      <c r="A325" s="0" t="n">
        <v>1836</v>
      </c>
      <c r="B325" s="5" t="n">
        <v>6265.51261971081</v>
      </c>
      <c r="C325" s="5" t="n">
        <v>1132.1652489259</v>
      </c>
      <c r="D325" s="5" t="n">
        <v>6578659.62096894</v>
      </c>
      <c r="E325" s="5" t="n">
        <v>1037.27272727273</v>
      </c>
    </row>
    <row r="326" customFormat="false" ht="12.75" hidden="false" customHeight="false" outlineLevel="0" collapsed="false">
      <c r="A326" s="0" t="n">
        <v>1837</v>
      </c>
      <c r="B326" s="5" t="n">
        <v>6121.4778468439</v>
      </c>
      <c r="C326" s="5" t="n">
        <v>1139.20683917071</v>
      </c>
      <c r="D326" s="5" t="n">
        <v>6957146.00824156</v>
      </c>
      <c r="E326" s="5" t="n">
        <v>1062.72727272727</v>
      </c>
    </row>
    <row r="327" customFormat="false" ht="12.75" hidden="false" customHeight="false" outlineLevel="0" collapsed="false">
      <c r="A327" s="0" t="n">
        <v>1838</v>
      </c>
      <c r="B327" s="5" t="n">
        <v>6193.49523327736</v>
      </c>
      <c r="C327" s="5" t="n">
        <v>1131.45088469817</v>
      </c>
      <c r="D327" s="5" t="n">
        <v>7196835.44462077</v>
      </c>
      <c r="E327" s="5" t="n">
        <v>1070</v>
      </c>
    </row>
    <row r="328" customFormat="false" ht="12.75" hidden="false" customHeight="false" outlineLevel="0" collapsed="false">
      <c r="A328" s="0" t="n">
        <v>1839</v>
      </c>
      <c r="B328" s="5" t="n">
        <v>6337.53000614427</v>
      </c>
      <c r="C328" s="5" t="n">
        <v>1178.39481966355</v>
      </c>
      <c r="D328" s="5" t="n">
        <v>6927324.20692909</v>
      </c>
      <c r="E328" s="5" t="n">
        <v>1148.18181818182</v>
      </c>
    </row>
    <row r="329" customFormat="false" ht="12.75" hidden="false" customHeight="false" outlineLevel="0" collapsed="false">
      <c r="A329" s="0" t="n">
        <v>1840</v>
      </c>
      <c r="B329" s="5" t="n">
        <v>6265.51261971081</v>
      </c>
      <c r="C329" s="5" t="n">
        <v>1150.94282291205</v>
      </c>
      <c r="D329" s="5" t="n">
        <v>6881685.14795046</v>
      </c>
      <c r="E329" s="5" t="n">
        <v>1169.09090909091</v>
      </c>
    </row>
    <row r="330" customFormat="false" ht="12.75" hidden="false" customHeight="false" outlineLevel="0" collapsed="false">
      <c r="A330" s="0" t="n">
        <v>1841</v>
      </c>
      <c r="B330" s="5" t="n">
        <v>6121.4778468439</v>
      </c>
      <c r="C330" s="5" t="n">
        <v>999.211860941346</v>
      </c>
      <c r="D330" s="5" t="n">
        <v>7195368.50921896</v>
      </c>
      <c r="E330" s="5" t="n">
        <v>1141.81818181818</v>
      </c>
    </row>
    <row r="331" customFormat="false" ht="12.75" hidden="false" customHeight="false" outlineLevel="0" collapsed="false">
      <c r="A331" s="0" t="n">
        <v>1842</v>
      </c>
      <c r="B331" s="5" t="n">
        <v>6337.53000614427</v>
      </c>
      <c r="C331" s="5" t="n">
        <v>969.626976709904</v>
      </c>
      <c r="D331" s="5" t="n">
        <v>7150046.7764743</v>
      </c>
      <c r="E331" s="5" t="n">
        <v>1055.45454545455</v>
      </c>
    </row>
    <row r="332" customFormat="false" ht="12.75" hidden="false" customHeight="false" outlineLevel="0" collapsed="false">
      <c r="A332" s="0" t="n">
        <v>1843</v>
      </c>
      <c r="B332" s="5" t="n">
        <v>5905.42568754353</v>
      </c>
      <c r="C332" s="5" t="n">
        <v>968.688098010596</v>
      </c>
      <c r="D332" s="5" t="n">
        <v>6805301.04860669</v>
      </c>
      <c r="E332" s="5" t="n">
        <v>936.363636363636</v>
      </c>
    </row>
    <row r="333" customFormat="false" ht="12.75" hidden="false" customHeight="false" outlineLevel="0" collapsed="false">
      <c r="A333" s="0" t="n">
        <v>1844</v>
      </c>
      <c r="B333" s="5" t="n">
        <v>5761.39091467661</v>
      </c>
      <c r="C333" s="5" t="n">
        <v>954.71717475677</v>
      </c>
      <c r="D333" s="5" t="n">
        <v>6253866.67140345</v>
      </c>
      <c r="E333" s="5" t="n">
        <v>935.454545454546</v>
      </c>
    </row>
    <row r="334" customFormat="false" ht="12.75" hidden="false" customHeight="false" outlineLevel="0" collapsed="false">
      <c r="A334" s="0" t="n">
        <v>1845</v>
      </c>
      <c r="B334" s="5" t="n">
        <v>5977.44307397698</v>
      </c>
      <c r="C334" s="5" t="n">
        <v>1007.01884143015</v>
      </c>
      <c r="D334" s="5" t="n">
        <v>6949549.76301482</v>
      </c>
      <c r="E334" s="5" t="n">
        <v>980.909090909091</v>
      </c>
    </row>
    <row r="335" customFormat="false" ht="12.75" hidden="false" customHeight="false" outlineLevel="0" collapsed="false">
      <c r="A335" s="0" t="n">
        <v>1846</v>
      </c>
      <c r="B335" s="5" t="n">
        <v>6769.63432474502</v>
      </c>
      <c r="C335" s="5" t="n">
        <v>1063.07602290077</v>
      </c>
      <c r="D335" s="5" t="n">
        <v>7202458.41862086</v>
      </c>
      <c r="E335" s="5" t="n">
        <v>1020</v>
      </c>
    </row>
    <row r="336" customFormat="false" ht="12.75" hidden="false" customHeight="false" outlineLevel="0" collapsed="false">
      <c r="A336" s="0" t="n">
        <v>1847</v>
      </c>
      <c r="B336" s="5" t="n">
        <v>7201.73864334576</v>
      </c>
      <c r="C336" s="5" t="n">
        <v>1215.33765544065</v>
      </c>
      <c r="D336" s="5" t="n">
        <v>7288342.07857198</v>
      </c>
      <c r="E336" s="5" t="n">
        <v>1142.72727272727</v>
      </c>
    </row>
    <row r="337" customFormat="false" ht="12.75" hidden="false" customHeight="false" outlineLevel="0" collapsed="false">
      <c r="A337" s="0" t="n">
        <v>1848</v>
      </c>
      <c r="B337" s="5" t="n">
        <v>6409.54739257773</v>
      </c>
      <c r="C337" s="5" t="n">
        <v>1092.56906030293</v>
      </c>
      <c r="D337" s="5" t="n">
        <v>6871361.77060241</v>
      </c>
      <c r="E337" s="5" t="n">
        <v>1004.54545454545</v>
      </c>
    </row>
    <row r="338" customFormat="false" ht="12.75" hidden="false" customHeight="false" outlineLevel="0" collapsed="false">
      <c r="A338" s="0" t="n">
        <v>1849</v>
      </c>
      <c r="B338" s="5" t="n">
        <v>6121.4778468439</v>
      </c>
      <c r="C338" s="5" t="n">
        <v>1059.30009769703</v>
      </c>
      <c r="D338" s="5" t="n">
        <v>6811871.89765465</v>
      </c>
      <c r="E338" s="5" t="n">
        <v>940.909090909091</v>
      </c>
    </row>
    <row r="339" customFormat="false" ht="12.75" hidden="false" customHeight="false" outlineLevel="0" collapsed="false">
      <c r="A339" s="0" t="n">
        <v>1850</v>
      </c>
      <c r="B339" s="5" t="n">
        <v>6049.46046041044</v>
      </c>
      <c r="C339" s="5" t="n">
        <v>1020.52032533433</v>
      </c>
      <c r="D339" s="5" t="n">
        <v>7153166.86856907</v>
      </c>
      <c r="E339" s="5" t="n">
        <v>880.909090909091</v>
      </c>
    </row>
    <row r="340" customFormat="false" ht="12.75" hidden="false" customHeight="false" outlineLevel="0" collapsed="false">
      <c r="A340" s="0" t="n">
        <v>1851</v>
      </c>
      <c r="B340" s="5" t="n">
        <v>6193.49523327736</v>
      </c>
      <c r="C340" s="5" t="n">
        <v>1026.43934322127</v>
      </c>
      <c r="D340" s="5" t="n">
        <v>7395398.19784364</v>
      </c>
      <c r="E340" s="5" t="n">
        <v>873.636363636364</v>
      </c>
    </row>
    <row r="341" customFormat="false" ht="12.75" hidden="false" customHeight="false" outlineLevel="0" collapsed="false">
      <c r="A341" s="0" t="n">
        <v>1852</v>
      </c>
      <c r="B341" s="5" t="n">
        <v>6193.49523327736</v>
      </c>
      <c r="C341" s="5" t="n">
        <v>1081.75154485439</v>
      </c>
      <c r="D341" s="5" t="n">
        <v>7328689.28164302</v>
      </c>
      <c r="E341" s="5" t="n">
        <v>889.090909090909</v>
      </c>
    </row>
    <row r="342" customFormat="false" ht="12.75" hidden="false" customHeight="false" outlineLevel="0" collapsed="false">
      <c r="A342" s="0" t="n">
        <v>1853</v>
      </c>
      <c r="B342" s="5" t="n">
        <v>6841.65171117847</v>
      </c>
      <c r="C342" s="5" t="n">
        <v>1124.8175025835</v>
      </c>
      <c r="D342" s="5" t="n">
        <v>7899621.61551678</v>
      </c>
      <c r="E342" s="5" t="n">
        <v>1031.81818181818</v>
      </c>
    </row>
    <row r="343" customFormat="false" ht="12.75" hidden="false" customHeight="false" outlineLevel="0" collapsed="false">
      <c r="A343" s="0" t="n">
        <v>1854</v>
      </c>
      <c r="B343" s="5" t="n">
        <v>7561.82557551305</v>
      </c>
      <c r="C343" s="5" t="n">
        <v>1237.48294650041</v>
      </c>
      <c r="D343" s="5" t="n">
        <v>8063102.42561168</v>
      </c>
      <c r="E343" s="5" t="n">
        <v>1150</v>
      </c>
    </row>
    <row r="344" customFormat="false" ht="12.75" hidden="false" customHeight="false" outlineLevel="0" collapsed="false">
      <c r="A344" s="0" t="n">
        <v>1855</v>
      </c>
      <c r="B344" s="5" t="n">
        <v>7705.86034837997</v>
      </c>
      <c r="C344" s="5" t="n">
        <v>1303.1024034194</v>
      </c>
      <c r="D344" s="5" t="n">
        <v>9404521.64278766</v>
      </c>
      <c r="E344" s="5" t="n">
        <v>1158.18181818182</v>
      </c>
    </row>
    <row r="345" customFormat="false" ht="12.75" hidden="false" customHeight="false" outlineLevel="0" collapsed="false">
      <c r="A345" s="0" t="n">
        <v>1856</v>
      </c>
      <c r="B345" s="5" t="n">
        <v>8065.94728054725</v>
      </c>
      <c r="C345" s="5" t="n">
        <v>1405.15443595283</v>
      </c>
      <c r="D345" s="5" t="n">
        <v>10062643.5274516</v>
      </c>
      <c r="E345" s="5" t="n">
        <v>1149.09090909091</v>
      </c>
    </row>
    <row r="346" customFormat="false" ht="12.75" hidden="false" customHeight="false" outlineLevel="0" collapsed="false">
      <c r="A346" s="0" t="n">
        <v>1857</v>
      </c>
      <c r="B346" s="5" t="n">
        <v>7921.91250768034</v>
      </c>
      <c r="C346" s="5" t="n">
        <v>1395.45949286216</v>
      </c>
      <c r="D346" s="5" t="n">
        <v>9849540.5507203</v>
      </c>
      <c r="E346" s="5" t="n">
        <v>1170</v>
      </c>
    </row>
    <row r="347" customFormat="false" ht="12.75" hidden="false" customHeight="false" outlineLevel="0" collapsed="false">
      <c r="A347" s="0" t="n">
        <v>1858</v>
      </c>
      <c r="B347" s="5" t="n">
        <v>7201.73864334576</v>
      </c>
      <c r="C347" s="5" t="n">
        <v>1231.76803267853</v>
      </c>
      <c r="D347" s="5" t="n">
        <v>8482490.05965827</v>
      </c>
      <c r="E347" s="5" t="n">
        <v>1081.81818181818</v>
      </c>
    </row>
    <row r="348" customFormat="false" ht="12.75" hidden="false" customHeight="false" outlineLevel="0" collapsed="false">
      <c r="A348" s="0" t="n">
        <v>1859</v>
      </c>
      <c r="B348" s="5" t="n">
        <v>7057.70387047885</v>
      </c>
      <c r="C348" s="5" t="n">
        <v>1232.99265706893</v>
      </c>
      <c r="D348" s="5" t="n">
        <v>8257765.9412733</v>
      </c>
      <c r="E348" s="5" t="n">
        <v>1103.63636363636</v>
      </c>
    </row>
    <row r="349" customFormat="false" ht="12.75" hidden="false" customHeight="false" outlineLevel="0" collapsed="false">
      <c r="A349" s="0" t="n">
        <v>1860</v>
      </c>
      <c r="B349" s="5" t="n">
        <v>7201.73864334576</v>
      </c>
      <c r="C349" s="5" t="n">
        <v>1291.97873187326</v>
      </c>
      <c r="D349" s="5" t="n">
        <v>8935922.77979078</v>
      </c>
      <c r="E349" s="5" t="n">
        <v>1194.54545454545</v>
      </c>
    </row>
    <row r="350" customFormat="false" ht="12.75" hidden="false" customHeight="false" outlineLevel="0" collapsed="false">
      <c r="A350" s="0" t="n">
        <v>1861</v>
      </c>
      <c r="B350" s="5" t="n">
        <v>7489.80818907959</v>
      </c>
      <c r="C350" s="5" t="n">
        <v>1326.57437090209</v>
      </c>
      <c r="D350" s="5" t="n">
        <v>9350841.46080914</v>
      </c>
      <c r="E350" s="5" t="n">
        <v>1183.63636363636</v>
      </c>
    </row>
    <row r="351" customFormat="false" ht="12.75" hidden="false" customHeight="false" outlineLevel="0" collapsed="false">
      <c r="A351" s="0" t="n">
        <v>1862</v>
      </c>
      <c r="B351" s="5" t="n">
        <v>7417.79080264614</v>
      </c>
      <c r="C351" s="5" t="n">
        <v>1294.83618878419</v>
      </c>
      <c r="D351" s="5" t="n">
        <v>9084674.38008343</v>
      </c>
      <c r="E351" s="5" t="n">
        <v>1172.72727272727</v>
      </c>
    </row>
    <row r="352" customFormat="false" ht="12.75" hidden="false" customHeight="false" outlineLevel="0" collapsed="false">
      <c r="A352" s="0" t="n">
        <v>1863</v>
      </c>
      <c r="B352" s="5" t="n">
        <v>7201.73864334576</v>
      </c>
      <c r="C352" s="5" t="n">
        <v>1284.32482943325</v>
      </c>
      <c r="D352" s="5" t="n">
        <v>8732089.12718939</v>
      </c>
      <c r="E352" s="5" t="n">
        <v>1040</v>
      </c>
    </row>
    <row r="353" customFormat="false" ht="12.75" hidden="false" customHeight="false" outlineLevel="0" collapsed="false">
      <c r="A353" s="0" t="n">
        <v>1864</v>
      </c>
      <c r="B353" s="5" t="n">
        <v>7273.75602977922</v>
      </c>
      <c r="C353" s="5" t="n">
        <v>1267.79240016283</v>
      </c>
      <c r="D353" s="5" t="n">
        <v>8278232.0293126</v>
      </c>
      <c r="E353" s="5" t="n">
        <v>1090.90909090909</v>
      </c>
    </row>
    <row r="354" customFormat="false" ht="12.75" hidden="false" customHeight="false" outlineLevel="0" collapsed="false">
      <c r="A354" s="0" t="n">
        <v>1865</v>
      </c>
      <c r="B354" s="5" t="n">
        <v>7417.79080264614</v>
      </c>
      <c r="C354" s="5" t="n">
        <v>1231.56392861347</v>
      </c>
      <c r="D354" s="5" t="n">
        <v>8323485.84330083</v>
      </c>
      <c r="E354" s="5" t="n">
        <v>1125.45454545455</v>
      </c>
    </row>
    <row r="355" customFormat="false" ht="12.75" hidden="false" customHeight="false" outlineLevel="0" collapsed="false">
      <c r="A355" s="0" t="n">
        <v>1866</v>
      </c>
      <c r="B355" s="5" t="n">
        <v>7633.84296194651</v>
      </c>
      <c r="C355" s="5" t="n">
        <v>1294.53003268659</v>
      </c>
      <c r="D355" s="5" t="n">
        <v>8639988.68378483</v>
      </c>
      <c r="E355" s="5" t="n">
        <v>1178.18181818182</v>
      </c>
    </row>
    <row r="356" customFormat="false" ht="12.75" hidden="false" customHeight="false" outlineLevel="0" collapsed="false">
      <c r="A356" s="0" t="n">
        <v>1867</v>
      </c>
      <c r="B356" s="5" t="n">
        <v>7993.9298941138</v>
      </c>
      <c r="C356" s="5" t="n">
        <v>1335.65700179757</v>
      </c>
      <c r="D356" s="5" t="n">
        <v>9679692.09646543</v>
      </c>
      <c r="E356" s="5" t="n">
        <v>1223.63636363636</v>
      </c>
    </row>
    <row r="357" customFormat="false" ht="12.75" hidden="false" customHeight="false" outlineLevel="0" collapsed="false">
      <c r="A357" s="0" t="n">
        <v>1868</v>
      </c>
      <c r="B357" s="5" t="n">
        <v>7921.91250768034</v>
      </c>
      <c r="C357" s="5" t="n">
        <v>1377.29423107121</v>
      </c>
      <c r="D357" s="5" t="n">
        <v>9597209.8263855</v>
      </c>
      <c r="E357" s="5" t="n">
        <v>1173.63636363636</v>
      </c>
    </row>
    <row r="358" customFormat="false" ht="12.75" hidden="false" customHeight="false" outlineLevel="0" collapsed="false">
      <c r="A358" s="0" t="n">
        <v>1869</v>
      </c>
      <c r="B358" s="5" t="n">
        <v>7417.79080264614</v>
      </c>
      <c r="C358" s="5" t="n">
        <v>1305.14344407007</v>
      </c>
      <c r="D358" s="5" t="n">
        <v>8673641.9867037</v>
      </c>
      <c r="E358" s="5" t="n">
        <v>1130.90909090909</v>
      </c>
    </row>
    <row r="359" customFormat="false" ht="12.75" hidden="false" customHeight="false" outlineLevel="0" collapsed="false">
      <c r="A359" s="0" t="n">
        <v>1870</v>
      </c>
      <c r="B359" s="5" t="n">
        <v>7201.73864334576</v>
      </c>
      <c r="C359" s="5" t="n">
        <v>1254.21947983589</v>
      </c>
      <c r="D359" s="5" t="n">
        <v>8702128.22902254</v>
      </c>
      <c r="E359" s="5" t="n">
        <v>1128.18181818182</v>
      </c>
    </row>
    <row r="360" customFormat="false" ht="12.75" hidden="false" customHeight="false" outlineLevel="0" collapsed="false">
      <c r="A360" s="0" t="n">
        <v>1871</v>
      </c>
      <c r="B360" s="5" t="n">
        <v>7201.44882295367</v>
      </c>
      <c r="C360" s="5" t="n">
        <v>1266.7718798375</v>
      </c>
      <c r="D360" s="5" t="n">
        <v>8872449.51763314</v>
      </c>
      <c r="E360" s="5" t="n">
        <v>1200</v>
      </c>
    </row>
    <row r="361" customFormat="false" ht="12.75" hidden="false" customHeight="false" outlineLevel="0" collapsed="false">
      <c r="A361" s="0" t="n">
        <v>1872</v>
      </c>
      <c r="B361" s="5" t="n">
        <v>6977.5500692257</v>
      </c>
      <c r="C361" s="5" t="n">
        <v>1337.77450826597</v>
      </c>
      <c r="D361" s="5" t="n">
        <v>9266018.88040634</v>
      </c>
      <c r="E361" s="5" t="n">
        <v>1252.72727272727</v>
      </c>
    </row>
    <row r="362" customFormat="false" ht="12.75" hidden="false" customHeight="false" outlineLevel="0" collapsed="false">
      <c r="A362" s="0" t="n">
        <v>1873</v>
      </c>
      <c r="B362" s="5" t="n">
        <v>7149.05185291073</v>
      </c>
      <c r="C362" s="5" t="n">
        <v>1408.80630910784</v>
      </c>
      <c r="D362" s="5" t="n">
        <v>10086136.2823615</v>
      </c>
      <c r="E362" s="5" t="n">
        <v>1306.36363636364</v>
      </c>
      <c r="F362" s="6"/>
      <c r="G362" s="6"/>
    </row>
    <row r="363" customFormat="false" ht="12.75" hidden="false" customHeight="false" outlineLevel="0" collapsed="false">
      <c r="A363" s="0" t="n">
        <v>1874</v>
      </c>
      <c r="B363" s="5" t="n">
        <v>7225.79890110978</v>
      </c>
      <c r="C363" s="5" t="n">
        <v>1453.79327916558</v>
      </c>
      <c r="D363" s="5" t="n">
        <v>10237281.3075586</v>
      </c>
      <c r="E363" s="5" t="n">
        <v>1293.63636363636</v>
      </c>
      <c r="F363" s="6"/>
      <c r="G363" s="6"/>
    </row>
    <row r="364" customFormat="false" ht="12.75" hidden="false" customHeight="false" outlineLevel="0" collapsed="false">
      <c r="A364" s="0" t="n">
        <v>1875</v>
      </c>
      <c r="B364" s="5" t="n">
        <v>7397.30068479482</v>
      </c>
      <c r="C364" s="5" t="n">
        <v>1473.91935755634</v>
      </c>
      <c r="D364" s="5" t="n">
        <v>10131266.0032673</v>
      </c>
      <c r="E364" s="5" t="n">
        <v>1190.90909090909</v>
      </c>
      <c r="F364" s="6"/>
      <c r="G364" s="6"/>
    </row>
    <row r="365" customFormat="false" ht="12.75" hidden="false" customHeight="false" outlineLevel="0" collapsed="false">
      <c r="A365" s="0" t="n">
        <v>1876</v>
      </c>
      <c r="B365" s="5" t="n">
        <v>7474.04773299387</v>
      </c>
      <c r="C365" s="5" t="n">
        <v>1447.87452677221</v>
      </c>
      <c r="D365" s="5" t="n">
        <v>10126249.0076673</v>
      </c>
      <c r="E365" s="5" t="n">
        <v>1245.45454545455</v>
      </c>
      <c r="F365" s="6"/>
      <c r="G365" s="6"/>
      <c r="H365" s="4"/>
      <c r="I365" s="4"/>
      <c r="J365" s="4"/>
    </row>
    <row r="366" customFormat="false" ht="12.75" hidden="false" customHeight="false" outlineLevel="0" collapsed="false">
      <c r="A366" s="0" t="n">
        <v>1877</v>
      </c>
      <c r="B366" s="5" t="n">
        <v>7559.79862483639</v>
      </c>
      <c r="C366" s="5" t="n">
        <v>1470.36752762898</v>
      </c>
      <c r="D366" s="5" t="n">
        <v>10103737.8009719</v>
      </c>
      <c r="E366" s="5" t="n">
        <v>1209.09090909091</v>
      </c>
      <c r="F366" s="6"/>
      <c r="G366" s="6"/>
      <c r="H366" s="4"/>
      <c r="I366" s="4"/>
      <c r="J366" s="4"/>
    </row>
    <row r="367" customFormat="false" ht="12.75" hidden="false" customHeight="false" outlineLevel="0" collapsed="false">
      <c r="A367" s="0" t="n">
        <v>1878</v>
      </c>
      <c r="B367" s="5" t="n">
        <v>7550.79478119293</v>
      </c>
      <c r="C367" s="5" t="n">
        <v>1323.56716969268</v>
      </c>
      <c r="D367" s="5" t="n">
        <v>9214397.81478914</v>
      </c>
      <c r="E367" s="5" t="n">
        <v>1164.54545454545</v>
      </c>
      <c r="F367" s="6"/>
      <c r="G367" s="6"/>
      <c r="H367" s="4"/>
      <c r="I367" s="4"/>
      <c r="J367" s="4"/>
    </row>
    <row r="368" customFormat="false" ht="12.75" hidden="false" customHeight="false" outlineLevel="0" collapsed="false">
      <c r="A368" s="0" t="n">
        <v>1879</v>
      </c>
      <c r="B368" s="5" t="n">
        <v>7465.04388935041</v>
      </c>
      <c r="C368" s="5" t="n">
        <v>1202.81262346061</v>
      </c>
      <c r="D368" s="5" t="n">
        <v>8788928.38018056</v>
      </c>
      <c r="E368" s="5" t="n">
        <v>1100</v>
      </c>
      <c r="F368" s="6"/>
      <c r="G368" s="6"/>
      <c r="H368" s="4"/>
      <c r="I368" s="4"/>
      <c r="J368" s="4"/>
    </row>
    <row r="369" customFormat="false" ht="12.75" hidden="false" customHeight="false" outlineLevel="0" collapsed="false">
      <c r="A369" s="0" t="n">
        <v>1880</v>
      </c>
      <c r="B369" s="5" t="n">
        <v>7370.28915386442</v>
      </c>
      <c r="C369" s="5" t="n">
        <v>1292.78656357609</v>
      </c>
      <c r="D369" s="5" t="n">
        <v>9317051.01022773</v>
      </c>
      <c r="E369" s="5" t="n">
        <v>1067.27272727273</v>
      </c>
      <c r="F369" s="6"/>
      <c r="G369" s="6"/>
      <c r="H369" s="4"/>
      <c r="I369" s="4"/>
      <c r="J369" s="4"/>
    </row>
    <row r="370" customFormat="false" ht="12.75" hidden="false" customHeight="false" outlineLevel="0" collapsed="false">
      <c r="A370" s="0" t="n">
        <v>1881</v>
      </c>
      <c r="B370" s="5" t="n">
        <v>7447.03620206348</v>
      </c>
      <c r="C370" s="5" t="n">
        <v>1288.05176287577</v>
      </c>
      <c r="D370" s="5" t="n">
        <v>9511440.97534498</v>
      </c>
      <c r="E370" s="5" t="n">
        <v>1102.72727272727</v>
      </c>
      <c r="F370" s="6"/>
      <c r="G370" s="6"/>
      <c r="H370" s="4"/>
      <c r="I370" s="4"/>
      <c r="J370" s="4"/>
    </row>
    <row r="371" customFormat="false" ht="12.75" hidden="false" customHeight="false" outlineLevel="0" collapsed="false">
      <c r="A371" s="0" t="n">
        <v>1882</v>
      </c>
      <c r="B371" s="5" t="n">
        <v>7438.03235842001</v>
      </c>
      <c r="C371" s="5" t="n">
        <v>1309.36081203949</v>
      </c>
      <c r="D371" s="5" t="n">
        <v>9442741.9259219</v>
      </c>
      <c r="E371" s="5" t="n">
        <v>1036.36363636364</v>
      </c>
      <c r="F371" s="6"/>
      <c r="G371" s="6"/>
      <c r="H371" s="4"/>
      <c r="I371" s="4"/>
      <c r="J371" s="4"/>
    </row>
    <row r="372" customFormat="false" ht="12.75" hidden="false" customHeight="false" outlineLevel="0" collapsed="false">
      <c r="A372" s="0" t="n">
        <v>1883</v>
      </c>
      <c r="B372" s="5" t="n">
        <v>7429.02851477655</v>
      </c>
      <c r="C372" s="5" t="n">
        <v>1282.13203585025</v>
      </c>
      <c r="D372" s="5" t="n">
        <v>9250930.62014922</v>
      </c>
      <c r="E372" s="5" t="n">
        <v>1074.54545454545</v>
      </c>
      <c r="F372" s="6"/>
      <c r="G372" s="6"/>
      <c r="H372" s="4"/>
      <c r="I372" s="4"/>
      <c r="J372" s="4"/>
    </row>
    <row r="373" customFormat="false" ht="12.75" hidden="false" customHeight="false" outlineLevel="0" collapsed="false">
      <c r="A373" s="0" t="n">
        <v>1884</v>
      </c>
      <c r="B373" s="5" t="n">
        <v>7171.775839249</v>
      </c>
      <c r="C373" s="5" t="n">
        <v>1248.98353892345</v>
      </c>
      <c r="D373" s="5" t="n">
        <v>8907189.86918441</v>
      </c>
      <c r="E373" s="5" t="n">
        <v>973.636363636364</v>
      </c>
      <c r="F373" s="6"/>
      <c r="G373" s="6"/>
      <c r="H373" s="4"/>
      <c r="I373" s="4"/>
      <c r="J373" s="4"/>
    </row>
    <row r="374" customFormat="false" ht="12.75" hidden="false" customHeight="false" outlineLevel="0" collapsed="false">
      <c r="A374" s="0" t="n">
        <v>1885</v>
      </c>
      <c r="B374" s="5" t="n">
        <v>6991.27021192049</v>
      </c>
      <c r="C374" s="5" t="n">
        <v>1173.21595646117</v>
      </c>
      <c r="D374" s="5" t="n">
        <v>8443986.95414127</v>
      </c>
      <c r="E374" s="5" t="n">
        <v>932.727272727273</v>
      </c>
      <c r="F374" s="6"/>
      <c r="G374" s="6"/>
      <c r="H374" s="4"/>
      <c r="I374" s="4"/>
      <c r="J374" s="4"/>
    </row>
    <row r="375" customFormat="false" ht="12.75" hidden="false" customHeight="false" outlineLevel="0" collapsed="false">
      <c r="A375" s="0" t="n">
        <v>1886</v>
      </c>
      <c r="B375" s="5" t="n">
        <v>6725.01369274947</v>
      </c>
      <c r="C375" s="5" t="n">
        <v>1151.9059326653</v>
      </c>
      <c r="D375" s="5" t="n">
        <v>8011815.36542091</v>
      </c>
      <c r="E375" s="5" t="n">
        <v>846.363636363636</v>
      </c>
      <c r="F375" s="6"/>
      <c r="G375" s="6"/>
      <c r="H375" s="4"/>
      <c r="I375" s="4"/>
      <c r="J375" s="4"/>
    </row>
    <row r="376" customFormat="false" ht="12.75" hidden="false" customHeight="false" outlineLevel="0" collapsed="false">
      <c r="A376" s="0" t="n">
        <v>1887</v>
      </c>
      <c r="B376" s="5" t="n">
        <v>6458.75717357846</v>
      </c>
      <c r="C376" s="5" t="n">
        <v>1129.41293809648</v>
      </c>
      <c r="D376" s="5" t="n">
        <v>7545785.88601546</v>
      </c>
      <c r="E376" s="5" t="n">
        <v>868.181818181818</v>
      </c>
      <c r="F376" s="6"/>
      <c r="G376" s="6"/>
      <c r="H376" s="4"/>
      <c r="I376" s="4"/>
      <c r="J376" s="4"/>
    </row>
    <row r="377" customFormat="false" ht="12.75" hidden="false" customHeight="false" outlineLevel="0" collapsed="false">
      <c r="A377" s="0" t="n">
        <v>1888</v>
      </c>
      <c r="B377" s="5" t="n">
        <v>6364.00243809247</v>
      </c>
      <c r="C377" s="5" t="n">
        <v>1149.53901648724</v>
      </c>
      <c r="D377" s="5" t="n">
        <v>8006116.65399857</v>
      </c>
      <c r="E377" s="5" t="n">
        <v>863.636363636364</v>
      </c>
      <c r="F377" s="6"/>
      <c r="G377" s="6"/>
      <c r="H377" s="4"/>
      <c r="I377" s="4"/>
      <c r="J377" s="4"/>
    </row>
    <row r="378" customFormat="false" ht="12.75" hidden="false" customHeight="false" outlineLevel="0" collapsed="false">
      <c r="A378" s="0" t="n">
        <v>1889</v>
      </c>
      <c r="B378" s="5" t="n">
        <v>6440.74948629153</v>
      </c>
      <c r="C378" s="5" t="n">
        <v>1190.97415661762</v>
      </c>
      <c r="D378" s="5" t="n">
        <v>8249607.78816867</v>
      </c>
      <c r="E378" s="5" t="n">
        <v>861.818181818182</v>
      </c>
      <c r="F378" s="6"/>
      <c r="G378" s="6"/>
      <c r="H378" s="4"/>
      <c r="I378" s="4"/>
      <c r="J378" s="4"/>
    </row>
    <row r="379" customFormat="false" ht="12.75" hidden="false" customHeight="false" outlineLevel="0" collapsed="false">
      <c r="A379" s="0" t="n">
        <v>1890</v>
      </c>
      <c r="B379" s="5" t="n">
        <v>6517.49653449058</v>
      </c>
      <c r="C379" s="5" t="n">
        <v>1222.93870813932</v>
      </c>
      <c r="D379" s="5" t="n">
        <v>8389783.67774354</v>
      </c>
      <c r="E379" s="5" t="n">
        <v>860.909090909091</v>
      </c>
      <c r="F379" s="6"/>
      <c r="G379" s="6"/>
      <c r="H379" s="4"/>
      <c r="I379" s="4"/>
      <c r="J379" s="4"/>
    </row>
    <row r="380" customFormat="false" ht="12.75" hidden="false" customHeight="false" outlineLevel="0" collapsed="false">
      <c r="A380" s="0" t="n">
        <v>1891</v>
      </c>
      <c r="B380" s="5" t="n">
        <v>6765.74536637467</v>
      </c>
      <c r="C380" s="5" t="n">
        <v>1221.75476273422</v>
      </c>
      <c r="D380" s="5" t="n">
        <v>8938922.91887159</v>
      </c>
      <c r="E380" s="5" t="n">
        <v>907.272727272727</v>
      </c>
      <c r="F380" s="6"/>
      <c r="G380" s="6"/>
      <c r="H380" s="4"/>
      <c r="I380" s="4"/>
      <c r="J380" s="4"/>
    </row>
    <row r="381" customFormat="false" ht="12.75" hidden="false" customHeight="false" outlineLevel="0" collapsed="false">
      <c r="A381" s="0" t="n">
        <v>1892</v>
      </c>
      <c r="B381" s="5" t="n">
        <v>6842.49241457373</v>
      </c>
      <c r="C381" s="5" t="n">
        <v>1199.2607872453</v>
      </c>
      <c r="D381" s="5" t="n">
        <v>8565302.17082928</v>
      </c>
      <c r="E381" s="5" t="n">
        <v>905.454545454546</v>
      </c>
      <c r="F381" s="6"/>
      <c r="G381" s="6"/>
      <c r="H381" s="4"/>
      <c r="I381" s="4"/>
      <c r="J381" s="4"/>
    </row>
    <row r="382" customFormat="false" ht="12.75" hidden="false" customHeight="false" outlineLevel="0" collapsed="false">
      <c r="A382" s="0" t="n">
        <v>1893</v>
      </c>
      <c r="B382" s="5" t="n">
        <v>6738.73383544428</v>
      </c>
      <c r="C382" s="5" t="n">
        <v>1117.57446496554</v>
      </c>
      <c r="D382" s="5" t="n">
        <v>8328439.52079856</v>
      </c>
      <c r="E382" s="5" t="n">
        <v>830.909090909091</v>
      </c>
      <c r="F382" s="6"/>
      <c r="G382" s="6"/>
      <c r="H382" s="4"/>
      <c r="I382" s="4"/>
      <c r="J382" s="4"/>
    </row>
    <row r="383" customFormat="false" ht="12.75" hidden="false" customHeight="false" outlineLevel="0" collapsed="false">
      <c r="A383" s="0" t="n">
        <v>1894</v>
      </c>
      <c r="B383" s="5" t="n">
        <v>6549.22436447231</v>
      </c>
      <c r="C383" s="5" t="n">
        <v>1112.83868334513</v>
      </c>
      <c r="D383" s="5" t="n">
        <v>7895561.04946978</v>
      </c>
      <c r="E383" s="5" t="n">
        <v>892.727272727273</v>
      </c>
      <c r="F383" s="6"/>
      <c r="G383" s="6"/>
      <c r="H383" s="4"/>
      <c r="I383" s="4"/>
      <c r="J383" s="4"/>
    </row>
    <row r="384" customFormat="false" ht="12.75" hidden="false" customHeight="false" outlineLevel="0" collapsed="false">
      <c r="A384" s="0" t="n">
        <v>1895</v>
      </c>
      <c r="B384" s="5" t="n">
        <v>6273.96400165783</v>
      </c>
      <c r="C384" s="5" t="n">
        <v>1103.36810731235</v>
      </c>
      <c r="D384" s="5" t="n">
        <v>7901290.62643245</v>
      </c>
      <c r="E384" s="5" t="n">
        <v>880</v>
      </c>
      <c r="F384" s="6"/>
      <c r="G384" s="6"/>
      <c r="H384" s="4"/>
      <c r="I384" s="4"/>
      <c r="J384" s="4"/>
    </row>
    <row r="385" customFormat="false" ht="12.75" hidden="false" customHeight="false" outlineLevel="0" collapsed="false">
      <c r="A385" s="0" t="n">
        <v>1896</v>
      </c>
      <c r="B385" s="5" t="n">
        <v>6084.45453068587</v>
      </c>
      <c r="C385" s="5" t="n">
        <v>1097.44838028683</v>
      </c>
      <c r="D385" s="5" t="n">
        <v>7965283.19834749</v>
      </c>
      <c r="E385" s="5" t="n">
        <v>860.909090909091</v>
      </c>
      <c r="F385" s="6"/>
      <c r="G385" s="6"/>
      <c r="H385" s="4"/>
      <c r="I385" s="4"/>
      <c r="J385" s="4"/>
    </row>
    <row r="386" customFormat="false" ht="12.75" hidden="false" customHeight="false" outlineLevel="0" collapsed="false">
      <c r="A386" s="0" t="n">
        <v>1897</v>
      </c>
      <c r="B386" s="5" t="n">
        <v>6066.44684339894</v>
      </c>
      <c r="C386" s="5" t="n">
        <v>1084.42596803874</v>
      </c>
      <c r="D386" s="5" t="n">
        <v>8322799.49141796</v>
      </c>
      <c r="E386" s="5" t="n">
        <v>875.454545454546</v>
      </c>
      <c r="F386" s="6"/>
      <c r="G386" s="6"/>
      <c r="H386" s="4"/>
      <c r="I386" s="4"/>
      <c r="J386" s="4"/>
    </row>
    <row r="387" customFormat="false" ht="12.75" hidden="false" customHeight="false" outlineLevel="0" collapsed="false">
      <c r="A387" s="0" t="n">
        <v>1898</v>
      </c>
      <c r="B387" s="5" t="n">
        <v>6134.19004795453</v>
      </c>
      <c r="C387" s="5" t="n">
        <v>1134.14871342894</v>
      </c>
      <c r="D387" s="5" t="n">
        <v>8600736.962149</v>
      </c>
      <c r="E387" s="5" t="n">
        <v>892.727272727273</v>
      </c>
      <c r="F387" s="6"/>
      <c r="G387" s="6"/>
      <c r="H387" s="4"/>
      <c r="I387" s="4"/>
      <c r="J387" s="4"/>
    </row>
    <row r="388" customFormat="false" ht="12.75" hidden="false" customHeight="false" outlineLevel="0" collapsed="false">
      <c r="A388" s="0" t="n">
        <v>1899</v>
      </c>
      <c r="B388" s="5" t="n">
        <v>6278.68030070917</v>
      </c>
      <c r="C388" s="5" t="n">
        <v>1177.95173808158</v>
      </c>
      <c r="D388" s="5" t="n">
        <v>9117256.88125344</v>
      </c>
      <c r="E388" s="5" t="n">
        <v>863.636363636364</v>
      </c>
      <c r="F388" s="6"/>
      <c r="G388" s="6"/>
      <c r="H388" s="4"/>
      <c r="I388" s="4"/>
      <c r="J388" s="4"/>
    </row>
    <row r="389" customFormat="false" ht="12.75" hidden="false" customHeight="false" outlineLevel="0" collapsed="false">
      <c r="A389" s="0" t="n">
        <v>1900</v>
      </c>
      <c r="B389" s="5" t="n">
        <v>6432.17439710728</v>
      </c>
      <c r="C389" s="5" t="n">
        <v>1214.65109659154</v>
      </c>
      <c r="D389" s="5" t="n">
        <v>9365075.53553808</v>
      </c>
      <c r="E389" s="5" t="n">
        <v>903.636363636364</v>
      </c>
      <c r="F389" s="6"/>
      <c r="G389" s="6"/>
      <c r="H389" s="4"/>
      <c r="I389" s="4"/>
      <c r="J389" s="4"/>
    </row>
    <row r="390" customFormat="false" ht="12.75" hidden="false" customHeight="false" outlineLevel="0" collapsed="false">
      <c r="A390" s="0" t="n">
        <v>1901</v>
      </c>
      <c r="B390" s="5" t="n">
        <v>6423.17055346381</v>
      </c>
      <c r="C390" s="5" t="n">
        <v>1182.6865387819</v>
      </c>
      <c r="D390" s="5" t="n">
        <v>9312785.28768147</v>
      </c>
      <c r="E390" s="5" t="n">
        <v>896.363636363636</v>
      </c>
      <c r="F390" s="6"/>
      <c r="G390" s="6"/>
      <c r="H390" s="4"/>
      <c r="I390" s="4"/>
      <c r="J390" s="4"/>
    </row>
    <row r="391" customFormat="false" ht="12.75" hidden="false" customHeight="false" outlineLevel="0" collapsed="false">
      <c r="A391" s="0" t="n">
        <v>1902</v>
      </c>
      <c r="B391" s="5" t="n">
        <v>6508.92144530633</v>
      </c>
      <c r="C391" s="5" t="n">
        <v>1147.20632561743</v>
      </c>
      <c r="D391" s="5" t="n">
        <v>9352986.76737721</v>
      </c>
      <c r="E391" s="5" t="n">
        <v>875.454545454546</v>
      </c>
      <c r="F391" s="6"/>
      <c r="G391" s="6"/>
      <c r="H391" s="4"/>
      <c r="I391" s="4"/>
      <c r="J391" s="4"/>
    </row>
    <row r="392" customFormat="false" ht="12.75" hidden="false" customHeight="false" outlineLevel="0" collapsed="false">
      <c r="A392" s="0" t="n">
        <v>1903</v>
      </c>
      <c r="B392" s="5" t="n">
        <v>6499.91760166287</v>
      </c>
      <c r="C392" s="5" t="n">
        <v>1131.43766407152</v>
      </c>
      <c r="D392" s="5" t="n">
        <v>9313792.72534892</v>
      </c>
      <c r="E392" s="5" t="n">
        <v>912.727272727273</v>
      </c>
      <c r="F392" s="6"/>
      <c r="G392" s="6"/>
      <c r="H392" s="4"/>
      <c r="I392" s="4"/>
      <c r="J392" s="4"/>
    </row>
    <row r="393" customFormat="false" ht="12.75" hidden="false" customHeight="false" outlineLevel="0" collapsed="false">
      <c r="A393" s="0" t="n">
        <v>1904</v>
      </c>
      <c r="B393" s="5" t="n">
        <v>6585.66849350538</v>
      </c>
      <c r="C393" s="5" t="n">
        <v>1103.84129436394</v>
      </c>
      <c r="D393" s="5" t="n">
        <v>9317060.96210443</v>
      </c>
      <c r="E393" s="5" t="n">
        <v>895.454545454546</v>
      </c>
      <c r="F393" s="6"/>
      <c r="G393" s="6"/>
      <c r="H393" s="4"/>
      <c r="I393" s="4"/>
      <c r="J393" s="4"/>
    </row>
    <row r="394" customFormat="false" ht="12.75" hidden="false" customHeight="false" outlineLevel="0" collapsed="false">
      <c r="A394" s="0" t="n">
        <v>1905</v>
      </c>
      <c r="B394" s="5" t="n">
        <v>6558.65696257499</v>
      </c>
      <c r="C394" s="5" t="n">
        <v>1131.43766407152</v>
      </c>
      <c r="D394" s="5" t="n">
        <v>9470064.88023877</v>
      </c>
      <c r="E394" s="5" t="n">
        <v>899.090909090909</v>
      </c>
      <c r="F394" s="6"/>
      <c r="G394" s="6"/>
      <c r="H394" s="4"/>
      <c r="I394" s="4"/>
      <c r="J394" s="4"/>
    </row>
    <row r="395" customFormat="false" ht="12.75" hidden="false" customHeight="false" outlineLevel="0" collapsed="false">
      <c r="A395" s="0" t="n">
        <v>1906</v>
      </c>
      <c r="B395" s="5" t="n">
        <v>6608.39247984365</v>
      </c>
      <c r="C395" s="5" t="n">
        <v>1143.26440388899</v>
      </c>
      <c r="D395" s="5" t="n">
        <v>9801203.60988151</v>
      </c>
      <c r="E395" s="5" t="n">
        <v>923.636363636364</v>
      </c>
      <c r="F395" s="6"/>
      <c r="G395" s="6"/>
      <c r="H395" s="4"/>
      <c r="I395" s="4"/>
      <c r="J395" s="4"/>
    </row>
    <row r="396" customFormat="false" ht="12.75" hidden="false" customHeight="false" outlineLevel="0" collapsed="false">
      <c r="A396" s="0" t="n">
        <v>1907</v>
      </c>
      <c r="B396" s="5" t="n">
        <v>6838.63362444081</v>
      </c>
      <c r="C396" s="5" t="n">
        <v>1196.48521723971</v>
      </c>
      <c r="D396" s="5" t="n">
        <v>10298090.5129675</v>
      </c>
      <c r="E396" s="5" t="n">
        <v>937.272727272727</v>
      </c>
      <c r="F396" s="6"/>
      <c r="G396" s="6"/>
      <c r="H396" s="4"/>
      <c r="I396" s="4"/>
      <c r="J396" s="4"/>
    </row>
    <row r="397" customFormat="false" ht="12.75" hidden="false" customHeight="false" outlineLevel="0" collapsed="false">
      <c r="A397" s="0" t="n">
        <v>1908</v>
      </c>
      <c r="B397" s="5" t="n">
        <v>6911.09312804774</v>
      </c>
      <c r="C397" s="5" t="n">
        <v>1222.1096545949</v>
      </c>
      <c r="D397" s="5" t="n">
        <v>10504550.2911602</v>
      </c>
      <c r="E397" s="5" t="n">
        <v>948.181818181818</v>
      </c>
      <c r="F397" s="6"/>
      <c r="G397" s="6"/>
      <c r="H397" s="4"/>
      <c r="I397" s="4"/>
      <c r="J397" s="4"/>
    </row>
    <row r="398" customFormat="false" ht="12.75" hidden="false" customHeight="false" outlineLevel="0" collapsed="false">
      <c r="A398" s="0" t="n">
        <v>1909</v>
      </c>
      <c r="B398" s="5" t="n">
        <v>6960.8286453164</v>
      </c>
      <c r="C398" s="5" t="n">
        <v>1208.31195705718</v>
      </c>
      <c r="D398" s="5" t="n">
        <v>10353751.0967382</v>
      </c>
      <c r="E398" s="5" t="n">
        <v>961.818181818182</v>
      </c>
      <c r="F398" s="6"/>
      <c r="G398" s="6"/>
      <c r="H398" s="4"/>
      <c r="I398" s="4"/>
      <c r="J398" s="4"/>
    </row>
    <row r="399" customFormat="false" ht="12.75" hidden="false" customHeight="false" outlineLevel="0" collapsed="false">
      <c r="A399" s="0" t="n">
        <v>1910</v>
      </c>
      <c r="B399" s="5" t="n">
        <v>7010.56416258506</v>
      </c>
      <c r="C399" s="5" t="n">
        <v>1247.73506658223</v>
      </c>
      <c r="D399" s="5" t="n">
        <v>10339834.3830135</v>
      </c>
      <c r="E399" s="5" t="n">
        <v>903.636363636364</v>
      </c>
      <c r="F399" s="6"/>
      <c r="G399" s="6"/>
      <c r="H399" s="4"/>
      <c r="I399" s="4"/>
      <c r="J399" s="4"/>
    </row>
    <row r="400" customFormat="false" ht="12.75" hidden="false" customHeight="false" outlineLevel="0" collapsed="false">
      <c r="A400" s="0" t="n">
        <v>1911</v>
      </c>
      <c r="B400" s="5" t="n">
        <v>7033.28814892333</v>
      </c>
      <c r="C400" s="5" t="n">
        <v>1273.35950393742</v>
      </c>
      <c r="D400" s="5" t="n">
        <v>10465290.4854941</v>
      </c>
      <c r="E400" s="5" t="n">
        <v>894.545454545455</v>
      </c>
      <c r="F400" s="6"/>
      <c r="G400" s="6"/>
      <c r="H400" s="4"/>
      <c r="I400" s="4"/>
      <c r="J400" s="4"/>
    </row>
    <row r="401" customFormat="false" ht="12.75" hidden="false" customHeight="false" outlineLevel="0" collapsed="false">
      <c r="A401" s="0" t="n">
        <v>1912</v>
      </c>
      <c r="B401" s="5" t="n">
        <v>7304.26096714568</v>
      </c>
      <c r="C401" s="5" t="n">
        <v>1352.20572927547</v>
      </c>
      <c r="D401" s="5" t="n">
        <v>11019772.2001936</v>
      </c>
      <c r="E401" s="5" t="n">
        <v>908.181818181818</v>
      </c>
      <c r="F401" s="6"/>
      <c r="G401" s="6"/>
      <c r="H401" s="4"/>
      <c r="I401" s="4"/>
      <c r="J401" s="4"/>
    </row>
    <row r="402" customFormat="false" ht="12.75" hidden="false" customHeight="false" outlineLevel="0" collapsed="false">
      <c r="A402" s="0" t="n">
        <v>1913</v>
      </c>
      <c r="B402" s="5" t="n">
        <v>7498.48673716899</v>
      </c>
      <c r="C402" s="5" t="n">
        <v>1403.45557861799</v>
      </c>
      <c r="D402" s="5" t="n">
        <v>11141633.8887815</v>
      </c>
      <c r="E402" s="5" t="n">
        <v>928.181818181818</v>
      </c>
      <c r="F402" s="6"/>
      <c r="G402" s="6"/>
      <c r="H402" s="4"/>
      <c r="I402" s="4"/>
      <c r="J402" s="4"/>
    </row>
    <row r="403" customFormat="false" ht="12.75" hidden="false" customHeight="false" outlineLevel="0" collapsed="false">
      <c r="A403" s="0" t="n">
        <v>1914</v>
      </c>
      <c r="B403" s="5" t="n">
        <v>7674.70481990536</v>
      </c>
      <c r="C403" s="5" t="n">
        <v>1419.2242401639</v>
      </c>
      <c r="D403" s="5" t="n">
        <v>11288234.3346865</v>
      </c>
      <c r="E403" s="5" t="n">
        <v>1042.72727272727</v>
      </c>
      <c r="F403" s="6"/>
      <c r="G403" s="6"/>
      <c r="H403" s="4"/>
      <c r="I403" s="4"/>
      <c r="J403" s="4"/>
    </row>
    <row r="404" customFormat="false" ht="12.75" hidden="false" customHeight="false" outlineLevel="0" collapsed="false">
      <c r="A404" s="0" t="n">
        <v>1915</v>
      </c>
      <c r="B404" s="5" t="n">
        <v>9056.15168748833</v>
      </c>
      <c r="C404" s="5" t="n">
        <v>1624.22364382194</v>
      </c>
      <c r="D404" s="5" t="n">
        <v>12968500.9839055</v>
      </c>
      <c r="E404" s="5" t="n">
        <v>1197.27272727273</v>
      </c>
      <c r="F404" s="6"/>
      <c r="G404" s="6"/>
    </row>
    <row r="405" customFormat="false" ht="12.75" hidden="false" customHeight="false" outlineLevel="0" collapsed="false">
      <c r="A405" s="0" t="n">
        <v>1916</v>
      </c>
      <c r="B405" s="5" t="n">
        <v>10668.1466878612</v>
      </c>
      <c r="C405" s="5" t="n">
        <v>1935.66466789346</v>
      </c>
      <c r="D405" s="5" t="n">
        <v>14660044.5905019</v>
      </c>
      <c r="E405" s="5" t="n">
        <v>1501.81818181818</v>
      </c>
      <c r="F405" s="6"/>
      <c r="G405" s="6"/>
    </row>
    <row r="406" customFormat="false" ht="12.75" hidden="false" customHeight="false" outlineLevel="0" collapsed="false">
      <c r="A406" s="0" t="n">
        <v>1917</v>
      </c>
      <c r="B406" s="5" t="n">
        <v>12353.7138645433</v>
      </c>
      <c r="C406" s="5" t="n">
        <v>2404.79716800894</v>
      </c>
      <c r="D406" s="5" t="n">
        <v>18494210.098787</v>
      </c>
      <c r="E406" s="5" t="n">
        <v>1786.36363636364</v>
      </c>
      <c r="F406" s="6"/>
      <c r="G406" s="6"/>
    </row>
    <row r="407" customFormat="false" ht="12.75" hidden="false" customHeight="false" outlineLevel="0" collapsed="false">
      <c r="A407" s="0" t="n">
        <v>1918</v>
      </c>
      <c r="B407" s="5" t="n">
        <v>14429.1377937866</v>
      </c>
      <c r="C407" s="5" t="n">
        <v>3378.54238769231</v>
      </c>
      <c r="D407" s="5" t="n">
        <v>27177467.2793151</v>
      </c>
      <c r="E407" s="5" t="n">
        <v>2270</v>
      </c>
      <c r="F407" s="6"/>
      <c r="G407" s="6"/>
    </row>
    <row r="408" customFormat="false" ht="12.75" hidden="false" customHeight="false" outlineLevel="0" collapsed="false">
      <c r="A408" s="0" t="n">
        <v>1919</v>
      </c>
      <c r="B408" s="5" t="n">
        <v>17112.9574234309</v>
      </c>
      <c r="C408" s="5" t="n">
        <v>3613.10912506612</v>
      </c>
      <c r="D408" s="5" t="n">
        <v>29996706.6236424</v>
      </c>
      <c r="E408" s="5" t="n">
        <v>2049.09090909091</v>
      </c>
      <c r="F408" s="6"/>
      <c r="G408" s="6"/>
    </row>
    <row r="409" customFormat="false" ht="12.75" hidden="false" customHeight="false" outlineLevel="0" collapsed="false">
      <c r="A409" s="0" t="n">
        <v>1920</v>
      </c>
      <c r="B409" s="5" t="n">
        <v>20415.7582061531</v>
      </c>
      <c r="C409" s="5" t="n">
        <v>4210.36576122183</v>
      </c>
      <c r="D409" s="5" t="n">
        <v>30560554.4925078</v>
      </c>
      <c r="E409" s="5" t="n">
        <v>2355.45454545455</v>
      </c>
      <c r="F409" s="6"/>
      <c r="G409" s="6"/>
    </row>
    <row r="410" customFormat="false" ht="12.75" hidden="false" customHeight="false" outlineLevel="0" collapsed="false">
      <c r="A410" s="0" t="n">
        <v>1921</v>
      </c>
      <c r="B410" s="5" t="n">
        <v>17353.3944752301</v>
      </c>
      <c r="C410" s="5" t="n">
        <v>3902.86665887875</v>
      </c>
      <c r="D410" s="5" t="n">
        <v>24922075.8038533</v>
      </c>
      <c r="E410" s="5" t="n">
        <v>1861.81818181818</v>
      </c>
      <c r="F410" s="6"/>
      <c r="G410" s="6"/>
    </row>
    <row r="411" customFormat="false" ht="12.75" hidden="false" customHeight="false" outlineLevel="0" collapsed="false">
      <c r="A411" s="0" t="n">
        <v>1922</v>
      </c>
      <c r="B411" s="5" t="n">
        <v>14750.3853039456</v>
      </c>
      <c r="C411" s="5" t="n">
        <v>3272.10076099087</v>
      </c>
      <c r="D411" s="5" t="n">
        <v>20749601.5742489</v>
      </c>
      <c r="E411" s="5" t="n">
        <v>1520</v>
      </c>
      <c r="F411" s="6"/>
      <c r="G411" s="6"/>
    </row>
    <row r="412" customFormat="false" ht="12.75" hidden="false" customHeight="false" outlineLevel="0" collapsed="false">
      <c r="A412" s="0" t="n">
        <v>1923</v>
      </c>
      <c r="B412" s="5" t="n">
        <v>15369.9014867113</v>
      </c>
      <c r="C412" s="5" t="n">
        <v>3074.98617542187</v>
      </c>
      <c r="D412" s="5" t="n">
        <v>19621905.8365179</v>
      </c>
      <c r="E412" s="5" t="n">
        <v>1569.09090909091</v>
      </c>
      <c r="F412" s="6"/>
      <c r="G412" s="6"/>
    </row>
    <row r="413" customFormat="false" ht="12.75" hidden="false" customHeight="false" outlineLevel="0" collapsed="false">
      <c r="A413" s="0" t="n">
        <v>1924</v>
      </c>
      <c r="B413" s="5" t="n">
        <v>16292.095575914</v>
      </c>
      <c r="C413" s="5" t="n">
        <v>3370.65756960328</v>
      </c>
      <c r="D413" s="5" t="n">
        <v>19621905.8365179</v>
      </c>
      <c r="E413" s="5" t="n">
        <v>1581.81818181818</v>
      </c>
      <c r="F413" s="6"/>
      <c r="G413" s="6"/>
    </row>
    <row r="414" customFormat="false" ht="12.75" hidden="false" customHeight="false" outlineLevel="0" collapsed="false">
      <c r="A414" s="0" t="n">
        <v>1925</v>
      </c>
      <c r="B414" s="5" t="n">
        <v>15835.9168997884</v>
      </c>
      <c r="C414" s="5" t="n">
        <v>3429.79223703483</v>
      </c>
      <c r="D414" s="5" t="n">
        <v>19960214.5578372</v>
      </c>
      <c r="E414" s="5" t="n">
        <v>1552.72727272727</v>
      </c>
      <c r="F414" s="6"/>
      <c r="G414" s="6"/>
    </row>
    <row r="415" customFormat="false" ht="12.75" hidden="false" customHeight="false" outlineLevel="0" collapsed="false">
      <c r="A415" s="0" t="n">
        <v>1926</v>
      </c>
      <c r="B415" s="5" t="n">
        <v>13460.5293648201</v>
      </c>
      <c r="C415" s="5" t="n">
        <v>2917.29470566586</v>
      </c>
      <c r="D415" s="5" t="n">
        <v>19283597.1151987</v>
      </c>
      <c r="E415" s="5" t="n">
        <v>1433.63636363636</v>
      </c>
      <c r="F415" s="6"/>
      <c r="G415" s="6"/>
    </row>
    <row r="416" customFormat="false" ht="12.75" hidden="false" customHeight="false" outlineLevel="0" collapsed="false">
      <c r="A416" s="0" t="n">
        <v>1927</v>
      </c>
      <c r="B416" s="5" t="n">
        <v>13002.8713664163</v>
      </c>
      <c r="C416" s="5" t="n">
        <v>2621.62331148445</v>
      </c>
      <c r="D416" s="5" t="n">
        <v>19058057.9676525</v>
      </c>
      <c r="E416" s="5" t="n">
        <v>1360</v>
      </c>
      <c r="F416" s="6"/>
      <c r="G416" s="6"/>
    </row>
    <row r="417" customFormat="false" ht="12.75" hidden="false" customHeight="false" outlineLevel="0" collapsed="false">
      <c r="A417" s="0" t="n">
        <v>1928</v>
      </c>
      <c r="B417" s="5" t="n">
        <v>12924.8541382178</v>
      </c>
      <c r="C417" s="5" t="n">
        <v>2444.22028382194</v>
      </c>
      <c r="D417" s="5" t="n">
        <v>19170827.5414256</v>
      </c>
      <c r="E417" s="5" t="n">
        <v>1350</v>
      </c>
      <c r="F417" s="6"/>
      <c r="G417" s="6"/>
    </row>
    <row r="418" customFormat="false" ht="12.75" hidden="false" customHeight="false" outlineLevel="0" collapsed="false">
      <c r="A418" s="0" t="n">
        <v>1929</v>
      </c>
      <c r="B418" s="5" t="n">
        <v>12847.3050133885</v>
      </c>
      <c r="C418" s="5" t="n">
        <v>2345.66250057739</v>
      </c>
      <c r="D418" s="5" t="n">
        <v>18945288.3938794</v>
      </c>
      <c r="E418" s="5" t="n">
        <v>1373.63636363636</v>
      </c>
      <c r="F418" s="6"/>
      <c r="G418" s="6"/>
    </row>
    <row r="419" customFormat="false" ht="12.75" hidden="false" customHeight="false" outlineLevel="0" collapsed="false">
      <c r="A419" s="0" t="n">
        <v>1930</v>
      </c>
      <c r="B419" s="5" t="n">
        <v>12230.6343727458</v>
      </c>
      <c r="C419" s="5" t="n">
        <v>2266.81627523934</v>
      </c>
      <c r="D419" s="5" t="n">
        <v>18268670.9512408</v>
      </c>
      <c r="E419" s="5" t="n">
        <v>1159.09090909091</v>
      </c>
      <c r="F419" s="6"/>
      <c r="G419" s="6"/>
    </row>
    <row r="420" customFormat="false" ht="12.75" hidden="false" customHeight="false" outlineLevel="0" collapsed="false">
      <c r="A420" s="0" t="n">
        <v>1931</v>
      </c>
      <c r="B420" s="5" t="n">
        <v>11533.4882134993</v>
      </c>
      <c r="C420" s="5" t="n">
        <v>2148.54791500838</v>
      </c>
      <c r="D420" s="5" t="n">
        <v>17704823.0823754</v>
      </c>
      <c r="E420" s="5" t="n">
        <v>1041.81818181818</v>
      </c>
      <c r="F420" s="7"/>
      <c r="G420" s="7"/>
    </row>
    <row r="421" customFormat="false" ht="12.75" hidden="false" customHeight="false" outlineLevel="0" collapsed="false">
      <c r="A421" s="0" t="n">
        <v>1932</v>
      </c>
      <c r="B421" s="5" t="n">
        <v>11452.7537960048</v>
      </c>
      <c r="C421" s="5" t="n">
        <v>2109.12479919538</v>
      </c>
      <c r="D421" s="5" t="n">
        <v>17479283.9348292</v>
      </c>
      <c r="E421" s="5" t="n">
        <v>968.181818181818</v>
      </c>
      <c r="F421" s="7"/>
      <c r="G421" s="7"/>
    </row>
    <row r="422" customFormat="false" ht="12.75" hidden="false" customHeight="false" outlineLevel="0" collapsed="false">
      <c r="A422" s="0" t="n">
        <v>1933</v>
      </c>
      <c r="B422" s="5" t="n">
        <v>11761.9781484969</v>
      </c>
      <c r="C422" s="5" t="n">
        <v>2089.41324757683</v>
      </c>
      <c r="D422" s="5" t="n">
        <v>17028205.6397368</v>
      </c>
      <c r="E422" s="5" t="n">
        <v>1006.36363636364</v>
      </c>
      <c r="F422" s="7"/>
      <c r="G422" s="7"/>
    </row>
    <row r="423" customFormat="false" ht="12.75" hidden="false" customHeight="false" outlineLevel="0" collapsed="false">
      <c r="A423" s="0" t="n">
        <v>1934</v>
      </c>
      <c r="B423" s="5" t="n">
        <v>12220.6952962883</v>
      </c>
      <c r="C423" s="5" t="n">
        <v>2089.41324757683</v>
      </c>
      <c r="D423" s="5" t="n">
        <v>17140975.2135099</v>
      </c>
      <c r="E423" s="5" t="n">
        <v>997.272727272727</v>
      </c>
      <c r="F423" s="7"/>
      <c r="G423" s="7"/>
    </row>
    <row r="424" customFormat="false" ht="12.75" hidden="false" customHeight="false" outlineLevel="0" collapsed="false">
      <c r="A424" s="0" t="n">
        <v>1935</v>
      </c>
      <c r="B424" s="5" t="n">
        <v>12685.0817175473</v>
      </c>
      <c r="C424" s="5" t="n">
        <v>2128.83635710188</v>
      </c>
      <c r="D424" s="5" t="n">
        <v>17479283.9348292</v>
      </c>
      <c r="E424" s="5" t="n">
        <v>1044.54545454545</v>
      </c>
      <c r="F424" s="7"/>
      <c r="G424" s="7"/>
    </row>
    <row r="425" customFormat="false" ht="12.75" hidden="false" customHeight="false" outlineLevel="0" collapsed="false">
      <c r="A425" s="0" t="n">
        <v>1936</v>
      </c>
      <c r="B425" s="5" t="n">
        <v>12837.3026981578</v>
      </c>
      <c r="C425" s="5" t="n">
        <v>2187.97103082138</v>
      </c>
      <c r="D425" s="5" t="n">
        <v>17704823.0823754</v>
      </c>
      <c r="E425" s="5" t="n">
        <v>1100.90909090909</v>
      </c>
      <c r="F425" s="7"/>
      <c r="G425" s="7"/>
    </row>
    <row r="426" customFormat="false" ht="12.75" hidden="false" customHeight="false" outlineLevel="0" collapsed="false">
      <c r="A426" s="0" t="n">
        <v>1937</v>
      </c>
      <c r="B426" s="5" t="n">
        <v>13299.4455952915</v>
      </c>
      <c r="C426" s="5" t="n">
        <v>2345.66250057739</v>
      </c>
      <c r="D426" s="5" t="n">
        <v>18268670.9512408</v>
      </c>
      <c r="E426" s="5" t="n">
        <v>1159.09090909091</v>
      </c>
      <c r="F426" s="7"/>
      <c r="G426" s="7"/>
    </row>
    <row r="427" customFormat="false" ht="12.75" hidden="false" customHeight="false" outlineLevel="0" collapsed="false">
      <c r="A427" s="0" t="n">
        <v>1938</v>
      </c>
      <c r="B427" s="5" t="n">
        <v>13459.038942435</v>
      </c>
      <c r="C427" s="5" t="n">
        <v>2424.50872591544</v>
      </c>
      <c r="D427" s="5" t="n">
        <v>18606979.6725601</v>
      </c>
      <c r="E427" s="5" t="n">
        <v>1158.18181818182</v>
      </c>
      <c r="F427" s="7"/>
      <c r="G427" s="7"/>
    </row>
    <row r="428" customFormat="false" ht="12.75" hidden="false" customHeight="false" outlineLevel="0" collapsed="false">
      <c r="A428" s="0" t="n">
        <v>1939</v>
      </c>
      <c r="B428" s="5" t="n">
        <v>13849.3510717656</v>
      </c>
      <c r="C428" s="5" t="n">
        <v>2444.22028382194</v>
      </c>
      <c r="D428" s="5" t="n">
        <v>19170827.5414256</v>
      </c>
      <c r="E428" s="5" t="n">
        <v>1099.09090909091</v>
      </c>
      <c r="F428" s="6"/>
      <c r="G428" s="6"/>
    </row>
    <row r="429" customFormat="false" ht="12.75" hidden="false" customHeight="false" outlineLevel="0" collapsed="false">
      <c r="A429" s="0" t="n">
        <v>1940</v>
      </c>
      <c r="B429" s="5" t="n">
        <v>17228.5927332764</v>
      </c>
      <c r="C429" s="5" t="n">
        <v>2858.16003194636</v>
      </c>
      <c r="D429" s="5" t="n">
        <v>21764527.7382067</v>
      </c>
      <c r="E429" s="5" t="n">
        <v>1430.90909090909</v>
      </c>
      <c r="F429" s="6"/>
      <c r="G429" s="6"/>
    </row>
    <row r="430" customFormat="false" ht="12.75" hidden="false" customHeight="false" outlineLevel="0" collapsed="false">
      <c r="A430" s="0" t="n">
        <v>1941</v>
      </c>
      <c r="B430" s="5" t="n">
        <v>19761.1958650681</v>
      </c>
      <c r="C430" s="5" t="n">
        <v>3350.94698632893</v>
      </c>
      <c r="D430" s="5" t="n">
        <v>24696536.6563071</v>
      </c>
      <c r="E430" s="5" t="n">
        <v>1621.81818181818</v>
      </c>
      <c r="F430" s="6"/>
      <c r="G430" s="6"/>
    </row>
    <row r="431" customFormat="false" ht="12.75" hidden="false" customHeight="false" outlineLevel="0" collapsed="false">
      <c r="A431" s="0" t="n">
        <v>1942</v>
      </c>
      <c r="B431" s="5" t="n">
        <v>20452.8377203455</v>
      </c>
      <c r="C431" s="5" t="n">
        <v>3548.06059726579</v>
      </c>
      <c r="D431" s="5" t="n">
        <v>26388080.2629034</v>
      </c>
      <c r="E431" s="5" t="n">
        <v>1936.36363636364</v>
      </c>
      <c r="F431" s="6"/>
      <c r="G431" s="6"/>
    </row>
    <row r="432" customFormat="false" ht="12.75" hidden="false" customHeight="false" outlineLevel="0" collapsed="false">
      <c r="A432" s="0" t="n">
        <v>1943</v>
      </c>
      <c r="B432" s="5" t="n">
        <v>20616.4604221082</v>
      </c>
      <c r="C432" s="5" t="n">
        <v>3646.61838051034</v>
      </c>
      <c r="D432" s="5" t="n">
        <v>26500849.8366765</v>
      </c>
      <c r="E432" s="5" t="n">
        <v>1950</v>
      </c>
      <c r="F432" s="6"/>
      <c r="G432" s="6"/>
    </row>
    <row r="433" customFormat="false" ht="12.75" hidden="false" customHeight="false" outlineLevel="0" collapsed="false">
      <c r="A433" s="0" t="n">
        <v>1944</v>
      </c>
      <c r="B433" s="5" t="n">
        <v>21070.0225513946</v>
      </c>
      <c r="C433" s="5" t="n">
        <v>3686.04149003539</v>
      </c>
      <c r="D433" s="5" t="n">
        <v>26388080.2629034</v>
      </c>
      <c r="E433" s="5" t="n">
        <v>2014.54545454545</v>
      </c>
      <c r="F433" s="6"/>
      <c r="G433" s="6"/>
    </row>
    <row r="434" customFormat="false" ht="12.75" hidden="false" customHeight="false" outlineLevel="0" collapsed="false">
      <c r="A434" s="0" t="n">
        <v>1945</v>
      </c>
      <c r="B434" s="5" t="n">
        <v>21301.7927994599</v>
      </c>
      <c r="C434" s="5" t="n">
        <v>3745.17518283479</v>
      </c>
      <c r="D434" s="5" t="n">
        <v>26275310.6891304</v>
      </c>
      <c r="E434" s="5" t="n">
        <v>2074.54545454545</v>
      </c>
      <c r="F434" s="6"/>
      <c r="G434" s="6"/>
    </row>
    <row r="435" customFormat="false" ht="12.75" hidden="false" customHeight="false" outlineLevel="0" collapsed="false">
      <c r="A435" s="0" t="n">
        <v>1946</v>
      </c>
      <c r="B435" s="5" t="n">
        <v>21152.6802498637</v>
      </c>
      <c r="C435" s="5" t="n">
        <v>3843.73296607935</v>
      </c>
      <c r="D435" s="5" t="n">
        <v>26388080.2629034</v>
      </c>
      <c r="E435" s="5" t="n">
        <v>2149.09090909091</v>
      </c>
      <c r="F435" s="6"/>
      <c r="G435" s="6"/>
    </row>
    <row r="436" customFormat="false" ht="12.75" hidden="false" customHeight="false" outlineLevel="0" collapsed="false">
      <c r="A436" s="0" t="n">
        <v>1947</v>
      </c>
      <c r="B436" s="5" t="n">
        <v>21766.1079771098</v>
      </c>
      <c r="C436" s="5" t="n">
        <v>3863.44452398585</v>
      </c>
      <c r="D436" s="5" t="n">
        <v>27177467.2793151</v>
      </c>
      <c r="E436" s="5" t="n">
        <v>2345.45454545455</v>
      </c>
      <c r="F436" s="6"/>
      <c r="G436" s="6"/>
    </row>
    <row r="437" customFormat="false" ht="12.75" hidden="false" customHeight="false" outlineLevel="0" collapsed="false">
      <c r="A437" s="0" t="n">
        <v>1948</v>
      </c>
      <c r="B437" s="5" t="n">
        <v>22310.2606765375</v>
      </c>
      <c r="C437" s="5" t="n">
        <v>3843.73296607935</v>
      </c>
      <c r="D437" s="5" t="n">
        <v>28756241.3121384</v>
      </c>
      <c r="E437" s="5" t="n">
        <v>2528.18181818182</v>
      </c>
      <c r="F437" s="6"/>
      <c r="G437" s="6"/>
    </row>
    <row r="438" customFormat="false" ht="12.75" hidden="false" customHeight="false" outlineLevel="0" collapsed="false">
      <c r="A438" s="0" t="n">
        <v>1949</v>
      </c>
      <c r="B438" s="5" t="n">
        <v>22845.7069327744</v>
      </c>
      <c r="C438" s="5" t="n">
        <v>3843.73296607935</v>
      </c>
      <c r="D438" s="5" t="n">
        <v>28869010.8859115</v>
      </c>
      <c r="E438" s="5" t="n">
        <v>2859.09090909091</v>
      </c>
      <c r="F438" s="6"/>
      <c r="G438" s="6"/>
    </row>
    <row r="439" customFormat="false" ht="12.75" hidden="false" customHeight="false" outlineLevel="0" collapsed="false">
      <c r="A439" s="0" t="n">
        <v>1950</v>
      </c>
      <c r="B439" s="5" t="n">
        <v>24924.6662636569</v>
      </c>
      <c r="C439" s="5" t="n">
        <v>4040.84755164835</v>
      </c>
      <c r="D439" s="5" t="n">
        <v>29320089.1810038</v>
      </c>
      <c r="E439" s="5" t="n">
        <v>2868.18181818182</v>
      </c>
      <c r="F439" s="6"/>
      <c r="G439" s="6"/>
    </row>
    <row r="440" customFormat="false" ht="12.75" hidden="false" customHeight="false" outlineLevel="0" collapsed="false">
      <c r="A440" s="0" t="n">
        <v>1951</v>
      </c>
      <c r="B440" s="5" t="n">
        <v>27840.8522165047</v>
      </c>
      <c r="C440" s="5" t="n">
        <v>4691.32500115478</v>
      </c>
      <c r="D440" s="5" t="n">
        <v>34281950.4270199</v>
      </c>
      <c r="E440" s="5" t="n">
        <v>3323.63636363636</v>
      </c>
      <c r="F440" s="6"/>
      <c r="G440" s="6"/>
    </row>
    <row r="441" customFormat="false" ht="12.75" hidden="false" customHeight="false" outlineLevel="0" collapsed="false">
      <c r="A441" s="0" t="n">
        <v>1952</v>
      </c>
      <c r="B441" s="5" t="n">
        <v>28453.3509652678</v>
      </c>
      <c r="C441" s="5" t="n">
        <v>5105.26573019929</v>
      </c>
      <c r="D441" s="5" t="n">
        <v>36762881.0500279</v>
      </c>
      <c r="E441" s="5" t="n">
        <v>3624.54545454545</v>
      </c>
      <c r="F441" s="6"/>
      <c r="G441" s="6"/>
    </row>
    <row r="442" customFormat="false" ht="12.75" hidden="false" customHeight="false" outlineLevel="0" collapsed="false">
      <c r="A442" s="0" t="n">
        <v>1953</v>
      </c>
      <c r="B442" s="5" t="n">
        <v>28311.0842104415</v>
      </c>
      <c r="C442" s="5" t="n">
        <v>5203.8225388117</v>
      </c>
      <c r="D442" s="5" t="n">
        <v>36988420.1975741</v>
      </c>
      <c r="E442" s="5" t="n">
        <v>3395.45454545455</v>
      </c>
      <c r="F442" s="6"/>
      <c r="G442" s="6"/>
    </row>
    <row r="443" customFormat="false" ht="12.75" hidden="false" customHeight="false" outlineLevel="0" collapsed="false">
      <c r="A443" s="0" t="n">
        <v>1954</v>
      </c>
      <c r="B443" s="5" t="n">
        <v>28848.9948104399</v>
      </c>
      <c r="C443" s="5" t="n">
        <v>5440.36023390576</v>
      </c>
      <c r="D443" s="5" t="n">
        <v>37326728.9188933</v>
      </c>
      <c r="E443" s="5" t="n">
        <v>3477.27272727273</v>
      </c>
      <c r="F443" s="6"/>
      <c r="G443" s="6"/>
    </row>
    <row r="444" customFormat="false" ht="12.75" hidden="false" customHeight="false" outlineLevel="0" collapsed="false">
      <c r="A444" s="0" t="n">
        <v>1955</v>
      </c>
      <c r="B444" s="5" t="n">
        <v>30781.8774627394</v>
      </c>
      <c r="C444" s="5" t="n">
        <v>5499.49490133731</v>
      </c>
      <c r="D444" s="5" t="n">
        <v>38228885.5090781</v>
      </c>
      <c r="E444" s="5" t="n">
        <v>3584.59875811131</v>
      </c>
      <c r="F444" s="6"/>
      <c r="G444" s="6"/>
    </row>
    <row r="445" customFormat="false" ht="12.75" hidden="false" customHeight="false" outlineLevel="0" collapsed="false">
      <c r="A445" s="0" t="n">
        <v>1956</v>
      </c>
      <c r="B445" s="5" t="n">
        <v>32320.9713358763</v>
      </c>
      <c r="C445" s="5" t="n">
        <v>5696.60949319427</v>
      </c>
      <c r="D445" s="5" t="n">
        <v>40145968.2632206</v>
      </c>
      <c r="E445" s="5" t="n">
        <v>3734.85192398783</v>
      </c>
      <c r="F445" s="6"/>
      <c r="G445" s="6"/>
    </row>
    <row r="446" customFormat="false" ht="12.75" hidden="false" customHeight="false" outlineLevel="0" collapsed="false">
      <c r="A446" s="0" t="n">
        <v>1957</v>
      </c>
      <c r="B446" s="5" t="n">
        <v>32708.8229919068</v>
      </c>
      <c r="C446" s="5" t="n">
        <v>5854.30096295027</v>
      </c>
      <c r="D446" s="5" t="n">
        <v>41950281.4435901</v>
      </c>
      <c r="E446" s="5" t="n">
        <v>3822.49778336164</v>
      </c>
      <c r="F446" s="6"/>
      <c r="G446" s="6"/>
    </row>
    <row r="447" customFormat="false" ht="12.75" hidden="false" customHeight="false" outlineLevel="0" collapsed="false">
      <c r="A447" s="0" t="n">
        <v>1958</v>
      </c>
      <c r="B447" s="5" t="n">
        <v>33003.202398834</v>
      </c>
      <c r="C447" s="5" t="n">
        <v>6130.26079922518</v>
      </c>
      <c r="D447" s="5" t="n">
        <v>43754594.6239596</v>
      </c>
      <c r="E447" s="5" t="n">
        <v>3931.60994133566</v>
      </c>
      <c r="F447" s="6"/>
      <c r="G447" s="6"/>
    </row>
    <row r="448" customFormat="false" ht="12.75" hidden="false" customHeight="false" outlineLevel="0" collapsed="false">
      <c r="A448" s="0" t="n">
        <v>1959</v>
      </c>
      <c r="B448" s="5" t="n">
        <v>33696.2696492095</v>
      </c>
      <c r="C448" s="5" t="n">
        <v>6287.95229413299</v>
      </c>
      <c r="D448" s="5" t="n">
        <v>44092903.3452788</v>
      </c>
      <c r="E448" s="5" t="n">
        <v>3958.44008350468</v>
      </c>
      <c r="F448" s="6"/>
      <c r="G448" s="6"/>
    </row>
    <row r="449" customFormat="false" ht="12.75" hidden="false" customHeight="false" outlineLevel="0" collapsed="false">
      <c r="A449" s="0" t="n">
        <v>1960</v>
      </c>
      <c r="B449" s="5" t="n">
        <v>34471.2838511413</v>
      </c>
      <c r="C449" s="5" t="n">
        <v>6315.39050053567</v>
      </c>
      <c r="D449" s="5" t="n">
        <v>45897216.5256483</v>
      </c>
      <c r="E449" s="5" t="n">
        <v>3997.78950210925</v>
      </c>
      <c r="F449" s="6"/>
      <c r="G449" s="6"/>
    </row>
    <row r="450" customFormat="false" ht="12.75" hidden="false" customHeight="false" outlineLevel="0" collapsed="false">
      <c r="A450" s="0" t="n">
        <v>1961</v>
      </c>
      <c r="B450" s="5" t="n">
        <v>36022.4916244427</v>
      </c>
      <c r="C450" s="5" t="n">
        <v>6478.71956520469</v>
      </c>
      <c r="D450" s="5" t="n">
        <v>46912142.6896061</v>
      </c>
      <c r="E450" s="5" t="n">
        <v>4140.88723511904</v>
      </c>
      <c r="F450" s="6"/>
      <c r="G450" s="6"/>
    </row>
    <row r="451" customFormat="false" ht="12.75" hidden="false" customHeight="false" outlineLevel="0" collapsed="false">
      <c r="A451" s="0" t="n">
        <v>1962</v>
      </c>
      <c r="B451" s="5" t="n">
        <v>38399.9760716559</v>
      </c>
      <c r="C451" s="5" t="n">
        <v>6805.37769454275</v>
      </c>
      <c r="D451" s="5" t="n">
        <v>49167534.165068</v>
      </c>
      <c r="E451" s="5" t="n">
        <v>4310.81511029784</v>
      </c>
      <c r="F451" s="6"/>
      <c r="G451" s="6"/>
    </row>
    <row r="452" customFormat="false" ht="12.75" hidden="false" customHeight="false" outlineLevel="0" collapsed="false">
      <c r="A452" s="0" t="n">
        <v>1963</v>
      </c>
      <c r="B452" s="5" t="n">
        <v>40396.774827382</v>
      </c>
      <c r="C452" s="5" t="n">
        <v>6968.70675921177</v>
      </c>
      <c r="D452" s="5" t="n">
        <v>50633538.6241182</v>
      </c>
      <c r="E452" s="5" t="n">
        <v>4400.25255896958</v>
      </c>
      <c r="F452" s="6"/>
      <c r="G452" s="6"/>
    </row>
    <row r="453" customFormat="false" ht="12.75" hidden="false" customHeight="false" outlineLevel="0" collapsed="false">
      <c r="A453" s="0" t="n">
        <v>1964</v>
      </c>
      <c r="B453" s="5" t="n">
        <v>41851.0587211678</v>
      </c>
      <c r="C453" s="5" t="n">
        <v>7349.80791010617</v>
      </c>
      <c r="D453" s="5" t="n">
        <v>52212312.6569414</v>
      </c>
      <c r="E453" s="5" t="n">
        <v>4541.56416484392</v>
      </c>
      <c r="F453" s="6"/>
      <c r="G453" s="6"/>
    </row>
    <row r="454" customFormat="false" ht="12.75" hidden="false" customHeight="false" outlineLevel="0" collapsed="false">
      <c r="A454" s="0" t="n">
        <v>1965</v>
      </c>
      <c r="B454" s="5" t="n">
        <v>44529.5264793225</v>
      </c>
      <c r="C454" s="5" t="n">
        <v>7676.46603944422</v>
      </c>
      <c r="D454" s="5" t="n">
        <v>54918782.4274956</v>
      </c>
      <c r="E454" s="5" t="n">
        <v>4759.78848079197</v>
      </c>
      <c r="F454" s="6"/>
      <c r="G454" s="6"/>
    </row>
    <row r="455" customFormat="false" ht="12.75" hidden="false" customHeight="false" outlineLevel="0" collapsed="false">
      <c r="A455" s="0" t="n">
        <v>1966</v>
      </c>
      <c r="B455" s="5" t="n">
        <v>47557.5342799164</v>
      </c>
      <c r="C455" s="5" t="n">
        <v>7948.68114722593</v>
      </c>
      <c r="D455" s="5" t="n">
        <v>58527408.7882346</v>
      </c>
      <c r="E455" s="5" t="n">
        <v>4945.81334883969</v>
      </c>
      <c r="F455" s="6"/>
      <c r="G455" s="6"/>
    </row>
    <row r="456" customFormat="false" ht="12.75" hidden="false" customHeight="false" outlineLevel="0" collapsed="false">
      <c r="A456" s="0" t="n">
        <v>1967</v>
      </c>
      <c r="B456" s="5" t="n">
        <v>51076.7918166302</v>
      </c>
      <c r="C456" s="5" t="n">
        <v>8275.33927656398</v>
      </c>
      <c r="D456" s="5" t="n">
        <v>60895569.8374695</v>
      </c>
      <c r="E456" s="5" t="n">
        <v>5065.65865611382</v>
      </c>
      <c r="F456" s="6"/>
      <c r="G456" s="6"/>
    </row>
    <row r="457" customFormat="false" ht="12.75" hidden="false" customHeight="false" outlineLevel="0" collapsed="false">
      <c r="A457" s="0" t="n">
        <v>1968</v>
      </c>
      <c r="B457" s="5" t="n">
        <v>55162.9351619607</v>
      </c>
      <c r="C457" s="5" t="n">
        <v>8601.99740590203</v>
      </c>
      <c r="D457" s="5" t="n">
        <v>62136035.1489735</v>
      </c>
      <c r="E457" s="5" t="n">
        <v>5305.34927066208</v>
      </c>
      <c r="F457" s="6"/>
      <c r="G457" s="6"/>
    </row>
    <row r="458" customFormat="false" ht="12.75" hidden="false" customHeight="false" outlineLevel="0" collapsed="false">
      <c r="A458" s="0" t="n">
        <v>1969</v>
      </c>
      <c r="B458" s="5" t="n">
        <v>57093.6378926293</v>
      </c>
      <c r="C458" s="5" t="n">
        <v>8819.7694921274</v>
      </c>
      <c r="D458" s="5" t="n">
        <v>63827578.7555699</v>
      </c>
      <c r="E458" s="5" t="n">
        <v>5595.11152879002</v>
      </c>
      <c r="F458" s="6"/>
      <c r="G458" s="6"/>
    </row>
    <row r="459" customFormat="false" ht="12.75" hidden="false" customHeight="false" outlineLevel="0" collapsed="false">
      <c r="A459" s="0" t="n">
        <v>1970</v>
      </c>
      <c r="B459" s="5" t="n">
        <v>60804.7243556502</v>
      </c>
      <c r="C459" s="5" t="n">
        <v>9745.30085858521</v>
      </c>
      <c r="D459" s="5" t="n">
        <v>68225592.1327204</v>
      </c>
      <c r="E459" s="5" t="n">
        <v>5951.08065850403</v>
      </c>
      <c r="F459" s="6"/>
      <c r="G459" s="6"/>
    </row>
    <row r="460" customFormat="false" ht="12.75" hidden="false" customHeight="false" outlineLevel="0" collapsed="false">
      <c r="A460" s="0" t="n">
        <v>1971</v>
      </c>
      <c r="B460" s="5" t="n">
        <v>64392.2030926335</v>
      </c>
      <c r="C460" s="5" t="n">
        <v>10398.6171172613</v>
      </c>
      <c r="D460" s="5" t="n">
        <v>73300222.9525096</v>
      </c>
      <c r="E460" s="5" t="n">
        <v>6510.95231410762</v>
      </c>
      <c r="F460" s="6"/>
      <c r="G460" s="6"/>
    </row>
    <row r="461" customFormat="false" ht="12.75" hidden="false" customHeight="false" outlineLevel="0" collapsed="false">
      <c r="A461" s="0" t="n">
        <v>1972</v>
      </c>
      <c r="B461" s="5" t="n">
        <v>68642.0884967473</v>
      </c>
      <c r="C461" s="5" t="n">
        <v>11106.3763974938</v>
      </c>
      <c r="D461" s="5" t="n">
        <v>77698236.3296602</v>
      </c>
      <c r="E461" s="5" t="n">
        <v>6972.45042319978</v>
      </c>
      <c r="F461" s="6"/>
      <c r="G461" s="6"/>
    </row>
    <row r="462" customFormat="false" ht="12.75" hidden="false" customHeight="false" outlineLevel="0" collapsed="false">
      <c r="A462" s="0" t="n">
        <v>1973</v>
      </c>
      <c r="B462" s="5" t="n">
        <v>75025.8027269448</v>
      </c>
      <c r="C462" s="5" t="n">
        <v>11977.4647423952</v>
      </c>
      <c r="D462" s="5" t="n">
        <v>82885636.7232224</v>
      </c>
      <c r="E462" s="5" t="n">
        <v>7614.5822459584</v>
      </c>
      <c r="F462" s="6"/>
      <c r="G462" s="6"/>
    </row>
    <row r="463" customFormat="false" ht="12.75" hidden="false" customHeight="false" outlineLevel="0" collapsed="false">
      <c r="A463" s="0" t="n">
        <v>1974</v>
      </c>
      <c r="B463" s="5" t="n">
        <v>86504.7505441674</v>
      </c>
      <c r="C463" s="5" t="n">
        <v>13066.3251735221</v>
      </c>
      <c r="D463" s="5" t="n">
        <v>91117815.6086581</v>
      </c>
      <c r="E463" s="5" t="n">
        <v>8825.54367081025</v>
      </c>
      <c r="F463" s="6"/>
      <c r="G463" s="6"/>
    </row>
    <row r="464" customFormat="false" ht="12.75" hidden="false" customHeight="false" outlineLevel="0" collapsed="false">
      <c r="A464" s="0" t="n">
        <v>1975</v>
      </c>
      <c r="B464" s="5" t="n">
        <v>94809.2065964075</v>
      </c>
      <c r="C464" s="5" t="n">
        <v>14590.7297770996</v>
      </c>
      <c r="D464" s="5" t="n">
        <v>100026611.936732</v>
      </c>
      <c r="E464" s="5" t="n">
        <v>10964.4172600908</v>
      </c>
      <c r="F464" s="6"/>
      <c r="G464" s="6"/>
    </row>
    <row r="465" customFormat="false" ht="12.75" hidden="false" customHeight="false" outlineLevel="0" collapsed="false">
      <c r="A465" s="0" t="n">
        <v>1976</v>
      </c>
      <c r="B465" s="5" t="n">
        <v>103342.035190084</v>
      </c>
      <c r="C465" s="5" t="n">
        <v>15951.8053160082</v>
      </c>
      <c r="D465" s="5" t="n">
        <v>110401412.723857</v>
      </c>
      <c r="E465" s="5" t="n">
        <v>12777.1451268728</v>
      </c>
      <c r="F465" s="6"/>
      <c r="G465" s="6"/>
    </row>
    <row r="466" customFormat="false" ht="12.75" hidden="false" customHeight="false" outlineLevel="0" collapsed="false">
      <c r="A466" s="0" t="n">
        <v>1977</v>
      </c>
      <c r="B466" s="5" t="n">
        <v>114813.001096183</v>
      </c>
      <c r="C466" s="5" t="n">
        <v>17421.7668980294</v>
      </c>
      <c r="D466" s="5" t="n">
        <v>122918835.41267</v>
      </c>
      <c r="E466" s="5" t="n">
        <v>14806.3931149049</v>
      </c>
      <c r="F466" s="6"/>
      <c r="G466" s="6"/>
    </row>
    <row r="467" customFormat="false" ht="12.75" hidden="false" customHeight="false" outlineLevel="0" collapsed="false">
      <c r="A467" s="0" t="n">
        <v>1978</v>
      </c>
      <c r="B467" s="5" t="n">
        <v>126294.301205802</v>
      </c>
      <c r="C467" s="5" t="n">
        <v>18837.2854584943</v>
      </c>
      <c r="D467" s="5" t="n">
        <v>135323488.52771</v>
      </c>
      <c r="E467" s="5" t="n">
        <v>16022.8713238754</v>
      </c>
      <c r="F467" s="6"/>
      <c r="G467" s="6"/>
    </row>
    <row r="468" customFormat="false" ht="12.75" hidden="false" customHeight="false" outlineLevel="0" collapsed="false">
      <c r="A468" s="0" t="n">
        <v>1979</v>
      </c>
      <c r="B468" s="5" t="n">
        <v>138418.554121559</v>
      </c>
      <c r="C468" s="5" t="n">
        <v>19708.3738033958</v>
      </c>
      <c r="D468" s="5" t="n">
        <v>145021671.872196</v>
      </c>
      <c r="E468" s="5" t="n">
        <v>18180.4801305093</v>
      </c>
      <c r="F468" s="6"/>
      <c r="G468" s="6"/>
    </row>
    <row r="469" customFormat="false" ht="12.75" hidden="false" customHeight="false" outlineLevel="0" collapsed="false">
      <c r="A469" s="0" t="n">
        <v>1980</v>
      </c>
      <c r="B469" s="5" t="n">
        <v>155444.036278511</v>
      </c>
      <c r="C469" s="5" t="n">
        <v>21886.0946656495</v>
      </c>
      <c r="D469" s="5" t="n">
        <v>164756347.282487</v>
      </c>
      <c r="E469" s="5" t="n">
        <v>21447.6180044871</v>
      </c>
      <c r="F469" s="6"/>
      <c r="G469" s="6"/>
    </row>
    <row r="470" customFormat="false" ht="12.75" hidden="false" customHeight="false" outlineLevel="0" collapsed="false">
      <c r="A470" s="0" t="n">
        <v>1981</v>
      </c>
      <c r="B470" s="5" t="n">
        <v>173630.988523096</v>
      </c>
      <c r="C470" s="5" t="n">
        <v>24826.0178296919</v>
      </c>
      <c r="D470" s="5" t="n">
        <v>184716561.840324</v>
      </c>
      <c r="E470" s="5" t="n">
        <v>23995.5529429203</v>
      </c>
      <c r="F470" s="6"/>
      <c r="G470" s="6"/>
    </row>
    <row r="471" customFormat="false" ht="12.75" hidden="false" customHeight="false" outlineLevel="0" collapsed="false">
      <c r="A471" s="0" t="n">
        <v>1982</v>
      </c>
      <c r="B471" s="5" t="n">
        <v>191167.718363929</v>
      </c>
      <c r="C471" s="5" t="n">
        <v>27657.0549506217</v>
      </c>
      <c r="D471" s="5" t="n">
        <v>200504302.168557</v>
      </c>
      <c r="E471" s="5" t="n">
        <v>26056.9184464153</v>
      </c>
      <c r="F471" s="6"/>
      <c r="G471" s="6"/>
    </row>
    <row r="472" customFormat="false" ht="12.75" hidden="false" customHeight="false" outlineLevel="0" collapsed="false">
      <c r="A472" s="0" t="n">
        <v>1983</v>
      </c>
      <c r="B472" s="5" t="n">
        <v>204358.29093104</v>
      </c>
      <c r="C472" s="5" t="n">
        <v>29998.1048775444</v>
      </c>
      <c r="D472" s="5" t="n">
        <v>218434664.398479</v>
      </c>
      <c r="E472" s="5" t="n">
        <v>27257.3378976544</v>
      </c>
      <c r="F472" s="6"/>
      <c r="G472" s="6"/>
    </row>
    <row r="473" customFormat="false" ht="12.75" hidden="false" customHeight="false" outlineLevel="0" collapsed="false">
      <c r="A473" s="0" t="n">
        <v>1984</v>
      </c>
      <c r="B473" s="5" t="n">
        <v>217232.863259696</v>
      </c>
      <c r="C473" s="5" t="n">
        <v>31903.6106320164</v>
      </c>
      <c r="D473" s="5" t="n">
        <v>235913948.333308</v>
      </c>
      <c r="E473" s="5" t="n">
        <v>28607.5298444705</v>
      </c>
      <c r="F473" s="6"/>
      <c r="G473" s="6"/>
    </row>
    <row r="474" customFormat="false" ht="12.75" hidden="false" customHeight="false" outlineLevel="0" collapsed="false">
      <c r="A474" s="0" t="n">
        <v>1985</v>
      </c>
      <c r="B474" s="5" t="n">
        <v>227442.807832901</v>
      </c>
      <c r="C474" s="5" t="n">
        <v>33700.2303433757</v>
      </c>
      <c r="D474" s="5" t="n">
        <v>253280462.694364</v>
      </c>
      <c r="E474" s="5" t="n">
        <v>30342.6950038421</v>
      </c>
      <c r="F474" s="6"/>
      <c r="G474" s="6"/>
    </row>
    <row r="475" customFormat="false" ht="12.75" hidden="false" customHeight="false" outlineLevel="0" collapsed="false">
      <c r="A475" s="0" t="n">
        <v>1986</v>
      </c>
      <c r="B475" s="5" t="n">
        <v>235858.191722719</v>
      </c>
      <c r="C475" s="5" t="n">
        <v>36095.7232918547</v>
      </c>
      <c r="D475" s="5" t="n">
        <v>263993572.202808</v>
      </c>
      <c r="E475" s="5" t="n">
        <v>31382.6907426413</v>
      </c>
      <c r="F475" s="6"/>
      <c r="G475" s="6"/>
    </row>
    <row r="476" customFormat="false" ht="12.75" hidden="false" customHeight="false" outlineLevel="0" collapsed="false">
      <c r="A476" s="0" t="n">
        <v>1987</v>
      </c>
      <c r="B476" s="5" t="n">
        <v>245292.519391627</v>
      </c>
      <c r="C476" s="5" t="n">
        <v>39253.4185421226</v>
      </c>
      <c r="D476" s="5" t="n">
        <v>275157760.006344</v>
      </c>
      <c r="E476" s="5" t="n">
        <v>32684.761037888</v>
      </c>
      <c r="F476" s="6"/>
      <c r="G476" s="6"/>
    </row>
    <row r="477" customFormat="false" ht="12.75" hidden="false" customHeight="false" outlineLevel="0" collapsed="false">
      <c r="A477" s="0" t="n">
        <v>1988</v>
      </c>
      <c r="B477" s="5" t="n">
        <v>256330.682764251</v>
      </c>
      <c r="C477" s="5" t="n">
        <v>41866.683576827</v>
      </c>
      <c r="D477" s="5" t="n">
        <v>291171039.482123</v>
      </c>
      <c r="E477" s="5" t="n">
        <v>34288.8889190359</v>
      </c>
      <c r="F477" s="8"/>
      <c r="G477" s="8"/>
    </row>
    <row r="478" customFormat="false" ht="12.75" hidden="false" customHeight="false" outlineLevel="0" collapsed="false">
      <c r="A478" s="0" t="n">
        <v>1989</v>
      </c>
      <c r="B478" s="5" t="n">
        <v>268634.555536935</v>
      </c>
      <c r="C478" s="5" t="n">
        <v>43772.189331299</v>
      </c>
      <c r="D478" s="5" t="n">
        <v>309890788.728456</v>
      </c>
      <c r="E478" s="5" t="n">
        <v>36962.508216449</v>
      </c>
      <c r="F478" s="6"/>
      <c r="G478" s="6"/>
    </row>
    <row r="479" customFormat="false" ht="12.75" hidden="false" customHeight="false" outlineLevel="0" collapsed="false">
      <c r="A479" s="0" t="n">
        <v>1990</v>
      </c>
      <c r="B479" s="5" t="n">
        <v>275619.053980895</v>
      </c>
      <c r="C479" s="5" t="n">
        <v>45568.8090426582</v>
      </c>
      <c r="D479" s="5" t="n">
        <v>342368425.975106</v>
      </c>
      <c r="E479" s="5" t="n">
        <v>40464.9014290302</v>
      </c>
      <c r="F479" s="6"/>
      <c r="G479" s="6"/>
    </row>
    <row r="480" customFormat="false" ht="12.75" hidden="false" customHeight="false" outlineLevel="0" collapsed="false">
      <c r="A480" s="0" t="n">
        <v>1991</v>
      </c>
      <c r="B480" s="5" t="n">
        <v>282233.911276437</v>
      </c>
      <c r="C480" s="5" t="n">
        <v>47147.6566677921</v>
      </c>
      <c r="D480" s="5" t="n">
        <v>374282215.352891</v>
      </c>
      <c r="E480" s="5" t="n">
        <v>42833.7320592952</v>
      </c>
      <c r="F480" s="6"/>
      <c r="G480" s="6"/>
    </row>
    <row r="481" customFormat="false" ht="12.75" hidden="false" customHeight="false" outlineLevel="0" collapsed="false">
      <c r="A481" s="0" t="n">
        <v>1992</v>
      </c>
      <c r="B481" s="5" t="n">
        <v>288160.823413242</v>
      </c>
      <c r="C481" s="5" t="n">
        <v>48236.517098919</v>
      </c>
      <c r="D481" s="5" t="n">
        <v>382852702.959646</v>
      </c>
      <c r="E481" s="5" t="n">
        <v>44432.5616428243</v>
      </c>
      <c r="F481" s="6"/>
      <c r="G481" s="6"/>
    </row>
    <row r="482" customFormat="false" ht="12.75" hidden="false" customHeight="false" outlineLevel="0" collapsed="false">
      <c r="A482" s="0" t="n">
        <v>1993</v>
      </c>
      <c r="B482" s="5" t="n">
        <v>291906.914117614</v>
      </c>
      <c r="C482" s="5" t="n">
        <v>49325.3775300458</v>
      </c>
      <c r="D482" s="5" t="n">
        <v>400670295.615795</v>
      </c>
      <c r="E482" s="5" t="n">
        <v>45127.6764417717</v>
      </c>
      <c r="F482" s="6"/>
      <c r="G482" s="6"/>
    </row>
    <row r="483" customFormat="false" ht="12.75" hidden="false" customHeight="false" outlineLevel="0" collapsed="false">
      <c r="A483" s="0" t="n">
        <v>1994</v>
      </c>
      <c r="B483" s="5" t="n">
        <v>297745.052399966</v>
      </c>
      <c r="C483" s="5" t="n">
        <v>50033.1368102783</v>
      </c>
      <c r="D483" s="5" t="n">
        <v>409466322.370096</v>
      </c>
      <c r="E483" s="5" t="n">
        <v>46245.2348879814</v>
      </c>
      <c r="F483" s="6"/>
      <c r="G483" s="6"/>
    </row>
    <row r="484" customFormat="false" ht="12.75" hidden="false" customHeight="false" outlineLevel="0" collapsed="false">
      <c r="A484" s="0" t="n">
        <v>1995</v>
      </c>
      <c r="B484" s="5" t="n">
        <v>303997.698500365</v>
      </c>
      <c r="C484" s="5" t="n">
        <v>51285.3263060741</v>
      </c>
      <c r="D484" s="5" t="n">
        <v>419841123.15722</v>
      </c>
      <c r="E484" s="5" t="n">
        <v>47822.6527945352</v>
      </c>
      <c r="F484" s="6"/>
      <c r="G484" s="6"/>
    </row>
    <row r="485" customFormat="false" ht="12.75" hidden="false" customHeight="false" outlineLevel="0" collapsed="false">
      <c r="A485" s="0" t="n">
        <v>1996</v>
      </c>
      <c r="B485" s="5" t="n">
        <v>310381.650168873</v>
      </c>
      <c r="C485" s="5" t="n">
        <v>51884.1995431939</v>
      </c>
      <c r="D485" s="5" t="n">
        <v>421758205.911363</v>
      </c>
      <c r="E485" s="5" t="n">
        <v>48993.6858115581</v>
      </c>
      <c r="F485" s="6"/>
      <c r="G485" s="6"/>
    </row>
    <row r="486" customFormat="false" ht="12.75" hidden="false" customHeight="false" outlineLevel="0" collapsed="false">
      <c r="A486" s="0" t="n">
        <v>1997</v>
      </c>
      <c r="B486" s="5" t="n">
        <v>317210.046472588</v>
      </c>
      <c r="C486" s="5" t="n">
        <v>53245.2750821024</v>
      </c>
      <c r="D486" s="5" t="n">
        <v>424013597.386825</v>
      </c>
      <c r="E486" s="5" t="n">
        <v>50528.3349857863</v>
      </c>
      <c r="F486" s="6"/>
      <c r="G486" s="6"/>
    </row>
    <row r="487" customFormat="false" ht="12.75" hidden="false" customHeight="false" outlineLevel="0" collapsed="false">
      <c r="A487" s="0" t="n">
        <v>1998</v>
      </c>
      <c r="B487" s="5" t="n">
        <v>322919.827309095</v>
      </c>
      <c r="C487" s="5" t="n">
        <v>54443.021556342</v>
      </c>
      <c r="D487" s="5" t="n">
        <v>423336979.944186</v>
      </c>
      <c r="E487" s="5" t="n">
        <v>52255.4707662921</v>
      </c>
      <c r="F487" s="6"/>
      <c r="G487" s="6"/>
    </row>
    <row r="488" customFormat="false" ht="12.75" hidden="false" customHeight="false" outlineLevel="0" collapsed="false">
      <c r="A488" s="0" t="n">
        <v>1999</v>
      </c>
      <c r="B488" s="5" t="n">
        <v>330992.822991822</v>
      </c>
      <c r="C488" s="5" t="n">
        <v>55695.2110521378</v>
      </c>
      <c r="D488" s="5" t="n">
        <v>425366832.272102</v>
      </c>
      <c r="E488" s="5" t="n">
        <v>53068.2405453537</v>
      </c>
      <c r="F488" s="6"/>
      <c r="G488" s="6"/>
    </row>
    <row r="489" customFormat="false" ht="12.75" hidden="false" customHeight="false" outlineLevel="0" collapsed="false">
      <c r="A489" s="0" t="n">
        <v>2000</v>
      </c>
      <c r="B489" s="5" t="n">
        <v>340591.614858585</v>
      </c>
      <c r="C489" s="5" t="n">
        <v>57437.3877419408</v>
      </c>
      <c r="D489" s="5" t="n">
        <v>429539306.501706</v>
      </c>
      <c r="E489" s="5" t="n">
        <v>54621.6249369352</v>
      </c>
      <c r="F489" s="6"/>
      <c r="G489" s="6"/>
    </row>
    <row r="490" customFormat="false" ht="12.75" hidden="false" customHeight="false" outlineLevel="0" collapsed="false">
      <c r="A490" s="0" t="n">
        <v>2001</v>
      </c>
      <c r="B490" s="5" t="n">
        <v>348765.813615191</v>
      </c>
      <c r="C490" s="5" t="n">
        <v>59179.5644317437</v>
      </c>
      <c r="D490" s="5" t="n">
        <v>440026876.862604</v>
      </c>
      <c r="E490" s="5" t="n">
        <v>55616.2847270368</v>
      </c>
      <c r="F490" s="6"/>
      <c r="G490" s="6"/>
    </row>
    <row r="491" customFormat="false" ht="12.75" hidden="false" customHeight="false" outlineLevel="0" collapsed="false">
      <c r="A491" s="0" t="n">
        <v>2002</v>
      </c>
      <c r="B491" s="5" t="n">
        <v>357136.193141956</v>
      </c>
      <c r="C491" s="5" t="n">
        <v>59941.7667335325</v>
      </c>
      <c r="D491" s="5" t="n">
        <v>449499521.059543</v>
      </c>
      <c r="E491" s="5" t="n">
        <v>56525.1885659874</v>
      </c>
      <c r="F491" s="6"/>
      <c r="G491" s="6"/>
    </row>
    <row r="492" customFormat="false" ht="12.75" hidden="false" customHeight="false" outlineLevel="0" collapsed="false">
      <c r="A492" s="0" t="n">
        <v>2003</v>
      </c>
      <c r="B492" s="5" t="n">
        <v>364636.053197937</v>
      </c>
      <c r="C492" s="5" t="n">
        <v>61411.7283155537</v>
      </c>
      <c r="D492" s="5" t="n">
        <v>458182778.240071</v>
      </c>
      <c r="E492" s="5" t="n">
        <v>58172.030557836</v>
      </c>
      <c r="F492" s="6"/>
      <c r="G492" s="6"/>
    </row>
    <row r="493" customFormat="false" ht="12.75" hidden="false" customHeight="false" outlineLevel="0" collapsed="false">
      <c r="A493" s="0" t="n">
        <v>2004</v>
      </c>
      <c r="B493" s="5" t="n">
        <v>369011.685836312</v>
      </c>
      <c r="C493" s="5" t="n">
        <v>61683.9434233355</v>
      </c>
      <c r="D493" s="5" t="n">
        <v>459874321.846668</v>
      </c>
      <c r="E493" s="5" t="n">
        <v>59896.4352570951</v>
      </c>
      <c r="F493" s="6"/>
      <c r="G493" s="6"/>
    </row>
    <row r="494" customFormat="false" ht="12.75" hidden="false" customHeight="false" outlineLevel="0" collapsed="false">
      <c r="A494" s="0" t="n">
        <v>2005</v>
      </c>
      <c r="B494" s="5" t="n">
        <v>375653.896181366</v>
      </c>
      <c r="C494" s="5" t="n">
        <v>62663.9178113496</v>
      </c>
      <c r="D494" s="5" t="n">
        <v>462016943.748356</v>
      </c>
      <c r="E494" s="5" t="n">
        <v>61613.192928863</v>
      </c>
      <c r="F494" s="6"/>
      <c r="G494" s="6"/>
    </row>
    <row r="495" customFormat="false" ht="12.75" hidden="false" customHeight="false" outlineLevel="0" collapsed="false">
      <c r="A495" s="0" t="n">
        <v>2006</v>
      </c>
      <c r="B495" s="5" t="n">
        <v>382791.320208811</v>
      </c>
      <c r="C495" s="5" t="n">
        <v>64079.4363718145</v>
      </c>
      <c r="D495" s="5" t="n">
        <v>468332039.87965</v>
      </c>
      <c r="E495" s="5" t="n">
        <v>63579.5714265926</v>
      </c>
      <c r="F495" s="6"/>
      <c r="G495" s="6"/>
    </row>
    <row r="496" customFormat="false" ht="12.75" hidden="false" customHeight="false" outlineLevel="0" collapsed="false">
      <c r="A496" s="0" t="n">
        <v>2007</v>
      </c>
      <c r="B496" s="5" t="n">
        <v>389298.772652361</v>
      </c>
      <c r="C496" s="5" t="n">
        <v>64569.4235658216</v>
      </c>
      <c r="D496" s="5" t="n">
        <v>478696576.262884</v>
      </c>
      <c r="E496" s="5" t="n">
        <v>66256.0310485024</v>
      </c>
      <c r="F496" s="6"/>
      <c r="G496" s="6"/>
    </row>
    <row r="497" customFormat="false" ht="12.75" hidden="false" customHeight="false" outlineLevel="0" collapsed="false">
      <c r="F497" s="6"/>
      <c r="G497" s="6"/>
    </row>
    <row r="498" customFormat="false" ht="12.75" hidden="false" customHeight="false" outlineLevel="0" collapsed="false">
      <c r="F498" s="6"/>
      <c r="G498" s="6"/>
    </row>
    <row r="499" customFormat="false" ht="12.75" hidden="false" customHeight="false" outlineLevel="0" collapsed="false">
      <c r="F499" s="6"/>
      <c r="G499" s="6"/>
    </row>
    <row r="500" customFormat="false" ht="12.75" hidden="false" customHeight="false" outlineLevel="0" collapsed="false">
      <c r="F500" s="6"/>
      <c r="G500" s="6"/>
    </row>
    <row r="501" customFormat="false" ht="12.75" hidden="false" customHeight="false" outlineLevel="0" collapsed="false">
      <c r="F501" s="6"/>
      <c r="G501" s="6"/>
    </row>
    <row r="502" customFormat="false" ht="12.75" hidden="false" customHeight="false" outlineLevel="0" collapsed="false">
      <c r="F502" s="6"/>
      <c r="G502" s="6"/>
    </row>
    <row r="503" customFormat="false" ht="12.75" hidden="false" customHeight="false" outlineLevel="0" collapsed="false">
      <c r="F503" s="6"/>
      <c r="G503" s="6"/>
    </row>
    <row r="504" customFormat="false" ht="12.75" hidden="false" customHeight="false" outlineLevel="0" collapsed="false">
      <c r="F504" s="6"/>
      <c r="G504" s="6"/>
    </row>
    <row r="505" customFormat="false" ht="12.75" hidden="false" customHeight="false" outlineLevel="0" collapsed="false">
      <c r="F505" s="6"/>
      <c r="G505" s="6"/>
    </row>
    <row r="506" customFormat="false" ht="12.75" hidden="false" customHeight="false" outlineLevel="0" collapsed="false">
      <c r="F506" s="6"/>
      <c r="G506" s="6"/>
    </row>
    <row r="507" customFormat="false" ht="12.75" hidden="false" customHeight="false" outlineLevel="0" collapsed="false">
      <c r="F507" s="6"/>
      <c r="G507" s="6"/>
    </row>
    <row r="508" customFormat="false" ht="12.75" hidden="false" customHeight="false" outlineLevel="0" collapsed="false">
      <c r="F508" s="6"/>
      <c r="G508" s="6"/>
    </row>
    <row r="509" customFormat="false" ht="12.75" hidden="false" customHeight="false" outlineLevel="0" collapsed="false">
      <c r="F509" s="6"/>
      <c r="G509" s="6"/>
    </row>
    <row r="510" customFormat="false" ht="12.75" hidden="false" customHeight="false" outlineLevel="0" collapsed="false">
      <c r="F510" s="6"/>
      <c r="G510" s="6"/>
    </row>
    <row r="511" customFormat="false" ht="12.75" hidden="false" customHeight="false" outlineLevel="0" collapsed="false">
      <c r="F511" s="6"/>
      <c r="G511" s="6"/>
    </row>
    <row r="512" customFormat="false" ht="12.75" hidden="false" customHeight="false" outlineLevel="0" collapsed="false">
      <c r="F512" s="6"/>
      <c r="G512" s="6"/>
    </row>
    <row r="513" customFormat="false" ht="12.75" hidden="false" customHeight="false" outlineLevel="0" collapsed="false">
      <c r="F513" s="6"/>
      <c r="G513" s="6"/>
    </row>
    <row r="514" customFormat="false" ht="12.75" hidden="false" customHeight="false" outlineLevel="0" collapsed="false">
      <c r="F514" s="6"/>
      <c r="G514" s="6"/>
    </row>
    <row r="515" customFormat="false" ht="12.75" hidden="false" customHeight="false" outlineLevel="0" collapsed="false">
      <c r="F515" s="6"/>
      <c r="G515" s="6"/>
    </row>
    <row r="516" customFormat="false" ht="12.75" hidden="false" customHeight="false" outlineLevel="0" collapsed="false">
      <c r="F516" s="6"/>
      <c r="G516" s="6"/>
    </row>
    <row r="517" customFormat="false" ht="12.75" hidden="false" customHeight="false" outlineLevel="0" collapsed="false">
      <c r="F517" s="6"/>
      <c r="G517" s="6"/>
    </row>
    <row r="518" customFormat="false" ht="12.75" hidden="false" customHeight="false" outlineLevel="0" collapsed="false">
      <c r="F518" s="6"/>
      <c r="G518" s="6"/>
    </row>
    <row r="519" customFormat="false" ht="12.75" hidden="false" customHeight="false" outlineLevel="0" collapsed="false">
      <c r="F519" s="6"/>
      <c r="G519" s="6"/>
    </row>
    <row r="520" customFormat="false" ht="12.75" hidden="false" customHeight="false" outlineLevel="0" collapsed="false">
      <c r="F520" s="6"/>
      <c r="G520" s="6"/>
    </row>
    <row r="521" customFormat="false" ht="12.75" hidden="false" customHeight="false" outlineLevel="0" collapsed="false">
      <c r="F521" s="6"/>
      <c r="G521" s="6"/>
    </row>
    <row r="522" customFormat="false" ht="12.75" hidden="false" customHeight="false" outlineLevel="0" collapsed="false">
      <c r="F522" s="6"/>
      <c r="G522" s="6"/>
    </row>
    <row r="523" customFormat="false" ht="12.75" hidden="false" customHeight="false" outlineLevel="0" collapsed="false">
      <c r="F523" s="6"/>
      <c r="G523" s="6"/>
    </row>
    <row r="524" customFormat="false" ht="12.75" hidden="false" customHeight="false" outlineLevel="0" collapsed="false">
      <c r="F524" s="6"/>
      <c r="G524" s="6"/>
    </row>
    <row r="525" customFormat="false" ht="12.75" hidden="false" customHeight="false" outlineLevel="0" collapsed="false">
      <c r="F525" s="6"/>
      <c r="G525" s="6"/>
    </row>
    <row r="526" customFormat="false" ht="12.75" hidden="false" customHeight="false" outlineLevel="0" collapsed="false">
      <c r="F526" s="6"/>
      <c r="G526" s="6"/>
    </row>
    <row r="527" customFormat="false" ht="12.75" hidden="false" customHeight="false" outlineLevel="0" collapsed="false">
      <c r="F527" s="6"/>
      <c r="G527" s="6"/>
    </row>
    <row r="528" customFormat="false" ht="12.75" hidden="false" customHeight="false" outlineLevel="0" collapsed="false">
      <c r="F528" s="6"/>
      <c r="G528" s="6"/>
    </row>
    <row r="529" customFormat="false" ht="12.75" hidden="false" customHeight="false" outlineLevel="0" collapsed="false">
      <c r="F529" s="6"/>
      <c r="G529" s="6"/>
    </row>
    <row r="530" customFormat="false" ht="12.75" hidden="false" customHeight="false" outlineLevel="0" collapsed="false">
      <c r="F530" s="6"/>
      <c r="G530" s="6"/>
    </row>
    <row r="531" customFormat="false" ht="12.75" hidden="false" customHeight="false" outlineLevel="0" collapsed="false">
      <c r="F531" s="6"/>
      <c r="G531" s="6"/>
    </row>
    <row r="532" customFormat="false" ht="12.75" hidden="false" customHeight="false" outlineLevel="0" collapsed="false">
      <c r="F532" s="6"/>
      <c r="G532" s="6"/>
    </row>
    <row r="533" customFormat="false" ht="12.75" hidden="false" customHeight="false" outlineLevel="0" collapsed="false">
      <c r="F533" s="6"/>
      <c r="G533" s="6"/>
    </row>
    <row r="534" customFormat="false" ht="12.75" hidden="false" customHeight="false" outlineLevel="0" collapsed="false">
      <c r="F534" s="6"/>
      <c r="G534" s="6"/>
    </row>
    <row r="535" customFormat="false" ht="12.75" hidden="false" customHeight="false" outlineLevel="0" collapsed="false">
      <c r="F535" s="6"/>
      <c r="G535" s="6"/>
    </row>
    <row r="536" customFormat="false" ht="12.75" hidden="false" customHeight="false" outlineLevel="0" collapsed="false">
      <c r="F536" s="6"/>
      <c r="G536" s="6"/>
    </row>
    <row r="537" customFormat="false" ht="12.75" hidden="false" customHeight="false" outlineLevel="0" collapsed="false">
      <c r="F537" s="6"/>
      <c r="G537" s="6"/>
    </row>
    <row r="538" customFormat="false" ht="12.75" hidden="false" customHeight="false" outlineLevel="0" collapsed="false">
      <c r="F538" s="6"/>
      <c r="G538" s="6"/>
    </row>
    <row r="539" customFormat="false" ht="12.75" hidden="false" customHeight="false" outlineLevel="0" collapsed="false">
      <c r="F539" s="6"/>
      <c r="G539" s="6"/>
    </row>
    <row r="540" customFormat="false" ht="12.75" hidden="false" customHeight="false" outlineLevel="0" collapsed="false">
      <c r="F540" s="6"/>
      <c r="G540" s="6"/>
    </row>
    <row r="541" customFormat="false" ht="12.75" hidden="false" customHeight="false" outlineLevel="0" collapsed="false">
      <c r="F541" s="6"/>
      <c r="G541" s="6"/>
    </row>
    <row r="542" customFormat="false" ht="12.75" hidden="false" customHeight="false" outlineLevel="0" collapsed="false">
      <c r="F542" s="6"/>
      <c r="G542" s="6"/>
    </row>
    <row r="543" customFormat="false" ht="12.75" hidden="false" customHeight="false" outlineLevel="0" collapsed="false">
      <c r="F543" s="6"/>
      <c r="G543" s="6"/>
    </row>
    <row r="544" customFormat="false" ht="12.75" hidden="false" customHeight="false" outlineLevel="0" collapsed="false">
      <c r="F544" s="6"/>
      <c r="G544" s="6"/>
    </row>
    <row r="545" customFormat="false" ht="12.75" hidden="false" customHeight="false" outlineLevel="0" collapsed="false">
      <c r="F545" s="6"/>
      <c r="G545" s="6"/>
    </row>
    <row r="546" customFormat="false" ht="12.75" hidden="false" customHeight="false" outlineLevel="0" collapsed="false">
      <c r="F546" s="6"/>
      <c r="G546" s="6"/>
    </row>
    <row r="547" customFormat="false" ht="12.75" hidden="false" customHeight="false" outlineLevel="0" collapsed="false">
      <c r="F547" s="6"/>
      <c r="G547" s="6"/>
    </row>
    <row r="548" customFormat="false" ht="12.75" hidden="false" customHeight="false" outlineLevel="0" collapsed="false">
      <c r="F548" s="6"/>
      <c r="G548" s="6"/>
    </row>
    <row r="549" customFormat="false" ht="12.75" hidden="false" customHeight="false" outlineLevel="0" collapsed="false">
      <c r="F549" s="6"/>
      <c r="G549" s="6"/>
    </row>
    <row r="550" customFormat="false" ht="12.75" hidden="false" customHeight="false" outlineLevel="0" collapsed="false">
      <c r="F550" s="6"/>
      <c r="G550" s="6"/>
    </row>
    <row r="551" customFormat="false" ht="12.75" hidden="false" customHeight="false" outlineLevel="0" collapsed="false">
      <c r="F551" s="6"/>
      <c r="G551" s="6"/>
    </row>
    <row r="552" customFormat="false" ht="12.75" hidden="false" customHeight="false" outlineLevel="0" collapsed="false">
      <c r="F552" s="6"/>
      <c r="G552" s="6"/>
    </row>
    <row r="553" customFormat="false" ht="12.75" hidden="false" customHeight="false" outlineLevel="0" collapsed="false">
      <c r="F553" s="6"/>
      <c r="G553" s="6"/>
    </row>
    <row r="554" customFormat="false" ht="12.75" hidden="false" customHeight="false" outlineLevel="0" collapsed="false">
      <c r="F554" s="6"/>
      <c r="G554" s="6"/>
    </row>
    <row r="555" customFormat="false" ht="12.75" hidden="false" customHeight="false" outlineLevel="0" collapsed="false">
      <c r="F555" s="6"/>
      <c r="G555" s="6"/>
    </row>
    <row r="556" customFormat="false" ht="12.75" hidden="false" customHeight="false" outlineLevel="0" collapsed="false">
      <c r="F556" s="6"/>
      <c r="G556" s="6"/>
    </row>
    <row r="557" customFormat="false" ht="12.75" hidden="false" customHeight="false" outlineLevel="0" collapsed="false">
      <c r="F557" s="6"/>
      <c r="G557" s="6"/>
    </row>
    <row r="558" customFormat="false" ht="12.75" hidden="false" customHeight="false" outlineLevel="0" collapsed="false">
      <c r="F558" s="6"/>
      <c r="G558" s="6"/>
    </row>
    <row r="559" customFormat="false" ht="12.75" hidden="false" customHeight="false" outlineLevel="0" collapsed="false">
      <c r="F559" s="6"/>
      <c r="G559" s="6"/>
    </row>
    <row r="560" customFormat="false" ht="12.75" hidden="false" customHeight="false" outlineLevel="0" collapsed="false">
      <c r="F560" s="6"/>
      <c r="G560" s="6"/>
    </row>
    <row r="561" customFormat="false" ht="12.75" hidden="false" customHeight="false" outlineLevel="0" collapsed="false">
      <c r="F561" s="6"/>
      <c r="G561" s="6"/>
    </row>
    <row r="562" customFormat="false" ht="12.75" hidden="false" customHeight="false" outlineLevel="0" collapsed="false">
      <c r="F562" s="6"/>
      <c r="G562" s="6"/>
    </row>
    <row r="563" customFormat="false" ht="12.75" hidden="false" customHeight="false" outlineLevel="0" collapsed="false">
      <c r="F563" s="6"/>
      <c r="G563" s="6"/>
    </row>
    <row r="564" customFormat="false" ht="12.75" hidden="false" customHeight="false" outlineLevel="0" collapsed="false">
      <c r="F564" s="6"/>
      <c r="G564" s="6"/>
    </row>
    <row r="565" customFormat="false" ht="12.75" hidden="false" customHeight="false" outlineLevel="0" collapsed="false">
      <c r="F565" s="6"/>
      <c r="G565" s="6"/>
    </row>
    <row r="566" customFormat="false" ht="12.75" hidden="false" customHeight="false" outlineLevel="0" collapsed="false">
      <c r="F566" s="6"/>
      <c r="G566" s="6"/>
    </row>
    <row r="567" customFormat="false" ht="12.75" hidden="false" customHeight="false" outlineLevel="0" collapsed="false">
      <c r="F567" s="6"/>
      <c r="G567" s="6"/>
    </row>
    <row r="568" customFormat="false" ht="12.75" hidden="false" customHeight="false" outlineLevel="0" collapsed="false">
      <c r="F568" s="6"/>
      <c r="G568" s="6"/>
    </row>
    <row r="569" customFormat="false" ht="12.75" hidden="false" customHeight="false" outlineLevel="0" collapsed="false">
      <c r="F569" s="6"/>
      <c r="G569" s="6"/>
    </row>
    <row r="570" customFormat="false" ht="12.75" hidden="false" customHeight="false" outlineLevel="0" collapsed="false">
      <c r="F570" s="6"/>
      <c r="G570" s="6"/>
    </row>
    <row r="571" customFormat="false" ht="12.75" hidden="false" customHeight="false" outlineLevel="0" collapsed="false">
      <c r="F571" s="6"/>
      <c r="G571" s="6"/>
    </row>
    <row r="572" customFormat="false" ht="12.75" hidden="false" customHeight="false" outlineLevel="0" collapsed="false">
      <c r="F572" s="6"/>
      <c r="G572" s="6"/>
    </row>
    <row r="573" customFormat="false" ht="12.75" hidden="false" customHeight="false" outlineLevel="0" collapsed="false">
      <c r="F573" s="6"/>
      <c r="G573" s="6"/>
    </row>
    <row r="574" customFormat="false" ht="12.75" hidden="false" customHeight="false" outlineLevel="0" collapsed="false">
      <c r="F574" s="6"/>
      <c r="G574" s="6"/>
    </row>
    <row r="575" customFormat="false" ht="12.75" hidden="false" customHeight="false" outlineLevel="0" collapsed="false">
      <c r="F575" s="6"/>
      <c r="G575" s="6"/>
    </row>
    <row r="576" customFormat="false" ht="12.75" hidden="false" customHeight="false" outlineLevel="0" collapsed="false">
      <c r="F576" s="6"/>
      <c r="G576" s="6"/>
    </row>
    <row r="577" customFormat="false" ht="12.75" hidden="false" customHeight="false" outlineLevel="0" collapsed="false">
      <c r="F577" s="6"/>
      <c r="G577" s="6"/>
    </row>
    <row r="578" customFormat="false" ht="12.75" hidden="false" customHeight="false" outlineLevel="0" collapsed="false">
      <c r="F578" s="6"/>
      <c r="G578" s="6"/>
    </row>
    <row r="579" customFormat="false" ht="12.75" hidden="false" customHeight="false" outlineLevel="0" collapsed="false">
      <c r="F579" s="6"/>
      <c r="G579" s="6"/>
    </row>
    <row r="580" customFormat="false" ht="12.75" hidden="false" customHeight="false" outlineLevel="0" collapsed="false">
      <c r="F580" s="6"/>
      <c r="G580" s="6"/>
    </row>
    <row r="581" customFormat="false" ht="12.75" hidden="false" customHeight="false" outlineLevel="0" collapsed="false">
      <c r="F581" s="6"/>
      <c r="G581" s="6"/>
    </row>
    <row r="582" customFormat="false" ht="12.75" hidden="false" customHeight="false" outlineLevel="0" collapsed="false">
      <c r="F582" s="6"/>
      <c r="G582" s="6"/>
    </row>
    <row r="583" customFormat="false" ht="12.75" hidden="false" customHeight="false" outlineLevel="0" collapsed="false">
      <c r="F583" s="6"/>
      <c r="G583" s="6"/>
    </row>
    <row r="584" customFormat="false" ht="12.75" hidden="false" customHeight="false" outlineLevel="0" collapsed="false">
      <c r="F584" s="6"/>
      <c r="G584" s="6"/>
    </row>
    <row r="585" customFormat="false" ht="12.75" hidden="false" customHeight="false" outlineLevel="0" collapsed="false">
      <c r="F585" s="6"/>
      <c r="G585" s="6"/>
    </row>
    <row r="586" customFormat="false" ht="12.75" hidden="false" customHeight="false" outlineLevel="0" collapsed="false">
      <c r="F586" s="6"/>
      <c r="G586" s="6"/>
    </row>
    <row r="587" customFormat="false" ht="12.75" hidden="false" customHeight="false" outlineLevel="0" collapsed="false">
      <c r="F587" s="6"/>
      <c r="G587" s="6"/>
    </row>
    <row r="588" customFormat="false" ht="12.75" hidden="false" customHeight="false" outlineLevel="0" collapsed="false">
      <c r="F588" s="6"/>
      <c r="G588" s="6"/>
    </row>
    <row r="589" customFormat="false" ht="12.75" hidden="false" customHeight="false" outlineLevel="0" collapsed="false">
      <c r="F589" s="6"/>
      <c r="G589" s="6"/>
    </row>
    <row r="590" customFormat="false" ht="12.75" hidden="false" customHeight="false" outlineLevel="0" collapsed="false">
      <c r="F590" s="6"/>
      <c r="G590" s="6"/>
    </row>
    <row r="591" customFormat="false" ht="12.75" hidden="false" customHeight="false" outlineLevel="0" collapsed="false">
      <c r="F591" s="6"/>
      <c r="G591" s="6"/>
    </row>
    <row r="592" customFormat="false" ht="12.75" hidden="false" customHeight="false" outlineLevel="0" collapsed="false">
      <c r="F592" s="6"/>
      <c r="G592" s="6"/>
    </row>
    <row r="593" customFormat="false" ht="12.75" hidden="false" customHeight="false" outlineLevel="0" collapsed="false">
      <c r="F593" s="6"/>
      <c r="G593" s="6"/>
    </row>
    <row r="594" customFormat="false" ht="12.75" hidden="false" customHeight="false" outlineLevel="0" collapsed="false">
      <c r="F594" s="6"/>
      <c r="G594" s="6"/>
    </row>
    <row r="595" customFormat="false" ht="12.75" hidden="false" customHeight="false" outlineLevel="0" collapsed="false">
      <c r="F595" s="6"/>
      <c r="G595" s="6"/>
    </row>
    <row r="596" customFormat="false" ht="12.75" hidden="false" customHeight="false" outlineLevel="0" collapsed="false">
      <c r="F596" s="6"/>
      <c r="G596" s="6"/>
    </row>
    <row r="597" customFormat="false" ht="12.75" hidden="false" customHeight="false" outlineLevel="0" collapsed="false">
      <c r="F597" s="6"/>
      <c r="G597" s="6"/>
    </row>
    <row r="598" customFormat="false" ht="12.75" hidden="false" customHeight="false" outlineLevel="0" collapsed="false">
      <c r="F598" s="6"/>
      <c r="G598" s="6"/>
    </row>
    <row r="599" customFormat="false" ht="12.75" hidden="false" customHeight="false" outlineLevel="0" collapsed="false">
      <c r="F599" s="6"/>
      <c r="G599" s="6"/>
    </row>
    <row r="600" customFormat="false" ht="12.75" hidden="false" customHeight="false" outlineLevel="0" collapsed="false">
      <c r="F600" s="6"/>
      <c r="G600" s="6"/>
    </row>
    <row r="601" customFormat="false" ht="12.75" hidden="false" customHeight="false" outlineLevel="0" collapsed="false">
      <c r="F601" s="6"/>
      <c r="G601" s="6"/>
    </row>
    <row r="602" customFormat="false" ht="12.75" hidden="false" customHeight="false" outlineLevel="0" collapsed="false">
      <c r="F602" s="6"/>
      <c r="G602" s="6"/>
    </row>
    <row r="603" customFormat="false" ht="12.75" hidden="false" customHeight="false" outlineLevel="0" collapsed="false">
      <c r="F603" s="6"/>
      <c r="G603" s="6"/>
    </row>
    <row r="604" customFormat="false" ht="12.75" hidden="false" customHeight="false" outlineLevel="0" collapsed="false">
      <c r="F604" s="6"/>
      <c r="G604" s="6"/>
    </row>
    <row r="605" customFormat="false" ht="12.75" hidden="false" customHeight="false" outlineLevel="0" collapsed="false">
      <c r="F605" s="6"/>
      <c r="G605" s="6"/>
    </row>
    <row r="606" customFormat="false" ht="12.75" hidden="false" customHeight="false" outlineLevel="0" collapsed="false">
      <c r="F606" s="6"/>
      <c r="G606" s="6"/>
    </row>
    <row r="607" customFormat="false" ht="12.75" hidden="false" customHeight="false" outlineLevel="0" collapsed="false">
      <c r="F607" s="6"/>
      <c r="G607" s="6"/>
    </row>
    <row r="608" customFormat="false" ht="12.75" hidden="false" customHeight="false" outlineLevel="0" collapsed="false">
      <c r="F608" s="6"/>
      <c r="G608" s="6"/>
    </row>
    <row r="609" customFormat="false" ht="12.75" hidden="false" customHeight="false" outlineLevel="0" collapsed="false">
      <c r="F609" s="6"/>
      <c r="G609" s="6"/>
    </row>
    <row r="610" customFormat="false" ht="12.75" hidden="false" customHeight="false" outlineLevel="0" collapsed="false">
      <c r="F610" s="6"/>
      <c r="G610" s="6"/>
    </row>
    <row r="611" customFormat="false" ht="12.75" hidden="false" customHeight="false" outlineLevel="0" collapsed="false">
      <c r="F611" s="6"/>
      <c r="G611" s="6"/>
    </row>
    <row r="612" customFormat="false" ht="12.75" hidden="false" customHeight="false" outlineLevel="0" collapsed="false">
      <c r="F612" s="6"/>
      <c r="G612" s="6"/>
    </row>
    <row r="613" customFormat="false" ht="12.75" hidden="false" customHeight="false" outlineLevel="0" collapsed="false">
      <c r="F613" s="6"/>
      <c r="G613" s="6"/>
    </row>
    <row r="614" customFormat="false" ht="12.75" hidden="false" customHeight="false" outlineLevel="0" collapsed="false">
      <c r="F614" s="6"/>
      <c r="G614" s="6"/>
    </row>
    <row r="615" customFormat="false" ht="12.75" hidden="false" customHeight="false" outlineLevel="0" collapsed="false">
      <c r="F615" s="6"/>
      <c r="G615" s="6"/>
    </row>
    <row r="616" customFormat="false" ht="12.75" hidden="false" customHeight="false" outlineLevel="0" collapsed="false">
      <c r="F616" s="6"/>
      <c r="G616" s="6"/>
    </row>
    <row r="617" customFormat="false" ht="12.75" hidden="false" customHeight="false" outlineLevel="0" collapsed="false">
      <c r="F617" s="6"/>
      <c r="G617" s="6"/>
    </row>
    <row r="618" customFormat="false" ht="12.75" hidden="false" customHeight="false" outlineLevel="0" collapsed="false">
      <c r="F618" s="6"/>
      <c r="G618" s="6"/>
    </row>
    <row r="619" customFormat="false" ht="12.75" hidden="false" customHeight="false" outlineLevel="0" collapsed="false">
      <c r="F619" s="6"/>
      <c r="G619" s="6"/>
    </row>
    <row r="620" customFormat="false" ht="12.75" hidden="false" customHeight="false" outlineLevel="0" collapsed="false">
      <c r="F620" s="6"/>
      <c r="G620" s="6"/>
    </row>
    <row r="621" customFormat="false" ht="12.75" hidden="false" customHeight="false" outlineLevel="0" collapsed="false">
      <c r="F621" s="6"/>
      <c r="G621" s="6"/>
    </row>
    <row r="622" customFormat="false" ht="12.75" hidden="false" customHeight="false" outlineLevel="0" collapsed="false">
      <c r="F622" s="6"/>
      <c r="G622" s="6"/>
    </row>
    <row r="623" customFormat="false" ht="12.75" hidden="false" customHeight="false" outlineLevel="0" collapsed="false">
      <c r="F623" s="6"/>
      <c r="G623" s="6"/>
    </row>
    <row r="624" customFormat="false" ht="12.75" hidden="false" customHeight="false" outlineLevel="0" collapsed="false">
      <c r="F624" s="6"/>
      <c r="G624" s="6"/>
    </row>
    <row r="625" customFormat="false" ht="12.75" hidden="false" customHeight="false" outlineLevel="0" collapsed="false">
      <c r="F625" s="6"/>
      <c r="G625" s="6"/>
    </row>
    <row r="626" customFormat="false" ht="12.75" hidden="false" customHeight="false" outlineLevel="0" collapsed="false">
      <c r="F626" s="6"/>
      <c r="G626" s="6"/>
    </row>
    <row r="627" customFormat="false" ht="12.75" hidden="false" customHeight="false" outlineLevel="0" collapsed="false">
      <c r="F627" s="6"/>
      <c r="G627" s="6"/>
    </row>
    <row r="628" customFormat="false" ht="12.75" hidden="false" customHeight="false" outlineLevel="0" collapsed="false">
      <c r="F628" s="6"/>
      <c r="G628" s="6"/>
    </row>
    <row r="629" customFormat="false" ht="12.75" hidden="false" customHeight="false" outlineLevel="0" collapsed="false">
      <c r="F629" s="6"/>
      <c r="G629" s="6"/>
    </row>
    <row r="630" customFormat="false" ht="12.75" hidden="false" customHeight="false" outlineLevel="0" collapsed="false">
      <c r="F630" s="6"/>
      <c r="G630" s="6"/>
    </row>
    <row r="631" customFormat="false" ht="12.75" hidden="false" customHeight="false" outlineLevel="0" collapsed="false">
      <c r="F631" s="6"/>
      <c r="G631" s="6"/>
    </row>
    <row r="632" customFormat="false" ht="12.75" hidden="false" customHeight="false" outlineLevel="0" collapsed="false">
      <c r="F632" s="6"/>
      <c r="G632" s="6"/>
    </row>
    <row r="633" customFormat="false" ht="12.75" hidden="false" customHeight="false" outlineLevel="0" collapsed="false">
      <c r="F633" s="6"/>
      <c r="G633" s="6"/>
    </row>
    <row r="634" customFormat="false" ht="12.75" hidden="false" customHeight="false" outlineLevel="0" collapsed="false">
      <c r="F634" s="6"/>
      <c r="G634" s="6"/>
    </row>
    <row r="635" customFormat="false" ht="12.75" hidden="false" customHeight="false" outlineLevel="0" collapsed="false">
      <c r="F635" s="6"/>
      <c r="G635" s="6"/>
    </row>
    <row r="636" customFormat="false" ht="12.75" hidden="false" customHeight="false" outlineLevel="0" collapsed="false">
      <c r="F636" s="6"/>
      <c r="G636" s="6"/>
    </row>
    <row r="637" customFormat="false" ht="12.75" hidden="false" customHeight="false" outlineLevel="0" collapsed="false">
      <c r="F637" s="6"/>
      <c r="G637" s="6"/>
    </row>
    <row r="638" customFormat="false" ht="12.75" hidden="false" customHeight="false" outlineLevel="0" collapsed="false">
      <c r="F638" s="6"/>
      <c r="G638" s="6"/>
    </row>
    <row r="639" customFormat="false" ht="12.75" hidden="false" customHeight="false" outlineLevel="0" collapsed="false">
      <c r="F639" s="6"/>
      <c r="G639" s="6"/>
    </row>
    <row r="640" customFormat="false" ht="12.75" hidden="false" customHeight="false" outlineLevel="0" collapsed="false">
      <c r="F640" s="6"/>
      <c r="G640" s="6"/>
    </row>
    <row r="641" customFormat="false" ht="12.75" hidden="false" customHeight="false" outlineLevel="0" collapsed="false">
      <c r="F641" s="6"/>
      <c r="G641" s="6"/>
    </row>
    <row r="642" customFormat="false" ht="12.75" hidden="false" customHeight="false" outlineLevel="0" collapsed="false">
      <c r="F642" s="6"/>
      <c r="G642" s="6"/>
    </row>
    <row r="643" customFormat="false" ht="12.75" hidden="false" customHeight="false" outlineLevel="0" collapsed="false">
      <c r="F643" s="6"/>
      <c r="G643" s="6"/>
    </row>
    <row r="644" customFormat="false" ht="12.75" hidden="false" customHeight="false" outlineLevel="0" collapsed="false">
      <c r="F644" s="6"/>
      <c r="G644" s="6"/>
    </row>
    <row r="645" customFormat="false" ht="12.75" hidden="false" customHeight="false" outlineLevel="0" collapsed="false">
      <c r="F645" s="6"/>
      <c r="G645" s="6"/>
    </row>
    <row r="646" customFormat="false" ht="12.75" hidden="false" customHeight="false" outlineLevel="0" collapsed="false">
      <c r="F646" s="6"/>
      <c r="G646" s="6"/>
    </row>
    <row r="647" customFormat="false" ht="12.75" hidden="false" customHeight="false" outlineLevel="0" collapsed="false">
      <c r="F647" s="6"/>
      <c r="G647" s="6"/>
    </row>
    <row r="648" customFormat="false" ht="12.75" hidden="false" customHeight="false" outlineLevel="0" collapsed="false">
      <c r="F648" s="6"/>
      <c r="G648" s="6"/>
    </row>
    <row r="649" customFormat="false" ht="12.75" hidden="false" customHeight="false" outlineLevel="0" collapsed="false">
      <c r="F649" s="6"/>
      <c r="G649" s="6"/>
    </row>
    <row r="650" customFormat="false" ht="12.75" hidden="false" customHeight="false" outlineLevel="0" collapsed="false">
      <c r="F650" s="6"/>
      <c r="G650" s="6"/>
    </row>
    <row r="651" customFormat="false" ht="12.75" hidden="false" customHeight="false" outlineLevel="0" collapsed="false">
      <c r="F651" s="6"/>
      <c r="G651" s="6"/>
    </row>
    <row r="652" customFormat="false" ht="12.75" hidden="false" customHeight="false" outlineLevel="0" collapsed="false">
      <c r="F652" s="6"/>
      <c r="G652" s="6"/>
    </row>
    <row r="653" customFormat="false" ht="12.75" hidden="false" customHeight="false" outlineLevel="0" collapsed="false">
      <c r="F653" s="6"/>
      <c r="G653" s="6"/>
    </row>
    <row r="654" customFormat="false" ht="12.75" hidden="false" customHeight="false" outlineLevel="0" collapsed="false">
      <c r="F654" s="6"/>
      <c r="G654" s="6"/>
    </row>
    <row r="655" customFormat="false" ht="12.75" hidden="false" customHeight="false" outlineLevel="0" collapsed="false">
      <c r="F655" s="6"/>
      <c r="G655" s="6"/>
    </row>
    <row r="656" customFormat="false" ht="12.75" hidden="false" customHeight="false" outlineLevel="0" collapsed="false">
      <c r="F656" s="6"/>
      <c r="G656" s="6"/>
    </row>
    <row r="657" customFormat="false" ht="12.75" hidden="false" customHeight="false" outlineLevel="0" collapsed="false">
      <c r="F657" s="6"/>
      <c r="G657" s="6"/>
    </row>
    <row r="658" customFormat="false" ht="12.75" hidden="false" customHeight="false" outlineLevel="0" collapsed="false">
      <c r="F658" s="6"/>
      <c r="G658" s="6"/>
    </row>
    <row r="659" customFormat="false" ht="12.75" hidden="false" customHeight="false" outlineLevel="0" collapsed="false">
      <c r="F659" s="6"/>
      <c r="G659" s="6"/>
    </row>
    <row r="660" customFormat="false" ht="12.75" hidden="false" customHeight="false" outlineLevel="0" collapsed="false">
      <c r="F660" s="6"/>
      <c r="G660" s="6"/>
    </row>
    <row r="661" customFormat="false" ht="12.75" hidden="false" customHeight="false" outlineLevel="0" collapsed="false">
      <c r="F661" s="6"/>
      <c r="G661" s="6"/>
    </row>
    <row r="662" customFormat="false" ht="12.75" hidden="false" customHeight="false" outlineLevel="0" collapsed="false">
      <c r="F662" s="6"/>
      <c r="G662" s="6"/>
    </row>
    <row r="663" customFormat="false" ht="12.75" hidden="false" customHeight="false" outlineLevel="0" collapsed="false">
      <c r="F663" s="6"/>
      <c r="G663" s="6"/>
    </row>
    <row r="664" customFormat="false" ht="12.75" hidden="false" customHeight="false" outlineLevel="0" collapsed="false">
      <c r="F664" s="6"/>
      <c r="G664" s="6"/>
    </row>
    <row r="665" customFormat="false" ht="12.75" hidden="false" customHeight="false" outlineLevel="0" collapsed="false">
      <c r="F665" s="6"/>
      <c r="G665" s="6"/>
    </row>
    <row r="666" customFormat="false" ht="12.75" hidden="false" customHeight="false" outlineLevel="0" collapsed="false">
      <c r="F666" s="6"/>
      <c r="G666" s="6"/>
    </row>
    <row r="667" customFormat="false" ht="12.75" hidden="false" customHeight="false" outlineLevel="0" collapsed="false">
      <c r="F667" s="6"/>
      <c r="G667" s="6"/>
    </row>
    <row r="668" customFormat="false" ht="12.75" hidden="false" customHeight="false" outlineLevel="0" collapsed="false">
      <c r="F668" s="6"/>
      <c r="G668" s="6"/>
    </row>
    <row r="669" customFormat="false" ht="12.75" hidden="false" customHeight="false" outlineLevel="0" collapsed="false">
      <c r="F669" s="6"/>
      <c r="G669" s="6"/>
    </row>
    <row r="670" customFormat="false" ht="12.75" hidden="false" customHeight="false" outlineLevel="0" collapsed="false">
      <c r="F670" s="6"/>
      <c r="G670" s="6"/>
    </row>
    <row r="671" customFormat="false" ht="12.75" hidden="false" customHeight="false" outlineLevel="0" collapsed="false">
      <c r="F671" s="6"/>
      <c r="G671" s="6"/>
    </row>
    <row r="672" customFormat="false" ht="12.75" hidden="false" customHeight="false" outlineLevel="0" collapsed="false">
      <c r="F672" s="6"/>
      <c r="G672" s="6"/>
    </row>
    <row r="673" customFormat="false" ht="12.75" hidden="false" customHeight="false" outlineLevel="0" collapsed="false">
      <c r="F673" s="6"/>
      <c r="G673" s="6"/>
    </row>
    <row r="674" customFormat="false" ht="12.75" hidden="false" customHeight="false" outlineLevel="0" collapsed="false">
      <c r="F674" s="6"/>
      <c r="G674" s="6"/>
    </row>
    <row r="675" customFormat="false" ht="12.75" hidden="false" customHeight="false" outlineLevel="0" collapsed="false">
      <c r="F675" s="6"/>
      <c r="G675" s="6"/>
    </row>
    <row r="676" customFormat="false" ht="12.75" hidden="false" customHeight="false" outlineLevel="0" collapsed="false">
      <c r="F676" s="6"/>
      <c r="G676" s="6"/>
    </row>
    <row r="677" customFormat="false" ht="12.75" hidden="false" customHeight="false" outlineLevel="0" collapsed="false">
      <c r="F677" s="6"/>
      <c r="G677" s="6"/>
    </row>
    <row r="678" customFormat="false" ht="12.75" hidden="false" customHeight="false" outlineLevel="0" collapsed="false">
      <c r="F678" s="6"/>
      <c r="G678" s="6"/>
    </row>
    <row r="679" customFormat="false" ht="12.75" hidden="false" customHeight="false" outlineLevel="0" collapsed="false">
      <c r="F679" s="6"/>
      <c r="G679" s="6"/>
    </row>
    <row r="680" customFormat="false" ht="12.75" hidden="false" customHeight="false" outlineLevel="0" collapsed="false">
      <c r="F680" s="6"/>
      <c r="G680" s="6"/>
    </row>
    <row r="681" customFormat="false" ht="12.75" hidden="false" customHeight="false" outlineLevel="0" collapsed="false">
      <c r="F681" s="6"/>
      <c r="G681" s="6"/>
    </row>
    <row r="682" customFormat="false" ht="12.75" hidden="false" customHeight="false" outlineLevel="0" collapsed="false">
      <c r="F682" s="6"/>
      <c r="G682" s="6"/>
    </row>
    <row r="683" customFormat="false" ht="12.75" hidden="false" customHeight="false" outlineLevel="0" collapsed="false">
      <c r="F683" s="6"/>
      <c r="G683" s="6"/>
    </row>
    <row r="684" customFormat="false" ht="12.75" hidden="false" customHeight="false" outlineLevel="0" collapsed="false">
      <c r="F684" s="6"/>
      <c r="G684" s="6"/>
    </row>
    <row r="685" customFormat="false" ht="12.75" hidden="false" customHeight="false" outlineLevel="0" collapsed="false">
      <c r="F685" s="6"/>
      <c r="G685" s="6"/>
    </row>
    <row r="686" customFormat="false" ht="12.75" hidden="false" customHeight="false" outlineLevel="0" collapsed="false">
      <c r="F686" s="6"/>
      <c r="G686" s="6"/>
    </row>
    <row r="687" customFormat="false" ht="12.75" hidden="false" customHeight="false" outlineLevel="0" collapsed="false">
      <c r="F687" s="6"/>
      <c r="G687" s="6"/>
    </row>
    <row r="688" customFormat="false" ht="12.75" hidden="false" customHeight="false" outlineLevel="0" collapsed="false">
      <c r="F688" s="6"/>
      <c r="G688" s="6"/>
    </row>
    <row r="689" customFormat="false" ht="12.75" hidden="false" customHeight="false" outlineLevel="0" collapsed="false">
      <c r="F689" s="6"/>
      <c r="G689" s="6"/>
    </row>
    <row r="690" customFormat="false" ht="12.75" hidden="false" customHeight="false" outlineLevel="0" collapsed="false">
      <c r="F690" s="6"/>
      <c r="G690" s="6"/>
    </row>
    <row r="691" customFormat="false" ht="12.75" hidden="false" customHeight="false" outlineLevel="0" collapsed="false">
      <c r="F691" s="6"/>
      <c r="G691" s="6"/>
    </row>
    <row r="692" customFormat="false" ht="12.75" hidden="false" customHeight="false" outlineLevel="0" collapsed="false">
      <c r="F692" s="6"/>
      <c r="G692" s="6"/>
    </row>
    <row r="693" customFormat="false" ht="12.75" hidden="false" customHeight="false" outlineLevel="0" collapsed="false">
      <c r="F693" s="6"/>
      <c r="G693" s="6"/>
    </row>
    <row r="694" customFormat="false" ht="12.75" hidden="false" customHeight="false" outlineLevel="0" collapsed="false">
      <c r="F694" s="6"/>
      <c r="G694" s="6"/>
    </row>
    <row r="695" customFormat="false" ht="12.75" hidden="false" customHeight="false" outlineLevel="0" collapsed="false">
      <c r="F695" s="6"/>
      <c r="G695" s="6"/>
    </row>
    <row r="696" customFormat="false" ht="12.75" hidden="false" customHeight="false" outlineLevel="0" collapsed="false">
      <c r="F696" s="6"/>
      <c r="G696" s="6"/>
    </row>
    <row r="697" customFormat="false" ht="12.75" hidden="false" customHeight="false" outlineLevel="0" collapsed="false">
      <c r="F697" s="6"/>
      <c r="G697" s="6"/>
    </row>
    <row r="698" customFormat="false" ht="12.75" hidden="false" customHeight="false" outlineLevel="0" collapsed="false">
      <c r="F698" s="6"/>
      <c r="G698" s="6"/>
    </row>
    <row r="699" customFormat="false" ht="12.75" hidden="false" customHeight="false" outlineLevel="0" collapsed="false">
      <c r="F699" s="6"/>
      <c r="G699" s="6"/>
    </row>
    <row r="700" customFormat="false" ht="12.75" hidden="false" customHeight="false" outlineLevel="0" collapsed="false">
      <c r="F700" s="6"/>
      <c r="G700" s="6"/>
    </row>
    <row r="701" customFormat="false" ht="12.75" hidden="false" customHeight="false" outlineLevel="0" collapsed="false">
      <c r="F701" s="6"/>
      <c r="G701" s="6"/>
    </row>
    <row r="702" customFormat="false" ht="12.75" hidden="false" customHeight="false" outlineLevel="0" collapsed="false">
      <c r="F702" s="6"/>
      <c r="G702" s="6"/>
    </row>
    <row r="703" customFormat="false" ht="12.75" hidden="false" customHeight="false" outlineLevel="0" collapsed="false">
      <c r="F703" s="6"/>
      <c r="G703" s="6"/>
    </row>
    <row r="704" customFormat="false" ht="12.75" hidden="false" customHeight="false" outlineLevel="0" collapsed="false">
      <c r="F704" s="6"/>
      <c r="G704" s="6"/>
    </row>
    <row r="705" customFormat="false" ht="12.75" hidden="false" customHeight="false" outlineLevel="0" collapsed="false">
      <c r="F705" s="6"/>
      <c r="G705" s="6"/>
    </row>
    <row r="706" customFormat="false" ht="12.75" hidden="false" customHeight="false" outlineLevel="0" collapsed="false">
      <c r="F706" s="6"/>
      <c r="G706" s="6"/>
    </row>
    <row r="707" customFormat="false" ht="12.75" hidden="false" customHeight="false" outlineLevel="0" collapsed="false">
      <c r="F707" s="6"/>
      <c r="G707" s="6"/>
    </row>
    <row r="708" customFormat="false" ht="12.75" hidden="false" customHeight="false" outlineLevel="0" collapsed="false">
      <c r="F708" s="6"/>
      <c r="G708" s="6"/>
    </row>
    <row r="709" customFormat="false" ht="12.75" hidden="false" customHeight="false" outlineLevel="0" collapsed="false">
      <c r="F709" s="6"/>
      <c r="G709" s="6"/>
    </row>
    <row r="710" customFormat="false" ht="12.75" hidden="false" customHeight="false" outlineLevel="0" collapsed="false">
      <c r="F710" s="6"/>
      <c r="G710" s="6"/>
    </row>
    <row r="711" customFormat="false" ht="12.75" hidden="false" customHeight="false" outlineLevel="0" collapsed="false">
      <c r="F711" s="6"/>
      <c r="G711" s="6"/>
    </row>
    <row r="712" customFormat="false" ht="12.75" hidden="false" customHeight="false" outlineLevel="0" collapsed="false">
      <c r="F712" s="6"/>
      <c r="G712" s="6"/>
    </row>
    <row r="713" customFormat="false" ht="12.75" hidden="false" customHeight="false" outlineLevel="0" collapsed="false">
      <c r="F713" s="6"/>
      <c r="G713" s="6"/>
    </row>
    <row r="714" customFormat="false" ht="12.75" hidden="false" customHeight="false" outlineLevel="0" collapsed="false">
      <c r="F714" s="6"/>
      <c r="G714" s="6"/>
    </row>
    <row r="715" customFormat="false" ht="12.75" hidden="false" customHeight="false" outlineLevel="0" collapsed="false">
      <c r="F715" s="6"/>
      <c r="G715" s="6"/>
    </row>
    <row r="716" customFormat="false" ht="12.75" hidden="false" customHeight="false" outlineLevel="0" collapsed="false">
      <c r="F716" s="6"/>
      <c r="G716" s="6"/>
    </row>
    <row r="717" customFormat="false" ht="12.75" hidden="false" customHeight="false" outlineLevel="0" collapsed="false">
      <c r="F717" s="6"/>
      <c r="G717" s="6"/>
    </row>
    <row r="718" customFormat="false" ht="12.75" hidden="false" customHeight="false" outlineLevel="0" collapsed="false">
      <c r="F718" s="6"/>
      <c r="G718" s="6"/>
    </row>
    <row r="719" customFormat="false" ht="12.75" hidden="false" customHeight="false" outlineLevel="0" collapsed="false">
      <c r="F719" s="6"/>
      <c r="G719" s="6"/>
    </row>
    <row r="720" customFormat="false" ht="12.75" hidden="false" customHeight="false" outlineLevel="0" collapsed="false">
      <c r="F720" s="6"/>
      <c r="G720" s="6"/>
    </row>
    <row r="721" customFormat="false" ht="12.75" hidden="false" customHeight="false" outlineLevel="0" collapsed="false">
      <c r="F721" s="6"/>
      <c r="G721" s="6"/>
    </row>
    <row r="722" customFormat="false" ht="12.75" hidden="false" customHeight="false" outlineLevel="0" collapsed="false">
      <c r="F722" s="6"/>
      <c r="G722" s="6"/>
    </row>
    <row r="723" customFormat="false" ht="12.75" hidden="false" customHeight="false" outlineLevel="0" collapsed="false">
      <c r="F723" s="6"/>
      <c r="G723" s="6"/>
    </row>
    <row r="724" customFormat="false" ht="12.75" hidden="false" customHeight="false" outlineLevel="0" collapsed="false">
      <c r="F724" s="6"/>
      <c r="G724" s="6"/>
    </row>
    <row r="725" customFormat="false" ht="12.75" hidden="false" customHeight="false" outlineLevel="0" collapsed="false">
      <c r="F725" s="6"/>
      <c r="G725" s="6"/>
    </row>
    <row r="726" customFormat="false" ht="12.75" hidden="false" customHeight="false" outlineLevel="0" collapsed="false">
      <c r="F726" s="6"/>
      <c r="G726" s="6"/>
    </row>
    <row r="727" customFormat="false" ht="12.75" hidden="false" customHeight="false" outlineLevel="0" collapsed="false">
      <c r="F727" s="6"/>
      <c r="G727" s="6"/>
    </row>
    <row r="728" customFormat="false" ht="12.75" hidden="false" customHeight="false" outlineLevel="0" collapsed="false">
      <c r="F728" s="6"/>
      <c r="G728" s="6"/>
    </row>
    <row r="729" customFormat="false" ht="12.75" hidden="false" customHeight="false" outlineLevel="0" collapsed="false">
      <c r="F729" s="6"/>
      <c r="G729" s="6"/>
    </row>
    <row r="730" customFormat="false" ht="12.75" hidden="false" customHeight="false" outlineLevel="0" collapsed="false">
      <c r="F730" s="6"/>
      <c r="G730" s="6"/>
    </row>
    <row r="731" customFormat="false" ht="12.75" hidden="false" customHeight="false" outlineLevel="0" collapsed="false">
      <c r="F731" s="6"/>
      <c r="G731" s="6"/>
    </row>
    <row r="732" customFormat="false" ht="12.75" hidden="false" customHeight="false" outlineLevel="0" collapsed="false">
      <c r="F732" s="6"/>
      <c r="G732" s="6"/>
    </row>
    <row r="733" customFormat="false" ht="12.75" hidden="false" customHeight="false" outlineLevel="0" collapsed="false">
      <c r="F733" s="6"/>
      <c r="G733" s="6"/>
    </row>
    <row r="734" customFormat="false" ht="12.75" hidden="false" customHeight="false" outlineLevel="0" collapsed="false">
      <c r="F734" s="6"/>
      <c r="G734" s="6"/>
    </row>
    <row r="735" customFormat="false" ht="12.75" hidden="false" customHeight="false" outlineLevel="0" collapsed="false">
      <c r="F735" s="6"/>
      <c r="G735" s="6"/>
    </row>
    <row r="736" customFormat="false" ht="12.75" hidden="false" customHeight="false" outlineLevel="0" collapsed="false">
      <c r="F736" s="6"/>
      <c r="G736" s="6"/>
    </row>
    <row r="737" customFormat="false" ht="12.75" hidden="false" customHeight="false" outlineLevel="0" collapsed="false">
      <c r="F737" s="6"/>
      <c r="G737" s="6"/>
    </row>
    <row r="738" customFormat="false" ht="12.75" hidden="false" customHeight="false" outlineLevel="0" collapsed="false">
      <c r="F738" s="6"/>
      <c r="G738" s="6"/>
    </row>
    <row r="739" customFormat="false" ht="12.75" hidden="false" customHeight="false" outlineLevel="0" collapsed="false">
      <c r="F739" s="6"/>
      <c r="G739" s="6"/>
    </row>
    <row r="740" customFormat="false" ht="12.75" hidden="false" customHeight="false" outlineLevel="0" collapsed="false">
      <c r="F740" s="6"/>
      <c r="G740" s="6"/>
    </row>
    <row r="741" customFormat="false" ht="12.75" hidden="false" customHeight="false" outlineLevel="0" collapsed="false">
      <c r="F741" s="6"/>
      <c r="G741" s="6"/>
    </row>
    <row r="742" customFormat="false" ht="12.75" hidden="false" customHeight="false" outlineLevel="0" collapsed="false">
      <c r="F742" s="6"/>
      <c r="G742" s="6"/>
    </row>
    <row r="743" customFormat="false" ht="12.75" hidden="false" customHeight="false" outlineLevel="0" collapsed="false">
      <c r="F743" s="6"/>
      <c r="G743" s="6"/>
    </row>
    <row r="744" customFormat="false" ht="12.75" hidden="false" customHeight="false" outlineLevel="0" collapsed="false">
      <c r="F744" s="6"/>
      <c r="G744" s="6"/>
    </row>
    <row r="745" customFormat="false" ht="12.75" hidden="false" customHeight="false" outlineLevel="0" collapsed="false">
      <c r="F745" s="6"/>
      <c r="G745" s="6"/>
    </row>
    <row r="746" customFormat="false" ht="12.75" hidden="false" customHeight="false" outlineLevel="0" collapsed="false">
      <c r="F746" s="6"/>
      <c r="G746" s="6"/>
    </row>
    <row r="747" customFormat="false" ht="12.75" hidden="false" customHeight="false" outlineLevel="0" collapsed="false">
      <c r="F747" s="6"/>
      <c r="G747" s="6"/>
    </row>
    <row r="748" customFormat="false" ht="12.75" hidden="false" customHeight="false" outlineLevel="0" collapsed="false">
      <c r="F748" s="6"/>
      <c r="G748" s="6"/>
    </row>
    <row r="749" customFormat="false" ht="12.75" hidden="false" customHeight="false" outlineLevel="0" collapsed="false">
      <c r="F749" s="6"/>
      <c r="G749" s="6"/>
    </row>
    <row r="750" customFormat="false" ht="12.75" hidden="false" customHeight="false" outlineLevel="0" collapsed="false">
      <c r="F750" s="6"/>
      <c r="G750" s="6"/>
    </row>
    <row r="751" customFormat="false" ht="12.75" hidden="false" customHeight="false" outlineLevel="0" collapsed="false">
      <c r="F751" s="6"/>
      <c r="G751" s="6"/>
    </row>
    <row r="752" customFormat="false" ht="12.75" hidden="false" customHeight="false" outlineLevel="0" collapsed="false">
      <c r="F752" s="6"/>
      <c r="G752" s="6"/>
    </row>
    <row r="753" customFormat="false" ht="12.75" hidden="false" customHeight="false" outlineLevel="0" collapsed="false">
      <c r="F753" s="6"/>
      <c r="G753" s="6"/>
    </row>
    <row r="754" customFormat="false" ht="12.75" hidden="false" customHeight="false" outlineLevel="0" collapsed="false">
      <c r="F754" s="6"/>
      <c r="G754" s="6"/>
    </row>
    <row r="755" customFormat="false" ht="12.75" hidden="false" customHeight="false" outlineLevel="0" collapsed="false">
      <c r="F755" s="6"/>
      <c r="G755" s="6"/>
    </row>
    <row r="756" customFormat="false" ht="12.75" hidden="false" customHeight="false" outlineLevel="0" collapsed="false">
      <c r="F756" s="6"/>
      <c r="G756" s="6"/>
    </row>
    <row r="757" customFormat="false" ht="12.75" hidden="false" customHeight="false" outlineLevel="0" collapsed="false">
      <c r="F757" s="6"/>
      <c r="G757" s="6"/>
    </row>
    <row r="758" customFormat="false" ht="12.75" hidden="false" customHeight="false" outlineLevel="0" collapsed="false">
      <c r="F758" s="6"/>
      <c r="G758" s="6"/>
    </row>
    <row r="759" customFormat="false" ht="12.75" hidden="false" customHeight="false" outlineLevel="0" collapsed="false">
      <c r="F759" s="6"/>
      <c r="G759" s="6"/>
    </row>
    <row r="760" customFormat="false" ht="12.75" hidden="false" customHeight="false" outlineLevel="0" collapsed="false">
      <c r="F760" s="6"/>
      <c r="G760" s="6"/>
    </row>
    <row r="761" customFormat="false" ht="12.75" hidden="false" customHeight="false" outlineLevel="0" collapsed="false">
      <c r="F761" s="6"/>
      <c r="G761" s="6"/>
    </row>
    <row r="762" customFormat="false" ht="12.75" hidden="false" customHeight="false" outlineLevel="0" collapsed="false">
      <c r="F762" s="6"/>
      <c r="G762" s="6"/>
    </row>
    <row r="763" customFormat="false" ht="12.75" hidden="false" customHeight="false" outlineLevel="0" collapsed="false">
      <c r="F763" s="6"/>
      <c r="G763" s="6"/>
    </row>
    <row r="764" customFormat="false" ht="12.75" hidden="false" customHeight="false" outlineLevel="0" collapsed="false">
      <c r="F764" s="6"/>
      <c r="G764" s="6"/>
    </row>
    <row r="765" customFormat="false" ht="12.75" hidden="false" customHeight="false" outlineLevel="0" collapsed="false">
      <c r="F765" s="6"/>
      <c r="G765" s="6"/>
    </row>
    <row r="766" customFormat="false" ht="12.75" hidden="false" customHeight="false" outlineLevel="0" collapsed="false">
      <c r="F766" s="6"/>
      <c r="G766" s="6"/>
    </row>
    <row r="767" customFormat="false" ht="12.75" hidden="false" customHeight="false" outlineLevel="0" collapsed="false">
      <c r="F767" s="6"/>
      <c r="G767" s="6"/>
    </row>
    <row r="768" customFormat="false" ht="12.75" hidden="false" customHeight="false" outlineLevel="0" collapsed="false">
      <c r="F768" s="6"/>
      <c r="G768" s="6"/>
    </row>
    <row r="769" customFormat="false" ht="12.75" hidden="false" customHeight="false" outlineLevel="0" collapsed="false">
      <c r="F769" s="6"/>
      <c r="G769" s="6"/>
    </row>
    <row r="770" customFormat="false" ht="12.75" hidden="false" customHeight="false" outlineLevel="0" collapsed="false">
      <c r="F770" s="6"/>
      <c r="G770" s="6"/>
    </row>
    <row r="771" customFormat="false" ht="12.75" hidden="false" customHeight="false" outlineLevel="0" collapsed="false">
      <c r="F771" s="6"/>
      <c r="G771" s="6"/>
    </row>
    <row r="772" customFormat="false" ht="12.75" hidden="false" customHeight="false" outlineLevel="0" collapsed="false">
      <c r="F772" s="6"/>
      <c r="G772" s="6"/>
    </row>
    <row r="773" customFormat="false" ht="12.75" hidden="false" customHeight="false" outlineLevel="0" collapsed="false">
      <c r="F773" s="6"/>
      <c r="G773" s="6"/>
    </row>
    <row r="774" customFormat="false" ht="12.75" hidden="false" customHeight="false" outlineLevel="0" collapsed="false">
      <c r="F774" s="6"/>
      <c r="G774" s="6"/>
    </row>
    <row r="775" customFormat="false" ht="12.75" hidden="false" customHeight="false" outlineLevel="0" collapsed="false">
      <c r="F775" s="6"/>
      <c r="G775" s="6"/>
    </row>
    <row r="776" customFormat="false" ht="12.75" hidden="false" customHeight="false" outlineLevel="0" collapsed="false">
      <c r="F776" s="6"/>
      <c r="G776" s="6"/>
    </row>
    <row r="777" customFormat="false" ht="12.75" hidden="false" customHeight="false" outlineLevel="0" collapsed="false">
      <c r="F777" s="6"/>
      <c r="G777" s="6"/>
    </row>
    <row r="778" customFormat="false" ht="12.75" hidden="false" customHeight="false" outlineLevel="0" collapsed="false">
      <c r="F778" s="6"/>
      <c r="G778" s="6"/>
    </row>
    <row r="779" customFormat="false" ht="12.75" hidden="false" customHeight="false" outlineLevel="0" collapsed="false">
      <c r="F779" s="6"/>
      <c r="G779" s="6"/>
    </row>
    <row r="780" customFormat="false" ht="12.75" hidden="false" customHeight="false" outlineLevel="0" collapsed="false">
      <c r="F780" s="6"/>
      <c r="G780" s="6"/>
    </row>
    <row r="781" customFormat="false" ht="12.75" hidden="false" customHeight="false" outlineLevel="0" collapsed="false">
      <c r="F781" s="6"/>
      <c r="G781" s="6"/>
    </row>
    <row r="782" customFormat="false" ht="12.75" hidden="false" customHeight="false" outlineLevel="0" collapsed="false">
      <c r="F782" s="6"/>
      <c r="G782" s="6"/>
    </row>
    <row r="783" customFormat="false" ht="12.75" hidden="false" customHeight="false" outlineLevel="0" collapsed="false">
      <c r="F783" s="6"/>
      <c r="G783" s="6"/>
    </row>
    <row r="784" customFormat="false" ht="12.75" hidden="false" customHeight="false" outlineLevel="0" collapsed="false">
      <c r="F784" s="6"/>
      <c r="G784" s="6"/>
    </row>
    <row r="785" customFormat="false" ht="12.75" hidden="false" customHeight="false" outlineLevel="0" collapsed="false">
      <c r="F785" s="6"/>
      <c r="G785" s="6"/>
    </row>
    <row r="786" customFormat="false" ht="12.75" hidden="false" customHeight="false" outlineLevel="0" collapsed="false">
      <c r="F786" s="6"/>
      <c r="G786" s="6"/>
    </row>
    <row r="787" customFormat="false" ht="12.75" hidden="false" customHeight="false" outlineLevel="0" collapsed="false">
      <c r="F787" s="6"/>
      <c r="G787" s="6"/>
    </row>
    <row r="788" customFormat="false" ht="12.75" hidden="false" customHeight="false" outlineLevel="0" collapsed="false">
      <c r="F788" s="6"/>
      <c r="G788" s="6"/>
    </row>
    <row r="789" customFormat="false" ht="12.75" hidden="false" customHeight="false" outlineLevel="0" collapsed="false">
      <c r="F789" s="6"/>
      <c r="G789" s="6"/>
    </row>
    <row r="790" customFormat="false" ht="12.75" hidden="false" customHeight="false" outlineLevel="0" collapsed="false">
      <c r="F790" s="6"/>
      <c r="G790" s="6"/>
    </row>
    <row r="791" customFormat="false" ht="12.75" hidden="false" customHeight="false" outlineLevel="0" collapsed="false">
      <c r="F791" s="6"/>
      <c r="G791" s="6"/>
    </row>
    <row r="792" customFormat="false" ht="12.75" hidden="false" customHeight="false" outlineLevel="0" collapsed="false">
      <c r="F792" s="6"/>
      <c r="G792" s="6"/>
    </row>
    <row r="793" customFormat="false" ht="12.75" hidden="false" customHeight="false" outlineLevel="0" collapsed="false">
      <c r="F793" s="6"/>
      <c r="G793" s="6"/>
    </row>
    <row r="794" customFormat="false" ht="12.75" hidden="false" customHeight="false" outlineLevel="0" collapsed="false">
      <c r="F794" s="6"/>
      <c r="G794" s="6"/>
    </row>
    <row r="795" customFormat="false" ht="12.75" hidden="false" customHeight="false" outlineLevel="0" collapsed="false">
      <c r="F795" s="6"/>
      <c r="G795" s="6"/>
    </row>
    <row r="796" customFormat="false" ht="12.75" hidden="false" customHeight="false" outlineLevel="0" collapsed="false">
      <c r="F796" s="6"/>
      <c r="G796" s="6"/>
    </row>
    <row r="797" customFormat="false" ht="12.75" hidden="false" customHeight="false" outlineLevel="0" collapsed="false">
      <c r="F797" s="6"/>
      <c r="G797" s="6"/>
    </row>
    <row r="798" customFormat="false" ht="12.75" hidden="false" customHeight="false" outlineLevel="0" collapsed="false">
      <c r="F798" s="6"/>
      <c r="G798" s="6"/>
    </row>
    <row r="799" customFormat="false" ht="12.75" hidden="false" customHeight="false" outlineLevel="0" collapsed="false">
      <c r="F799" s="6"/>
      <c r="G799" s="6"/>
    </row>
    <row r="800" customFormat="false" ht="12.75" hidden="false" customHeight="false" outlineLevel="0" collapsed="false">
      <c r="F800" s="6"/>
      <c r="G800" s="6"/>
    </row>
    <row r="801" customFormat="false" ht="12.75" hidden="false" customHeight="false" outlineLevel="0" collapsed="false">
      <c r="F801" s="6"/>
      <c r="G801" s="6"/>
    </row>
    <row r="802" customFormat="false" ht="12.75" hidden="false" customHeight="false" outlineLevel="0" collapsed="false">
      <c r="F802" s="6"/>
      <c r="G802" s="6"/>
    </row>
    <row r="803" customFormat="false" ht="12.75" hidden="false" customHeight="false" outlineLevel="0" collapsed="false">
      <c r="F803" s="6"/>
      <c r="G803" s="6"/>
    </row>
    <row r="804" customFormat="false" ht="12.75" hidden="false" customHeight="false" outlineLevel="0" collapsed="false">
      <c r="F804" s="6"/>
      <c r="G804" s="6"/>
    </row>
    <row r="805" customFormat="false" ht="12.75" hidden="false" customHeight="false" outlineLevel="0" collapsed="false">
      <c r="F805" s="6"/>
      <c r="G805" s="6"/>
    </row>
    <row r="806" customFormat="false" ht="12.75" hidden="false" customHeight="false" outlineLevel="0" collapsed="false">
      <c r="F806" s="6"/>
      <c r="G806" s="6"/>
    </row>
    <row r="807" customFormat="false" ht="12.75" hidden="false" customHeight="false" outlineLevel="0" collapsed="false">
      <c r="F807" s="6"/>
      <c r="G807" s="6"/>
    </row>
    <row r="808" customFormat="false" ht="12.75" hidden="false" customHeight="false" outlineLevel="0" collapsed="false">
      <c r="F808" s="6"/>
      <c r="G808" s="6"/>
    </row>
    <row r="809" customFormat="false" ht="12.75" hidden="false" customHeight="false" outlineLevel="0" collapsed="false">
      <c r="F809" s="6"/>
      <c r="G809" s="6"/>
    </row>
    <row r="810" customFormat="false" ht="12.75" hidden="false" customHeight="false" outlineLevel="0" collapsed="false">
      <c r="F810" s="6"/>
      <c r="G810" s="6"/>
    </row>
    <row r="811" customFormat="false" ht="12.75" hidden="false" customHeight="false" outlineLevel="0" collapsed="false">
      <c r="F811" s="6"/>
      <c r="G811" s="6"/>
    </row>
    <row r="812" customFormat="false" ht="12.75" hidden="false" customHeight="false" outlineLevel="0" collapsed="false">
      <c r="F812" s="6"/>
      <c r="G812" s="6"/>
    </row>
    <row r="813" customFormat="false" ht="12.75" hidden="false" customHeight="false" outlineLevel="0" collapsed="false">
      <c r="F813" s="6"/>
      <c r="G813" s="6"/>
    </row>
    <row r="814" customFormat="false" ht="12.75" hidden="false" customHeight="false" outlineLevel="0" collapsed="false">
      <c r="F814" s="6"/>
      <c r="G814" s="6"/>
    </row>
    <row r="815" customFormat="false" ht="12.75" hidden="false" customHeight="false" outlineLevel="0" collapsed="false">
      <c r="F815" s="6"/>
      <c r="G815" s="6"/>
    </row>
    <row r="816" customFormat="false" ht="12.75" hidden="false" customHeight="false" outlineLevel="0" collapsed="false">
      <c r="F816" s="6"/>
      <c r="G816" s="6"/>
    </row>
    <row r="817" customFormat="false" ht="12.75" hidden="false" customHeight="false" outlineLevel="0" collapsed="false">
      <c r="F817" s="6"/>
      <c r="G817" s="6"/>
    </row>
    <row r="818" customFormat="false" ht="12.75" hidden="false" customHeight="false" outlineLevel="0" collapsed="false">
      <c r="F818" s="6"/>
      <c r="G818" s="6"/>
    </row>
    <row r="819" customFormat="false" ht="12.75" hidden="false" customHeight="false" outlineLevel="0" collapsed="false">
      <c r="F819" s="6"/>
      <c r="G819" s="6"/>
    </row>
    <row r="820" customFormat="false" ht="12.75" hidden="false" customHeight="false" outlineLevel="0" collapsed="false">
      <c r="F820" s="6"/>
      <c r="G820" s="6"/>
    </row>
    <row r="821" customFormat="false" ht="12.75" hidden="false" customHeight="false" outlineLevel="0" collapsed="false">
      <c r="F821" s="6"/>
      <c r="G821" s="6"/>
    </row>
    <row r="822" customFormat="false" ht="12.75" hidden="false" customHeight="false" outlineLevel="0" collapsed="false">
      <c r="F822" s="6"/>
      <c r="G822" s="6"/>
    </row>
    <row r="823" customFormat="false" ht="12.75" hidden="false" customHeight="false" outlineLevel="0" collapsed="false">
      <c r="F823" s="6"/>
      <c r="G823" s="6"/>
    </row>
    <row r="824" customFormat="false" ht="12.75" hidden="false" customHeight="false" outlineLevel="0" collapsed="false">
      <c r="F824" s="6"/>
      <c r="G824" s="6"/>
    </row>
    <row r="825" customFormat="false" ht="12.75" hidden="false" customHeight="false" outlineLevel="0" collapsed="false">
      <c r="F825" s="6"/>
      <c r="G825" s="6"/>
    </row>
    <row r="826" customFormat="false" ht="12.75" hidden="false" customHeight="false" outlineLevel="0" collapsed="false">
      <c r="F826" s="6"/>
      <c r="G826" s="6"/>
    </row>
    <row r="827" customFormat="false" ht="12.75" hidden="false" customHeight="false" outlineLevel="0" collapsed="false">
      <c r="F827" s="6"/>
      <c r="G827" s="6"/>
    </row>
    <row r="828" customFormat="false" ht="12.75" hidden="false" customHeight="false" outlineLevel="0" collapsed="false">
      <c r="F828" s="6"/>
      <c r="G828" s="6"/>
    </row>
    <row r="829" customFormat="false" ht="12.75" hidden="false" customHeight="false" outlineLevel="0" collapsed="false">
      <c r="F829" s="6"/>
      <c r="G829" s="6"/>
    </row>
    <row r="830" customFormat="false" ht="12.75" hidden="false" customHeight="false" outlineLevel="0" collapsed="false">
      <c r="F830" s="6"/>
      <c r="G830" s="6"/>
    </row>
    <row r="831" customFormat="false" ht="12.75" hidden="false" customHeight="false" outlineLevel="0" collapsed="false">
      <c r="F831" s="6"/>
      <c r="G831" s="6"/>
    </row>
    <row r="832" customFormat="false" ht="12.75" hidden="false" customHeight="false" outlineLevel="0" collapsed="false">
      <c r="F832" s="6"/>
      <c r="G832" s="6"/>
    </row>
    <row r="833" customFormat="false" ht="12.75" hidden="false" customHeight="false" outlineLevel="0" collapsed="false">
      <c r="F833" s="6"/>
      <c r="G833" s="6"/>
    </row>
    <row r="834" customFormat="false" ht="12.75" hidden="false" customHeight="false" outlineLevel="0" collapsed="false">
      <c r="F834" s="6"/>
      <c r="G834" s="6"/>
    </row>
    <row r="835" customFormat="false" ht="12.75" hidden="false" customHeight="false" outlineLevel="0" collapsed="false">
      <c r="F835" s="6"/>
      <c r="G835" s="6"/>
    </row>
    <row r="836" customFormat="false" ht="12.75" hidden="false" customHeight="false" outlineLevel="0" collapsed="false">
      <c r="F836" s="6"/>
      <c r="G836" s="6"/>
    </row>
    <row r="837" customFormat="false" ht="12.75" hidden="false" customHeight="false" outlineLevel="0" collapsed="false">
      <c r="F837" s="6"/>
      <c r="G837" s="6"/>
    </row>
    <row r="838" customFormat="false" ht="12.75" hidden="false" customHeight="false" outlineLevel="0" collapsed="false">
      <c r="F838" s="6"/>
      <c r="G838" s="6"/>
    </row>
    <row r="839" customFormat="false" ht="12.75" hidden="false" customHeight="false" outlineLevel="0" collapsed="false">
      <c r="F839" s="6"/>
      <c r="G839" s="6"/>
    </row>
    <row r="840" customFormat="false" ht="12.75" hidden="false" customHeight="false" outlineLevel="0" collapsed="false">
      <c r="F840" s="6"/>
      <c r="G840" s="6"/>
    </row>
    <row r="841" customFormat="false" ht="12.75" hidden="false" customHeight="false" outlineLevel="0" collapsed="false">
      <c r="F841" s="6"/>
      <c r="G841" s="6"/>
    </row>
    <row r="842" customFormat="false" ht="12.75" hidden="false" customHeight="false" outlineLevel="0" collapsed="false">
      <c r="F842" s="6"/>
      <c r="G842" s="6"/>
    </row>
    <row r="843" customFormat="false" ht="12.75" hidden="false" customHeight="false" outlineLevel="0" collapsed="false">
      <c r="F843" s="6"/>
      <c r="G843" s="6"/>
    </row>
    <row r="844" customFormat="false" ht="12.75" hidden="false" customHeight="false" outlineLevel="0" collapsed="false">
      <c r="F844" s="6"/>
      <c r="G844" s="6"/>
    </row>
    <row r="845" customFormat="false" ht="12.75" hidden="false" customHeight="false" outlineLevel="0" collapsed="false">
      <c r="F845" s="6"/>
      <c r="G845" s="6"/>
    </row>
    <row r="846" customFormat="false" ht="12.75" hidden="false" customHeight="false" outlineLevel="0" collapsed="false">
      <c r="F846" s="6"/>
      <c r="G846" s="6"/>
    </row>
    <row r="847" customFormat="false" ht="12.75" hidden="false" customHeight="false" outlineLevel="0" collapsed="false">
      <c r="F847" s="6"/>
      <c r="G847" s="6"/>
    </row>
    <row r="848" customFormat="false" ht="12.75" hidden="false" customHeight="false" outlineLevel="0" collapsed="false">
      <c r="F848" s="6"/>
      <c r="G848" s="6"/>
    </row>
    <row r="849" customFormat="false" ht="12.75" hidden="false" customHeight="false" outlineLevel="0" collapsed="false">
      <c r="F849" s="6"/>
      <c r="G849" s="6"/>
    </row>
    <row r="850" customFormat="false" ht="12.75" hidden="false" customHeight="false" outlineLevel="0" collapsed="false">
      <c r="F850" s="6"/>
      <c r="G850" s="6"/>
    </row>
    <row r="851" customFormat="false" ht="12.75" hidden="false" customHeight="false" outlineLevel="0" collapsed="false">
      <c r="F851" s="6"/>
      <c r="G851" s="6"/>
    </row>
    <row r="852" customFormat="false" ht="12.75" hidden="false" customHeight="false" outlineLevel="0" collapsed="false">
      <c r="F852" s="6"/>
      <c r="G852" s="6"/>
    </row>
    <row r="853" customFormat="false" ht="12.75" hidden="false" customHeight="false" outlineLevel="0" collapsed="false">
      <c r="F853" s="6"/>
      <c r="G853" s="6"/>
    </row>
    <row r="854" customFormat="false" ht="12.75" hidden="false" customHeight="false" outlineLevel="0" collapsed="false">
      <c r="F854" s="6"/>
      <c r="G854" s="6"/>
    </row>
    <row r="855" customFormat="false" ht="12.75" hidden="false" customHeight="false" outlineLevel="0" collapsed="false">
      <c r="F855" s="6"/>
      <c r="G855" s="6"/>
    </row>
    <row r="856" customFormat="false" ht="12.75" hidden="false" customHeight="false" outlineLevel="0" collapsed="false">
      <c r="F856" s="6"/>
      <c r="G856" s="6"/>
    </row>
    <row r="857" customFormat="false" ht="12.75" hidden="false" customHeight="false" outlineLevel="0" collapsed="false">
      <c r="F857" s="6"/>
      <c r="G857" s="6"/>
    </row>
    <row r="858" customFormat="false" ht="12.75" hidden="false" customHeight="false" outlineLevel="0" collapsed="false">
      <c r="F858" s="6"/>
      <c r="G858" s="6"/>
    </row>
    <row r="859" customFormat="false" ht="12.75" hidden="false" customHeight="false" outlineLevel="0" collapsed="false">
      <c r="F859" s="6"/>
      <c r="G859" s="6"/>
    </row>
    <row r="860" customFormat="false" ht="12.75" hidden="false" customHeight="false" outlineLevel="0" collapsed="false">
      <c r="F860" s="6"/>
      <c r="G860" s="6"/>
    </row>
    <row r="861" customFormat="false" ht="12.75" hidden="false" customHeight="false" outlineLevel="0" collapsed="false">
      <c r="F861" s="6"/>
      <c r="G861" s="6"/>
    </row>
    <row r="862" customFormat="false" ht="12.75" hidden="false" customHeight="false" outlineLevel="0" collapsed="false">
      <c r="F862" s="6"/>
      <c r="G862" s="6"/>
    </row>
    <row r="863" customFormat="false" ht="12.75" hidden="false" customHeight="false" outlineLevel="0" collapsed="false">
      <c r="F863" s="6"/>
      <c r="G863" s="6"/>
    </row>
    <row r="864" customFormat="false" ht="12.75" hidden="false" customHeight="false" outlineLevel="0" collapsed="false">
      <c r="F864" s="6"/>
      <c r="G864" s="6"/>
    </row>
    <row r="865" customFormat="false" ht="12.75" hidden="false" customHeight="false" outlineLevel="0" collapsed="false">
      <c r="F865" s="6"/>
      <c r="G865" s="6"/>
    </row>
    <row r="866" customFormat="false" ht="12.75" hidden="false" customHeight="false" outlineLevel="0" collapsed="false">
      <c r="F866" s="6"/>
      <c r="G866" s="6"/>
    </row>
    <row r="867" customFormat="false" ht="12.75" hidden="false" customHeight="false" outlineLevel="0" collapsed="false">
      <c r="F867" s="6"/>
      <c r="G867" s="6"/>
    </row>
    <row r="868" customFormat="false" ht="12.75" hidden="false" customHeight="false" outlineLevel="0" collapsed="false">
      <c r="F868" s="6"/>
      <c r="G868" s="6"/>
    </row>
    <row r="869" customFormat="false" ht="12.75" hidden="false" customHeight="false" outlineLevel="0" collapsed="false">
      <c r="F869" s="6"/>
      <c r="G869" s="6"/>
    </row>
    <row r="870" customFormat="false" ht="12.75" hidden="false" customHeight="false" outlineLevel="0" collapsed="false">
      <c r="F870" s="6"/>
      <c r="G870" s="6"/>
    </row>
    <row r="871" customFormat="false" ht="12.75" hidden="false" customHeight="false" outlineLevel="0" collapsed="false">
      <c r="F871" s="6"/>
      <c r="G871" s="6"/>
    </row>
    <row r="872" customFormat="false" ht="12.75" hidden="false" customHeight="false" outlineLevel="0" collapsed="false">
      <c r="F872" s="6"/>
      <c r="G872" s="6"/>
    </row>
    <row r="873" customFormat="false" ht="12.75" hidden="false" customHeight="false" outlineLevel="0" collapsed="false">
      <c r="F873" s="6"/>
      <c r="G873" s="6"/>
    </row>
    <row r="874" customFormat="false" ht="12.75" hidden="false" customHeight="false" outlineLevel="0" collapsed="false">
      <c r="F874" s="6"/>
      <c r="G874" s="6"/>
    </row>
    <row r="875" customFormat="false" ht="12.75" hidden="false" customHeight="false" outlineLevel="0" collapsed="false">
      <c r="F875" s="6"/>
      <c r="G875" s="6"/>
    </row>
    <row r="876" customFormat="false" ht="12.75" hidden="false" customHeight="false" outlineLevel="0" collapsed="false">
      <c r="F876" s="6"/>
      <c r="G876" s="6"/>
    </row>
    <row r="877" customFormat="false" ht="12.75" hidden="false" customHeight="false" outlineLevel="0" collapsed="false">
      <c r="F877" s="6"/>
      <c r="G877" s="6"/>
    </row>
    <row r="878" customFormat="false" ht="12.75" hidden="false" customHeight="false" outlineLevel="0" collapsed="false">
      <c r="F878" s="6"/>
      <c r="G878" s="6"/>
    </row>
    <row r="879" customFormat="false" ht="12.75" hidden="false" customHeight="false" outlineLevel="0" collapsed="false">
      <c r="F879" s="6"/>
      <c r="G879" s="6"/>
    </row>
    <row r="880" customFormat="false" ht="12.75" hidden="false" customHeight="false" outlineLevel="0" collapsed="false">
      <c r="F880" s="6"/>
      <c r="G880" s="6"/>
    </row>
    <row r="881" customFormat="false" ht="12.75" hidden="false" customHeight="false" outlineLevel="0" collapsed="false">
      <c r="F881" s="6"/>
      <c r="G881" s="6"/>
    </row>
    <row r="882" customFormat="false" ht="12.75" hidden="false" customHeight="false" outlineLevel="0" collapsed="false">
      <c r="F882" s="6"/>
      <c r="G882" s="6"/>
    </row>
    <row r="883" customFormat="false" ht="12.75" hidden="false" customHeight="false" outlineLevel="0" collapsed="false">
      <c r="F883" s="6"/>
      <c r="G883" s="6"/>
    </row>
    <row r="884" customFormat="false" ht="12.75" hidden="false" customHeight="false" outlineLevel="0" collapsed="false">
      <c r="F884" s="6"/>
      <c r="G884" s="6"/>
    </row>
    <row r="885" customFormat="false" ht="12.75" hidden="false" customHeight="false" outlineLevel="0" collapsed="false">
      <c r="F885" s="6"/>
      <c r="G885" s="6"/>
    </row>
    <row r="886" customFormat="false" ht="12.75" hidden="false" customHeight="false" outlineLevel="0" collapsed="false">
      <c r="F886" s="6"/>
      <c r="G886" s="6"/>
    </row>
    <row r="887" customFormat="false" ht="12.75" hidden="false" customHeight="false" outlineLevel="0" collapsed="false">
      <c r="F887" s="6"/>
      <c r="G887" s="6"/>
    </row>
    <row r="888" customFormat="false" ht="12.75" hidden="false" customHeight="false" outlineLevel="0" collapsed="false">
      <c r="F888" s="6"/>
      <c r="G888" s="6"/>
    </row>
    <row r="889" customFormat="false" ht="12.75" hidden="false" customHeight="false" outlineLevel="0" collapsed="false">
      <c r="F889" s="6"/>
      <c r="G889" s="6"/>
    </row>
    <row r="890" customFormat="false" ht="12.75" hidden="false" customHeight="false" outlineLevel="0" collapsed="false">
      <c r="F890" s="6"/>
      <c r="G890" s="6"/>
    </row>
    <row r="891" customFormat="false" ht="12.75" hidden="false" customHeight="false" outlineLevel="0" collapsed="false">
      <c r="F891" s="6"/>
      <c r="G891" s="6"/>
    </row>
    <row r="892" customFormat="false" ht="12.75" hidden="false" customHeight="false" outlineLevel="0" collapsed="false">
      <c r="F892" s="6"/>
      <c r="G892" s="6"/>
    </row>
    <row r="893" customFormat="false" ht="12.75" hidden="false" customHeight="false" outlineLevel="0" collapsed="false">
      <c r="F893" s="6"/>
      <c r="G893" s="6"/>
    </row>
    <row r="894" customFormat="false" ht="12.75" hidden="false" customHeight="false" outlineLevel="0" collapsed="false">
      <c r="F894" s="6"/>
      <c r="G894" s="6"/>
    </row>
    <row r="895" customFormat="false" ht="12.75" hidden="false" customHeight="false" outlineLevel="0" collapsed="false">
      <c r="F895" s="6"/>
      <c r="G895" s="6"/>
    </row>
    <row r="896" customFormat="false" ht="12.75" hidden="false" customHeight="false" outlineLevel="0" collapsed="false">
      <c r="F896" s="6"/>
      <c r="G896" s="6"/>
    </row>
    <row r="897" customFormat="false" ht="12.75" hidden="false" customHeight="false" outlineLevel="0" collapsed="false">
      <c r="F897" s="6"/>
      <c r="G897" s="6"/>
    </row>
    <row r="898" customFormat="false" ht="12.75" hidden="false" customHeight="false" outlineLevel="0" collapsed="false">
      <c r="F898" s="6"/>
      <c r="G898" s="6"/>
    </row>
    <row r="899" customFormat="false" ht="12.75" hidden="false" customHeight="false" outlineLevel="0" collapsed="false">
      <c r="F899" s="6"/>
      <c r="G899" s="6"/>
    </row>
    <row r="900" customFormat="false" ht="12.75" hidden="false" customHeight="false" outlineLevel="0" collapsed="false">
      <c r="F900" s="6"/>
      <c r="G900" s="6"/>
    </row>
    <row r="901" customFormat="false" ht="12.75" hidden="false" customHeight="false" outlineLevel="0" collapsed="false">
      <c r="F901" s="6"/>
      <c r="G901" s="6"/>
    </row>
    <row r="902" customFormat="false" ht="12.75" hidden="false" customHeight="false" outlineLevel="0" collapsed="false">
      <c r="F902" s="6"/>
      <c r="G902" s="6"/>
    </row>
    <row r="903" customFormat="false" ht="12.75" hidden="false" customHeight="false" outlineLevel="0" collapsed="false">
      <c r="F903" s="6"/>
      <c r="G903" s="6"/>
    </row>
    <row r="904" customFormat="false" ht="12.75" hidden="false" customHeight="false" outlineLevel="0" collapsed="false">
      <c r="F904" s="6"/>
      <c r="G904" s="6"/>
    </row>
    <row r="905" customFormat="false" ht="12.75" hidden="false" customHeight="false" outlineLevel="0" collapsed="false">
      <c r="F905" s="6"/>
      <c r="G905" s="6"/>
    </row>
    <row r="906" customFormat="false" ht="12.75" hidden="false" customHeight="false" outlineLevel="0" collapsed="false">
      <c r="F906" s="6"/>
      <c r="G906" s="6"/>
    </row>
    <row r="907" customFormat="false" ht="12.75" hidden="false" customHeight="false" outlineLevel="0" collapsed="false">
      <c r="F907" s="6"/>
      <c r="G907" s="6"/>
    </row>
    <row r="908" customFormat="false" ht="12.75" hidden="false" customHeight="false" outlineLevel="0" collapsed="false">
      <c r="F908" s="6"/>
      <c r="G908" s="6"/>
    </row>
    <row r="909" customFormat="false" ht="12.75" hidden="false" customHeight="false" outlineLevel="0" collapsed="false">
      <c r="F909" s="6"/>
      <c r="G909" s="6"/>
    </row>
    <row r="910" customFormat="false" ht="12.75" hidden="false" customHeight="false" outlineLevel="0" collapsed="false">
      <c r="F910" s="6"/>
      <c r="G910" s="6"/>
    </row>
    <row r="911" customFormat="false" ht="12.75" hidden="false" customHeight="false" outlineLevel="0" collapsed="false">
      <c r="F911" s="6"/>
      <c r="G911" s="6"/>
    </row>
    <row r="912" customFormat="false" ht="12.75" hidden="false" customHeight="false" outlineLevel="0" collapsed="false">
      <c r="F912" s="6"/>
      <c r="G912" s="6"/>
    </row>
    <row r="913" customFormat="false" ht="12.75" hidden="false" customHeight="false" outlineLevel="0" collapsed="false">
      <c r="F913" s="6"/>
      <c r="G913" s="6"/>
    </row>
    <row r="914" customFormat="false" ht="12.75" hidden="false" customHeight="false" outlineLevel="0" collapsed="false">
      <c r="F914" s="6"/>
      <c r="G914" s="6"/>
    </row>
    <row r="915" customFormat="false" ht="12.75" hidden="false" customHeight="false" outlineLevel="0" collapsed="false">
      <c r="F915" s="6"/>
      <c r="G915" s="6"/>
    </row>
    <row r="916" customFormat="false" ht="12.75" hidden="false" customHeight="false" outlineLevel="0" collapsed="false">
      <c r="F916" s="6"/>
      <c r="G916" s="6"/>
    </row>
    <row r="917" customFormat="false" ht="12.75" hidden="false" customHeight="false" outlineLevel="0" collapsed="false">
      <c r="F917" s="6"/>
      <c r="G917" s="6"/>
    </row>
    <row r="918" customFormat="false" ht="12.75" hidden="false" customHeight="false" outlineLevel="0" collapsed="false">
      <c r="F918" s="6"/>
      <c r="G918" s="6"/>
    </row>
    <row r="919" customFormat="false" ht="12.75" hidden="false" customHeight="false" outlineLevel="0" collapsed="false">
      <c r="F919" s="6"/>
      <c r="G919" s="6"/>
    </row>
    <row r="920" customFormat="false" ht="12.75" hidden="false" customHeight="false" outlineLevel="0" collapsed="false">
      <c r="F920" s="6"/>
      <c r="G920" s="6"/>
    </row>
    <row r="921" customFormat="false" ht="12.75" hidden="false" customHeight="false" outlineLevel="0" collapsed="false">
      <c r="F921" s="6"/>
      <c r="G921" s="6"/>
    </row>
    <row r="922" customFormat="false" ht="12.75" hidden="false" customHeight="false" outlineLevel="0" collapsed="false">
      <c r="F922" s="6"/>
      <c r="G922" s="6"/>
    </row>
    <row r="923" customFormat="false" ht="12.75" hidden="false" customHeight="false" outlineLevel="0" collapsed="false">
      <c r="F923" s="6"/>
      <c r="G923" s="6"/>
    </row>
    <row r="924" customFormat="false" ht="12.75" hidden="false" customHeight="false" outlineLevel="0" collapsed="false">
      <c r="F924" s="6"/>
      <c r="G924" s="6"/>
    </row>
    <row r="925" customFormat="false" ht="12.75" hidden="false" customHeight="false" outlineLevel="0" collapsed="false">
      <c r="F925" s="6"/>
      <c r="G925" s="6"/>
    </row>
    <row r="926" customFormat="false" ht="12.75" hidden="false" customHeight="false" outlineLevel="0" collapsed="false">
      <c r="F926" s="6"/>
      <c r="G926" s="6"/>
    </row>
    <row r="927" customFormat="false" ht="12.75" hidden="false" customHeight="false" outlineLevel="0" collapsed="false">
      <c r="F927" s="6"/>
      <c r="G927" s="6"/>
    </row>
    <row r="928" customFormat="false" ht="12.75" hidden="false" customHeight="false" outlineLevel="0" collapsed="false">
      <c r="F928" s="6"/>
      <c r="G928" s="6"/>
    </row>
    <row r="929" customFormat="false" ht="12.75" hidden="false" customHeight="false" outlineLevel="0" collapsed="false">
      <c r="F929" s="6"/>
      <c r="G929" s="6"/>
    </row>
    <row r="930" customFormat="false" ht="12.75" hidden="false" customHeight="false" outlineLevel="0" collapsed="false">
      <c r="F930" s="6"/>
      <c r="G930" s="6"/>
    </row>
    <row r="931" customFormat="false" ht="12.75" hidden="false" customHeight="false" outlineLevel="0" collapsed="false">
      <c r="F931" s="6"/>
      <c r="G931" s="6"/>
    </row>
    <row r="932" customFormat="false" ht="12.75" hidden="false" customHeight="false" outlineLevel="0" collapsed="false">
      <c r="F932" s="6"/>
      <c r="G932" s="6"/>
    </row>
    <row r="933" customFormat="false" ht="12.75" hidden="false" customHeight="false" outlineLevel="0" collapsed="false">
      <c r="F933" s="6"/>
      <c r="G933" s="6"/>
    </row>
    <row r="934" customFormat="false" ht="12.75" hidden="false" customHeight="false" outlineLevel="0" collapsed="false">
      <c r="F934" s="6"/>
      <c r="G934" s="6"/>
    </row>
    <row r="935" customFormat="false" ht="12.75" hidden="false" customHeight="false" outlineLevel="0" collapsed="false">
      <c r="F935" s="6"/>
      <c r="G935" s="6"/>
    </row>
    <row r="936" customFormat="false" ht="12.75" hidden="false" customHeight="false" outlineLevel="0" collapsed="false">
      <c r="F936" s="6"/>
      <c r="G936" s="6"/>
    </row>
    <row r="937" customFormat="false" ht="12.75" hidden="false" customHeight="false" outlineLevel="0" collapsed="false">
      <c r="F937" s="6"/>
      <c r="G937" s="6"/>
    </row>
    <row r="938" customFormat="false" ht="12.75" hidden="false" customHeight="false" outlineLevel="0" collapsed="false">
      <c r="F938" s="6"/>
      <c r="G938" s="6"/>
    </row>
    <row r="939" customFormat="false" ht="12.75" hidden="false" customHeight="false" outlineLevel="0" collapsed="false">
      <c r="F939" s="6"/>
      <c r="G939" s="6"/>
    </row>
    <row r="940" customFormat="false" ht="12.75" hidden="false" customHeight="false" outlineLevel="0" collapsed="false">
      <c r="F940" s="6"/>
      <c r="G940" s="6"/>
    </row>
    <row r="941" customFormat="false" ht="12.75" hidden="false" customHeight="false" outlineLevel="0" collapsed="false">
      <c r="F941" s="6"/>
      <c r="G941" s="6"/>
    </row>
    <row r="942" customFormat="false" ht="12.75" hidden="false" customHeight="false" outlineLevel="0" collapsed="false">
      <c r="F942" s="6"/>
      <c r="G942" s="6"/>
    </row>
    <row r="943" customFormat="false" ht="12.75" hidden="false" customHeight="false" outlineLevel="0" collapsed="false">
      <c r="F943" s="6"/>
      <c r="G943" s="6"/>
    </row>
    <row r="944" customFormat="false" ht="12.75" hidden="false" customHeight="false" outlineLevel="0" collapsed="false">
      <c r="F944" s="6"/>
      <c r="G944" s="6"/>
    </row>
    <row r="945" customFormat="false" ht="12.75" hidden="false" customHeight="false" outlineLevel="0" collapsed="false">
      <c r="F945" s="6"/>
      <c r="G945" s="6"/>
    </row>
    <row r="946" customFormat="false" ht="12.75" hidden="false" customHeight="false" outlineLevel="0" collapsed="false">
      <c r="F946" s="6"/>
      <c r="G946" s="6"/>
    </row>
    <row r="947" customFormat="false" ht="12.75" hidden="false" customHeight="false" outlineLevel="0" collapsed="false">
      <c r="F947" s="6"/>
      <c r="G947" s="6"/>
    </row>
    <row r="948" customFormat="false" ht="12.75" hidden="false" customHeight="false" outlineLevel="0" collapsed="false">
      <c r="F948" s="6"/>
      <c r="G948" s="6"/>
    </row>
    <row r="949" customFormat="false" ht="12.75" hidden="false" customHeight="false" outlineLevel="0" collapsed="false">
      <c r="F949" s="6"/>
      <c r="G949" s="6"/>
    </row>
    <row r="950" customFormat="false" ht="12.75" hidden="false" customHeight="false" outlineLevel="0" collapsed="false">
      <c r="F950" s="6"/>
      <c r="G950" s="6"/>
    </row>
    <row r="951" customFormat="false" ht="12.75" hidden="false" customHeight="false" outlineLevel="0" collapsed="false">
      <c r="F951" s="6"/>
      <c r="G951" s="6"/>
    </row>
    <row r="952" customFormat="false" ht="12.75" hidden="false" customHeight="false" outlineLevel="0" collapsed="false">
      <c r="F952" s="6"/>
      <c r="G952" s="6"/>
    </row>
    <row r="953" customFormat="false" ht="12.75" hidden="false" customHeight="false" outlineLevel="0" collapsed="false">
      <c r="F953" s="6"/>
      <c r="G953" s="6"/>
    </row>
    <row r="954" customFormat="false" ht="12.75" hidden="false" customHeight="false" outlineLevel="0" collapsed="false">
      <c r="F954" s="6"/>
      <c r="G954" s="6"/>
    </row>
    <row r="955" customFormat="false" ht="12.75" hidden="false" customHeight="false" outlineLevel="0" collapsed="false">
      <c r="F955" s="6"/>
      <c r="G955" s="6"/>
    </row>
    <row r="956" customFormat="false" ht="12.75" hidden="false" customHeight="false" outlineLevel="0" collapsed="false">
      <c r="F956" s="6"/>
      <c r="G956" s="6"/>
    </row>
    <row r="957" customFormat="false" ht="12.75" hidden="false" customHeight="false" outlineLevel="0" collapsed="false">
      <c r="F957" s="6"/>
      <c r="G957" s="6"/>
    </row>
    <row r="958" customFormat="false" ht="12.75" hidden="false" customHeight="false" outlineLevel="0" collapsed="false">
      <c r="F958" s="6"/>
      <c r="G958" s="6"/>
    </row>
    <row r="959" customFormat="false" ht="12.75" hidden="false" customHeight="false" outlineLevel="0" collapsed="false">
      <c r="F959" s="6"/>
      <c r="G959" s="6"/>
    </row>
    <row r="960" customFormat="false" ht="12.75" hidden="false" customHeight="false" outlineLevel="0" collapsed="false">
      <c r="F960" s="6"/>
      <c r="G960" s="6"/>
    </row>
    <row r="961" customFormat="false" ht="12.75" hidden="false" customHeight="false" outlineLevel="0" collapsed="false">
      <c r="F961" s="6"/>
      <c r="G961" s="6"/>
    </row>
    <row r="962" customFormat="false" ht="12.75" hidden="false" customHeight="false" outlineLevel="0" collapsed="false">
      <c r="F962" s="6"/>
      <c r="G962" s="6"/>
    </row>
    <row r="963" customFormat="false" ht="12.75" hidden="false" customHeight="false" outlineLevel="0" collapsed="false">
      <c r="F963" s="6"/>
      <c r="G963" s="6"/>
    </row>
    <row r="964" customFormat="false" ht="12.75" hidden="false" customHeight="false" outlineLevel="0" collapsed="false">
      <c r="F964" s="6"/>
      <c r="G964" s="6"/>
    </row>
    <row r="965" customFormat="false" ht="12.75" hidden="false" customHeight="false" outlineLevel="0" collapsed="false">
      <c r="F965" s="6"/>
      <c r="G965" s="6"/>
    </row>
    <row r="966" customFormat="false" ht="12.75" hidden="false" customHeight="false" outlineLevel="0" collapsed="false">
      <c r="F966" s="6"/>
      <c r="G966" s="6"/>
    </row>
    <row r="967" customFormat="false" ht="12.75" hidden="false" customHeight="false" outlineLevel="0" collapsed="false">
      <c r="F967" s="6"/>
      <c r="G967" s="6"/>
    </row>
    <row r="968" customFormat="false" ht="12.75" hidden="false" customHeight="false" outlineLevel="0" collapsed="false">
      <c r="F968" s="6"/>
      <c r="G968" s="6"/>
    </row>
    <row r="969" customFormat="false" ht="12.75" hidden="false" customHeight="false" outlineLevel="0" collapsed="false">
      <c r="F969" s="6"/>
      <c r="G969" s="6"/>
    </row>
    <row r="970" customFormat="false" ht="12.75" hidden="false" customHeight="false" outlineLevel="0" collapsed="false">
      <c r="F970" s="6"/>
      <c r="G970" s="6"/>
    </row>
    <row r="971" customFormat="false" ht="12.75" hidden="false" customHeight="false" outlineLevel="0" collapsed="false">
      <c r="F971" s="6"/>
      <c r="G971" s="6"/>
    </row>
    <row r="972" customFormat="false" ht="12.75" hidden="false" customHeight="false" outlineLevel="0" collapsed="false">
      <c r="F972" s="6"/>
      <c r="G972" s="6"/>
    </row>
    <row r="973" customFormat="false" ht="12.75" hidden="false" customHeight="false" outlineLevel="0" collapsed="false">
      <c r="F973" s="6"/>
      <c r="G973" s="6"/>
    </row>
    <row r="974" customFormat="false" ht="12.75" hidden="false" customHeight="false" outlineLevel="0" collapsed="false">
      <c r="F974" s="6"/>
      <c r="G974" s="6"/>
    </row>
    <row r="975" customFormat="false" ht="12.75" hidden="false" customHeight="false" outlineLevel="0" collapsed="false">
      <c r="F975" s="6"/>
      <c r="G975" s="6"/>
    </row>
    <row r="976" customFormat="false" ht="12.75" hidden="false" customHeight="false" outlineLevel="0" collapsed="false">
      <c r="F976" s="6"/>
      <c r="G976" s="6"/>
    </row>
    <row r="977" customFormat="false" ht="12.75" hidden="false" customHeight="false" outlineLevel="0" collapsed="false">
      <c r="F977" s="6"/>
      <c r="G977" s="6"/>
    </row>
    <row r="978" customFormat="false" ht="12.75" hidden="false" customHeight="false" outlineLevel="0" collapsed="false">
      <c r="F978" s="6"/>
      <c r="G978" s="6"/>
    </row>
    <row r="979" customFormat="false" ht="12.75" hidden="false" customHeight="false" outlineLevel="0" collapsed="false">
      <c r="F979" s="6"/>
      <c r="G979" s="6"/>
    </row>
    <row r="980" customFormat="false" ht="12.75" hidden="false" customHeight="false" outlineLevel="0" collapsed="false">
      <c r="F980" s="6"/>
      <c r="G980" s="6"/>
    </row>
    <row r="981" customFormat="false" ht="12.75" hidden="false" customHeight="false" outlineLevel="0" collapsed="false">
      <c r="F981" s="6"/>
      <c r="G981" s="6"/>
    </row>
    <row r="982" customFormat="false" ht="12.75" hidden="false" customHeight="false" outlineLevel="0" collapsed="false">
      <c r="F982" s="6"/>
      <c r="G982" s="6"/>
    </row>
    <row r="983" customFormat="false" ht="12.75" hidden="false" customHeight="false" outlineLevel="0" collapsed="false">
      <c r="F983" s="6"/>
      <c r="G983" s="6"/>
    </row>
    <row r="984" customFormat="false" ht="12.75" hidden="false" customHeight="false" outlineLevel="0" collapsed="false">
      <c r="F984" s="6"/>
      <c r="G984" s="6"/>
    </row>
    <row r="985" customFormat="false" ht="12.75" hidden="false" customHeight="false" outlineLevel="0" collapsed="false">
      <c r="F985" s="6"/>
      <c r="G985" s="6"/>
    </row>
    <row r="986" customFormat="false" ht="12.75" hidden="false" customHeight="false" outlineLevel="0" collapsed="false">
      <c r="F986" s="6"/>
      <c r="G986" s="6"/>
    </row>
    <row r="987" customFormat="false" ht="12.75" hidden="false" customHeight="false" outlineLevel="0" collapsed="false">
      <c r="F987" s="6"/>
      <c r="G987" s="6"/>
    </row>
    <row r="988" customFormat="false" ht="12.75" hidden="false" customHeight="false" outlineLevel="0" collapsed="false">
      <c r="F988" s="6"/>
      <c r="G988" s="6"/>
    </row>
    <row r="989" customFormat="false" ht="12.75" hidden="false" customHeight="false" outlineLevel="0" collapsed="false">
      <c r="F989" s="6"/>
      <c r="G989" s="6"/>
    </row>
    <row r="990" customFormat="false" ht="12.75" hidden="false" customHeight="false" outlineLevel="0" collapsed="false">
      <c r="F990" s="6"/>
      <c r="G990" s="6"/>
    </row>
    <row r="991" customFormat="false" ht="12.75" hidden="false" customHeight="false" outlineLevel="0" collapsed="false">
      <c r="F991" s="6"/>
      <c r="G991" s="6"/>
    </row>
    <row r="992" customFormat="false" ht="12.75" hidden="false" customHeight="false" outlineLevel="0" collapsed="false">
      <c r="F992" s="6"/>
      <c r="G992" s="6"/>
    </row>
    <row r="993" customFormat="false" ht="12.75" hidden="false" customHeight="false" outlineLevel="0" collapsed="false">
      <c r="F993" s="6"/>
      <c r="G993" s="6"/>
    </row>
    <row r="994" customFormat="false" ht="12.75" hidden="false" customHeight="false" outlineLevel="0" collapsed="false">
      <c r="F994" s="6"/>
      <c r="G994" s="6"/>
    </row>
    <row r="995" customFormat="false" ht="12.75" hidden="false" customHeight="false" outlineLevel="0" collapsed="false">
      <c r="F995" s="6"/>
      <c r="G995" s="6"/>
    </row>
    <row r="996" customFormat="false" ht="12.75" hidden="false" customHeight="false" outlineLevel="0" collapsed="false">
      <c r="F996" s="6"/>
      <c r="G996" s="6"/>
    </row>
    <row r="997" customFormat="false" ht="12.75" hidden="false" customHeight="false" outlineLevel="0" collapsed="false">
      <c r="F997" s="6"/>
      <c r="G997" s="6"/>
    </row>
    <row r="998" customFormat="false" ht="12.75" hidden="false" customHeight="false" outlineLevel="0" collapsed="false">
      <c r="F998" s="6"/>
      <c r="G998" s="6"/>
    </row>
    <row r="999" customFormat="false" ht="12.75" hidden="false" customHeight="false" outlineLevel="0" collapsed="false">
      <c r="F999" s="6"/>
      <c r="G999" s="6"/>
    </row>
    <row r="1000" customFormat="false" ht="12.75" hidden="false" customHeight="false" outlineLevel="0" collapsed="false">
      <c r="F1000" s="6"/>
      <c r="G1000" s="6"/>
    </row>
    <row r="1001" customFormat="false" ht="12.75" hidden="false" customHeight="false" outlineLevel="0" collapsed="false">
      <c r="F1001" s="6"/>
      <c r="G1001" s="6"/>
    </row>
    <row r="1002" customFormat="false" ht="12.75" hidden="false" customHeight="false" outlineLevel="0" collapsed="false">
      <c r="F1002" s="6"/>
      <c r="G1002" s="6"/>
    </row>
    <row r="1003" customFormat="false" ht="12.75" hidden="false" customHeight="false" outlineLevel="0" collapsed="false">
      <c r="F1003" s="6"/>
      <c r="G1003" s="6"/>
    </row>
    <row r="1004" customFormat="false" ht="12.75" hidden="false" customHeight="false" outlineLevel="0" collapsed="false">
      <c r="F1004" s="6"/>
      <c r="G1004" s="6"/>
    </row>
    <row r="1005" customFormat="false" ht="12.75" hidden="false" customHeight="false" outlineLevel="0" collapsed="false">
      <c r="F1005" s="6"/>
      <c r="G1005" s="6"/>
    </row>
    <row r="1006" customFormat="false" ht="12.75" hidden="false" customHeight="false" outlineLevel="0" collapsed="false">
      <c r="F1006" s="6"/>
      <c r="G1006" s="6"/>
    </row>
    <row r="1007" customFormat="false" ht="12.75" hidden="false" customHeight="false" outlineLevel="0" collapsed="false">
      <c r="F1007" s="6"/>
      <c r="G1007" s="6"/>
    </row>
    <row r="1008" customFormat="false" ht="12.75" hidden="false" customHeight="false" outlineLevel="0" collapsed="false">
      <c r="F1008" s="6"/>
      <c r="G1008" s="6"/>
    </row>
    <row r="1009" customFormat="false" ht="12.75" hidden="false" customHeight="false" outlineLevel="0" collapsed="false">
      <c r="F1009" s="6"/>
      <c r="G1009" s="6"/>
    </row>
    <row r="1010" customFormat="false" ht="12.75" hidden="false" customHeight="false" outlineLevel="0" collapsed="false">
      <c r="F1010" s="6"/>
      <c r="G1010" s="6"/>
    </row>
    <row r="1011" customFormat="false" ht="12.75" hidden="false" customHeight="false" outlineLevel="0" collapsed="false">
      <c r="F1011" s="6"/>
      <c r="G1011" s="6"/>
    </row>
    <row r="1012" customFormat="false" ht="12.75" hidden="false" customHeight="false" outlineLevel="0" collapsed="false">
      <c r="F1012" s="6"/>
      <c r="G1012" s="6"/>
    </row>
    <row r="1013" customFormat="false" ht="12.75" hidden="false" customHeight="false" outlineLevel="0" collapsed="false">
      <c r="F1013" s="6"/>
      <c r="G1013" s="6"/>
    </row>
    <row r="1014" customFormat="false" ht="12.75" hidden="false" customHeight="false" outlineLevel="0" collapsed="false">
      <c r="F1014" s="6"/>
      <c r="G1014" s="6"/>
    </row>
    <row r="1015" customFormat="false" ht="12.75" hidden="false" customHeight="false" outlineLevel="0" collapsed="false">
      <c r="F1015" s="6"/>
      <c r="G1015" s="6"/>
    </row>
    <row r="1016" customFormat="false" ht="12.75" hidden="false" customHeight="false" outlineLevel="0" collapsed="false">
      <c r="F1016" s="6"/>
      <c r="G1016" s="6"/>
    </row>
    <row r="1017" customFormat="false" ht="12.75" hidden="false" customHeight="false" outlineLevel="0" collapsed="false">
      <c r="F1017" s="6"/>
      <c r="G1017" s="6"/>
    </row>
    <row r="1018" customFormat="false" ht="12.75" hidden="false" customHeight="false" outlineLevel="0" collapsed="false">
      <c r="F1018" s="6"/>
      <c r="G1018" s="6"/>
    </row>
    <row r="1019" customFormat="false" ht="12.75" hidden="false" customHeight="false" outlineLevel="0" collapsed="false">
      <c r="F1019" s="6"/>
      <c r="G1019" s="6"/>
    </row>
    <row r="1020" customFormat="false" ht="12.75" hidden="false" customHeight="false" outlineLevel="0" collapsed="false">
      <c r="F1020" s="6"/>
      <c r="G1020" s="6"/>
    </row>
    <row r="1021" customFormat="false" ht="12.75" hidden="false" customHeight="false" outlineLevel="0" collapsed="false">
      <c r="F1021" s="6"/>
      <c r="G1021" s="6"/>
    </row>
    <row r="1022" customFormat="false" ht="12.75" hidden="false" customHeight="false" outlineLevel="0" collapsed="false">
      <c r="F1022" s="6"/>
      <c r="G1022" s="6"/>
    </row>
    <row r="1023" customFormat="false" ht="12.75" hidden="false" customHeight="false" outlineLevel="0" collapsed="false">
      <c r="F1023" s="6"/>
      <c r="G1023" s="6"/>
    </row>
    <row r="1024" customFormat="false" ht="12.75" hidden="false" customHeight="false" outlineLevel="0" collapsed="false">
      <c r="F1024" s="6"/>
      <c r="G1024" s="6"/>
    </row>
    <row r="1025" customFormat="false" ht="12.75" hidden="false" customHeight="false" outlineLevel="0" collapsed="false">
      <c r="F1025" s="6"/>
      <c r="G1025" s="6"/>
    </row>
    <row r="1026" customFormat="false" ht="12.75" hidden="false" customHeight="false" outlineLevel="0" collapsed="false">
      <c r="F1026" s="6"/>
      <c r="G1026" s="6"/>
    </row>
    <row r="1027" customFormat="false" ht="12.75" hidden="false" customHeight="false" outlineLevel="0" collapsed="false">
      <c r="F1027" s="6"/>
      <c r="G1027" s="6"/>
    </row>
    <row r="1028" customFormat="false" ht="12.75" hidden="false" customHeight="false" outlineLevel="0" collapsed="false">
      <c r="F1028" s="6"/>
      <c r="G1028" s="6"/>
    </row>
    <row r="1029" customFormat="false" ht="12.75" hidden="false" customHeight="false" outlineLevel="0" collapsed="false">
      <c r="F1029" s="6"/>
      <c r="G1029" s="6"/>
    </row>
    <row r="1030" customFormat="false" ht="12.75" hidden="false" customHeight="false" outlineLevel="0" collapsed="false">
      <c r="F1030" s="6"/>
      <c r="G1030" s="6"/>
    </row>
    <row r="1031" customFormat="false" ht="12.75" hidden="false" customHeight="false" outlineLevel="0" collapsed="false">
      <c r="F1031" s="6"/>
      <c r="G1031" s="6"/>
    </row>
    <row r="1032" customFormat="false" ht="12.75" hidden="false" customHeight="false" outlineLevel="0" collapsed="false">
      <c r="F1032" s="6"/>
      <c r="G1032" s="6"/>
    </row>
    <row r="1033" customFormat="false" ht="12.75" hidden="false" customHeight="false" outlineLevel="0" collapsed="false">
      <c r="F1033" s="6"/>
      <c r="G1033" s="6"/>
    </row>
    <row r="1034" customFormat="false" ht="12.75" hidden="false" customHeight="false" outlineLevel="0" collapsed="false">
      <c r="F1034" s="6"/>
      <c r="G1034" s="6"/>
    </row>
    <row r="1035" customFormat="false" ht="12.75" hidden="false" customHeight="false" outlineLevel="0" collapsed="false">
      <c r="F1035" s="6"/>
      <c r="G1035" s="6"/>
    </row>
    <row r="1036" customFormat="false" ht="12.75" hidden="false" customHeight="false" outlineLevel="0" collapsed="false">
      <c r="F1036" s="6"/>
      <c r="G1036" s="6"/>
    </row>
    <row r="1037" customFormat="false" ht="12.75" hidden="false" customHeight="false" outlineLevel="0" collapsed="false">
      <c r="F1037" s="6"/>
      <c r="G1037" s="6"/>
    </row>
    <row r="1038" customFormat="false" ht="12.75" hidden="false" customHeight="false" outlineLevel="0" collapsed="false">
      <c r="F1038" s="6"/>
      <c r="G1038" s="6"/>
    </row>
    <row r="1039" customFormat="false" ht="12.75" hidden="false" customHeight="false" outlineLevel="0" collapsed="false">
      <c r="F1039" s="6"/>
      <c r="G1039" s="6"/>
    </row>
    <row r="1040" customFormat="false" ht="12.75" hidden="false" customHeight="false" outlineLevel="0" collapsed="false">
      <c r="F1040" s="6"/>
      <c r="G1040" s="6"/>
    </row>
    <row r="1041" customFormat="false" ht="12.75" hidden="false" customHeight="false" outlineLevel="0" collapsed="false">
      <c r="F1041" s="6"/>
      <c r="G1041" s="6"/>
    </row>
    <row r="1042" customFormat="false" ht="12.75" hidden="false" customHeight="false" outlineLevel="0" collapsed="false">
      <c r="F1042" s="6"/>
      <c r="G1042" s="6"/>
    </row>
    <row r="1043" customFormat="false" ht="12.75" hidden="false" customHeight="false" outlineLevel="0" collapsed="false">
      <c r="F1043" s="6"/>
      <c r="G1043" s="6"/>
    </row>
    <row r="1044" customFormat="false" ht="12.75" hidden="false" customHeight="false" outlineLevel="0" collapsed="false">
      <c r="F1044" s="6"/>
      <c r="G1044" s="6"/>
    </row>
    <row r="1045" customFormat="false" ht="12.75" hidden="false" customHeight="false" outlineLevel="0" collapsed="false">
      <c r="F1045" s="6"/>
      <c r="G1045" s="6"/>
    </row>
    <row r="1046" customFormat="false" ht="12.75" hidden="false" customHeight="false" outlineLevel="0" collapsed="false">
      <c r="F1046" s="6"/>
      <c r="G1046" s="6"/>
    </row>
    <row r="1047" customFormat="false" ht="12.75" hidden="false" customHeight="false" outlineLevel="0" collapsed="false">
      <c r="F1047" s="6"/>
      <c r="G1047" s="6"/>
    </row>
    <row r="1048" customFormat="false" ht="12.75" hidden="false" customHeight="false" outlineLevel="0" collapsed="false">
      <c r="F1048" s="6"/>
      <c r="G1048" s="6"/>
    </row>
    <row r="1049" customFormat="false" ht="12.75" hidden="false" customHeight="false" outlineLevel="0" collapsed="false">
      <c r="F1049" s="6"/>
      <c r="G1049" s="6"/>
    </row>
    <row r="1050" customFormat="false" ht="12.75" hidden="false" customHeight="false" outlineLevel="0" collapsed="false">
      <c r="F1050" s="6"/>
      <c r="G1050" s="6"/>
    </row>
    <row r="1051" customFormat="false" ht="12.75" hidden="false" customHeight="false" outlineLevel="0" collapsed="false">
      <c r="F1051" s="6"/>
      <c r="G1051" s="6"/>
    </row>
    <row r="1052" customFormat="false" ht="12.75" hidden="false" customHeight="false" outlineLevel="0" collapsed="false">
      <c r="F1052" s="6"/>
      <c r="G1052" s="6"/>
    </row>
    <row r="1053" customFormat="false" ht="12.75" hidden="false" customHeight="false" outlineLevel="0" collapsed="false">
      <c r="F1053" s="6"/>
      <c r="G1053" s="6"/>
    </row>
    <row r="1054" customFormat="false" ht="12.75" hidden="false" customHeight="false" outlineLevel="0" collapsed="false">
      <c r="F1054" s="6"/>
      <c r="G1054" s="6"/>
    </row>
    <row r="1055" customFormat="false" ht="12.75" hidden="false" customHeight="false" outlineLevel="0" collapsed="false">
      <c r="F1055" s="6"/>
      <c r="G1055" s="6"/>
    </row>
    <row r="1056" customFormat="false" ht="12.75" hidden="false" customHeight="false" outlineLevel="0" collapsed="false">
      <c r="F1056" s="6"/>
      <c r="G1056" s="6"/>
    </row>
    <row r="1057" customFormat="false" ht="12.75" hidden="false" customHeight="false" outlineLevel="0" collapsed="false">
      <c r="F1057" s="6"/>
      <c r="G1057" s="6"/>
    </row>
    <row r="1058" customFormat="false" ht="12.75" hidden="false" customHeight="false" outlineLevel="0" collapsed="false">
      <c r="F1058" s="6"/>
      <c r="G1058" s="6"/>
    </row>
    <row r="1059" customFormat="false" ht="12.75" hidden="false" customHeight="false" outlineLevel="0" collapsed="false">
      <c r="F1059" s="6"/>
      <c r="G1059" s="6"/>
    </row>
    <row r="1060" customFormat="false" ht="12.75" hidden="false" customHeight="false" outlineLevel="0" collapsed="false">
      <c r="F1060" s="6"/>
      <c r="G1060" s="6"/>
    </row>
    <row r="1061" customFormat="false" ht="12.75" hidden="false" customHeight="false" outlineLevel="0" collapsed="false">
      <c r="F1061" s="6"/>
      <c r="G1061" s="6"/>
    </row>
    <row r="1062" customFormat="false" ht="12.75" hidden="false" customHeight="false" outlineLevel="0" collapsed="false">
      <c r="F1062" s="6"/>
      <c r="G1062" s="6"/>
    </row>
    <row r="1063" customFormat="false" ht="12.75" hidden="false" customHeight="false" outlineLevel="0" collapsed="false">
      <c r="F1063" s="6"/>
      <c r="G1063" s="6"/>
    </row>
    <row r="1064" customFormat="false" ht="12.75" hidden="false" customHeight="false" outlineLevel="0" collapsed="false">
      <c r="F1064" s="6"/>
      <c r="G1064" s="6"/>
    </row>
    <row r="1065" customFormat="false" ht="12.75" hidden="false" customHeight="false" outlineLevel="0" collapsed="false">
      <c r="F1065" s="6"/>
      <c r="G1065" s="6"/>
    </row>
    <row r="1066" customFormat="false" ht="12.75" hidden="false" customHeight="false" outlineLevel="0" collapsed="false">
      <c r="F1066" s="6"/>
      <c r="G1066" s="6"/>
    </row>
    <row r="1067" customFormat="false" ht="12.75" hidden="false" customHeight="false" outlineLevel="0" collapsed="false">
      <c r="F1067" s="6"/>
      <c r="G1067" s="6"/>
    </row>
    <row r="1068" customFormat="false" ht="12.75" hidden="false" customHeight="false" outlineLevel="0" collapsed="false">
      <c r="F1068" s="6"/>
      <c r="G1068" s="6"/>
    </row>
    <row r="1069" customFormat="false" ht="12.75" hidden="false" customHeight="false" outlineLevel="0" collapsed="false">
      <c r="F1069" s="6"/>
      <c r="G1069" s="6"/>
    </row>
    <row r="1070" customFormat="false" ht="12.75" hidden="false" customHeight="false" outlineLevel="0" collapsed="false">
      <c r="F1070" s="6"/>
      <c r="G1070" s="6"/>
    </row>
    <row r="1071" customFormat="false" ht="12.75" hidden="false" customHeight="false" outlineLevel="0" collapsed="false">
      <c r="F1071" s="6"/>
      <c r="G1071" s="6"/>
    </row>
    <row r="1072" customFormat="false" ht="12.75" hidden="false" customHeight="false" outlineLevel="0" collapsed="false">
      <c r="F1072" s="6"/>
      <c r="G1072" s="6"/>
    </row>
    <row r="1073" customFormat="false" ht="12.75" hidden="false" customHeight="false" outlineLevel="0" collapsed="false">
      <c r="F1073" s="6"/>
      <c r="G1073" s="6"/>
    </row>
    <row r="1074" customFormat="false" ht="12.75" hidden="false" customHeight="false" outlineLevel="0" collapsed="false">
      <c r="F1074" s="6"/>
      <c r="G1074" s="6"/>
    </row>
    <row r="1075" customFormat="false" ht="12.75" hidden="false" customHeight="false" outlineLevel="0" collapsed="false">
      <c r="F1075" s="6"/>
      <c r="G1075" s="6"/>
    </row>
    <row r="1076" customFormat="false" ht="12.75" hidden="false" customHeight="false" outlineLevel="0" collapsed="false">
      <c r="F1076" s="6"/>
      <c r="G1076" s="6"/>
    </row>
    <row r="1077" customFormat="false" ht="12.75" hidden="false" customHeight="false" outlineLevel="0" collapsed="false">
      <c r="F1077" s="6"/>
      <c r="G1077" s="6"/>
    </row>
    <row r="1078" customFormat="false" ht="12.75" hidden="false" customHeight="false" outlineLevel="0" collapsed="false">
      <c r="F1078" s="6"/>
      <c r="G1078" s="6"/>
    </row>
    <row r="1079" customFormat="false" ht="12.75" hidden="false" customHeight="false" outlineLevel="0" collapsed="false">
      <c r="F1079" s="6"/>
      <c r="G1079" s="6"/>
    </row>
    <row r="1080" customFormat="false" ht="12.75" hidden="false" customHeight="false" outlineLevel="0" collapsed="false">
      <c r="F1080" s="6"/>
      <c r="G1080" s="6"/>
    </row>
    <row r="1081" customFormat="false" ht="12.75" hidden="false" customHeight="false" outlineLevel="0" collapsed="false">
      <c r="F1081" s="6"/>
      <c r="G1081" s="6"/>
    </row>
    <row r="1082" customFormat="false" ht="12.75" hidden="false" customHeight="false" outlineLevel="0" collapsed="false">
      <c r="F1082" s="6"/>
      <c r="G1082" s="6"/>
    </row>
    <row r="1083" customFormat="false" ht="12.75" hidden="false" customHeight="false" outlineLevel="0" collapsed="false">
      <c r="F1083" s="6"/>
      <c r="G1083" s="6"/>
    </row>
    <row r="1084" customFormat="false" ht="12.75" hidden="false" customHeight="false" outlineLevel="0" collapsed="false">
      <c r="F1084" s="6"/>
      <c r="G1084" s="6"/>
    </row>
    <row r="1085" customFormat="false" ht="12.75" hidden="false" customHeight="false" outlineLevel="0" collapsed="false">
      <c r="F1085" s="6"/>
      <c r="G1085" s="6"/>
    </row>
    <row r="1086" customFormat="false" ht="12.75" hidden="false" customHeight="false" outlineLevel="0" collapsed="false">
      <c r="F1086" s="6"/>
      <c r="G1086" s="6"/>
    </row>
    <row r="1087" customFormat="false" ht="12.75" hidden="false" customHeight="false" outlineLevel="0" collapsed="false">
      <c r="F1087" s="6"/>
      <c r="G1087" s="6"/>
    </row>
    <row r="1088" customFormat="false" ht="12.75" hidden="false" customHeight="false" outlineLevel="0" collapsed="false">
      <c r="F1088" s="6"/>
      <c r="G1088" s="6"/>
    </row>
    <row r="1089" customFormat="false" ht="12.75" hidden="false" customHeight="false" outlineLevel="0" collapsed="false">
      <c r="F1089" s="6"/>
      <c r="G1089" s="6"/>
    </row>
    <row r="1090" customFormat="false" ht="12.75" hidden="false" customHeight="false" outlineLevel="0" collapsed="false">
      <c r="F1090" s="6"/>
      <c r="G1090" s="6"/>
    </row>
    <row r="1091" customFormat="false" ht="12.75" hidden="false" customHeight="false" outlineLevel="0" collapsed="false">
      <c r="F1091" s="6"/>
      <c r="G1091" s="6"/>
    </row>
    <row r="1092" customFormat="false" ht="12.75" hidden="false" customHeight="false" outlineLevel="0" collapsed="false">
      <c r="F1092" s="6"/>
      <c r="G1092" s="6"/>
    </row>
    <row r="1093" customFormat="false" ht="12.75" hidden="false" customHeight="false" outlineLevel="0" collapsed="false">
      <c r="F1093" s="6"/>
      <c r="G1093" s="6"/>
    </row>
    <row r="1094" customFormat="false" ht="12.75" hidden="false" customHeight="false" outlineLevel="0" collapsed="false">
      <c r="F1094" s="6"/>
      <c r="G1094" s="6"/>
    </row>
    <row r="1095" customFormat="false" ht="12.75" hidden="false" customHeight="false" outlineLevel="0" collapsed="false">
      <c r="F1095" s="6"/>
      <c r="G1095" s="6"/>
    </row>
    <row r="1096" customFormat="false" ht="12.75" hidden="false" customHeight="false" outlineLevel="0" collapsed="false">
      <c r="F1096" s="6"/>
      <c r="G1096" s="6"/>
    </row>
    <row r="1097" customFormat="false" ht="12.75" hidden="false" customHeight="false" outlineLevel="0" collapsed="false">
      <c r="F1097" s="6"/>
      <c r="G1097" s="6"/>
    </row>
    <row r="1098" customFormat="false" ht="12.75" hidden="false" customHeight="false" outlineLevel="0" collapsed="false">
      <c r="F1098" s="6"/>
      <c r="G1098" s="6"/>
    </row>
    <row r="1099" customFormat="false" ht="12.75" hidden="false" customHeight="false" outlineLevel="0" collapsed="false">
      <c r="F1099" s="6"/>
      <c r="G1099" s="6"/>
    </row>
    <row r="1100" customFormat="false" ht="12.75" hidden="false" customHeight="false" outlineLevel="0" collapsed="false">
      <c r="F1100" s="6"/>
      <c r="G1100" s="6"/>
    </row>
    <row r="1101" customFormat="false" ht="12.75" hidden="false" customHeight="false" outlineLevel="0" collapsed="false">
      <c r="F1101" s="6"/>
      <c r="G1101" s="6"/>
    </row>
    <row r="1102" customFormat="false" ht="12.75" hidden="false" customHeight="false" outlineLevel="0" collapsed="false">
      <c r="F1102" s="6"/>
      <c r="G1102" s="6"/>
    </row>
    <row r="1103" customFormat="false" ht="12.75" hidden="false" customHeight="false" outlineLevel="0" collapsed="false">
      <c r="F1103" s="6"/>
      <c r="G1103" s="6"/>
    </row>
    <row r="1104" customFormat="false" ht="12.75" hidden="false" customHeight="false" outlineLevel="0" collapsed="false">
      <c r="F1104" s="6"/>
      <c r="G1104" s="6"/>
    </row>
    <row r="1105" customFormat="false" ht="12.75" hidden="false" customHeight="false" outlineLevel="0" collapsed="false">
      <c r="F1105" s="6"/>
      <c r="G1105" s="6"/>
    </row>
    <row r="1106" customFormat="false" ht="12.75" hidden="false" customHeight="false" outlineLevel="0" collapsed="false">
      <c r="F1106" s="6"/>
      <c r="G1106" s="6"/>
    </row>
    <row r="1107" customFormat="false" ht="12.75" hidden="false" customHeight="false" outlineLevel="0" collapsed="false">
      <c r="F1107" s="6"/>
      <c r="G1107" s="6"/>
    </row>
    <row r="1108" customFormat="false" ht="12.75" hidden="false" customHeight="false" outlineLevel="0" collapsed="false">
      <c r="F1108" s="6"/>
      <c r="G1108" s="6"/>
    </row>
    <row r="1109" customFormat="false" ht="12.75" hidden="false" customHeight="false" outlineLevel="0" collapsed="false">
      <c r="F1109" s="6"/>
      <c r="G1109" s="6"/>
    </row>
    <row r="1110" customFormat="false" ht="12.75" hidden="false" customHeight="false" outlineLevel="0" collapsed="false">
      <c r="F1110" s="6"/>
      <c r="G1110" s="6"/>
    </row>
    <row r="1111" customFormat="false" ht="12.75" hidden="false" customHeight="false" outlineLevel="0" collapsed="false">
      <c r="F1111" s="6"/>
      <c r="G1111" s="6"/>
    </row>
    <row r="1112" customFormat="false" ht="12.75" hidden="false" customHeight="false" outlineLevel="0" collapsed="false">
      <c r="F1112" s="6"/>
      <c r="G1112" s="6"/>
    </row>
    <row r="1113" customFormat="false" ht="12.75" hidden="false" customHeight="false" outlineLevel="0" collapsed="false">
      <c r="F1113" s="6"/>
      <c r="G1113" s="6"/>
    </row>
    <row r="1114" customFormat="false" ht="12.75" hidden="false" customHeight="false" outlineLevel="0" collapsed="false">
      <c r="F1114" s="6"/>
      <c r="G1114" s="6"/>
    </row>
    <row r="1115" customFormat="false" ht="12.75" hidden="false" customHeight="false" outlineLevel="0" collapsed="false">
      <c r="F1115" s="6"/>
      <c r="G1115" s="6"/>
    </row>
    <row r="1116" customFormat="false" ht="12.75" hidden="false" customHeight="false" outlineLevel="0" collapsed="false">
      <c r="F1116" s="6"/>
      <c r="G1116" s="6"/>
    </row>
    <row r="1117" customFormat="false" ht="12.75" hidden="false" customHeight="false" outlineLevel="0" collapsed="false">
      <c r="F1117" s="6"/>
      <c r="G1117" s="6"/>
    </row>
    <row r="1118" customFormat="false" ht="12.75" hidden="false" customHeight="false" outlineLevel="0" collapsed="false">
      <c r="F1118" s="6"/>
      <c r="G1118" s="6"/>
    </row>
    <row r="1119" customFormat="false" ht="12.75" hidden="false" customHeight="false" outlineLevel="0" collapsed="false">
      <c r="F1119" s="6"/>
      <c r="G1119" s="6"/>
    </row>
    <row r="1120" customFormat="false" ht="12.75" hidden="false" customHeight="false" outlineLevel="0" collapsed="false">
      <c r="F1120" s="6"/>
      <c r="G1120" s="6"/>
    </row>
    <row r="1121" customFormat="false" ht="12.75" hidden="false" customHeight="false" outlineLevel="0" collapsed="false">
      <c r="F1121" s="6"/>
      <c r="G1121" s="6"/>
    </row>
    <row r="1122" customFormat="false" ht="12.75" hidden="false" customHeight="false" outlineLevel="0" collapsed="false">
      <c r="F1122" s="6"/>
      <c r="G1122" s="6"/>
    </row>
    <row r="1123" customFormat="false" ht="12.75" hidden="false" customHeight="false" outlineLevel="0" collapsed="false">
      <c r="F1123" s="6"/>
      <c r="G1123" s="6"/>
    </row>
    <row r="1124" customFormat="false" ht="12.75" hidden="false" customHeight="false" outlineLevel="0" collapsed="false">
      <c r="F1124" s="6"/>
      <c r="G1124" s="6"/>
    </row>
    <row r="1125" customFormat="false" ht="12.75" hidden="false" customHeight="false" outlineLevel="0" collapsed="false">
      <c r="F1125" s="6"/>
      <c r="G1125" s="6"/>
    </row>
    <row r="1126" customFormat="false" ht="12.75" hidden="false" customHeight="false" outlineLevel="0" collapsed="false">
      <c r="F1126" s="6"/>
      <c r="G1126" s="6"/>
    </row>
    <row r="1127" customFormat="false" ht="12.75" hidden="false" customHeight="false" outlineLevel="0" collapsed="false">
      <c r="F1127" s="6"/>
      <c r="G1127" s="6"/>
    </row>
    <row r="1128" customFormat="false" ht="12.75" hidden="false" customHeight="false" outlineLevel="0" collapsed="false">
      <c r="F1128" s="6"/>
      <c r="G1128" s="6"/>
    </row>
    <row r="1129" customFormat="false" ht="12.75" hidden="false" customHeight="false" outlineLevel="0" collapsed="false">
      <c r="F1129" s="6"/>
      <c r="G1129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3" zoomScaleNormal="10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4" customFormat="false" ht="12.75" hidden="false" customHeight="false" outlineLevel="0" collapsed="false">
      <c r="B4" s="0" t="s">
        <v>101</v>
      </c>
      <c r="C4" s="0" t="s">
        <v>102</v>
      </c>
    </row>
    <row r="5" customFormat="false" ht="12.75" hidden="false" customHeight="false" outlineLevel="0" collapsed="false">
      <c r="A5" s="0" t="n">
        <v>1800</v>
      </c>
      <c r="B5" s="0" t="n">
        <v>100</v>
      </c>
      <c r="C5" s="0" t="n">
        <v>100</v>
      </c>
    </row>
    <row r="6" customFormat="false" ht="12.75" hidden="false" customHeight="false" outlineLevel="0" collapsed="false">
      <c r="A6" s="0" t="n">
        <v>1801</v>
      </c>
      <c r="B6" s="5" t="n">
        <v>80.0972514158805</v>
      </c>
      <c r="C6" s="5" t="n">
        <v>106.150558062218</v>
      </c>
    </row>
    <row r="7" customFormat="false" ht="12.75" hidden="false" customHeight="false" outlineLevel="0" collapsed="false">
      <c r="A7" s="0" t="n">
        <v>1802</v>
      </c>
      <c r="B7" s="5" t="n">
        <v>93.2186046657619</v>
      </c>
      <c r="C7" s="5" t="n">
        <v>106.103063405367</v>
      </c>
    </row>
    <row r="8" customFormat="false" ht="12.75" hidden="false" customHeight="false" outlineLevel="0" collapsed="false">
      <c r="A8" s="0" t="n">
        <v>1803</v>
      </c>
      <c r="B8" s="5" t="n">
        <v>85.5969886446966</v>
      </c>
      <c r="C8" s="5" t="n">
        <v>107.789123723581</v>
      </c>
    </row>
    <row r="9" customFormat="false" ht="12.75" hidden="false" customHeight="false" outlineLevel="0" collapsed="false">
      <c r="A9" s="0" t="n">
        <v>1804</v>
      </c>
      <c r="B9" s="5" t="n">
        <v>95.4517333162062</v>
      </c>
      <c r="C9" s="5" t="n">
        <v>111.137497031584</v>
      </c>
    </row>
    <row r="10" customFormat="false" ht="12.75" hidden="false" customHeight="false" outlineLevel="0" collapsed="false">
      <c r="A10" s="0" t="n">
        <v>1805</v>
      </c>
      <c r="B10" s="5" t="n">
        <v>108.133820172051</v>
      </c>
      <c r="C10" s="5" t="n">
        <v>105.81809546426</v>
      </c>
    </row>
    <row r="11" customFormat="false" ht="12.75" hidden="false" customHeight="false" outlineLevel="0" collapsed="false">
      <c r="A11" s="0" t="n">
        <v>1806</v>
      </c>
      <c r="B11" s="5" t="n">
        <v>102.28898381738</v>
      </c>
      <c r="C11" s="5" t="n">
        <v>99.78627404417</v>
      </c>
    </row>
    <row r="12" customFormat="false" ht="12.75" hidden="false" customHeight="false" outlineLevel="0" collapsed="false">
      <c r="A12" s="0" t="n">
        <v>1807</v>
      </c>
      <c r="B12" s="5" t="n">
        <v>92.4376533775734</v>
      </c>
      <c r="C12" s="5" t="n">
        <v>111.564948943244</v>
      </c>
    </row>
    <row r="13" customFormat="false" ht="12.75" hidden="false" customHeight="false" outlineLevel="0" collapsed="false">
      <c r="A13" s="0" t="n">
        <v>1808</v>
      </c>
      <c r="B13" s="5" t="n">
        <v>104.030147135541</v>
      </c>
      <c r="C13" s="5" t="n">
        <v>128.378057468535</v>
      </c>
    </row>
    <row r="14" customFormat="false" ht="12.75" hidden="false" customHeight="false" outlineLevel="0" collapsed="false">
      <c r="A14" s="0" t="n">
        <v>1809</v>
      </c>
      <c r="B14" s="5" t="n">
        <v>161.233455222512</v>
      </c>
      <c r="C14" s="5" t="n">
        <v>238.660650676799</v>
      </c>
    </row>
    <row r="15" customFormat="false" ht="12.75" hidden="false" customHeight="false" outlineLevel="0" collapsed="false">
      <c r="A15" s="0" t="n">
        <v>1810</v>
      </c>
      <c r="B15" s="5" t="n">
        <v>258.248382701531</v>
      </c>
      <c r="C15" s="5" t="n">
        <v>354.975065305153</v>
      </c>
    </row>
    <row r="16" customFormat="false" ht="12.75" hidden="false" customHeight="false" outlineLevel="0" collapsed="false">
      <c r="A16" s="0" t="n">
        <v>1811</v>
      </c>
      <c r="B16" s="5" t="n">
        <v>375.895500442932</v>
      </c>
      <c r="C16" s="5" t="n">
        <v>602.659700783662</v>
      </c>
    </row>
    <row r="17" customFormat="false" ht="12.75" hidden="false" customHeight="false" outlineLevel="0" collapsed="false">
      <c r="A17" s="0" t="n">
        <v>1812</v>
      </c>
      <c r="B17" s="5" t="n">
        <v>702.151978462207</v>
      </c>
      <c r="C17" s="5" t="n">
        <v>786.321538826882</v>
      </c>
    </row>
    <row r="18" customFormat="false" ht="12.75" hidden="false" customHeight="false" outlineLevel="0" collapsed="false">
      <c r="A18" s="0" t="n">
        <v>1813</v>
      </c>
      <c r="B18" s="5" t="n">
        <v>2887.49676725386</v>
      </c>
      <c r="C18" s="5" t="n">
        <v>4771.50320588934</v>
      </c>
    </row>
    <row r="19" customFormat="false" ht="12.75" hidden="false" customHeight="false" outlineLevel="0" collapsed="false">
      <c r="A19" s="0" t="n">
        <v>1814</v>
      </c>
      <c r="B19" s="5" t="n">
        <v>2334.10518714136</v>
      </c>
      <c r="C19" s="5" t="n">
        <v>3302.76175070859</v>
      </c>
    </row>
    <row r="20" customFormat="false" ht="12.75" hidden="false" customHeight="false" outlineLevel="0" collapsed="false">
      <c r="A20" s="0" t="n">
        <v>1815</v>
      </c>
      <c r="B20" s="5" t="n">
        <v>2435.77985847724</v>
      </c>
      <c r="C20" s="5" t="n">
        <v>3839.85742501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4.28"/>
    <col collapsed="false" customWidth="true" hidden="false" outlineLevel="0" max="3" min="3" style="0" width="9.85"/>
    <col collapsed="false" customWidth="true" hidden="false" outlineLevel="0" max="5" min="5" style="0" width="9.85"/>
    <col collapsed="false" customWidth="true" hidden="false" outlineLevel="0" max="6" min="6" style="0" width="8.14"/>
    <col collapsed="false" customWidth="true" hidden="false" outlineLevel="0" max="7" min="7" style="0" width="9.41"/>
    <col collapsed="false" customWidth="true" hidden="false" outlineLevel="0" max="8" min="8" style="0" width="12.99"/>
    <col collapsed="false" customWidth="true" hidden="false" outlineLevel="0" max="9" min="9" style="0" width="3.42"/>
  </cols>
  <sheetData>
    <row r="1" customFormat="false" ht="13.5" hidden="false" customHeight="false" outlineLevel="0" collapsed="false">
      <c r="B1" s="0" t="s">
        <v>103</v>
      </c>
    </row>
    <row r="2" customFormat="false" ht="30.75" hidden="false" customHeight="true" outlineLevel="0" collapsed="false">
      <c r="B2" s="9" t="s">
        <v>104</v>
      </c>
      <c r="C2" s="10" t="s">
        <v>105</v>
      </c>
      <c r="D2" s="10" t="s">
        <v>106</v>
      </c>
      <c r="E2" s="10" t="s">
        <v>107</v>
      </c>
      <c r="F2" s="11" t="s">
        <v>108</v>
      </c>
      <c r="G2" s="12" t="s">
        <v>109</v>
      </c>
      <c r="H2" s="13" t="s">
        <v>110</v>
      </c>
      <c r="I2" s="14"/>
    </row>
    <row r="3" customFormat="false" ht="15.75" hidden="false" customHeight="true" outlineLevel="0" collapsed="false">
      <c r="B3" s="9"/>
      <c r="C3" s="10" t="s">
        <v>111</v>
      </c>
      <c r="D3" s="10"/>
      <c r="E3" s="10"/>
      <c r="F3" s="10"/>
      <c r="G3" s="12"/>
      <c r="H3" s="15" t="s">
        <v>112</v>
      </c>
      <c r="I3" s="16"/>
    </row>
    <row r="4" customFormat="false" ht="12.75" hidden="false" customHeight="false" outlineLevel="0" collapsed="false">
      <c r="B4" s="17" t="s">
        <v>113</v>
      </c>
      <c r="C4" s="18" t="n">
        <v>0.0871582209950539</v>
      </c>
      <c r="D4" s="18" t="n">
        <v>5.12370863663862</v>
      </c>
      <c r="E4" s="18" t="n">
        <v>-4.52067559172687</v>
      </c>
      <c r="F4" s="18" t="n">
        <v>2.93516056390366</v>
      </c>
      <c r="G4" s="18" t="n">
        <v>33.6762330666459</v>
      </c>
      <c r="H4" s="19" t="n">
        <v>56.7567567567568</v>
      </c>
      <c r="I4" s="20"/>
    </row>
    <row r="5" customFormat="false" ht="12.75" hidden="false" customHeight="false" outlineLevel="0" collapsed="false">
      <c r="B5" s="21" t="s">
        <v>114</v>
      </c>
      <c r="C5" s="22" t="n">
        <v>1.71341867931525</v>
      </c>
      <c r="D5" s="22" t="n">
        <v>60.5297309637847</v>
      </c>
      <c r="E5" s="22" t="n">
        <v>-34.7068319783994</v>
      </c>
      <c r="F5" s="22" t="n">
        <v>16.4444840272879</v>
      </c>
      <c r="G5" s="22" t="n">
        <v>9.59746979871831</v>
      </c>
      <c r="H5" s="23" t="n">
        <v>43.5643564356436</v>
      </c>
      <c r="I5" s="20"/>
    </row>
    <row r="6" customFormat="false" ht="12.75" hidden="false" customHeight="false" outlineLevel="0" collapsed="false">
      <c r="B6" s="21" t="s">
        <v>115</v>
      </c>
      <c r="C6" s="22" t="n">
        <v>-0.73944725631846</v>
      </c>
      <c r="D6" s="22" t="n">
        <v>74.7160929472598</v>
      </c>
      <c r="E6" s="22" t="n">
        <v>-44.4817760357161</v>
      </c>
      <c r="F6" s="22" t="n">
        <v>25.2913991966924</v>
      </c>
      <c r="G6" s="22" t="n">
        <v>-34.203114529916</v>
      </c>
      <c r="H6" s="23" t="n">
        <v>38.7096774193548</v>
      </c>
      <c r="I6" s="20"/>
    </row>
    <row r="7" customFormat="false" ht="12.75" hidden="false" customHeight="false" outlineLevel="0" collapsed="false">
      <c r="B7" s="21" t="s">
        <v>116</v>
      </c>
      <c r="C7" s="22" t="n">
        <v>-0.208587834608853</v>
      </c>
      <c r="D7" s="22" t="n">
        <v>122.574184602262</v>
      </c>
      <c r="E7" s="22" t="n">
        <v>-51.4497136238008</v>
      </c>
      <c r="F7" s="22" t="n">
        <v>27.7313418239129</v>
      </c>
      <c r="G7" s="22" t="n">
        <v>-132.948030626595</v>
      </c>
      <c r="H7" s="23" t="n">
        <v>56.9230769230769</v>
      </c>
      <c r="I7" s="20"/>
    </row>
    <row r="8" customFormat="false" ht="12.75" hidden="false" customHeight="false" outlineLevel="0" collapsed="false">
      <c r="B8" s="21" t="s">
        <v>117</v>
      </c>
      <c r="C8" s="22" t="n">
        <v>1.37430012251936</v>
      </c>
      <c r="D8" s="22" t="n">
        <v>20.1366786020537</v>
      </c>
      <c r="E8" s="22" t="n">
        <v>-19.9027485841195</v>
      </c>
      <c r="F8" s="22" t="n">
        <v>7.56582492647794</v>
      </c>
      <c r="G8" s="22" t="n">
        <v>5.50522029540995</v>
      </c>
      <c r="H8" s="23" t="n">
        <v>40.8450704225352</v>
      </c>
      <c r="I8" s="20"/>
    </row>
    <row r="9" customFormat="false" ht="12.75" hidden="false" customHeight="false" outlineLevel="0" collapsed="false">
      <c r="B9" s="21" t="s">
        <v>118</v>
      </c>
      <c r="C9" s="22" t="n">
        <v>77.4647489825338</v>
      </c>
      <c r="D9" s="22" t="n">
        <v>311.235296036309</v>
      </c>
      <c r="E9" s="22" t="n">
        <v>12.5408784563332</v>
      </c>
      <c r="F9" s="22" t="n">
        <v>108.520147338823</v>
      </c>
      <c r="G9" s="22" t="n">
        <v>1.40089716631356</v>
      </c>
      <c r="H9" s="23" t="n">
        <v>0</v>
      </c>
      <c r="I9" s="20"/>
    </row>
    <row r="10" customFormat="false" ht="12.75" hidden="false" customHeight="false" outlineLevel="0" collapsed="false">
      <c r="B10" s="21" t="s">
        <v>119</v>
      </c>
      <c r="C10" s="22" t="n">
        <v>-6.26854562532012</v>
      </c>
      <c r="D10" s="22" t="n">
        <v>7.14285714285714</v>
      </c>
      <c r="E10" s="22" t="n">
        <v>-37.5</v>
      </c>
      <c r="F10" s="22" t="n">
        <v>11.0063184457549</v>
      </c>
      <c r="G10" s="22" t="n">
        <v>-1.75580096303324</v>
      </c>
      <c r="H10" s="23" t="n">
        <v>56</v>
      </c>
      <c r="I10" s="20"/>
    </row>
    <row r="11" customFormat="false" ht="12.75" hidden="false" customHeight="false" outlineLevel="0" collapsed="false">
      <c r="B11" s="21" t="s">
        <v>120</v>
      </c>
      <c r="C11" s="22" t="n">
        <v>0.429135429852723</v>
      </c>
      <c r="D11" s="22" t="n">
        <v>13.2530120481928</v>
      </c>
      <c r="E11" s="22" t="n">
        <v>-11</v>
      </c>
      <c r="F11" s="22" t="n">
        <v>5.1046160050281</v>
      </c>
      <c r="G11" s="22" t="n">
        <v>11.8951166692994</v>
      </c>
      <c r="H11" s="23" t="n">
        <v>47.2222222222222</v>
      </c>
      <c r="I11" s="20"/>
    </row>
    <row r="12" customFormat="false" ht="12.75" hidden="false" customHeight="false" outlineLevel="0" collapsed="false">
      <c r="B12" s="21" t="s">
        <v>121</v>
      </c>
      <c r="C12" s="22" t="n">
        <v>0.0950282755203258</v>
      </c>
      <c r="D12" s="22" t="n">
        <v>3.8527188490612</v>
      </c>
      <c r="E12" s="22" t="n">
        <v>-4.20294599018003</v>
      </c>
      <c r="F12" s="22" t="n">
        <v>2.12328147030377</v>
      </c>
      <c r="G12" s="22" t="n">
        <v>22.3436809589333</v>
      </c>
      <c r="H12" s="23" t="n">
        <v>46.1538461538462</v>
      </c>
      <c r="I12" s="20"/>
    </row>
    <row r="13" customFormat="false" ht="12.75" hidden="false" customHeight="false" outlineLevel="0" collapsed="false">
      <c r="B13" s="21" t="s">
        <v>122</v>
      </c>
      <c r="C13" s="22" t="n">
        <v>13.9864821391428</v>
      </c>
      <c r="D13" s="22" t="n">
        <v>18</v>
      </c>
      <c r="E13" s="22" t="n">
        <v>2.35004860197841</v>
      </c>
      <c r="F13" s="22" t="n">
        <v>6.6544882033707</v>
      </c>
      <c r="G13" s="22" t="n">
        <v>0.47577998078211</v>
      </c>
      <c r="H13" s="23" t="n">
        <v>0</v>
      </c>
      <c r="I13" s="20"/>
    </row>
    <row r="14" customFormat="false" ht="12.75" hidden="false" customHeight="false" outlineLevel="0" collapsed="false">
      <c r="B14" s="21" t="s">
        <v>123</v>
      </c>
      <c r="C14" s="22" t="n">
        <v>-0.19510106110695</v>
      </c>
      <c r="D14" s="20" t="n">
        <v>19.3</v>
      </c>
      <c r="E14" s="20" t="n">
        <v>-15</v>
      </c>
      <c r="F14" s="22" t="n">
        <v>8.8986863664037</v>
      </c>
      <c r="G14" s="22" t="n">
        <v>-45.6106507874174</v>
      </c>
      <c r="H14" s="23" t="n">
        <v>47.6190476190476</v>
      </c>
      <c r="I14" s="20"/>
    </row>
    <row r="15" customFormat="false" ht="12.75" hidden="false" customHeight="false" outlineLevel="0" collapsed="false">
      <c r="B15" s="21" t="s">
        <v>124</v>
      </c>
      <c r="C15" s="22" t="n">
        <v>7.43961793131187</v>
      </c>
      <c r="D15" s="20" t="n">
        <v>24.4</v>
      </c>
      <c r="E15" s="20" t="n">
        <v>0.8</v>
      </c>
      <c r="F15" s="22" t="n">
        <v>9.66341899467609</v>
      </c>
      <c r="G15" s="22" t="n">
        <v>1.29891334257969</v>
      </c>
      <c r="H15" s="23" t="n">
        <v>0</v>
      </c>
      <c r="I15" s="20"/>
    </row>
    <row r="16" customFormat="false" ht="12.75" hidden="false" customHeight="false" outlineLevel="0" collapsed="false">
      <c r="B16" s="21" t="s">
        <v>125</v>
      </c>
      <c r="C16" s="22" t="n">
        <v>5.9295063021205</v>
      </c>
      <c r="D16" s="20" t="n">
        <v>15.3</v>
      </c>
      <c r="E16" s="20" t="n">
        <v>-0.7</v>
      </c>
      <c r="F16" s="22" t="n">
        <v>3.66078007837688</v>
      </c>
      <c r="G16" s="22" t="n">
        <v>0.617383622152103</v>
      </c>
      <c r="H16" s="23" t="n">
        <v>4.54545454545455</v>
      </c>
      <c r="I16" s="20"/>
    </row>
    <row r="17" customFormat="false" ht="12.75" hidden="false" customHeight="false" outlineLevel="0" collapsed="false">
      <c r="B17" s="21" t="s">
        <v>126</v>
      </c>
      <c r="C17" s="22" t="n">
        <v>2.0824713333786</v>
      </c>
      <c r="D17" s="20" t="n">
        <v>2.9</v>
      </c>
      <c r="E17" s="20" t="n">
        <v>1.2</v>
      </c>
      <c r="F17" s="22" t="n">
        <v>0.431481715242065</v>
      </c>
      <c r="G17" s="22" t="n">
        <v>0.207196953123014</v>
      </c>
      <c r="H17" s="23" t="n">
        <v>0</v>
      </c>
      <c r="I17" s="20"/>
    </row>
    <row r="18" customFormat="false" ht="12.75" hidden="false" customHeight="false" outlineLevel="0" collapsed="false">
      <c r="B18" s="21" t="s">
        <v>127</v>
      </c>
      <c r="C18" s="22" t="n">
        <v>1.66026198014992</v>
      </c>
      <c r="D18" s="22" t="n">
        <v>311.235296036309</v>
      </c>
      <c r="E18" s="22" t="n">
        <v>-51.4497136238008</v>
      </c>
      <c r="F18" s="22" t="n">
        <v>20.9221809165154</v>
      </c>
      <c r="G18" s="22" t="n">
        <v>12.6017346458937</v>
      </c>
      <c r="H18" s="23" t="n">
        <v>40.3960396039604</v>
      </c>
      <c r="I18" s="20"/>
    </row>
    <row r="19" customFormat="false" ht="13.5" hidden="false" customHeight="false" outlineLevel="0" collapsed="false">
      <c r="B19" s="24" t="s">
        <v>128</v>
      </c>
      <c r="C19" s="25" t="n">
        <v>0.981513451610772</v>
      </c>
      <c r="D19" s="25" t="n">
        <v>122.574184602262</v>
      </c>
      <c r="E19" s="25" t="n">
        <v>-51.4497136238008</v>
      </c>
      <c r="F19" s="25" t="n">
        <v>14.8774016732077</v>
      </c>
      <c r="G19" s="25" t="n">
        <v>15.1576136310636</v>
      </c>
      <c r="H19" s="26" t="n">
        <v>40.8817635270541</v>
      </c>
      <c r="I19" s="20"/>
    </row>
    <row r="20" customFormat="false" ht="12.75" hidden="false" customHeight="false" outlineLevel="0" collapsed="false">
      <c r="B20" s="0" t="s">
        <v>129</v>
      </c>
      <c r="C20" s="4"/>
      <c r="D20" s="4"/>
    </row>
    <row r="21" customFormat="false" ht="12.75" hidden="false" customHeight="false" outlineLevel="0" collapsed="false">
      <c r="B21" s="0" t="s">
        <v>130</v>
      </c>
      <c r="C21" s="4"/>
      <c r="D21" s="4"/>
    </row>
    <row r="23" customFormat="false" ht="13.5" hidden="false" customHeight="false" outlineLevel="0" collapsed="false">
      <c r="B23" s="0" t="s">
        <v>131</v>
      </c>
    </row>
    <row r="24" customFormat="false" ht="13.5" hidden="false" customHeight="false" outlineLevel="0" collapsed="false">
      <c r="B24" s="27" t="s">
        <v>104</v>
      </c>
      <c r="C24" s="27" t="s">
        <v>132</v>
      </c>
      <c r="D24" s="27"/>
      <c r="E24" s="10" t="s">
        <v>105</v>
      </c>
      <c r="F24" s="10" t="s">
        <v>106</v>
      </c>
      <c r="G24" s="10" t="s">
        <v>107</v>
      </c>
    </row>
    <row r="25" customFormat="false" ht="13.5" hidden="false" customHeight="true" outlineLevel="0" collapsed="false">
      <c r="B25" s="27"/>
      <c r="C25" s="27"/>
      <c r="D25" s="27"/>
      <c r="E25" s="28" t="s">
        <v>111</v>
      </c>
      <c r="F25" s="28"/>
      <c r="G25" s="28"/>
    </row>
    <row r="26" customFormat="false" ht="12.75" hidden="false" customHeight="false" outlineLevel="0" collapsed="false">
      <c r="B26" s="29" t="s">
        <v>133</v>
      </c>
      <c r="C26" s="29"/>
      <c r="D26" s="29"/>
      <c r="E26" s="29"/>
      <c r="F26" s="29"/>
      <c r="G26" s="29"/>
    </row>
    <row r="27" customFormat="false" ht="12.75" hidden="false" customHeight="false" outlineLevel="0" collapsed="false">
      <c r="B27" s="21" t="s">
        <v>134</v>
      </c>
      <c r="C27" s="30" t="s">
        <v>135</v>
      </c>
      <c r="D27" s="30"/>
      <c r="E27" s="22" t="n">
        <v>2.34667335165515</v>
      </c>
      <c r="F27" s="31" t="n">
        <v>27.7555536228523</v>
      </c>
      <c r="G27" s="32" t="n">
        <v>-17.507952969005</v>
      </c>
    </row>
    <row r="28" customFormat="false" ht="12.75" hidden="false" customHeight="false" outlineLevel="0" collapsed="false">
      <c r="B28" s="21" t="s">
        <v>136</v>
      </c>
      <c r="C28" s="30" t="s">
        <v>137</v>
      </c>
      <c r="D28" s="30"/>
      <c r="E28" s="22" t="n">
        <v>-1.3317985926085</v>
      </c>
      <c r="F28" s="31" t="n">
        <v>14.116721793568</v>
      </c>
      <c r="G28" s="32" t="n">
        <v>-10.9324267033578</v>
      </c>
    </row>
    <row r="29" customFormat="false" ht="12.75" hidden="false" customHeight="false" outlineLevel="0" collapsed="false">
      <c r="B29" s="21" t="s">
        <v>138</v>
      </c>
      <c r="C29" s="30" t="s">
        <v>139</v>
      </c>
      <c r="D29" s="30"/>
      <c r="E29" s="22" t="n">
        <v>1.4527914226524</v>
      </c>
      <c r="F29" s="31" t="n">
        <v>46.6803890328276</v>
      </c>
      <c r="G29" s="32" t="n">
        <v>-34.0217167452881</v>
      </c>
    </row>
    <row r="30" customFormat="false" ht="12.75" hidden="false" customHeight="false" outlineLevel="0" collapsed="false">
      <c r="B30" s="21" t="s">
        <v>140</v>
      </c>
      <c r="C30" s="30" t="s">
        <v>141</v>
      </c>
      <c r="D30" s="30"/>
      <c r="E30" s="22" t="n">
        <v>-6.02529145626093</v>
      </c>
      <c r="F30" s="31" t="n">
        <v>2.48763884947387</v>
      </c>
      <c r="G30" s="32" t="n">
        <v>-20.2690364595363</v>
      </c>
    </row>
    <row r="31" customFormat="false" ht="12.75" hidden="false" customHeight="false" outlineLevel="0" collapsed="false">
      <c r="B31" s="21" t="s">
        <v>142</v>
      </c>
      <c r="C31" s="30" t="s">
        <v>143</v>
      </c>
      <c r="D31" s="30"/>
      <c r="E31" s="22" t="n">
        <v>13.2360705053335</v>
      </c>
      <c r="F31" s="31" t="n">
        <v>74.7160929472598</v>
      </c>
      <c r="G31" s="32" t="n">
        <v>-31.4993289405559</v>
      </c>
    </row>
    <row r="32" customFormat="false" ht="12.75" hidden="false" customHeight="false" outlineLevel="0" collapsed="false">
      <c r="B32" s="21" t="s">
        <v>144</v>
      </c>
      <c r="C32" s="30" t="s">
        <v>145</v>
      </c>
      <c r="D32" s="30"/>
      <c r="E32" s="22" t="n">
        <v>-5.9488557866657</v>
      </c>
      <c r="F32" s="31" t="n">
        <v>1.05631795444625</v>
      </c>
      <c r="G32" s="32" t="n">
        <v>-10.8874420947974</v>
      </c>
    </row>
    <row r="33" customFormat="false" ht="12.75" hidden="false" customHeight="false" outlineLevel="0" collapsed="false">
      <c r="B33" s="21" t="s">
        <v>146</v>
      </c>
      <c r="C33" s="30" t="s">
        <v>147</v>
      </c>
      <c r="D33" s="30"/>
      <c r="E33" s="22" t="n">
        <v>-0.358368781576679</v>
      </c>
      <c r="F33" s="31" t="n">
        <v>83.6063140592799</v>
      </c>
      <c r="G33" s="32" t="n">
        <v>-42.1684220148021</v>
      </c>
    </row>
    <row r="34" customFormat="false" ht="12.75" hidden="false" customHeight="false" outlineLevel="0" collapsed="false">
      <c r="B34" s="21" t="s">
        <v>118</v>
      </c>
      <c r="C34" s="30" t="s">
        <v>148</v>
      </c>
      <c r="D34" s="30"/>
      <c r="E34" s="22" t="n">
        <v>77.4647489825338</v>
      </c>
      <c r="F34" s="22" t="n">
        <v>311.235296036309</v>
      </c>
      <c r="G34" s="32" t="n">
        <v>12.5408784563332</v>
      </c>
    </row>
    <row r="35" customFormat="false" ht="12.75" hidden="false" customHeight="false" outlineLevel="0" collapsed="false">
      <c r="B35" s="21" t="s">
        <v>149</v>
      </c>
      <c r="C35" s="30" t="s">
        <v>150</v>
      </c>
      <c r="D35" s="30"/>
      <c r="E35" s="22" t="n">
        <v>-3.70037125982414</v>
      </c>
      <c r="F35" s="31" t="n">
        <v>2.38095238095237</v>
      </c>
      <c r="G35" s="32" t="n">
        <v>-11</v>
      </c>
    </row>
    <row r="36" customFormat="false" ht="12.75" hidden="false" customHeight="false" outlineLevel="0" collapsed="false">
      <c r="B36" s="21" t="s">
        <v>151</v>
      </c>
      <c r="C36" s="30" t="s">
        <v>152</v>
      </c>
      <c r="D36" s="30"/>
      <c r="E36" s="22" t="n">
        <v>1</v>
      </c>
      <c r="F36" s="31" t="n">
        <v>1</v>
      </c>
      <c r="G36" s="33" t="n">
        <v>1</v>
      </c>
    </row>
    <row r="37" customFormat="false" ht="12.75" hidden="false" customHeight="false" outlineLevel="0" collapsed="false">
      <c r="B37" s="21" t="s">
        <v>124</v>
      </c>
      <c r="C37" s="30" t="s">
        <v>153</v>
      </c>
      <c r="D37" s="30"/>
      <c r="E37" s="22" t="n">
        <v>7.43961793131187</v>
      </c>
      <c r="F37" s="22" t="n">
        <v>24.4</v>
      </c>
      <c r="G37" s="32" t="n">
        <v>0.8</v>
      </c>
    </row>
    <row r="38" customFormat="false" ht="12.75" hidden="false" customHeight="false" outlineLevel="0" collapsed="false">
      <c r="B38" s="21"/>
      <c r="C38" s="30"/>
      <c r="D38" s="30"/>
      <c r="E38" s="22"/>
      <c r="F38" s="31"/>
      <c r="G38" s="32"/>
    </row>
    <row r="39" customFormat="false" ht="12.75" hidden="false" customHeight="false" outlineLevel="0" collapsed="false">
      <c r="B39" s="34" t="s">
        <v>154</v>
      </c>
      <c r="C39" s="34"/>
      <c r="D39" s="34"/>
      <c r="E39" s="34"/>
      <c r="F39" s="34"/>
      <c r="G39" s="34"/>
    </row>
    <row r="40" customFormat="false" ht="12.75" hidden="false" customHeight="false" outlineLevel="0" collapsed="false">
      <c r="B40" s="21" t="s">
        <v>155</v>
      </c>
      <c r="C40" s="30" t="s">
        <v>156</v>
      </c>
      <c r="D40" s="30"/>
      <c r="E40" s="22" t="n">
        <v>4.06833885411713</v>
      </c>
      <c r="F40" s="31" t="n">
        <v>17.7410813319474</v>
      </c>
      <c r="G40" s="33" t="n">
        <v>-12.1816274241966</v>
      </c>
    </row>
    <row r="41" customFormat="false" ht="12.75" hidden="false" customHeight="false" outlineLevel="0" collapsed="false">
      <c r="B41" s="21" t="s">
        <v>157</v>
      </c>
      <c r="C41" s="30" t="s">
        <v>158</v>
      </c>
      <c r="D41" s="30"/>
      <c r="E41" s="22" t="n">
        <v>6.82671970602258</v>
      </c>
      <c r="F41" s="31" t="n">
        <v>10.5263157894737</v>
      </c>
      <c r="G41" s="33" t="n">
        <v>1.9047619047619</v>
      </c>
    </row>
    <row r="42" customFormat="false" ht="12.75" hidden="false" customHeight="false" outlineLevel="0" collapsed="false">
      <c r="B42" s="21" t="s">
        <v>122</v>
      </c>
      <c r="C42" s="30" t="s">
        <v>159</v>
      </c>
      <c r="D42" s="30"/>
      <c r="E42" s="22" t="n">
        <v>13.9864821391428</v>
      </c>
      <c r="F42" s="22" t="n">
        <v>18</v>
      </c>
      <c r="G42" s="32" t="n">
        <v>2.35004860197841</v>
      </c>
    </row>
    <row r="43" customFormat="false" ht="13.5" hidden="false" customHeight="false" outlineLevel="0" collapsed="false">
      <c r="B43" s="24" t="s">
        <v>160</v>
      </c>
      <c r="C43" s="35" t="s">
        <v>161</v>
      </c>
      <c r="D43" s="35"/>
      <c r="E43" s="25" t="n">
        <v>5.50862785750057</v>
      </c>
      <c r="F43" s="25" t="n">
        <v>11.7</v>
      </c>
      <c r="G43" s="36" t="n">
        <v>-0.5</v>
      </c>
    </row>
    <row r="44" customFormat="false" ht="12.75" hidden="false" customHeight="false" outlineLevel="0" collapsed="false">
      <c r="B44" s="0" t="s">
        <v>129</v>
      </c>
    </row>
  </sheetData>
  <mergeCells count="22">
    <mergeCell ref="B2:B3"/>
    <mergeCell ref="G2:G3"/>
    <mergeCell ref="C3:F3"/>
    <mergeCell ref="B24:B25"/>
    <mergeCell ref="C24:D25"/>
    <mergeCell ref="E25:G25"/>
    <mergeCell ref="B26:G26"/>
    <mergeCell ref="C27:D27"/>
    <mergeCell ref="C28:D28"/>
    <mergeCell ref="C29:D29"/>
    <mergeCell ref="C31:D31"/>
    <mergeCell ref="C32:D32"/>
    <mergeCell ref="C33:D33"/>
    <mergeCell ref="C34:D34"/>
    <mergeCell ref="C35:D35"/>
    <mergeCell ref="C36:D36"/>
    <mergeCell ref="C37:D37"/>
    <mergeCell ref="B39:G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7T07:11:21Z</dcterms:created>
  <dc:creator>Kim Abildgren</dc:creator>
  <dc:description/>
  <dc:language>en-US</dc:language>
  <cp:lastModifiedBy>Kim Abildgren</cp:lastModifiedBy>
  <cp:revision>0</cp:revision>
  <dc:subject/>
  <dc:title/>
</cp:coreProperties>
</file>