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.1 and B.2" sheetId="1" state="visible" r:id="rId2"/>
    <sheet name="Table B.3" sheetId="2" state="visible" r:id="rId3"/>
    <sheet name="Table B.4" sheetId="3" state="visible" r:id="rId4"/>
    <sheet name="Table B.5 and B.6" sheetId="4" state="visible" r:id="rId5"/>
    <sheet name="Figure 1" sheetId="5" state="visible" r:id="rId6"/>
    <sheet name="Data 1" sheetId="6" state="visible" r:id="rId7"/>
    <sheet name="Figure 2" sheetId="7" state="visible" r:id="rId8"/>
    <sheet name="Data 2" sheetId="8" state="visible" r:id="rId9"/>
    <sheet name="Figure 3" sheetId="9" state="visible" r:id="rId10"/>
    <sheet name="Data 3" sheetId="10" state="visible" r:id="rId11"/>
    <sheet name="Figure 4" sheetId="11" state="visible" r:id="rId12"/>
    <sheet name="Data 4" sheetId="12" state="visible" r:id="rId13"/>
    <sheet name="Figure 5" sheetId="13" state="visible" r:id="rId14"/>
    <sheet name="Data 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Table B.1: Capital flows related to cross-border portfolio investments in Danish securities 1984-2004, million kroner</t>
  </si>
  <si>
    <t xml:space="preserve">Table B.2: Capital flows related to cross-border portfolio investments in foreign securities 1984-2004, million kroner</t>
  </si>
  <si>
    <t xml:space="preserve">Danish shares</t>
  </si>
  <si>
    <t xml:space="preserve">Danish bonds etc.</t>
  </si>
  <si>
    <t xml:space="preserve">Danish securities, total</t>
  </si>
  <si>
    <t xml:space="preserve">Foreign shares</t>
  </si>
  <si>
    <t xml:space="preserve">Foreign bonds etc.</t>
  </si>
  <si>
    <t xml:space="preserve">Foreign securities, total</t>
  </si>
  <si>
    <t xml:space="preserve">Total portefolio investment</t>
  </si>
  <si>
    <t xml:space="preserve">Inflow</t>
  </si>
  <si>
    <t xml:space="preserve">Outflow</t>
  </si>
  <si>
    <t xml:space="preserve">Net inflow</t>
  </si>
  <si>
    <t xml:space="preserve">Table B.3: Danmarks Nationalbank's net sale of foreign exchange vis-à-vis kroner 1984-2004</t>
  </si>
  <si>
    <t xml:space="preserve">Table B.4: Bilateral krone exchange rate vis-à-vis the euro, Danish kroner per euro, 1983-2004</t>
  </si>
  <si>
    <t xml:space="preserve">Market rate</t>
  </si>
  <si>
    <t xml:space="preserve">Table B.5: 3-month money market interest rate, Denmark, percent per annum, 1983-2004</t>
  </si>
  <si>
    <t xml:space="preserve">Table B.6: 3-month money market interest rate, Euro area, percent per annum, 1983-2004</t>
  </si>
  <si>
    <t xml:space="preserve">Danmark</t>
  </si>
  <si>
    <t xml:space="preserve">Euro area</t>
  </si>
  <si>
    <t xml:space="preserve">Figure 1:  Bilateral exchange rate and central parity vis-à-vis the euro 1984-2004, Danish kroner per euro</t>
  </si>
  <si>
    <t xml:space="preserve">Central parity</t>
  </si>
  <si>
    <t xml:space="preserve">Figure 2:  Capital flows to and from Denmark related to cross-border portfolio investments 1984-2004, million kroner</t>
  </si>
  <si>
    <t xml:space="preserve">Outflow (-)</t>
  </si>
  <si>
    <t xml:space="preserve">Figure 3:  Net capital inflow to Denmark related to portfolio investments 1984-2004, per cent of total cross-border gross portfolio flows</t>
  </si>
  <si>
    <t xml:space="preserve">Figure 4:  Danmarks Nationalbank's net sale of foreign exchange vis-à-vis kroner 1984-2004</t>
  </si>
  <si>
    <t xml:space="preserve">Million kroner, left axis</t>
  </si>
  <si>
    <t xml:space="preserve">Per cent of total gross cross-border portfolio flows, right axis</t>
  </si>
  <si>
    <t xml:space="preserve">Figure 5:  Short-term money market interest-rate spread between Denmark and the euro area 1984-2004, per cent per ann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"/>
    <numFmt numFmtId="167" formatCode="0.0000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60703837925163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6</c:f>
              <c:strCache>
                <c:ptCount val="1"/>
                <c:pt idx="0">
                  <c:v>Market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1'!$B$7:$B$258</c:f>
              <c:numCache>
                <c:formatCode>General</c:formatCode>
                <c:ptCount val="252"/>
                <c:pt idx="0">
                  <c:v>7.09057683780091</c:v>
                </c:pt>
                <c:pt idx="1">
                  <c:v>7.17731866064278</c:v>
                </c:pt>
                <c:pt idx="2">
                  <c:v>7.17300252290197</c:v>
                </c:pt>
                <c:pt idx="3">
                  <c:v>7.18804254587847</c:v>
                </c:pt>
                <c:pt idx="4">
                  <c:v>7.17796757843091</c:v>
                </c:pt>
                <c:pt idx="5">
                  <c:v>7.16702227274193</c:v>
                </c:pt>
                <c:pt idx="6">
                  <c:v>7.14737386695386</c:v>
                </c:pt>
                <c:pt idx="7">
                  <c:v>7.10926267196453</c:v>
                </c:pt>
                <c:pt idx="8">
                  <c:v>7.07723561026801</c:v>
                </c:pt>
                <c:pt idx="9">
                  <c:v>7.05988889559873</c:v>
                </c:pt>
                <c:pt idx="10">
                  <c:v>7.03902651502242</c:v>
                </c:pt>
                <c:pt idx="11">
                  <c:v>7.00426756404137</c:v>
                </c:pt>
                <c:pt idx="12">
                  <c:v>6.97892563211125</c:v>
                </c:pt>
                <c:pt idx="13">
                  <c:v>7.01425363309353</c:v>
                </c:pt>
                <c:pt idx="14">
                  <c:v>6.99702696911812</c:v>
                </c:pt>
                <c:pt idx="15">
                  <c:v>7.04565448949807</c:v>
                </c:pt>
                <c:pt idx="16">
                  <c:v>7.03100035145131</c:v>
                </c:pt>
                <c:pt idx="17">
                  <c:v>7.01638033496732</c:v>
                </c:pt>
                <c:pt idx="18">
                  <c:v>7.02869933992234</c:v>
                </c:pt>
                <c:pt idx="19">
                  <c:v>7.11766642999097</c:v>
                </c:pt>
                <c:pt idx="20">
                  <c:v>7.12027561930578</c:v>
                </c:pt>
                <c:pt idx="21">
                  <c:v>7.09397078077508</c:v>
                </c:pt>
                <c:pt idx="22">
                  <c:v>7.0748824073711</c:v>
                </c:pt>
                <c:pt idx="23">
                  <c:v>7.1238528070882</c:v>
                </c:pt>
                <c:pt idx="24">
                  <c:v>7.21532176889261</c:v>
                </c:pt>
                <c:pt idx="25">
                  <c:v>7.21325577779758</c:v>
                </c:pt>
                <c:pt idx="26">
                  <c:v>7.22568182995253</c:v>
                </c:pt>
                <c:pt idx="27">
                  <c:v>7.24481603317208</c:v>
                </c:pt>
                <c:pt idx="28">
                  <c:v>7.23300743332453</c:v>
                </c:pt>
                <c:pt idx="29">
                  <c:v>7.25564045260076</c:v>
                </c:pt>
                <c:pt idx="30">
                  <c:v>7.36220061894637</c:v>
                </c:pt>
                <c:pt idx="31">
                  <c:v>7.39569614206534</c:v>
                </c:pt>
                <c:pt idx="32">
                  <c:v>7.3768337288965</c:v>
                </c:pt>
                <c:pt idx="33">
                  <c:v>7.35966586988664</c:v>
                </c:pt>
                <c:pt idx="34">
                  <c:v>7.3879249559305</c:v>
                </c:pt>
                <c:pt idx="35">
                  <c:v>7.40726070567103</c:v>
                </c:pt>
                <c:pt idx="36">
                  <c:v>7.41472963349309</c:v>
                </c:pt>
                <c:pt idx="37">
                  <c:v>7.36906409272757</c:v>
                </c:pt>
                <c:pt idx="38">
                  <c:v>7.36893958447539</c:v>
                </c:pt>
                <c:pt idx="39">
                  <c:v>7.36839951915013</c:v>
                </c:pt>
                <c:pt idx="40">
                  <c:v>7.35829367908788</c:v>
                </c:pt>
                <c:pt idx="41">
                  <c:v>7.39165384088918</c:v>
                </c:pt>
                <c:pt idx="42">
                  <c:v>7.42246176407218</c:v>
                </c:pt>
                <c:pt idx="43">
                  <c:v>7.52677010181618</c:v>
                </c:pt>
                <c:pt idx="44">
                  <c:v>7.5168612875842</c:v>
                </c:pt>
                <c:pt idx="45">
                  <c:v>7.50830270725167</c:v>
                </c:pt>
                <c:pt idx="46">
                  <c:v>7.53956049160671</c:v>
                </c:pt>
                <c:pt idx="47">
                  <c:v>7.53989841150248</c:v>
                </c:pt>
                <c:pt idx="48">
                  <c:v>7.50045652562574</c:v>
                </c:pt>
                <c:pt idx="49">
                  <c:v>7.4673485886504</c:v>
                </c:pt>
                <c:pt idx="50">
                  <c:v>7.49744619333533</c:v>
                </c:pt>
                <c:pt idx="51">
                  <c:v>7.5253797224869</c:v>
                </c:pt>
                <c:pt idx="52">
                  <c:v>7.44208438867814</c:v>
                </c:pt>
                <c:pt idx="53">
                  <c:v>7.42454799444444</c:v>
                </c:pt>
                <c:pt idx="54">
                  <c:v>7.42363404868674</c:v>
                </c:pt>
                <c:pt idx="55">
                  <c:v>7.5168640409125</c:v>
                </c:pt>
                <c:pt idx="56">
                  <c:v>7.49448665070498</c:v>
                </c:pt>
                <c:pt idx="57">
                  <c:v>7.54549382377859</c:v>
                </c:pt>
                <c:pt idx="58">
                  <c:v>7.54148092393813</c:v>
                </c:pt>
                <c:pt idx="59">
                  <c:v>7.55450665438508</c:v>
                </c:pt>
                <c:pt idx="60">
                  <c:v>7.59363816215342</c:v>
                </c:pt>
                <c:pt idx="61">
                  <c:v>7.62679608025366</c:v>
                </c:pt>
                <c:pt idx="62">
                  <c:v>7.6235642321504</c:v>
                </c:pt>
                <c:pt idx="63">
                  <c:v>7.60995672727273</c:v>
                </c:pt>
                <c:pt idx="64">
                  <c:v>7.6170383928127</c:v>
                </c:pt>
                <c:pt idx="65">
                  <c:v>7.61258046120208</c:v>
                </c:pt>
                <c:pt idx="66">
                  <c:v>7.60391095850067</c:v>
                </c:pt>
                <c:pt idx="67">
                  <c:v>7.60248751413301</c:v>
                </c:pt>
                <c:pt idx="68">
                  <c:v>7.61104725066667</c:v>
                </c:pt>
                <c:pt idx="69">
                  <c:v>7.61897955223881</c:v>
                </c:pt>
                <c:pt idx="70">
                  <c:v>7.59542990823137</c:v>
                </c:pt>
                <c:pt idx="71">
                  <c:v>7.60831741134752</c:v>
                </c:pt>
                <c:pt idx="72">
                  <c:v>7.56771397682475</c:v>
                </c:pt>
                <c:pt idx="73">
                  <c:v>7.51407722634233</c:v>
                </c:pt>
                <c:pt idx="74">
                  <c:v>7.44781799369564</c:v>
                </c:pt>
                <c:pt idx="75">
                  <c:v>7.44308133767086</c:v>
                </c:pt>
                <c:pt idx="76">
                  <c:v>7.45170059545183</c:v>
                </c:pt>
                <c:pt idx="77">
                  <c:v>7.44297073339345</c:v>
                </c:pt>
                <c:pt idx="78">
                  <c:v>7.44759317607154</c:v>
                </c:pt>
                <c:pt idx="79">
                  <c:v>7.48032231274554</c:v>
                </c:pt>
                <c:pt idx="80">
                  <c:v>7.46550827553293</c:v>
                </c:pt>
                <c:pt idx="81">
                  <c:v>7.46283114824619</c:v>
                </c:pt>
                <c:pt idx="82">
                  <c:v>7.5050675541272</c:v>
                </c:pt>
                <c:pt idx="83">
                  <c:v>7.54683472739145</c:v>
                </c:pt>
                <c:pt idx="84">
                  <c:v>7.52191641409039</c:v>
                </c:pt>
                <c:pt idx="85">
                  <c:v>7.51379644495413</c:v>
                </c:pt>
                <c:pt idx="86">
                  <c:v>7.50141743477489</c:v>
                </c:pt>
                <c:pt idx="87">
                  <c:v>7.47192980576978</c:v>
                </c:pt>
                <c:pt idx="88">
                  <c:v>7.50649814541809</c:v>
                </c:pt>
                <c:pt idx="89">
                  <c:v>7.56268806802342</c:v>
                </c:pt>
                <c:pt idx="90">
                  <c:v>7.56351320927569</c:v>
                </c:pt>
                <c:pt idx="91">
                  <c:v>7.5428025498008</c:v>
                </c:pt>
                <c:pt idx="92">
                  <c:v>7.55029715993576</c:v>
                </c:pt>
                <c:pt idx="93">
                  <c:v>7.58295589936886</c:v>
                </c:pt>
                <c:pt idx="94">
                  <c:v>7.60762579372476</c:v>
                </c:pt>
                <c:pt idx="95">
                  <c:v>7.62206044854881</c:v>
                </c:pt>
                <c:pt idx="96">
                  <c:v>7.58492434330709</c:v>
                </c:pt>
                <c:pt idx="97">
                  <c:v>7.58134948098974</c:v>
                </c:pt>
                <c:pt idx="98">
                  <c:v>7.58968238914027</c:v>
                </c:pt>
                <c:pt idx="99">
                  <c:v>7.56234629819277</c:v>
                </c:pt>
                <c:pt idx="100">
                  <c:v>7.55451500621891</c:v>
                </c:pt>
                <c:pt idx="101">
                  <c:v>7.50940884144366</c:v>
                </c:pt>
                <c:pt idx="102">
                  <c:v>7.52614957586862</c:v>
                </c:pt>
                <c:pt idx="103">
                  <c:v>7.5681215311174</c:v>
                </c:pt>
                <c:pt idx="104">
                  <c:v>7.54027464334705</c:v>
                </c:pt>
                <c:pt idx="105">
                  <c:v>7.51943371009772</c:v>
                </c:pt>
                <c:pt idx="106">
                  <c:v>7.57055903387704</c:v>
                </c:pt>
                <c:pt idx="107">
                  <c:v>7.53700087638092</c:v>
                </c:pt>
                <c:pt idx="108">
                  <c:v>7.53553446795074</c:v>
                </c:pt>
                <c:pt idx="109">
                  <c:v>7.51535714991966</c:v>
                </c:pt>
                <c:pt idx="110">
                  <c:v>7.52288528417819</c:v>
                </c:pt>
                <c:pt idx="111">
                  <c:v>7.53268823732864</c:v>
                </c:pt>
                <c:pt idx="112">
                  <c:v>7.48623224884793</c:v>
                </c:pt>
                <c:pt idx="113">
                  <c:v>7.50992969590643</c:v>
                </c:pt>
                <c:pt idx="114">
                  <c:v>7.60335306887533</c:v>
                </c:pt>
                <c:pt idx="115">
                  <c:v>8.07256370314843</c:v>
                </c:pt>
                <c:pt idx="116">
                  <c:v>7.93738006752609</c:v>
                </c:pt>
                <c:pt idx="117">
                  <c:v>7.87517250819184</c:v>
                </c:pt>
                <c:pt idx="118">
                  <c:v>7.75166071115526</c:v>
                </c:pt>
                <c:pt idx="119">
                  <c:v>7.64142210787172</c:v>
                </c:pt>
                <c:pt idx="120">
                  <c:v>7.60369993118082</c:v>
                </c:pt>
                <c:pt idx="121">
                  <c:v>7.63962637280323</c:v>
                </c:pt>
                <c:pt idx="122">
                  <c:v>7.70615316322859</c:v>
                </c:pt>
                <c:pt idx="123">
                  <c:v>7.69888995519713</c:v>
                </c:pt>
                <c:pt idx="124">
                  <c:v>7.65533824279211</c:v>
                </c:pt>
                <c:pt idx="125">
                  <c:v>7.67658350956697</c:v>
                </c:pt>
                <c:pt idx="126">
                  <c:v>7.68516666138739</c:v>
                </c:pt>
                <c:pt idx="127">
                  <c:v>7.74831035499208</c:v>
                </c:pt>
                <c:pt idx="128">
                  <c:v>7.68221676803623</c:v>
                </c:pt>
                <c:pt idx="129">
                  <c:v>7.64392444177029</c:v>
                </c:pt>
                <c:pt idx="130">
                  <c:v>7.65965744490578</c:v>
                </c:pt>
                <c:pt idx="131">
                  <c:v>7.67430438095238</c:v>
                </c:pt>
                <c:pt idx="132">
                  <c:v>7.72234980879541</c:v>
                </c:pt>
                <c:pt idx="133">
                  <c:v>7.74149445918367</c:v>
                </c:pt>
                <c:pt idx="134">
                  <c:v>7.8187824403683</c:v>
                </c:pt>
                <c:pt idx="135">
                  <c:v>7.67796189994216</c:v>
                </c:pt>
                <c:pt idx="136">
                  <c:v>7.64007106306306</c:v>
                </c:pt>
                <c:pt idx="137">
                  <c:v>7.6398949002377</c:v>
                </c:pt>
                <c:pt idx="138">
                  <c:v>7.61283342000722</c:v>
                </c:pt>
                <c:pt idx="139">
                  <c:v>7.58905215643524</c:v>
                </c:pt>
                <c:pt idx="140">
                  <c:v>7.59223124737358</c:v>
                </c:pt>
                <c:pt idx="141">
                  <c:v>7.60467760963336</c:v>
                </c:pt>
                <c:pt idx="142">
                  <c:v>7.56776729965157</c:v>
                </c:pt>
                <c:pt idx="143">
                  <c:v>7.57211872258963</c:v>
                </c:pt>
                <c:pt idx="144">
                  <c:v>7.5708067370892</c:v>
                </c:pt>
                <c:pt idx="145">
                  <c:v>7.56145549545204</c:v>
                </c:pt>
                <c:pt idx="146">
                  <c:v>7.55218878869448</c:v>
                </c:pt>
                <c:pt idx="147">
                  <c:v>7.54043409772965</c:v>
                </c:pt>
                <c:pt idx="148">
                  <c:v>7.55538076898223</c:v>
                </c:pt>
                <c:pt idx="149">
                  <c:v>7.53304644001308</c:v>
                </c:pt>
                <c:pt idx="150">
                  <c:v>7.55154868128162</c:v>
                </c:pt>
                <c:pt idx="151">
                  <c:v>7.56166917377182</c:v>
                </c:pt>
                <c:pt idx="152">
                  <c:v>7.51768143138542</c:v>
                </c:pt>
                <c:pt idx="153">
                  <c:v>7.51355734622261</c:v>
                </c:pt>
                <c:pt idx="154">
                  <c:v>7.50742067178377</c:v>
                </c:pt>
                <c:pt idx="155">
                  <c:v>7.48175610914928</c:v>
                </c:pt>
                <c:pt idx="156">
                  <c:v>7.46349017362169</c:v>
                </c:pt>
                <c:pt idx="157">
                  <c:v>7.46675804542738</c:v>
                </c:pt>
                <c:pt idx="158">
                  <c:v>7.45696417308832</c:v>
                </c:pt>
                <c:pt idx="159">
                  <c:v>7.44604756569448</c:v>
                </c:pt>
                <c:pt idx="160">
                  <c:v>7.45020604644327</c:v>
                </c:pt>
                <c:pt idx="161">
                  <c:v>7.45156282711904</c:v>
                </c:pt>
                <c:pt idx="162">
                  <c:v>7.44773235133661</c:v>
                </c:pt>
                <c:pt idx="163">
                  <c:v>7.44902952433628</c:v>
                </c:pt>
                <c:pt idx="164">
                  <c:v>7.44677931652629</c:v>
                </c:pt>
                <c:pt idx="165">
                  <c:v>7.4461531048943</c:v>
                </c:pt>
                <c:pt idx="166">
                  <c:v>7.44789786842255</c:v>
                </c:pt>
                <c:pt idx="167">
                  <c:v>7.45216867866179</c:v>
                </c:pt>
                <c:pt idx="168">
                  <c:v>7.45106461679034</c:v>
                </c:pt>
                <c:pt idx="169">
                  <c:v>7.45526825607798</c:v>
                </c:pt>
                <c:pt idx="170">
                  <c:v>7.4559443133165</c:v>
                </c:pt>
                <c:pt idx="171">
                  <c:v>7.46192492779482</c:v>
                </c:pt>
                <c:pt idx="172">
                  <c:v>7.44879936170213</c:v>
                </c:pt>
                <c:pt idx="173">
                  <c:v>7.44932661128091</c:v>
                </c:pt>
                <c:pt idx="174">
                  <c:v>7.45499500479549</c:v>
                </c:pt>
                <c:pt idx="175">
                  <c:v>7.44917438160004</c:v>
                </c:pt>
                <c:pt idx="176">
                  <c:v>7.43669026940232</c:v>
                </c:pt>
                <c:pt idx="177">
                  <c:v>7.43641868079952</c:v>
                </c:pt>
                <c:pt idx="178">
                  <c:v>7.43745802359709</c:v>
                </c:pt>
                <c:pt idx="179">
                  <c:v>7.44722130785309</c:v>
                </c:pt>
                <c:pt idx="180">
                  <c:v>7.4358</c:v>
                </c:pt>
                <c:pt idx="181">
                  <c:v>7.4345</c:v>
                </c:pt>
                <c:pt idx="182">
                  <c:v>7.4319</c:v>
                </c:pt>
                <c:pt idx="183">
                  <c:v>7.435</c:v>
                </c:pt>
                <c:pt idx="184">
                  <c:v>7.4321</c:v>
                </c:pt>
                <c:pt idx="185">
                  <c:v>7.4327</c:v>
                </c:pt>
                <c:pt idx="186">
                  <c:v>7.4443</c:v>
                </c:pt>
                <c:pt idx="187">
                  <c:v>7.4335</c:v>
                </c:pt>
                <c:pt idx="188">
                  <c:v>7.4323</c:v>
                </c:pt>
                <c:pt idx="189">
                  <c:v>7.4336</c:v>
                </c:pt>
                <c:pt idx="190">
                  <c:v>7.4385</c:v>
                </c:pt>
                <c:pt idx="191">
                  <c:v>7.4413</c:v>
                </c:pt>
                <c:pt idx="192">
                  <c:v>7.4431</c:v>
                </c:pt>
                <c:pt idx="193">
                  <c:v>7.4476</c:v>
                </c:pt>
                <c:pt idx="194">
                  <c:v>7.4465</c:v>
                </c:pt>
                <c:pt idx="195">
                  <c:v>7.455</c:v>
                </c:pt>
                <c:pt idx="196">
                  <c:v>7.4598</c:v>
                </c:pt>
                <c:pt idx="197">
                  <c:v>7.458</c:v>
                </c:pt>
                <c:pt idx="198">
                  <c:v>7.4562</c:v>
                </c:pt>
                <c:pt idx="199">
                  <c:v>7.4566</c:v>
                </c:pt>
                <c:pt idx="200">
                  <c:v>7.4653</c:v>
                </c:pt>
                <c:pt idx="201">
                  <c:v>7.4435</c:v>
                </c:pt>
                <c:pt idx="202">
                  <c:v>7.4592</c:v>
                </c:pt>
                <c:pt idx="203">
                  <c:v>7.4659</c:v>
                </c:pt>
                <c:pt idx="204">
                  <c:v>7.4621</c:v>
                </c:pt>
                <c:pt idx="205">
                  <c:v>7.4649</c:v>
                </c:pt>
                <c:pt idx="206">
                  <c:v>7.4634</c:v>
                </c:pt>
                <c:pt idx="207">
                  <c:v>7.4638</c:v>
                </c:pt>
                <c:pt idx="208">
                  <c:v>7.4575</c:v>
                </c:pt>
                <c:pt idx="209">
                  <c:v>7.4478</c:v>
                </c:pt>
                <c:pt idx="210">
                  <c:v>7.4453</c:v>
                </c:pt>
                <c:pt idx="211">
                  <c:v>7.4441</c:v>
                </c:pt>
                <c:pt idx="212">
                  <c:v>7.4361</c:v>
                </c:pt>
                <c:pt idx="213">
                  <c:v>7.4376</c:v>
                </c:pt>
                <c:pt idx="214">
                  <c:v>7.4407</c:v>
                </c:pt>
                <c:pt idx="215">
                  <c:v>7.4383</c:v>
                </c:pt>
                <c:pt idx="216">
                  <c:v>7.4282</c:v>
                </c:pt>
                <c:pt idx="217">
                  <c:v>7.4316</c:v>
                </c:pt>
                <c:pt idx="218">
                  <c:v>7.4335</c:v>
                </c:pt>
                <c:pt idx="219">
                  <c:v>7.4339</c:v>
                </c:pt>
                <c:pt idx="220">
                  <c:v>7.4365</c:v>
                </c:pt>
                <c:pt idx="221">
                  <c:v>7.4304</c:v>
                </c:pt>
                <c:pt idx="222">
                  <c:v>7.4328</c:v>
                </c:pt>
                <c:pt idx="223">
                  <c:v>7.4253</c:v>
                </c:pt>
                <c:pt idx="224">
                  <c:v>7.4276</c:v>
                </c:pt>
                <c:pt idx="225">
                  <c:v>7.4321</c:v>
                </c:pt>
                <c:pt idx="226">
                  <c:v>7.4263</c:v>
                </c:pt>
                <c:pt idx="227">
                  <c:v>7.4267</c:v>
                </c:pt>
                <c:pt idx="228">
                  <c:v>7.4346</c:v>
                </c:pt>
                <c:pt idx="229">
                  <c:v>7.428</c:v>
                </c:pt>
                <c:pt idx="230">
                  <c:v>7.4263</c:v>
                </c:pt>
                <c:pt idx="231">
                  <c:v>7.4245</c:v>
                </c:pt>
                <c:pt idx="232">
                  <c:v>7.4243</c:v>
                </c:pt>
                <c:pt idx="233">
                  <c:v>7.4257</c:v>
                </c:pt>
                <c:pt idx="234">
                  <c:v>7.4313</c:v>
                </c:pt>
                <c:pt idx="235">
                  <c:v>7.4307</c:v>
                </c:pt>
                <c:pt idx="236">
                  <c:v>7.4271</c:v>
                </c:pt>
                <c:pt idx="237">
                  <c:v>7.4319</c:v>
                </c:pt>
                <c:pt idx="238">
                  <c:v>7.4392</c:v>
                </c:pt>
                <c:pt idx="239">
                  <c:v>7.4437</c:v>
                </c:pt>
                <c:pt idx="240">
                  <c:v>7.4485</c:v>
                </c:pt>
                <c:pt idx="241">
                  <c:v>7.4515</c:v>
                </c:pt>
                <c:pt idx="242">
                  <c:v>7.445</c:v>
                </c:pt>
                <c:pt idx="243">
                  <c:v>7.4405</c:v>
                </c:pt>
                <c:pt idx="244">
                  <c:v>7.4396</c:v>
                </c:pt>
                <c:pt idx="245">
                  <c:v>7.4321</c:v>
                </c:pt>
                <c:pt idx="246">
                  <c:v>7.4349</c:v>
                </c:pt>
                <c:pt idx="247">
                  <c:v>7.4369</c:v>
                </c:pt>
                <c:pt idx="248">
                  <c:v>7.44</c:v>
                </c:pt>
                <c:pt idx="249">
                  <c:v>7.4348</c:v>
                </c:pt>
                <c:pt idx="250">
                  <c:v>7.429</c:v>
                </c:pt>
                <c:pt idx="251">
                  <c:v>7.4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'!$C$6</c:f>
              <c:strCache>
                <c:ptCount val="1"/>
                <c:pt idx="0">
                  <c:v>Central par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1'!$C$7:$C$258</c:f>
              <c:numCache>
                <c:formatCode>General</c:formatCode>
                <c:ptCount val="252"/>
                <c:pt idx="0">
                  <c:v>7.1024206203</c:v>
                </c:pt>
                <c:pt idx="1">
                  <c:v>7.1024206203</c:v>
                </c:pt>
                <c:pt idx="2">
                  <c:v>7.1024206203</c:v>
                </c:pt>
                <c:pt idx="3">
                  <c:v>7.1024206203</c:v>
                </c:pt>
                <c:pt idx="4">
                  <c:v>7.1024206203</c:v>
                </c:pt>
                <c:pt idx="5">
                  <c:v>7.1024206203</c:v>
                </c:pt>
                <c:pt idx="6">
                  <c:v>7.1024206203</c:v>
                </c:pt>
                <c:pt idx="7">
                  <c:v>7.1024206203</c:v>
                </c:pt>
                <c:pt idx="8">
                  <c:v>7.1024206203</c:v>
                </c:pt>
                <c:pt idx="9">
                  <c:v>7.1024206203</c:v>
                </c:pt>
                <c:pt idx="10">
                  <c:v>7.1024206203</c:v>
                </c:pt>
                <c:pt idx="11">
                  <c:v>7.1024206203</c:v>
                </c:pt>
                <c:pt idx="12">
                  <c:v>7.1024206203</c:v>
                </c:pt>
                <c:pt idx="13">
                  <c:v>7.1024206203</c:v>
                </c:pt>
                <c:pt idx="14">
                  <c:v>7.1024206203</c:v>
                </c:pt>
                <c:pt idx="15">
                  <c:v>7.1024206203</c:v>
                </c:pt>
                <c:pt idx="16">
                  <c:v>7.1024206203</c:v>
                </c:pt>
                <c:pt idx="17">
                  <c:v>7.1024206203</c:v>
                </c:pt>
                <c:pt idx="18">
                  <c:v>7.1024206203</c:v>
                </c:pt>
                <c:pt idx="19">
                  <c:v>7.1024206203</c:v>
                </c:pt>
                <c:pt idx="20">
                  <c:v>7.1024206203</c:v>
                </c:pt>
                <c:pt idx="21">
                  <c:v>7.1024206203</c:v>
                </c:pt>
                <c:pt idx="22">
                  <c:v>7.1024206203</c:v>
                </c:pt>
                <c:pt idx="23">
                  <c:v>7.1024206203</c:v>
                </c:pt>
                <c:pt idx="24">
                  <c:v>7.1024206203</c:v>
                </c:pt>
                <c:pt idx="25">
                  <c:v>7.1024206203</c:v>
                </c:pt>
                <c:pt idx="26">
                  <c:v>7.1024206203</c:v>
                </c:pt>
                <c:pt idx="27">
                  <c:v>7.2430643556</c:v>
                </c:pt>
                <c:pt idx="28">
                  <c:v>7.2430643556</c:v>
                </c:pt>
                <c:pt idx="29">
                  <c:v>7.2430643556</c:v>
                </c:pt>
                <c:pt idx="30">
                  <c:v>7.2430643556</c:v>
                </c:pt>
                <c:pt idx="31">
                  <c:v>7.2430643556</c:v>
                </c:pt>
                <c:pt idx="32">
                  <c:v>7.2430643556</c:v>
                </c:pt>
                <c:pt idx="33">
                  <c:v>7.2430643556</c:v>
                </c:pt>
                <c:pt idx="34">
                  <c:v>7.2430643556</c:v>
                </c:pt>
                <c:pt idx="35">
                  <c:v>7.2430643556</c:v>
                </c:pt>
                <c:pt idx="36">
                  <c:v>7.46038</c:v>
                </c:pt>
                <c:pt idx="37">
                  <c:v>7.46038</c:v>
                </c:pt>
                <c:pt idx="38">
                  <c:v>7.46038</c:v>
                </c:pt>
                <c:pt idx="39">
                  <c:v>7.46038</c:v>
                </c:pt>
                <c:pt idx="40">
                  <c:v>7.46038</c:v>
                </c:pt>
                <c:pt idx="41">
                  <c:v>7.46038</c:v>
                </c:pt>
                <c:pt idx="42">
                  <c:v>7.46038</c:v>
                </c:pt>
                <c:pt idx="43">
                  <c:v>7.46038</c:v>
                </c:pt>
                <c:pt idx="44">
                  <c:v>7.46038</c:v>
                </c:pt>
                <c:pt idx="45">
                  <c:v>7.46038</c:v>
                </c:pt>
                <c:pt idx="46">
                  <c:v>7.46038</c:v>
                </c:pt>
                <c:pt idx="47">
                  <c:v>7.46038</c:v>
                </c:pt>
                <c:pt idx="48">
                  <c:v>7.46038</c:v>
                </c:pt>
                <c:pt idx="49">
                  <c:v>7.46038</c:v>
                </c:pt>
                <c:pt idx="50">
                  <c:v>7.46038</c:v>
                </c:pt>
                <c:pt idx="51">
                  <c:v>7.46038</c:v>
                </c:pt>
                <c:pt idx="52">
                  <c:v>7.46038</c:v>
                </c:pt>
                <c:pt idx="53">
                  <c:v>7.46038</c:v>
                </c:pt>
                <c:pt idx="54">
                  <c:v>7.46038</c:v>
                </c:pt>
                <c:pt idx="55">
                  <c:v>7.46038</c:v>
                </c:pt>
                <c:pt idx="56">
                  <c:v>7.46038</c:v>
                </c:pt>
                <c:pt idx="57">
                  <c:v>7.46038</c:v>
                </c:pt>
                <c:pt idx="58">
                  <c:v>7.46038</c:v>
                </c:pt>
                <c:pt idx="59">
                  <c:v>7.46038</c:v>
                </c:pt>
                <c:pt idx="60">
                  <c:v>7.46038</c:v>
                </c:pt>
                <c:pt idx="61">
                  <c:v>7.46038</c:v>
                </c:pt>
                <c:pt idx="62">
                  <c:v>7.46038</c:v>
                </c:pt>
                <c:pt idx="63">
                  <c:v>7.46038</c:v>
                </c:pt>
                <c:pt idx="64">
                  <c:v>7.46038</c:v>
                </c:pt>
                <c:pt idx="65">
                  <c:v>7.46038</c:v>
                </c:pt>
                <c:pt idx="66">
                  <c:v>7.46038</c:v>
                </c:pt>
                <c:pt idx="67">
                  <c:v>7.46038</c:v>
                </c:pt>
                <c:pt idx="68">
                  <c:v>7.46038</c:v>
                </c:pt>
                <c:pt idx="69">
                  <c:v>7.46038</c:v>
                </c:pt>
                <c:pt idx="70">
                  <c:v>7.46038</c:v>
                </c:pt>
                <c:pt idx="71">
                  <c:v>7.46038</c:v>
                </c:pt>
                <c:pt idx="72">
                  <c:v>7.46038</c:v>
                </c:pt>
                <c:pt idx="73">
                  <c:v>7.46038</c:v>
                </c:pt>
                <c:pt idx="74">
                  <c:v>7.46038</c:v>
                </c:pt>
                <c:pt idx="75">
                  <c:v>7.46038</c:v>
                </c:pt>
                <c:pt idx="76">
                  <c:v>7.46038</c:v>
                </c:pt>
                <c:pt idx="77">
                  <c:v>7.46038</c:v>
                </c:pt>
                <c:pt idx="78">
                  <c:v>7.46038</c:v>
                </c:pt>
                <c:pt idx="79">
                  <c:v>7.46038</c:v>
                </c:pt>
                <c:pt idx="80">
                  <c:v>7.46038</c:v>
                </c:pt>
                <c:pt idx="81">
                  <c:v>7.46038</c:v>
                </c:pt>
                <c:pt idx="82">
                  <c:v>7.46038</c:v>
                </c:pt>
                <c:pt idx="83">
                  <c:v>7.46038</c:v>
                </c:pt>
                <c:pt idx="84">
                  <c:v>7.46038</c:v>
                </c:pt>
                <c:pt idx="85">
                  <c:v>7.46038</c:v>
                </c:pt>
                <c:pt idx="86">
                  <c:v>7.46038</c:v>
                </c:pt>
                <c:pt idx="87">
                  <c:v>7.46038</c:v>
                </c:pt>
                <c:pt idx="88">
                  <c:v>7.46038</c:v>
                </c:pt>
                <c:pt idx="89">
                  <c:v>7.46038</c:v>
                </c:pt>
                <c:pt idx="90">
                  <c:v>7.46038</c:v>
                </c:pt>
                <c:pt idx="91">
                  <c:v>7.46038</c:v>
                </c:pt>
                <c:pt idx="92">
                  <c:v>7.46038</c:v>
                </c:pt>
                <c:pt idx="93">
                  <c:v>7.46038</c:v>
                </c:pt>
                <c:pt idx="94">
                  <c:v>7.46038</c:v>
                </c:pt>
                <c:pt idx="95">
                  <c:v>7.46038</c:v>
                </c:pt>
                <c:pt idx="96">
                  <c:v>7.46038</c:v>
                </c:pt>
                <c:pt idx="97">
                  <c:v>7.46038</c:v>
                </c:pt>
                <c:pt idx="98">
                  <c:v>7.46038</c:v>
                </c:pt>
                <c:pt idx="99">
                  <c:v>7.46038</c:v>
                </c:pt>
                <c:pt idx="100">
                  <c:v>7.46038</c:v>
                </c:pt>
                <c:pt idx="101">
                  <c:v>7.46038</c:v>
                </c:pt>
                <c:pt idx="102">
                  <c:v>7.46038</c:v>
                </c:pt>
                <c:pt idx="103">
                  <c:v>7.46038</c:v>
                </c:pt>
                <c:pt idx="104">
                  <c:v>7.46038</c:v>
                </c:pt>
                <c:pt idx="105">
                  <c:v>7.46038</c:v>
                </c:pt>
                <c:pt idx="106">
                  <c:v>7.46038</c:v>
                </c:pt>
                <c:pt idx="107">
                  <c:v>7.46038</c:v>
                </c:pt>
                <c:pt idx="108">
                  <c:v>7.46038</c:v>
                </c:pt>
                <c:pt idx="109">
                  <c:v>7.46038</c:v>
                </c:pt>
                <c:pt idx="110">
                  <c:v>7.46038</c:v>
                </c:pt>
                <c:pt idx="111">
                  <c:v>7.46038</c:v>
                </c:pt>
                <c:pt idx="112">
                  <c:v>7.46038</c:v>
                </c:pt>
                <c:pt idx="113">
                  <c:v>7.46038</c:v>
                </c:pt>
                <c:pt idx="114">
                  <c:v>7.46038</c:v>
                </c:pt>
                <c:pt idx="115">
                  <c:v>7.46038</c:v>
                </c:pt>
                <c:pt idx="116">
                  <c:v>7.46038</c:v>
                </c:pt>
                <c:pt idx="117">
                  <c:v>7.46038</c:v>
                </c:pt>
                <c:pt idx="118">
                  <c:v>7.46038</c:v>
                </c:pt>
                <c:pt idx="119">
                  <c:v>7.46038</c:v>
                </c:pt>
                <c:pt idx="120">
                  <c:v>7.46038</c:v>
                </c:pt>
                <c:pt idx="121">
                  <c:v>7.46038</c:v>
                </c:pt>
                <c:pt idx="122">
                  <c:v>7.46038</c:v>
                </c:pt>
                <c:pt idx="123">
                  <c:v>7.46038</c:v>
                </c:pt>
                <c:pt idx="124">
                  <c:v>7.46038</c:v>
                </c:pt>
                <c:pt idx="125">
                  <c:v>7.46038</c:v>
                </c:pt>
                <c:pt idx="126">
                  <c:v>7.46038</c:v>
                </c:pt>
                <c:pt idx="127">
                  <c:v>7.46038</c:v>
                </c:pt>
                <c:pt idx="128">
                  <c:v>7.46038</c:v>
                </c:pt>
                <c:pt idx="129">
                  <c:v>7.46038</c:v>
                </c:pt>
                <c:pt idx="130">
                  <c:v>7.46038</c:v>
                </c:pt>
                <c:pt idx="131">
                  <c:v>7.46038</c:v>
                </c:pt>
                <c:pt idx="132">
                  <c:v>7.46038</c:v>
                </c:pt>
                <c:pt idx="133">
                  <c:v>7.46038</c:v>
                </c:pt>
                <c:pt idx="134">
                  <c:v>7.46038</c:v>
                </c:pt>
                <c:pt idx="135">
                  <c:v>7.46038</c:v>
                </c:pt>
                <c:pt idx="136">
                  <c:v>7.46038</c:v>
                </c:pt>
                <c:pt idx="137">
                  <c:v>7.46038</c:v>
                </c:pt>
                <c:pt idx="138">
                  <c:v>7.46038</c:v>
                </c:pt>
                <c:pt idx="139">
                  <c:v>7.46038</c:v>
                </c:pt>
                <c:pt idx="140">
                  <c:v>7.46038</c:v>
                </c:pt>
                <c:pt idx="141">
                  <c:v>7.46038</c:v>
                </c:pt>
                <c:pt idx="142">
                  <c:v>7.46038</c:v>
                </c:pt>
                <c:pt idx="143">
                  <c:v>7.46038</c:v>
                </c:pt>
                <c:pt idx="144">
                  <c:v>7.46038</c:v>
                </c:pt>
                <c:pt idx="145">
                  <c:v>7.46038</c:v>
                </c:pt>
                <c:pt idx="146">
                  <c:v>7.46038</c:v>
                </c:pt>
                <c:pt idx="147">
                  <c:v>7.46038</c:v>
                </c:pt>
                <c:pt idx="148">
                  <c:v>7.46038</c:v>
                </c:pt>
                <c:pt idx="149">
                  <c:v>7.46038</c:v>
                </c:pt>
                <c:pt idx="150">
                  <c:v>7.46038</c:v>
                </c:pt>
                <c:pt idx="151">
                  <c:v>7.46038</c:v>
                </c:pt>
                <c:pt idx="152">
                  <c:v>7.46038</c:v>
                </c:pt>
                <c:pt idx="153">
                  <c:v>7.46038</c:v>
                </c:pt>
                <c:pt idx="154">
                  <c:v>7.46038</c:v>
                </c:pt>
                <c:pt idx="155">
                  <c:v>7.46038</c:v>
                </c:pt>
                <c:pt idx="156">
                  <c:v>7.46038</c:v>
                </c:pt>
                <c:pt idx="157">
                  <c:v>7.46038</c:v>
                </c:pt>
                <c:pt idx="158">
                  <c:v>7.46038</c:v>
                </c:pt>
                <c:pt idx="159">
                  <c:v>7.46038</c:v>
                </c:pt>
                <c:pt idx="160">
                  <c:v>7.46038</c:v>
                </c:pt>
                <c:pt idx="161">
                  <c:v>7.46038</c:v>
                </c:pt>
                <c:pt idx="162">
                  <c:v>7.46038</c:v>
                </c:pt>
                <c:pt idx="163">
                  <c:v>7.46038</c:v>
                </c:pt>
                <c:pt idx="164">
                  <c:v>7.46038</c:v>
                </c:pt>
                <c:pt idx="165">
                  <c:v>7.46038</c:v>
                </c:pt>
                <c:pt idx="166">
                  <c:v>7.46038</c:v>
                </c:pt>
                <c:pt idx="167">
                  <c:v>7.46038</c:v>
                </c:pt>
                <c:pt idx="168">
                  <c:v>7.46038</c:v>
                </c:pt>
                <c:pt idx="169">
                  <c:v>7.46038</c:v>
                </c:pt>
                <c:pt idx="170">
                  <c:v>7.46038</c:v>
                </c:pt>
                <c:pt idx="171">
                  <c:v>7.46038</c:v>
                </c:pt>
                <c:pt idx="172">
                  <c:v>7.46038</c:v>
                </c:pt>
                <c:pt idx="173">
                  <c:v>7.46038</c:v>
                </c:pt>
                <c:pt idx="174">
                  <c:v>7.46038</c:v>
                </c:pt>
                <c:pt idx="175">
                  <c:v>7.46038</c:v>
                </c:pt>
                <c:pt idx="176">
                  <c:v>7.46038</c:v>
                </c:pt>
                <c:pt idx="177">
                  <c:v>7.46038</c:v>
                </c:pt>
                <c:pt idx="178">
                  <c:v>7.46038</c:v>
                </c:pt>
                <c:pt idx="179">
                  <c:v>7.46038</c:v>
                </c:pt>
                <c:pt idx="180">
                  <c:v>7.46038</c:v>
                </c:pt>
                <c:pt idx="181">
                  <c:v>7.46038</c:v>
                </c:pt>
                <c:pt idx="182">
                  <c:v>7.46038</c:v>
                </c:pt>
                <c:pt idx="183">
                  <c:v>7.46038</c:v>
                </c:pt>
                <c:pt idx="184">
                  <c:v>7.46038</c:v>
                </c:pt>
                <c:pt idx="185">
                  <c:v>7.46038</c:v>
                </c:pt>
                <c:pt idx="186">
                  <c:v>7.46038</c:v>
                </c:pt>
                <c:pt idx="187">
                  <c:v>7.46038</c:v>
                </c:pt>
                <c:pt idx="188">
                  <c:v>7.46038</c:v>
                </c:pt>
                <c:pt idx="189">
                  <c:v>7.46038</c:v>
                </c:pt>
                <c:pt idx="190">
                  <c:v>7.46038</c:v>
                </c:pt>
                <c:pt idx="191">
                  <c:v>7.46038</c:v>
                </c:pt>
                <c:pt idx="192">
                  <c:v>7.46038</c:v>
                </c:pt>
                <c:pt idx="193">
                  <c:v>7.46038</c:v>
                </c:pt>
                <c:pt idx="194">
                  <c:v>7.46038</c:v>
                </c:pt>
                <c:pt idx="195">
                  <c:v>7.46038</c:v>
                </c:pt>
                <c:pt idx="196">
                  <c:v>7.46038</c:v>
                </c:pt>
                <c:pt idx="197">
                  <c:v>7.46038</c:v>
                </c:pt>
                <c:pt idx="198">
                  <c:v>7.46038</c:v>
                </c:pt>
                <c:pt idx="199">
                  <c:v>7.46038</c:v>
                </c:pt>
                <c:pt idx="200">
                  <c:v>7.46038</c:v>
                </c:pt>
                <c:pt idx="201">
                  <c:v>7.46038</c:v>
                </c:pt>
                <c:pt idx="202">
                  <c:v>7.46038</c:v>
                </c:pt>
                <c:pt idx="203">
                  <c:v>7.46038</c:v>
                </c:pt>
                <c:pt idx="204">
                  <c:v>7.46038</c:v>
                </c:pt>
                <c:pt idx="205">
                  <c:v>7.46038</c:v>
                </c:pt>
                <c:pt idx="206">
                  <c:v>7.46038</c:v>
                </c:pt>
                <c:pt idx="207">
                  <c:v>7.46038</c:v>
                </c:pt>
                <c:pt idx="208">
                  <c:v>7.46038</c:v>
                </c:pt>
                <c:pt idx="209">
                  <c:v>7.46038</c:v>
                </c:pt>
                <c:pt idx="210">
                  <c:v>7.46038</c:v>
                </c:pt>
                <c:pt idx="211">
                  <c:v>7.46038</c:v>
                </c:pt>
                <c:pt idx="212">
                  <c:v>7.46038</c:v>
                </c:pt>
                <c:pt idx="213">
                  <c:v>7.46038</c:v>
                </c:pt>
                <c:pt idx="214">
                  <c:v>7.46038</c:v>
                </c:pt>
                <c:pt idx="215">
                  <c:v>7.46038</c:v>
                </c:pt>
                <c:pt idx="216">
                  <c:v>7.46038</c:v>
                </c:pt>
                <c:pt idx="217">
                  <c:v>7.46038</c:v>
                </c:pt>
                <c:pt idx="218">
                  <c:v>7.46038</c:v>
                </c:pt>
                <c:pt idx="219">
                  <c:v>7.46038</c:v>
                </c:pt>
                <c:pt idx="220">
                  <c:v>7.46038</c:v>
                </c:pt>
                <c:pt idx="221">
                  <c:v>7.46038</c:v>
                </c:pt>
                <c:pt idx="222">
                  <c:v>7.46038</c:v>
                </c:pt>
                <c:pt idx="223">
                  <c:v>7.46038</c:v>
                </c:pt>
                <c:pt idx="224">
                  <c:v>7.46038</c:v>
                </c:pt>
                <c:pt idx="225">
                  <c:v>7.46038</c:v>
                </c:pt>
                <c:pt idx="226">
                  <c:v>7.46038</c:v>
                </c:pt>
                <c:pt idx="227">
                  <c:v>7.46038</c:v>
                </c:pt>
                <c:pt idx="228">
                  <c:v>7.46038</c:v>
                </c:pt>
                <c:pt idx="229">
                  <c:v>7.46038</c:v>
                </c:pt>
                <c:pt idx="230">
                  <c:v>7.46038</c:v>
                </c:pt>
                <c:pt idx="231">
                  <c:v>7.46038</c:v>
                </c:pt>
                <c:pt idx="232">
                  <c:v>7.46038</c:v>
                </c:pt>
                <c:pt idx="233">
                  <c:v>7.46038</c:v>
                </c:pt>
                <c:pt idx="234">
                  <c:v>7.46038</c:v>
                </c:pt>
                <c:pt idx="235">
                  <c:v>7.46038</c:v>
                </c:pt>
                <c:pt idx="236">
                  <c:v>7.46038</c:v>
                </c:pt>
                <c:pt idx="237">
                  <c:v>7.46038</c:v>
                </c:pt>
                <c:pt idx="238">
                  <c:v>7.46038</c:v>
                </c:pt>
                <c:pt idx="239">
                  <c:v>7.46038</c:v>
                </c:pt>
                <c:pt idx="240">
                  <c:v>7.46038</c:v>
                </c:pt>
                <c:pt idx="241">
                  <c:v>7.46038</c:v>
                </c:pt>
                <c:pt idx="242">
                  <c:v>7.46038</c:v>
                </c:pt>
                <c:pt idx="243">
                  <c:v>7.46038</c:v>
                </c:pt>
                <c:pt idx="244">
                  <c:v>7.46038</c:v>
                </c:pt>
                <c:pt idx="245">
                  <c:v>7.46038</c:v>
                </c:pt>
                <c:pt idx="246">
                  <c:v>7.46038</c:v>
                </c:pt>
                <c:pt idx="247">
                  <c:v>7.46038</c:v>
                </c:pt>
                <c:pt idx="248">
                  <c:v>7.46038</c:v>
                </c:pt>
                <c:pt idx="249">
                  <c:v>7.46038</c:v>
                </c:pt>
                <c:pt idx="250">
                  <c:v>7.46038</c:v>
                </c:pt>
                <c:pt idx="251">
                  <c:v>7.4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4198"/>
        <c:axId val="93192834"/>
      </c:lineChart>
      <c:catAx>
        <c:axId val="97854198"/>
        <c:scaling>
          <c:orientation val="minMax"/>
          <c:min val="30682"/>
        </c:scaling>
        <c:delete val="0"/>
        <c:axPos val="b"/>
        <c:numFmt formatCode="yyyy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2834"/>
        <c:crosses val="max"/>
        <c:auto val="1"/>
        <c:lblAlgn val="ctr"/>
        <c:lblOffset val="100"/>
        <c:noMultiLvlLbl val="0"/>
      </c:catAx>
      <c:valAx>
        <c:axId val="93192834"/>
        <c:scaling>
          <c:orientation val="maxMin"/>
          <c:min val="6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4198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3802121992752"/>
          <c:y val="0.220490899062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D$6</c:f>
              <c:strCache>
                <c:ptCount val="1"/>
                <c:pt idx="0">
                  <c:v>Net inflo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2'!$D$7:$D$258</c:f>
              <c:numCache>
                <c:formatCode>General</c:formatCode>
                <c:ptCount val="252"/>
                <c:pt idx="0">
                  <c:v>-895</c:v>
                </c:pt>
                <c:pt idx="1">
                  <c:v>-549</c:v>
                </c:pt>
                <c:pt idx="2">
                  <c:v>436</c:v>
                </c:pt>
                <c:pt idx="3">
                  <c:v>927</c:v>
                </c:pt>
                <c:pt idx="4">
                  <c:v>318</c:v>
                </c:pt>
                <c:pt idx="5">
                  <c:v>661</c:v>
                </c:pt>
                <c:pt idx="6">
                  <c:v>708</c:v>
                </c:pt>
                <c:pt idx="7">
                  <c:v>1064</c:v>
                </c:pt>
                <c:pt idx="8">
                  <c:v>660</c:v>
                </c:pt>
                <c:pt idx="9">
                  <c:v>1010</c:v>
                </c:pt>
                <c:pt idx="10">
                  <c:v>1479</c:v>
                </c:pt>
                <c:pt idx="11">
                  <c:v>1544</c:v>
                </c:pt>
                <c:pt idx="12">
                  <c:v>2737</c:v>
                </c:pt>
                <c:pt idx="13">
                  <c:v>1694</c:v>
                </c:pt>
                <c:pt idx="14">
                  <c:v>2972</c:v>
                </c:pt>
                <c:pt idx="15">
                  <c:v>1491</c:v>
                </c:pt>
                <c:pt idx="16">
                  <c:v>1676</c:v>
                </c:pt>
                <c:pt idx="17">
                  <c:v>1662</c:v>
                </c:pt>
                <c:pt idx="18">
                  <c:v>1450</c:v>
                </c:pt>
                <c:pt idx="19">
                  <c:v>-1906</c:v>
                </c:pt>
                <c:pt idx="20">
                  <c:v>521</c:v>
                </c:pt>
                <c:pt idx="21">
                  <c:v>1916</c:v>
                </c:pt>
                <c:pt idx="22">
                  <c:v>490</c:v>
                </c:pt>
                <c:pt idx="23">
                  <c:v>-952</c:v>
                </c:pt>
                <c:pt idx="24">
                  <c:v>-2592</c:v>
                </c:pt>
                <c:pt idx="25">
                  <c:v>-3647</c:v>
                </c:pt>
                <c:pt idx="26">
                  <c:v>-4872</c:v>
                </c:pt>
                <c:pt idx="27">
                  <c:v>-3521</c:v>
                </c:pt>
                <c:pt idx="28">
                  <c:v>912</c:v>
                </c:pt>
                <c:pt idx="29">
                  <c:v>-807</c:v>
                </c:pt>
                <c:pt idx="30">
                  <c:v>-889</c:v>
                </c:pt>
                <c:pt idx="31">
                  <c:v>-570</c:v>
                </c:pt>
                <c:pt idx="32">
                  <c:v>-367</c:v>
                </c:pt>
                <c:pt idx="33">
                  <c:v>-553</c:v>
                </c:pt>
                <c:pt idx="34">
                  <c:v>450</c:v>
                </c:pt>
                <c:pt idx="35">
                  <c:v>-1025</c:v>
                </c:pt>
                <c:pt idx="36">
                  <c:v>-522</c:v>
                </c:pt>
                <c:pt idx="37">
                  <c:v>2544</c:v>
                </c:pt>
                <c:pt idx="38">
                  <c:v>4915</c:v>
                </c:pt>
                <c:pt idx="39">
                  <c:v>3669</c:v>
                </c:pt>
                <c:pt idx="40">
                  <c:v>3213</c:v>
                </c:pt>
                <c:pt idx="41">
                  <c:v>1436</c:v>
                </c:pt>
                <c:pt idx="42">
                  <c:v>2648</c:v>
                </c:pt>
                <c:pt idx="43">
                  <c:v>-724</c:v>
                </c:pt>
                <c:pt idx="44">
                  <c:v>2240</c:v>
                </c:pt>
                <c:pt idx="45">
                  <c:v>3505</c:v>
                </c:pt>
                <c:pt idx="46">
                  <c:v>1350</c:v>
                </c:pt>
                <c:pt idx="47">
                  <c:v>867</c:v>
                </c:pt>
                <c:pt idx="48">
                  <c:v>416</c:v>
                </c:pt>
                <c:pt idx="49">
                  <c:v>1320</c:v>
                </c:pt>
                <c:pt idx="50">
                  <c:v>1250</c:v>
                </c:pt>
                <c:pt idx="51">
                  <c:v>3078</c:v>
                </c:pt>
                <c:pt idx="52">
                  <c:v>4218</c:v>
                </c:pt>
                <c:pt idx="53">
                  <c:v>1459</c:v>
                </c:pt>
                <c:pt idx="54">
                  <c:v>4366</c:v>
                </c:pt>
                <c:pt idx="55">
                  <c:v>-1021</c:v>
                </c:pt>
                <c:pt idx="56">
                  <c:v>-4231</c:v>
                </c:pt>
                <c:pt idx="57">
                  <c:v>1302</c:v>
                </c:pt>
                <c:pt idx="58">
                  <c:v>-1728</c:v>
                </c:pt>
                <c:pt idx="59">
                  <c:v>-3211</c:v>
                </c:pt>
                <c:pt idx="60">
                  <c:v>-2043</c:v>
                </c:pt>
                <c:pt idx="61">
                  <c:v>-5854</c:v>
                </c:pt>
                <c:pt idx="62">
                  <c:v>-2561</c:v>
                </c:pt>
                <c:pt idx="63">
                  <c:v>-229</c:v>
                </c:pt>
                <c:pt idx="64">
                  <c:v>-4</c:v>
                </c:pt>
                <c:pt idx="65">
                  <c:v>1184</c:v>
                </c:pt>
                <c:pt idx="66">
                  <c:v>-2775</c:v>
                </c:pt>
                <c:pt idx="67">
                  <c:v>1008</c:v>
                </c:pt>
                <c:pt idx="68">
                  <c:v>2385</c:v>
                </c:pt>
                <c:pt idx="69">
                  <c:v>-624</c:v>
                </c:pt>
                <c:pt idx="70">
                  <c:v>-3276</c:v>
                </c:pt>
                <c:pt idx="71">
                  <c:v>-6691</c:v>
                </c:pt>
                <c:pt idx="72">
                  <c:v>-1770</c:v>
                </c:pt>
                <c:pt idx="73">
                  <c:v>1540</c:v>
                </c:pt>
                <c:pt idx="74">
                  <c:v>2334</c:v>
                </c:pt>
                <c:pt idx="75">
                  <c:v>2910</c:v>
                </c:pt>
                <c:pt idx="76">
                  <c:v>1898</c:v>
                </c:pt>
                <c:pt idx="77">
                  <c:v>5613</c:v>
                </c:pt>
                <c:pt idx="78">
                  <c:v>-3669</c:v>
                </c:pt>
                <c:pt idx="79">
                  <c:v>-4115</c:v>
                </c:pt>
                <c:pt idx="80">
                  <c:v>-4344</c:v>
                </c:pt>
                <c:pt idx="81">
                  <c:v>7688</c:v>
                </c:pt>
                <c:pt idx="82">
                  <c:v>2150</c:v>
                </c:pt>
                <c:pt idx="83">
                  <c:v>7097</c:v>
                </c:pt>
                <c:pt idx="84">
                  <c:v>-1800</c:v>
                </c:pt>
                <c:pt idx="85">
                  <c:v>-500</c:v>
                </c:pt>
                <c:pt idx="86">
                  <c:v>2100</c:v>
                </c:pt>
                <c:pt idx="87">
                  <c:v>10100</c:v>
                </c:pt>
                <c:pt idx="88">
                  <c:v>3500</c:v>
                </c:pt>
                <c:pt idx="89">
                  <c:v>-200</c:v>
                </c:pt>
                <c:pt idx="90">
                  <c:v>-3900</c:v>
                </c:pt>
                <c:pt idx="91">
                  <c:v>-900</c:v>
                </c:pt>
                <c:pt idx="92">
                  <c:v>11500</c:v>
                </c:pt>
                <c:pt idx="93">
                  <c:v>5800</c:v>
                </c:pt>
                <c:pt idx="94">
                  <c:v>-8800</c:v>
                </c:pt>
                <c:pt idx="95">
                  <c:v>-3600</c:v>
                </c:pt>
                <c:pt idx="96">
                  <c:v>2600</c:v>
                </c:pt>
                <c:pt idx="97">
                  <c:v>-2200</c:v>
                </c:pt>
                <c:pt idx="98">
                  <c:v>7300</c:v>
                </c:pt>
                <c:pt idx="99">
                  <c:v>2300</c:v>
                </c:pt>
                <c:pt idx="100">
                  <c:v>10800</c:v>
                </c:pt>
                <c:pt idx="101">
                  <c:v>9500</c:v>
                </c:pt>
                <c:pt idx="102">
                  <c:v>-6100</c:v>
                </c:pt>
                <c:pt idx="103">
                  <c:v>5200</c:v>
                </c:pt>
                <c:pt idx="104">
                  <c:v>9300</c:v>
                </c:pt>
                <c:pt idx="105">
                  <c:v>25600</c:v>
                </c:pt>
                <c:pt idx="106">
                  <c:v>-2400</c:v>
                </c:pt>
                <c:pt idx="107">
                  <c:v>-300</c:v>
                </c:pt>
                <c:pt idx="108">
                  <c:v>8200</c:v>
                </c:pt>
                <c:pt idx="109">
                  <c:v>-9200</c:v>
                </c:pt>
                <c:pt idx="110">
                  <c:v>16900</c:v>
                </c:pt>
                <c:pt idx="111">
                  <c:v>5300</c:v>
                </c:pt>
                <c:pt idx="112">
                  <c:v>2700</c:v>
                </c:pt>
                <c:pt idx="113">
                  <c:v>12600</c:v>
                </c:pt>
                <c:pt idx="114">
                  <c:v>-10800</c:v>
                </c:pt>
                <c:pt idx="115">
                  <c:v>-1200</c:v>
                </c:pt>
                <c:pt idx="116">
                  <c:v>13100</c:v>
                </c:pt>
                <c:pt idx="117">
                  <c:v>25500</c:v>
                </c:pt>
                <c:pt idx="118">
                  <c:v>8500</c:v>
                </c:pt>
                <c:pt idx="119">
                  <c:v>12500</c:v>
                </c:pt>
                <c:pt idx="120">
                  <c:v>4200</c:v>
                </c:pt>
                <c:pt idx="121">
                  <c:v>-10300</c:v>
                </c:pt>
                <c:pt idx="122">
                  <c:v>-24900</c:v>
                </c:pt>
                <c:pt idx="123">
                  <c:v>-17500</c:v>
                </c:pt>
                <c:pt idx="124">
                  <c:v>-1700</c:v>
                </c:pt>
                <c:pt idx="125">
                  <c:v>-3500</c:v>
                </c:pt>
                <c:pt idx="126">
                  <c:v>-6500</c:v>
                </c:pt>
                <c:pt idx="127">
                  <c:v>-5700</c:v>
                </c:pt>
                <c:pt idx="128">
                  <c:v>1400</c:v>
                </c:pt>
                <c:pt idx="129">
                  <c:v>-1000</c:v>
                </c:pt>
                <c:pt idx="130">
                  <c:v>-3000</c:v>
                </c:pt>
                <c:pt idx="131">
                  <c:v>-6000</c:v>
                </c:pt>
                <c:pt idx="132">
                  <c:v>-5000</c:v>
                </c:pt>
                <c:pt idx="133">
                  <c:v>4100</c:v>
                </c:pt>
                <c:pt idx="134">
                  <c:v>-800</c:v>
                </c:pt>
                <c:pt idx="135">
                  <c:v>9200</c:v>
                </c:pt>
                <c:pt idx="136">
                  <c:v>10600</c:v>
                </c:pt>
                <c:pt idx="137">
                  <c:v>-300</c:v>
                </c:pt>
                <c:pt idx="138">
                  <c:v>2100</c:v>
                </c:pt>
                <c:pt idx="139">
                  <c:v>400</c:v>
                </c:pt>
                <c:pt idx="140">
                  <c:v>5800</c:v>
                </c:pt>
                <c:pt idx="141">
                  <c:v>-3000</c:v>
                </c:pt>
                <c:pt idx="142">
                  <c:v>16400</c:v>
                </c:pt>
                <c:pt idx="143">
                  <c:v>-2800</c:v>
                </c:pt>
                <c:pt idx="144">
                  <c:v>18700</c:v>
                </c:pt>
                <c:pt idx="145">
                  <c:v>-2600</c:v>
                </c:pt>
                <c:pt idx="146">
                  <c:v>7000</c:v>
                </c:pt>
                <c:pt idx="147">
                  <c:v>5300</c:v>
                </c:pt>
                <c:pt idx="148">
                  <c:v>-14300</c:v>
                </c:pt>
                <c:pt idx="149">
                  <c:v>3200</c:v>
                </c:pt>
                <c:pt idx="150">
                  <c:v>-2600</c:v>
                </c:pt>
                <c:pt idx="151">
                  <c:v>-9800</c:v>
                </c:pt>
                <c:pt idx="152">
                  <c:v>9100</c:v>
                </c:pt>
                <c:pt idx="153">
                  <c:v>14800</c:v>
                </c:pt>
                <c:pt idx="154">
                  <c:v>-6000</c:v>
                </c:pt>
                <c:pt idx="155">
                  <c:v>11500</c:v>
                </c:pt>
                <c:pt idx="156">
                  <c:v>18700</c:v>
                </c:pt>
                <c:pt idx="157">
                  <c:v>-3500</c:v>
                </c:pt>
                <c:pt idx="158">
                  <c:v>-17900</c:v>
                </c:pt>
                <c:pt idx="159">
                  <c:v>2200</c:v>
                </c:pt>
                <c:pt idx="160">
                  <c:v>7500</c:v>
                </c:pt>
                <c:pt idx="161">
                  <c:v>9300</c:v>
                </c:pt>
                <c:pt idx="162">
                  <c:v>100</c:v>
                </c:pt>
                <c:pt idx="163">
                  <c:v>1200</c:v>
                </c:pt>
                <c:pt idx="164">
                  <c:v>15900</c:v>
                </c:pt>
                <c:pt idx="165">
                  <c:v>7800</c:v>
                </c:pt>
                <c:pt idx="166">
                  <c:v>-3600</c:v>
                </c:pt>
                <c:pt idx="167">
                  <c:v>-7200</c:v>
                </c:pt>
                <c:pt idx="168">
                  <c:v>13800</c:v>
                </c:pt>
                <c:pt idx="169">
                  <c:v>-8000</c:v>
                </c:pt>
                <c:pt idx="170">
                  <c:v>-3400</c:v>
                </c:pt>
                <c:pt idx="171">
                  <c:v>-1700.00000000001</c:v>
                </c:pt>
                <c:pt idx="172">
                  <c:v>13700</c:v>
                </c:pt>
                <c:pt idx="173">
                  <c:v>-15700</c:v>
                </c:pt>
                <c:pt idx="174">
                  <c:v>-14700</c:v>
                </c:pt>
                <c:pt idx="175">
                  <c:v>-4499.99999999997</c:v>
                </c:pt>
                <c:pt idx="176">
                  <c:v>-3100.00000000006</c:v>
                </c:pt>
                <c:pt idx="177">
                  <c:v>-23100</c:v>
                </c:pt>
                <c:pt idx="178">
                  <c:v>-15400</c:v>
                </c:pt>
                <c:pt idx="179">
                  <c:v>6400</c:v>
                </c:pt>
                <c:pt idx="180">
                  <c:v>16925</c:v>
                </c:pt>
                <c:pt idx="181">
                  <c:v>9288</c:v>
                </c:pt>
                <c:pt idx="182">
                  <c:v>-3741.99999999999</c:v>
                </c:pt>
                <c:pt idx="183">
                  <c:v>-2148</c:v>
                </c:pt>
                <c:pt idx="184">
                  <c:v>7950.99999999999</c:v>
                </c:pt>
                <c:pt idx="185">
                  <c:v>986</c:v>
                </c:pt>
                <c:pt idx="186">
                  <c:v>-12842</c:v>
                </c:pt>
                <c:pt idx="187">
                  <c:v>-2568.00000000003</c:v>
                </c:pt>
                <c:pt idx="188">
                  <c:v>3589</c:v>
                </c:pt>
                <c:pt idx="189">
                  <c:v>-13251</c:v>
                </c:pt>
                <c:pt idx="190">
                  <c:v>-28054</c:v>
                </c:pt>
                <c:pt idx="191">
                  <c:v>-20167</c:v>
                </c:pt>
                <c:pt idx="192">
                  <c:v>-13717</c:v>
                </c:pt>
                <c:pt idx="193">
                  <c:v>-18956</c:v>
                </c:pt>
                <c:pt idx="194">
                  <c:v>10100</c:v>
                </c:pt>
                <c:pt idx="195">
                  <c:v>-56305</c:v>
                </c:pt>
                <c:pt idx="196">
                  <c:v>-1814</c:v>
                </c:pt>
                <c:pt idx="197">
                  <c:v>11696</c:v>
                </c:pt>
                <c:pt idx="198">
                  <c:v>-3450</c:v>
                </c:pt>
                <c:pt idx="199">
                  <c:v>-34598</c:v>
                </c:pt>
                <c:pt idx="200">
                  <c:v>-236</c:v>
                </c:pt>
                <c:pt idx="201">
                  <c:v>-22960</c:v>
                </c:pt>
                <c:pt idx="202">
                  <c:v>-17564</c:v>
                </c:pt>
                <c:pt idx="203">
                  <c:v>-22005</c:v>
                </c:pt>
                <c:pt idx="204">
                  <c:v>-20572</c:v>
                </c:pt>
                <c:pt idx="205">
                  <c:v>-17467</c:v>
                </c:pt>
                <c:pt idx="206">
                  <c:v>12932</c:v>
                </c:pt>
                <c:pt idx="207">
                  <c:v>-17340</c:v>
                </c:pt>
                <c:pt idx="208">
                  <c:v>-6297</c:v>
                </c:pt>
                <c:pt idx="209">
                  <c:v>14178</c:v>
                </c:pt>
                <c:pt idx="210">
                  <c:v>-15557</c:v>
                </c:pt>
                <c:pt idx="211">
                  <c:v>-17539</c:v>
                </c:pt>
                <c:pt idx="212">
                  <c:v>13836</c:v>
                </c:pt>
                <c:pt idx="213">
                  <c:v>-25181</c:v>
                </c:pt>
                <c:pt idx="214">
                  <c:v>-31392</c:v>
                </c:pt>
                <c:pt idx="215">
                  <c:v>-6296</c:v>
                </c:pt>
                <c:pt idx="216">
                  <c:v>-24163</c:v>
                </c:pt>
                <c:pt idx="217">
                  <c:v>361</c:v>
                </c:pt>
                <c:pt idx="218">
                  <c:v>-4414</c:v>
                </c:pt>
                <c:pt idx="219">
                  <c:v>-16236</c:v>
                </c:pt>
                <c:pt idx="220">
                  <c:v>-14053</c:v>
                </c:pt>
                <c:pt idx="221">
                  <c:v>10990</c:v>
                </c:pt>
                <c:pt idx="222">
                  <c:v>-4732</c:v>
                </c:pt>
                <c:pt idx="223">
                  <c:v>-3043</c:v>
                </c:pt>
                <c:pt idx="224">
                  <c:v>18144</c:v>
                </c:pt>
                <c:pt idx="225">
                  <c:v>-6974</c:v>
                </c:pt>
                <c:pt idx="226">
                  <c:v>-8612.00000000002</c:v>
                </c:pt>
                <c:pt idx="227">
                  <c:v>-8750</c:v>
                </c:pt>
                <c:pt idx="228">
                  <c:v>-17599</c:v>
                </c:pt>
                <c:pt idx="229">
                  <c:v>6935</c:v>
                </c:pt>
                <c:pt idx="230">
                  <c:v>11486</c:v>
                </c:pt>
                <c:pt idx="231">
                  <c:v>-22348</c:v>
                </c:pt>
                <c:pt idx="232">
                  <c:v>4033</c:v>
                </c:pt>
                <c:pt idx="233">
                  <c:v>-8322.00000000002</c:v>
                </c:pt>
                <c:pt idx="234">
                  <c:v>-21313</c:v>
                </c:pt>
                <c:pt idx="235">
                  <c:v>-9078</c:v>
                </c:pt>
                <c:pt idx="236">
                  <c:v>29103</c:v>
                </c:pt>
                <c:pt idx="237">
                  <c:v>-43572</c:v>
                </c:pt>
                <c:pt idx="238">
                  <c:v>-16375</c:v>
                </c:pt>
                <c:pt idx="239">
                  <c:v>-3209.00000000001</c:v>
                </c:pt>
                <c:pt idx="240">
                  <c:v>-22187</c:v>
                </c:pt>
                <c:pt idx="241">
                  <c:v>-29408</c:v>
                </c:pt>
                <c:pt idx="242">
                  <c:v>23288</c:v>
                </c:pt>
                <c:pt idx="243">
                  <c:v>-17919</c:v>
                </c:pt>
                <c:pt idx="244">
                  <c:v>4065.00000000001</c:v>
                </c:pt>
                <c:pt idx="245">
                  <c:v>30066</c:v>
                </c:pt>
                <c:pt idx="246">
                  <c:v>-20120</c:v>
                </c:pt>
                <c:pt idx="247">
                  <c:v>-12564</c:v>
                </c:pt>
                <c:pt idx="248">
                  <c:v>1235</c:v>
                </c:pt>
                <c:pt idx="249">
                  <c:v>-27061</c:v>
                </c:pt>
                <c:pt idx="250">
                  <c:v>-30630</c:v>
                </c:pt>
                <c:pt idx="251">
                  <c:v>-516.000000000029</c:v>
                </c:pt>
              </c:numCache>
            </c:numRef>
          </c:val>
        </c:ser>
        <c:gapWidth val="150"/>
        <c:overlap val="0"/>
        <c:axId val="28954458"/>
        <c:axId val="7452134"/>
      </c:barChart>
      <c:lineChart>
        <c:grouping val="standard"/>
        <c:varyColors val="0"/>
        <c:ser>
          <c:idx val="1"/>
          <c:order val="1"/>
          <c:tx>
            <c:strRef>
              <c:f>'Data 2'!$B$6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2'!$B$7:$B$258</c:f>
              <c:numCache>
                <c:formatCode>General</c:formatCode>
                <c:ptCount val="252"/>
                <c:pt idx="0">
                  <c:v>1644</c:v>
                </c:pt>
                <c:pt idx="1">
                  <c:v>1499</c:v>
                </c:pt>
                <c:pt idx="2">
                  <c:v>1899</c:v>
                </c:pt>
                <c:pt idx="3">
                  <c:v>2778</c:v>
                </c:pt>
                <c:pt idx="4">
                  <c:v>2070</c:v>
                </c:pt>
                <c:pt idx="5">
                  <c:v>1748</c:v>
                </c:pt>
                <c:pt idx="6">
                  <c:v>1811</c:v>
                </c:pt>
                <c:pt idx="7">
                  <c:v>3358</c:v>
                </c:pt>
                <c:pt idx="8">
                  <c:v>2084</c:v>
                </c:pt>
                <c:pt idx="9">
                  <c:v>3464</c:v>
                </c:pt>
                <c:pt idx="10">
                  <c:v>4192</c:v>
                </c:pt>
                <c:pt idx="11">
                  <c:v>3558</c:v>
                </c:pt>
                <c:pt idx="12">
                  <c:v>5961</c:v>
                </c:pt>
                <c:pt idx="13">
                  <c:v>6725</c:v>
                </c:pt>
                <c:pt idx="14">
                  <c:v>5907</c:v>
                </c:pt>
                <c:pt idx="15">
                  <c:v>7700</c:v>
                </c:pt>
                <c:pt idx="16">
                  <c:v>8199</c:v>
                </c:pt>
                <c:pt idx="17">
                  <c:v>5869</c:v>
                </c:pt>
                <c:pt idx="18">
                  <c:v>10718</c:v>
                </c:pt>
                <c:pt idx="19">
                  <c:v>7067</c:v>
                </c:pt>
                <c:pt idx="20">
                  <c:v>7228</c:v>
                </c:pt>
                <c:pt idx="21">
                  <c:v>7443</c:v>
                </c:pt>
                <c:pt idx="22">
                  <c:v>6033</c:v>
                </c:pt>
                <c:pt idx="23">
                  <c:v>7015</c:v>
                </c:pt>
                <c:pt idx="24">
                  <c:v>9320</c:v>
                </c:pt>
                <c:pt idx="25">
                  <c:v>6378</c:v>
                </c:pt>
                <c:pt idx="26">
                  <c:v>8045</c:v>
                </c:pt>
                <c:pt idx="27">
                  <c:v>11687</c:v>
                </c:pt>
                <c:pt idx="28">
                  <c:v>10764</c:v>
                </c:pt>
                <c:pt idx="29">
                  <c:v>8111</c:v>
                </c:pt>
                <c:pt idx="30">
                  <c:v>9047</c:v>
                </c:pt>
                <c:pt idx="31">
                  <c:v>10754</c:v>
                </c:pt>
                <c:pt idx="32">
                  <c:v>10276</c:v>
                </c:pt>
                <c:pt idx="33">
                  <c:v>9001</c:v>
                </c:pt>
                <c:pt idx="34">
                  <c:v>10142</c:v>
                </c:pt>
                <c:pt idx="35">
                  <c:v>7472</c:v>
                </c:pt>
                <c:pt idx="36">
                  <c:v>12646</c:v>
                </c:pt>
                <c:pt idx="37">
                  <c:v>10677</c:v>
                </c:pt>
                <c:pt idx="38">
                  <c:v>18359</c:v>
                </c:pt>
                <c:pt idx="39">
                  <c:v>13174</c:v>
                </c:pt>
                <c:pt idx="40">
                  <c:v>14800</c:v>
                </c:pt>
                <c:pt idx="41">
                  <c:v>13969</c:v>
                </c:pt>
                <c:pt idx="42">
                  <c:v>13475</c:v>
                </c:pt>
                <c:pt idx="43">
                  <c:v>12566</c:v>
                </c:pt>
                <c:pt idx="44">
                  <c:v>12664</c:v>
                </c:pt>
                <c:pt idx="45">
                  <c:v>14775</c:v>
                </c:pt>
                <c:pt idx="46">
                  <c:v>13169</c:v>
                </c:pt>
                <c:pt idx="47">
                  <c:v>10199</c:v>
                </c:pt>
                <c:pt idx="48">
                  <c:v>14535</c:v>
                </c:pt>
                <c:pt idx="49">
                  <c:v>15449</c:v>
                </c:pt>
                <c:pt idx="50">
                  <c:v>13889</c:v>
                </c:pt>
                <c:pt idx="51">
                  <c:v>12977</c:v>
                </c:pt>
                <c:pt idx="52">
                  <c:v>16298</c:v>
                </c:pt>
                <c:pt idx="53">
                  <c:v>20998</c:v>
                </c:pt>
                <c:pt idx="54">
                  <c:v>18819</c:v>
                </c:pt>
                <c:pt idx="55">
                  <c:v>14474</c:v>
                </c:pt>
                <c:pt idx="56">
                  <c:v>13681</c:v>
                </c:pt>
                <c:pt idx="57">
                  <c:v>15842</c:v>
                </c:pt>
                <c:pt idx="58">
                  <c:v>11549</c:v>
                </c:pt>
                <c:pt idx="59">
                  <c:v>13238</c:v>
                </c:pt>
                <c:pt idx="60">
                  <c:v>15076</c:v>
                </c:pt>
                <c:pt idx="61">
                  <c:v>9959</c:v>
                </c:pt>
                <c:pt idx="62">
                  <c:v>7301</c:v>
                </c:pt>
                <c:pt idx="63">
                  <c:v>10854</c:v>
                </c:pt>
                <c:pt idx="64">
                  <c:v>9472</c:v>
                </c:pt>
                <c:pt idx="65">
                  <c:v>12412</c:v>
                </c:pt>
                <c:pt idx="66">
                  <c:v>13298</c:v>
                </c:pt>
                <c:pt idx="67">
                  <c:v>11359</c:v>
                </c:pt>
                <c:pt idx="68">
                  <c:v>13152</c:v>
                </c:pt>
                <c:pt idx="69">
                  <c:v>14246</c:v>
                </c:pt>
                <c:pt idx="70">
                  <c:v>10232</c:v>
                </c:pt>
                <c:pt idx="71">
                  <c:v>9332</c:v>
                </c:pt>
                <c:pt idx="72">
                  <c:v>10798</c:v>
                </c:pt>
                <c:pt idx="73">
                  <c:v>15736</c:v>
                </c:pt>
                <c:pt idx="74">
                  <c:v>15011</c:v>
                </c:pt>
                <c:pt idx="75">
                  <c:v>16703</c:v>
                </c:pt>
                <c:pt idx="76">
                  <c:v>17204</c:v>
                </c:pt>
                <c:pt idx="77">
                  <c:v>22393</c:v>
                </c:pt>
                <c:pt idx="78">
                  <c:v>20386</c:v>
                </c:pt>
                <c:pt idx="79">
                  <c:v>16113</c:v>
                </c:pt>
                <c:pt idx="80">
                  <c:v>12589</c:v>
                </c:pt>
                <c:pt idx="81">
                  <c:v>24455</c:v>
                </c:pt>
                <c:pt idx="82">
                  <c:v>22485</c:v>
                </c:pt>
                <c:pt idx="83">
                  <c:v>27828</c:v>
                </c:pt>
                <c:pt idx="84">
                  <c:v>21600</c:v>
                </c:pt>
                <c:pt idx="85">
                  <c:v>31600</c:v>
                </c:pt>
                <c:pt idx="86">
                  <c:v>26400</c:v>
                </c:pt>
                <c:pt idx="87">
                  <c:v>31000</c:v>
                </c:pt>
                <c:pt idx="88">
                  <c:v>36400</c:v>
                </c:pt>
                <c:pt idx="89">
                  <c:v>28000</c:v>
                </c:pt>
                <c:pt idx="90">
                  <c:v>26700</c:v>
                </c:pt>
                <c:pt idx="91">
                  <c:v>31200</c:v>
                </c:pt>
                <c:pt idx="92">
                  <c:v>37700</c:v>
                </c:pt>
                <c:pt idx="93">
                  <c:v>43700</c:v>
                </c:pt>
                <c:pt idx="94">
                  <c:v>28100</c:v>
                </c:pt>
                <c:pt idx="95">
                  <c:v>33000</c:v>
                </c:pt>
                <c:pt idx="96">
                  <c:v>46000</c:v>
                </c:pt>
                <c:pt idx="97">
                  <c:v>40100</c:v>
                </c:pt>
                <c:pt idx="98">
                  <c:v>44200</c:v>
                </c:pt>
                <c:pt idx="99">
                  <c:v>52900</c:v>
                </c:pt>
                <c:pt idx="100">
                  <c:v>55600</c:v>
                </c:pt>
                <c:pt idx="101">
                  <c:v>59700</c:v>
                </c:pt>
                <c:pt idx="102">
                  <c:v>44900</c:v>
                </c:pt>
                <c:pt idx="103">
                  <c:v>41100</c:v>
                </c:pt>
                <c:pt idx="104">
                  <c:v>65500</c:v>
                </c:pt>
                <c:pt idx="105">
                  <c:v>100200</c:v>
                </c:pt>
                <c:pt idx="106">
                  <c:v>72900</c:v>
                </c:pt>
                <c:pt idx="107">
                  <c:v>44500</c:v>
                </c:pt>
                <c:pt idx="108">
                  <c:v>63200</c:v>
                </c:pt>
                <c:pt idx="109">
                  <c:v>64700</c:v>
                </c:pt>
                <c:pt idx="110">
                  <c:v>90700</c:v>
                </c:pt>
                <c:pt idx="111">
                  <c:v>63900</c:v>
                </c:pt>
                <c:pt idx="112">
                  <c:v>101100</c:v>
                </c:pt>
                <c:pt idx="113">
                  <c:v>110300</c:v>
                </c:pt>
                <c:pt idx="114">
                  <c:v>115700</c:v>
                </c:pt>
                <c:pt idx="115">
                  <c:v>121700</c:v>
                </c:pt>
                <c:pt idx="116">
                  <c:v>140400</c:v>
                </c:pt>
                <c:pt idx="117">
                  <c:v>136400</c:v>
                </c:pt>
                <c:pt idx="118">
                  <c:v>120200</c:v>
                </c:pt>
                <c:pt idx="119">
                  <c:v>123400</c:v>
                </c:pt>
                <c:pt idx="120">
                  <c:v>153400</c:v>
                </c:pt>
                <c:pt idx="121">
                  <c:v>112900</c:v>
                </c:pt>
                <c:pt idx="122">
                  <c:v>122400</c:v>
                </c:pt>
                <c:pt idx="123">
                  <c:v>101900</c:v>
                </c:pt>
                <c:pt idx="124">
                  <c:v>121100</c:v>
                </c:pt>
                <c:pt idx="125">
                  <c:v>141800</c:v>
                </c:pt>
                <c:pt idx="126">
                  <c:v>103900</c:v>
                </c:pt>
                <c:pt idx="127">
                  <c:v>122900</c:v>
                </c:pt>
                <c:pt idx="128">
                  <c:v>98900</c:v>
                </c:pt>
                <c:pt idx="129">
                  <c:v>97900</c:v>
                </c:pt>
                <c:pt idx="130">
                  <c:v>88900</c:v>
                </c:pt>
                <c:pt idx="131">
                  <c:v>68700</c:v>
                </c:pt>
                <c:pt idx="132">
                  <c:v>76600</c:v>
                </c:pt>
                <c:pt idx="133">
                  <c:v>74300</c:v>
                </c:pt>
                <c:pt idx="134">
                  <c:v>105700</c:v>
                </c:pt>
                <c:pt idx="135">
                  <c:v>74500</c:v>
                </c:pt>
                <c:pt idx="136">
                  <c:v>95200</c:v>
                </c:pt>
                <c:pt idx="137">
                  <c:v>96500</c:v>
                </c:pt>
                <c:pt idx="138">
                  <c:v>76400</c:v>
                </c:pt>
                <c:pt idx="139">
                  <c:v>98100</c:v>
                </c:pt>
                <c:pt idx="140">
                  <c:v>110100</c:v>
                </c:pt>
                <c:pt idx="141">
                  <c:v>105800</c:v>
                </c:pt>
                <c:pt idx="142">
                  <c:v>129300</c:v>
                </c:pt>
                <c:pt idx="143">
                  <c:v>156600</c:v>
                </c:pt>
                <c:pt idx="144">
                  <c:v>195100</c:v>
                </c:pt>
                <c:pt idx="145">
                  <c:v>138900</c:v>
                </c:pt>
                <c:pt idx="146">
                  <c:v>116100</c:v>
                </c:pt>
                <c:pt idx="147">
                  <c:v>144100</c:v>
                </c:pt>
                <c:pt idx="148">
                  <c:v>86800</c:v>
                </c:pt>
                <c:pt idx="149">
                  <c:v>112100</c:v>
                </c:pt>
                <c:pt idx="150">
                  <c:v>112100</c:v>
                </c:pt>
                <c:pt idx="151">
                  <c:v>88000</c:v>
                </c:pt>
                <c:pt idx="152">
                  <c:v>107500</c:v>
                </c:pt>
                <c:pt idx="153">
                  <c:v>146700</c:v>
                </c:pt>
                <c:pt idx="154">
                  <c:v>128600</c:v>
                </c:pt>
                <c:pt idx="155">
                  <c:v>111500</c:v>
                </c:pt>
                <c:pt idx="156">
                  <c:v>164700</c:v>
                </c:pt>
                <c:pt idx="157">
                  <c:v>135500</c:v>
                </c:pt>
                <c:pt idx="158">
                  <c:v>122900</c:v>
                </c:pt>
                <c:pt idx="159">
                  <c:v>95400</c:v>
                </c:pt>
                <c:pt idx="160">
                  <c:v>108500</c:v>
                </c:pt>
                <c:pt idx="161">
                  <c:v>115100</c:v>
                </c:pt>
                <c:pt idx="162">
                  <c:v>169800</c:v>
                </c:pt>
                <c:pt idx="163">
                  <c:v>128000</c:v>
                </c:pt>
                <c:pt idx="164">
                  <c:v>155100</c:v>
                </c:pt>
                <c:pt idx="165">
                  <c:v>196500</c:v>
                </c:pt>
                <c:pt idx="166">
                  <c:v>94500</c:v>
                </c:pt>
                <c:pt idx="167">
                  <c:v>108000</c:v>
                </c:pt>
                <c:pt idx="168">
                  <c:v>149533.333333333</c:v>
                </c:pt>
                <c:pt idx="169">
                  <c:v>120833.333333333</c:v>
                </c:pt>
                <c:pt idx="170">
                  <c:v>139483.333333333</c:v>
                </c:pt>
                <c:pt idx="171">
                  <c:v>130133.333333333</c:v>
                </c:pt>
                <c:pt idx="172">
                  <c:v>202083.333333333</c:v>
                </c:pt>
                <c:pt idx="173">
                  <c:v>141033.333333333</c:v>
                </c:pt>
                <c:pt idx="174">
                  <c:v>140533.333333333</c:v>
                </c:pt>
                <c:pt idx="175">
                  <c:v>198633.333333333</c:v>
                </c:pt>
                <c:pt idx="176">
                  <c:v>209783.333333333</c:v>
                </c:pt>
                <c:pt idx="177">
                  <c:v>172783.333333333</c:v>
                </c:pt>
                <c:pt idx="178">
                  <c:v>105383.333333333</c:v>
                </c:pt>
                <c:pt idx="179">
                  <c:v>127733.333333333</c:v>
                </c:pt>
                <c:pt idx="180">
                  <c:v>150973</c:v>
                </c:pt>
                <c:pt idx="181">
                  <c:v>130519</c:v>
                </c:pt>
                <c:pt idx="182">
                  <c:v>118645</c:v>
                </c:pt>
                <c:pt idx="183">
                  <c:v>105679</c:v>
                </c:pt>
                <c:pt idx="184">
                  <c:v>115550</c:v>
                </c:pt>
                <c:pt idx="185">
                  <c:v>117290</c:v>
                </c:pt>
                <c:pt idx="186">
                  <c:v>96679</c:v>
                </c:pt>
                <c:pt idx="187">
                  <c:v>119892</c:v>
                </c:pt>
                <c:pt idx="188">
                  <c:v>89890</c:v>
                </c:pt>
                <c:pt idx="189">
                  <c:v>90327</c:v>
                </c:pt>
                <c:pt idx="190">
                  <c:v>111609</c:v>
                </c:pt>
                <c:pt idx="191">
                  <c:v>80750</c:v>
                </c:pt>
                <c:pt idx="192">
                  <c:v>126159</c:v>
                </c:pt>
                <c:pt idx="193">
                  <c:v>134317</c:v>
                </c:pt>
                <c:pt idx="194">
                  <c:v>171390</c:v>
                </c:pt>
                <c:pt idx="195">
                  <c:v>105714</c:v>
                </c:pt>
                <c:pt idx="196">
                  <c:v>156616</c:v>
                </c:pt>
                <c:pt idx="197">
                  <c:v>118309</c:v>
                </c:pt>
                <c:pt idx="198">
                  <c:v>118665</c:v>
                </c:pt>
                <c:pt idx="199">
                  <c:v>120715</c:v>
                </c:pt>
                <c:pt idx="200">
                  <c:v>152366</c:v>
                </c:pt>
                <c:pt idx="201">
                  <c:v>163058</c:v>
                </c:pt>
                <c:pt idx="202">
                  <c:v>139191</c:v>
                </c:pt>
                <c:pt idx="203">
                  <c:v>144191</c:v>
                </c:pt>
                <c:pt idx="204">
                  <c:v>171858</c:v>
                </c:pt>
                <c:pt idx="205">
                  <c:v>129765</c:v>
                </c:pt>
                <c:pt idx="206">
                  <c:v>147468</c:v>
                </c:pt>
                <c:pt idx="207">
                  <c:v>103814</c:v>
                </c:pt>
                <c:pt idx="208">
                  <c:v>125671</c:v>
                </c:pt>
                <c:pt idx="209">
                  <c:v>119573</c:v>
                </c:pt>
                <c:pt idx="210">
                  <c:v>101223</c:v>
                </c:pt>
                <c:pt idx="211">
                  <c:v>109971</c:v>
                </c:pt>
                <c:pt idx="212">
                  <c:v>166186</c:v>
                </c:pt>
                <c:pt idx="213">
                  <c:v>135718</c:v>
                </c:pt>
                <c:pt idx="214">
                  <c:v>153591</c:v>
                </c:pt>
                <c:pt idx="215">
                  <c:v>126048</c:v>
                </c:pt>
                <c:pt idx="216">
                  <c:v>153757</c:v>
                </c:pt>
                <c:pt idx="217">
                  <c:v>109227</c:v>
                </c:pt>
                <c:pt idx="218">
                  <c:v>114929</c:v>
                </c:pt>
                <c:pt idx="219">
                  <c:v>113743</c:v>
                </c:pt>
                <c:pt idx="220">
                  <c:v>98050</c:v>
                </c:pt>
                <c:pt idx="221">
                  <c:v>95586</c:v>
                </c:pt>
                <c:pt idx="222">
                  <c:v>119382</c:v>
                </c:pt>
                <c:pt idx="223">
                  <c:v>130962</c:v>
                </c:pt>
                <c:pt idx="224">
                  <c:v>129697</c:v>
                </c:pt>
                <c:pt idx="225">
                  <c:v>143607</c:v>
                </c:pt>
                <c:pt idx="226">
                  <c:v>128834</c:v>
                </c:pt>
                <c:pt idx="227">
                  <c:v>116338.333333333</c:v>
                </c:pt>
                <c:pt idx="228">
                  <c:v>135393.833333333</c:v>
                </c:pt>
                <c:pt idx="229">
                  <c:v>110091.333333333</c:v>
                </c:pt>
                <c:pt idx="230">
                  <c:v>132997.833333333</c:v>
                </c:pt>
                <c:pt idx="231">
                  <c:v>101197.333333333</c:v>
                </c:pt>
                <c:pt idx="232">
                  <c:v>117709.833333333</c:v>
                </c:pt>
                <c:pt idx="233">
                  <c:v>117822.833333333</c:v>
                </c:pt>
                <c:pt idx="234">
                  <c:v>110482.833333333</c:v>
                </c:pt>
                <c:pt idx="235">
                  <c:v>115786.333333333</c:v>
                </c:pt>
                <c:pt idx="236">
                  <c:v>152855.833333333</c:v>
                </c:pt>
                <c:pt idx="237">
                  <c:v>108587.333333333</c:v>
                </c:pt>
                <c:pt idx="238">
                  <c:v>122331.333333333</c:v>
                </c:pt>
                <c:pt idx="239">
                  <c:v>127947.333333333</c:v>
                </c:pt>
                <c:pt idx="240">
                  <c:v>142099.833333333</c:v>
                </c:pt>
                <c:pt idx="241">
                  <c:v>141997.333333333</c:v>
                </c:pt>
                <c:pt idx="242">
                  <c:v>182833.333333333</c:v>
                </c:pt>
                <c:pt idx="243">
                  <c:v>122034.833333333</c:v>
                </c:pt>
                <c:pt idx="244">
                  <c:v>123381.833333333</c:v>
                </c:pt>
                <c:pt idx="245">
                  <c:v>155234.333333333</c:v>
                </c:pt>
                <c:pt idx="246">
                  <c:v>99782.8333333333</c:v>
                </c:pt>
                <c:pt idx="247">
                  <c:v>112772.833333333</c:v>
                </c:pt>
                <c:pt idx="248">
                  <c:v>129937.333333333</c:v>
                </c:pt>
                <c:pt idx="249">
                  <c:v>119141.833333333</c:v>
                </c:pt>
                <c:pt idx="250">
                  <c:v>171477.333333333</c:v>
                </c:pt>
                <c:pt idx="251">
                  <c:v>178613.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2'!$C$6</c:f>
              <c:strCache>
                <c:ptCount val="1"/>
                <c:pt idx="0">
                  <c:v>Outflow (-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2'!$C$7:$C$258</c:f>
              <c:numCache>
                <c:formatCode>General</c:formatCode>
                <c:ptCount val="252"/>
                <c:pt idx="0">
                  <c:v>-2539</c:v>
                </c:pt>
                <c:pt idx="1">
                  <c:v>-2048</c:v>
                </c:pt>
                <c:pt idx="2">
                  <c:v>-1463</c:v>
                </c:pt>
                <c:pt idx="3">
                  <c:v>-1851</c:v>
                </c:pt>
                <c:pt idx="4">
                  <c:v>-1752</c:v>
                </c:pt>
                <c:pt idx="5">
                  <c:v>-1087</c:v>
                </c:pt>
                <c:pt idx="6">
                  <c:v>-1103</c:v>
                </c:pt>
                <c:pt idx="7">
                  <c:v>-2294</c:v>
                </c:pt>
                <c:pt idx="8">
                  <c:v>-1424</c:v>
                </c:pt>
                <c:pt idx="9">
                  <c:v>-2454</c:v>
                </c:pt>
                <c:pt idx="10">
                  <c:v>-2713</c:v>
                </c:pt>
                <c:pt idx="11">
                  <c:v>-2014</c:v>
                </c:pt>
                <c:pt idx="12">
                  <c:v>-3224</c:v>
                </c:pt>
                <c:pt idx="13">
                  <c:v>-5031</c:v>
                </c:pt>
                <c:pt idx="14">
                  <c:v>-2935</c:v>
                </c:pt>
                <c:pt idx="15">
                  <c:v>-6209</c:v>
                </c:pt>
                <c:pt idx="16">
                  <c:v>-6523</c:v>
                </c:pt>
                <c:pt idx="17">
                  <c:v>-4207</c:v>
                </c:pt>
                <c:pt idx="18">
                  <c:v>-9268</c:v>
                </c:pt>
                <c:pt idx="19">
                  <c:v>-8973</c:v>
                </c:pt>
                <c:pt idx="20">
                  <c:v>-6707</c:v>
                </c:pt>
                <c:pt idx="21">
                  <c:v>-5527</c:v>
                </c:pt>
                <c:pt idx="22">
                  <c:v>-5543</c:v>
                </c:pt>
                <c:pt idx="23">
                  <c:v>-7967</c:v>
                </c:pt>
                <c:pt idx="24">
                  <c:v>-11912</c:v>
                </c:pt>
                <c:pt idx="25">
                  <c:v>-10025</c:v>
                </c:pt>
                <c:pt idx="26">
                  <c:v>-12917</c:v>
                </c:pt>
                <c:pt idx="27">
                  <c:v>-15208</c:v>
                </c:pt>
                <c:pt idx="28">
                  <c:v>-9852</c:v>
                </c:pt>
                <c:pt idx="29">
                  <c:v>-8918</c:v>
                </c:pt>
                <c:pt idx="30">
                  <c:v>-9936</c:v>
                </c:pt>
                <c:pt idx="31">
                  <c:v>-11324</c:v>
                </c:pt>
                <c:pt idx="32">
                  <c:v>-10643</c:v>
                </c:pt>
                <c:pt idx="33">
                  <c:v>-9554</c:v>
                </c:pt>
                <c:pt idx="34">
                  <c:v>-9692</c:v>
                </c:pt>
                <c:pt idx="35">
                  <c:v>-8497</c:v>
                </c:pt>
                <c:pt idx="36">
                  <c:v>-13168</c:v>
                </c:pt>
                <c:pt idx="37">
                  <c:v>-8133</c:v>
                </c:pt>
                <c:pt idx="38">
                  <c:v>-13444</c:v>
                </c:pt>
                <c:pt idx="39">
                  <c:v>-9505</c:v>
                </c:pt>
                <c:pt idx="40">
                  <c:v>-11587</c:v>
                </c:pt>
                <c:pt idx="41">
                  <c:v>-12533</c:v>
                </c:pt>
                <c:pt idx="42">
                  <c:v>-10827</c:v>
                </c:pt>
                <c:pt idx="43">
                  <c:v>-13290</c:v>
                </c:pt>
                <c:pt idx="44">
                  <c:v>-10424</c:v>
                </c:pt>
                <c:pt idx="45">
                  <c:v>-11270</c:v>
                </c:pt>
                <c:pt idx="46">
                  <c:v>-11819</c:v>
                </c:pt>
                <c:pt idx="47">
                  <c:v>-9332</c:v>
                </c:pt>
                <c:pt idx="48">
                  <c:v>-14119</c:v>
                </c:pt>
                <c:pt idx="49">
                  <c:v>-14129</c:v>
                </c:pt>
                <c:pt idx="50">
                  <c:v>-12639</c:v>
                </c:pt>
                <c:pt idx="51">
                  <c:v>-9899</c:v>
                </c:pt>
                <c:pt idx="52">
                  <c:v>-12080</c:v>
                </c:pt>
                <c:pt idx="53">
                  <c:v>-19539</c:v>
                </c:pt>
                <c:pt idx="54">
                  <c:v>-14453</c:v>
                </c:pt>
                <c:pt idx="55">
                  <c:v>-15495</c:v>
                </c:pt>
                <c:pt idx="56">
                  <c:v>-17912</c:v>
                </c:pt>
                <c:pt idx="57">
                  <c:v>-14540</c:v>
                </c:pt>
                <c:pt idx="58">
                  <c:v>-13277</c:v>
                </c:pt>
                <c:pt idx="59">
                  <c:v>-16449</c:v>
                </c:pt>
                <c:pt idx="60">
                  <c:v>-17119</c:v>
                </c:pt>
                <c:pt idx="61">
                  <c:v>-15813</c:v>
                </c:pt>
                <c:pt idx="62">
                  <c:v>-9862</c:v>
                </c:pt>
                <c:pt idx="63">
                  <c:v>-11083</c:v>
                </c:pt>
                <c:pt idx="64">
                  <c:v>-9476</c:v>
                </c:pt>
                <c:pt idx="65">
                  <c:v>-11228</c:v>
                </c:pt>
                <c:pt idx="66">
                  <c:v>-16073</c:v>
                </c:pt>
                <c:pt idx="67">
                  <c:v>-10351</c:v>
                </c:pt>
                <c:pt idx="68">
                  <c:v>-10767</c:v>
                </c:pt>
                <c:pt idx="69">
                  <c:v>-14870</c:v>
                </c:pt>
                <c:pt idx="70">
                  <c:v>-13508</c:v>
                </c:pt>
                <c:pt idx="71">
                  <c:v>-16023</c:v>
                </c:pt>
                <c:pt idx="72">
                  <c:v>-12568</c:v>
                </c:pt>
                <c:pt idx="73">
                  <c:v>-14196</c:v>
                </c:pt>
                <c:pt idx="74">
                  <c:v>-12677</c:v>
                </c:pt>
                <c:pt idx="75">
                  <c:v>-13793</c:v>
                </c:pt>
                <c:pt idx="76">
                  <c:v>-15306</c:v>
                </c:pt>
                <c:pt idx="77">
                  <c:v>-16780</c:v>
                </c:pt>
                <c:pt idx="78">
                  <c:v>-24055</c:v>
                </c:pt>
                <c:pt idx="79">
                  <c:v>-20228</c:v>
                </c:pt>
                <c:pt idx="80">
                  <c:v>-16933</c:v>
                </c:pt>
                <c:pt idx="81">
                  <c:v>-16767</c:v>
                </c:pt>
                <c:pt idx="82">
                  <c:v>-20335</c:v>
                </c:pt>
                <c:pt idx="83">
                  <c:v>-20731</c:v>
                </c:pt>
                <c:pt idx="84">
                  <c:v>-23400</c:v>
                </c:pt>
                <c:pt idx="85">
                  <c:v>-32100</c:v>
                </c:pt>
                <c:pt idx="86">
                  <c:v>-24300</c:v>
                </c:pt>
                <c:pt idx="87">
                  <c:v>-20900</c:v>
                </c:pt>
                <c:pt idx="88">
                  <c:v>-32900</c:v>
                </c:pt>
                <c:pt idx="89">
                  <c:v>-28200</c:v>
                </c:pt>
                <c:pt idx="90">
                  <c:v>-30600</c:v>
                </c:pt>
                <c:pt idx="91">
                  <c:v>-32100</c:v>
                </c:pt>
                <c:pt idx="92">
                  <c:v>-26200</c:v>
                </c:pt>
                <c:pt idx="93">
                  <c:v>-37900</c:v>
                </c:pt>
                <c:pt idx="94">
                  <c:v>-36900</c:v>
                </c:pt>
                <c:pt idx="95">
                  <c:v>-36600</c:v>
                </c:pt>
                <c:pt idx="96">
                  <c:v>-43400</c:v>
                </c:pt>
                <c:pt idx="97">
                  <c:v>-42300</c:v>
                </c:pt>
                <c:pt idx="98">
                  <c:v>-36900</c:v>
                </c:pt>
                <c:pt idx="99">
                  <c:v>-50600</c:v>
                </c:pt>
                <c:pt idx="100">
                  <c:v>-44800</c:v>
                </c:pt>
                <c:pt idx="101">
                  <c:v>-50200</c:v>
                </c:pt>
                <c:pt idx="102">
                  <c:v>-51000</c:v>
                </c:pt>
                <c:pt idx="103">
                  <c:v>-35900</c:v>
                </c:pt>
                <c:pt idx="104">
                  <c:v>-56200</c:v>
                </c:pt>
                <c:pt idx="105">
                  <c:v>-74600</c:v>
                </c:pt>
                <c:pt idx="106">
                  <c:v>-75300</c:v>
                </c:pt>
                <c:pt idx="107">
                  <c:v>-44800</c:v>
                </c:pt>
                <c:pt idx="108">
                  <c:v>-55000</c:v>
                </c:pt>
                <c:pt idx="109">
                  <c:v>-73900</c:v>
                </c:pt>
                <c:pt idx="110">
                  <c:v>-73800</c:v>
                </c:pt>
                <c:pt idx="111">
                  <c:v>-58600</c:v>
                </c:pt>
                <c:pt idx="112">
                  <c:v>-98400</c:v>
                </c:pt>
                <c:pt idx="113">
                  <c:v>-97700</c:v>
                </c:pt>
                <c:pt idx="114">
                  <c:v>-126500</c:v>
                </c:pt>
                <c:pt idx="115">
                  <c:v>-122900</c:v>
                </c:pt>
                <c:pt idx="116">
                  <c:v>-127300</c:v>
                </c:pt>
                <c:pt idx="117">
                  <c:v>-110900</c:v>
                </c:pt>
                <c:pt idx="118">
                  <c:v>-111700</c:v>
                </c:pt>
                <c:pt idx="119">
                  <c:v>-110900</c:v>
                </c:pt>
                <c:pt idx="120">
                  <c:v>-149200</c:v>
                </c:pt>
                <c:pt idx="121">
                  <c:v>-123200</c:v>
                </c:pt>
                <c:pt idx="122">
                  <c:v>-147300</c:v>
                </c:pt>
                <c:pt idx="123">
                  <c:v>-119400</c:v>
                </c:pt>
                <c:pt idx="124">
                  <c:v>-122800</c:v>
                </c:pt>
                <c:pt idx="125">
                  <c:v>-145300</c:v>
                </c:pt>
                <c:pt idx="126">
                  <c:v>-110400</c:v>
                </c:pt>
                <c:pt idx="127">
                  <c:v>-128600</c:v>
                </c:pt>
                <c:pt idx="128">
                  <c:v>-97500</c:v>
                </c:pt>
                <c:pt idx="129">
                  <c:v>-98900</c:v>
                </c:pt>
                <c:pt idx="130">
                  <c:v>-91900</c:v>
                </c:pt>
                <c:pt idx="131">
                  <c:v>-74700</c:v>
                </c:pt>
                <c:pt idx="132">
                  <c:v>-81600</c:v>
                </c:pt>
                <c:pt idx="133">
                  <c:v>-70200</c:v>
                </c:pt>
                <c:pt idx="134">
                  <c:v>-106500</c:v>
                </c:pt>
                <c:pt idx="135">
                  <c:v>-65300</c:v>
                </c:pt>
                <c:pt idx="136">
                  <c:v>-84600</c:v>
                </c:pt>
                <c:pt idx="137">
                  <c:v>-96800</c:v>
                </c:pt>
                <c:pt idx="138">
                  <c:v>-74300</c:v>
                </c:pt>
                <c:pt idx="139">
                  <c:v>-97700</c:v>
                </c:pt>
                <c:pt idx="140">
                  <c:v>-104300</c:v>
                </c:pt>
                <c:pt idx="141">
                  <c:v>-108800</c:v>
                </c:pt>
                <c:pt idx="142">
                  <c:v>-112900</c:v>
                </c:pt>
                <c:pt idx="143">
                  <c:v>-159400</c:v>
                </c:pt>
                <c:pt idx="144">
                  <c:v>-176400</c:v>
                </c:pt>
                <c:pt idx="145">
                  <c:v>-141500</c:v>
                </c:pt>
                <c:pt idx="146">
                  <c:v>-109100</c:v>
                </c:pt>
                <c:pt idx="147">
                  <c:v>-138800</c:v>
                </c:pt>
                <c:pt idx="148">
                  <c:v>-101100</c:v>
                </c:pt>
                <c:pt idx="149">
                  <c:v>-108900</c:v>
                </c:pt>
                <c:pt idx="150">
                  <c:v>-114700</c:v>
                </c:pt>
                <c:pt idx="151">
                  <c:v>-97800</c:v>
                </c:pt>
                <c:pt idx="152">
                  <c:v>-98400</c:v>
                </c:pt>
                <c:pt idx="153">
                  <c:v>-131900</c:v>
                </c:pt>
                <c:pt idx="154">
                  <c:v>-134600</c:v>
                </c:pt>
                <c:pt idx="155">
                  <c:v>-100000</c:v>
                </c:pt>
                <c:pt idx="156">
                  <c:v>-146000</c:v>
                </c:pt>
                <c:pt idx="157">
                  <c:v>-139000</c:v>
                </c:pt>
                <c:pt idx="158">
                  <c:v>-140800</c:v>
                </c:pt>
                <c:pt idx="159">
                  <c:v>-93200</c:v>
                </c:pt>
                <c:pt idx="160">
                  <c:v>-101000</c:v>
                </c:pt>
                <c:pt idx="161">
                  <c:v>-105800</c:v>
                </c:pt>
                <c:pt idx="162">
                  <c:v>-169700</c:v>
                </c:pt>
                <c:pt idx="163">
                  <c:v>-126800</c:v>
                </c:pt>
                <c:pt idx="164">
                  <c:v>-139200</c:v>
                </c:pt>
                <c:pt idx="165">
                  <c:v>-188700</c:v>
                </c:pt>
                <c:pt idx="166">
                  <c:v>-98100</c:v>
                </c:pt>
                <c:pt idx="167">
                  <c:v>-115200</c:v>
                </c:pt>
                <c:pt idx="168">
                  <c:v>-135733.333333333</c:v>
                </c:pt>
                <c:pt idx="169">
                  <c:v>-128833.333333333</c:v>
                </c:pt>
                <c:pt idx="170">
                  <c:v>-142883.333333333</c:v>
                </c:pt>
                <c:pt idx="171">
                  <c:v>-131833.333333333</c:v>
                </c:pt>
                <c:pt idx="172">
                  <c:v>-188383.333333333</c:v>
                </c:pt>
                <c:pt idx="173">
                  <c:v>-156733.333333333</c:v>
                </c:pt>
                <c:pt idx="174">
                  <c:v>-155233.333333333</c:v>
                </c:pt>
                <c:pt idx="175">
                  <c:v>-203133.333333333</c:v>
                </c:pt>
                <c:pt idx="176">
                  <c:v>-212883.333333333</c:v>
                </c:pt>
                <c:pt idx="177">
                  <c:v>-195883.333333333</c:v>
                </c:pt>
                <c:pt idx="178">
                  <c:v>-120783.333333333</c:v>
                </c:pt>
                <c:pt idx="179">
                  <c:v>-121333.333333333</c:v>
                </c:pt>
                <c:pt idx="180">
                  <c:v>-134048</c:v>
                </c:pt>
                <c:pt idx="181">
                  <c:v>-121231</c:v>
                </c:pt>
                <c:pt idx="182">
                  <c:v>-122387</c:v>
                </c:pt>
                <c:pt idx="183">
                  <c:v>-107827</c:v>
                </c:pt>
                <c:pt idx="184">
                  <c:v>-107599</c:v>
                </c:pt>
                <c:pt idx="185">
                  <c:v>-116304</c:v>
                </c:pt>
                <c:pt idx="186">
                  <c:v>-109521</c:v>
                </c:pt>
                <c:pt idx="187">
                  <c:v>-122460</c:v>
                </c:pt>
                <c:pt idx="188">
                  <c:v>-86301</c:v>
                </c:pt>
                <c:pt idx="189">
                  <c:v>-103578</c:v>
                </c:pt>
                <c:pt idx="190">
                  <c:v>-139663</c:v>
                </c:pt>
                <c:pt idx="191">
                  <c:v>-100917</c:v>
                </c:pt>
                <c:pt idx="192">
                  <c:v>-139876</c:v>
                </c:pt>
                <c:pt idx="193">
                  <c:v>-153273</c:v>
                </c:pt>
                <c:pt idx="194">
                  <c:v>-161290</c:v>
                </c:pt>
                <c:pt idx="195">
                  <c:v>-162019</c:v>
                </c:pt>
                <c:pt idx="196">
                  <c:v>-158430</c:v>
                </c:pt>
                <c:pt idx="197">
                  <c:v>-106613</c:v>
                </c:pt>
                <c:pt idx="198">
                  <c:v>-122115</c:v>
                </c:pt>
                <c:pt idx="199">
                  <c:v>-155313</c:v>
                </c:pt>
                <c:pt idx="200">
                  <c:v>-152602</c:v>
                </c:pt>
                <c:pt idx="201">
                  <c:v>-186018</c:v>
                </c:pt>
                <c:pt idx="202">
                  <c:v>-156755</c:v>
                </c:pt>
                <c:pt idx="203">
                  <c:v>-166196</c:v>
                </c:pt>
                <c:pt idx="204">
                  <c:v>-192430</c:v>
                </c:pt>
                <c:pt idx="205">
                  <c:v>-147232</c:v>
                </c:pt>
                <c:pt idx="206">
                  <c:v>-134536</c:v>
                </c:pt>
                <c:pt idx="207">
                  <c:v>-121154</c:v>
                </c:pt>
                <c:pt idx="208">
                  <c:v>-131968</c:v>
                </c:pt>
                <c:pt idx="209">
                  <c:v>-105395</c:v>
                </c:pt>
                <c:pt idx="210">
                  <c:v>-116780</c:v>
                </c:pt>
                <c:pt idx="211">
                  <c:v>-127510</c:v>
                </c:pt>
                <c:pt idx="212">
                  <c:v>-152350</c:v>
                </c:pt>
                <c:pt idx="213">
                  <c:v>-160899</c:v>
                </c:pt>
                <c:pt idx="214">
                  <c:v>-184983</c:v>
                </c:pt>
                <c:pt idx="215">
                  <c:v>-132344</c:v>
                </c:pt>
                <c:pt idx="216">
                  <c:v>-177920</c:v>
                </c:pt>
                <c:pt idx="217">
                  <c:v>-108866</c:v>
                </c:pt>
                <c:pt idx="218">
                  <c:v>-119343</c:v>
                </c:pt>
                <c:pt idx="219">
                  <c:v>-129979</c:v>
                </c:pt>
                <c:pt idx="220">
                  <c:v>-112103</c:v>
                </c:pt>
                <c:pt idx="221">
                  <c:v>-84596</c:v>
                </c:pt>
                <c:pt idx="222">
                  <c:v>-124114</c:v>
                </c:pt>
                <c:pt idx="223">
                  <c:v>-134005</c:v>
                </c:pt>
                <c:pt idx="224">
                  <c:v>-111553</c:v>
                </c:pt>
                <c:pt idx="225">
                  <c:v>-150581</c:v>
                </c:pt>
                <c:pt idx="226">
                  <c:v>-137446</c:v>
                </c:pt>
                <c:pt idx="227">
                  <c:v>-125088.333333333</c:v>
                </c:pt>
                <c:pt idx="228">
                  <c:v>-152992.833333333</c:v>
                </c:pt>
                <c:pt idx="229">
                  <c:v>-103156.333333333</c:v>
                </c:pt>
                <c:pt idx="230">
                  <c:v>-121511.833333333</c:v>
                </c:pt>
                <c:pt idx="231">
                  <c:v>-123545.333333333</c:v>
                </c:pt>
                <c:pt idx="232">
                  <c:v>-113676.833333333</c:v>
                </c:pt>
                <c:pt idx="233">
                  <c:v>-126144.833333333</c:v>
                </c:pt>
                <c:pt idx="234">
                  <c:v>-131795.833333333</c:v>
                </c:pt>
                <c:pt idx="235">
                  <c:v>-124864.333333333</c:v>
                </c:pt>
                <c:pt idx="236">
                  <c:v>-123752.833333333</c:v>
                </c:pt>
                <c:pt idx="237">
                  <c:v>-152159.333333333</c:v>
                </c:pt>
                <c:pt idx="238">
                  <c:v>-138706.333333333</c:v>
                </c:pt>
                <c:pt idx="239">
                  <c:v>-131156.333333333</c:v>
                </c:pt>
                <c:pt idx="240">
                  <c:v>-164286.833333333</c:v>
                </c:pt>
                <c:pt idx="241">
                  <c:v>-171405.333333333</c:v>
                </c:pt>
                <c:pt idx="242">
                  <c:v>-159545.333333333</c:v>
                </c:pt>
                <c:pt idx="243">
                  <c:v>-139953.833333333</c:v>
                </c:pt>
                <c:pt idx="244">
                  <c:v>-119316.833333333</c:v>
                </c:pt>
                <c:pt idx="245">
                  <c:v>-125168.333333333</c:v>
                </c:pt>
                <c:pt idx="246">
                  <c:v>-119902.833333333</c:v>
                </c:pt>
                <c:pt idx="247">
                  <c:v>-125336.833333333</c:v>
                </c:pt>
                <c:pt idx="248">
                  <c:v>-128702.333333333</c:v>
                </c:pt>
                <c:pt idx="249">
                  <c:v>-146202.833333333</c:v>
                </c:pt>
                <c:pt idx="250">
                  <c:v>-202107.333333333</c:v>
                </c:pt>
                <c:pt idx="251">
                  <c:v>-179129.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4458"/>
        <c:axId val="7452134"/>
      </c:lineChart>
      <c:catAx>
        <c:axId val="289544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134"/>
        <c:crossesAt val="0"/>
        <c:auto val="1"/>
        <c:lblAlgn val="ctr"/>
        <c:lblOffset val="100"/>
        <c:noMultiLvlLbl val="0"/>
      </c:catAx>
      <c:valAx>
        <c:axId val="745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4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387023534035"/>
          <c:y val="0.073979591836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3'!$B$7:$B$258</c:f>
              <c:numCache>
                <c:formatCode>General</c:formatCode>
                <c:ptCount val="252"/>
                <c:pt idx="0">
                  <c:v>-21.3961271814487</c:v>
                </c:pt>
                <c:pt idx="1">
                  <c:v>-15.4778686213702</c:v>
                </c:pt>
                <c:pt idx="2">
                  <c:v>12.9684711481261</c:v>
                </c:pt>
                <c:pt idx="3">
                  <c:v>20.0259235255995</c:v>
                </c:pt>
                <c:pt idx="4">
                  <c:v>8.32025117739403</c:v>
                </c:pt>
                <c:pt idx="5">
                  <c:v>23.31569664903</c:v>
                </c:pt>
                <c:pt idx="6">
                  <c:v>24.2964996568291</c:v>
                </c:pt>
                <c:pt idx="7">
                  <c:v>18.825194621373</c:v>
                </c:pt>
                <c:pt idx="8">
                  <c:v>18.8141391106043</c:v>
                </c:pt>
                <c:pt idx="9">
                  <c:v>17.0665765461305</c:v>
                </c:pt>
                <c:pt idx="10">
                  <c:v>21.4192614047791</c:v>
                </c:pt>
                <c:pt idx="11">
                  <c:v>27.7099784637473</c:v>
                </c:pt>
                <c:pt idx="12">
                  <c:v>29.7985846488841</c:v>
                </c:pt>
                <c:pt idx="13">
                  <c:v>14.4096631507315</c:v>
                </c:pt>
                <c:pt idx="14">
                  <c:v>33.6123049083918</c:v>
                </c:pt>
                <c:pt idx="15">
                  <c:v>10.7196779063915</c:v>
                </c:pt>
                <c:pt idx="16">
                  <c:v>11.3843227822307</c:v>
                </c:pt>
                <c:pt idx="17">
                  <c:v>16.4946407304486</c:v>
                </c:pt>
                <c:pt idx="18">
                  <c:v>7.25507855498849</c:v>
                </c:pt>
                <c:pt idx="19">
                  <c:v>-11.8827930174564</c:v>
                </c:pt>
                <c:pt idx="20">
                  <c:v>3.73878722640832</c:v>
                </c:pt>
                <c:pt idx="21">
                  <c:v>14.7725520431766</c:v>
                </c:pt>
                <c:pt idx="22">
                  <c:v>4.23289564616448</c:v>
                </c:pt>
                <c:pt idx="23">
                  <c:v>-6.35429181684688</c:v>
                </c:pt>
                <c:pt idx="24">
                  <c:v>-12.207987942728</c:v>
                </c:pt>
                <c:pt idx="25">
                  <c:v>-22.2337377309029</c:v>
                </c:pt>
                <c:pt idx="26">
                  <c:v>-23.2420570556245</c:v>
                </c:pt>
                <c:pt idx="27">
                  <c:v>-13.0916527235546</c:v>
                </c:pt>
                <c:pt idx="28">
                  <c:v>4.42374854481956</c:v>
                </c:pt>
                <c:pt idx="29">
                  <c:v>-4.73897469023431</c:v>
                </c:pt>
                <c:pt idx="30">
                  <c:v>-4.68313754411842</c:v>
                </c:pt>
                <c:pt idx="31">
                  <c:v>-2.58175559380379</c:v>
                </c:pt>
                <c:pt idx="32">
                  <c:v>-1.75438596491228</c:v>
                </c:pt>
                <c:pt idx="33">
                  <c:v>-2.98032875235786</c:v>
                </c:pt>
                <c:pt idx="34">
                  <c:v>2.26883129978824</c:v>
                </c:pt>
                <c:pt idx="35">
                  <c:v>-6.41868620452126</c:v>
                </c:pt>
                <c:pt idx="36">
                  <c:v>-2.0221585186333</c:v>
                </c:pt>
                <c:pt idx="37">
                  <c:v>13.5247208931419</c:v>
                </c:pt>
                <c:pt idx="38">
                  <c:v>15.4545168694777</c:v>
                </c:pt>
                <c:pt idx="39">
                  <c:v>16.1779619912695</c:v>
                </c:pt>
                <c:pt idx="40">
                  <c:v>12.1764505248797</c:v>
                </c:pt>
                <c:pt idx="41">
                  <c:v>5.41845898422761</c:v>
                </c:pt>
                <c:pt idx="42">
                  <c:v>10.8962225331248</c:v>
                </c:pt>
                <c:pt idx="43">
                  <c:v>-2.80012376237624</c:v>
                </c:pt>
                <c:pt idx="44">
                  <c:v>9.7020097020097</c:v>
                </c:pt>
                <c:pt idx="45">
                  <c:v>13.4574774428873</c:v>
                </c:pt>
                <c:pt idx="46">
                  <c:v>5.40259324475748</c:v>
                </c:pt>
                <c:pt idx="47">
                  <c:v>4.4390968204393</c:v>
                </c:pt>
                <c:pt idx="48">
                  <c:v>1.45180428561457</c:v>
                </c:pt>
                <c:pt idx="49">
                  <c:v>4.46277638785584</c:v>
                </c:pt>
                <c:pt idx="50">
                  <c:v>4.71200241254524</c:v>
                </c:pt>
                <c:pt idx="51">
                  <c:v>13.4551495016611</c:v>
                </c:pt>
                <c:pt idx="52">
                  <c:v>14.8636267531186</c:v>
                </c:pt>
                <c:pt idx="53">
                  <c:v>3.59918099514024</c:v>
                </c:pt>
                <c:pt idx="54">
                  <c:v>13.1221447463333</c:v>
                </c:pt>
                <c:pt idx="55">
                  <c:v>-3.40685374887384</c:v>
                </c:pt>
                <c:pt idx="56">
                  <c:v>-13.3922071344918</c:v>
                </c:pt>
                <c:pt idx="57">
                  <c:v>4.28543216378119</c:v>
                </c:pt>
                <c:pt idx="58">
                  <c:v>-6.96044469507774</c:v>
                </c:pt>
                <c:pt idx="59">
                  <c:v>-10.8161821672786</c:v>
                </c:pt>
                <c:pt idx="60">
                  <c:v>-6.34570585494642</c:v>
                </c:pt>
                <c:pt idx="61">
                  <c:v>-22.7145739562316</c:v>
                </c:pt>
                <c:pt idx="62">
                  <c:v>-14.9216337470139</c:v>
                </c:pt>
                <c:pt idx="63">
                  <c:v>-1.0438984364316</c:v>
                </c:pt>
                <c:pt idx="64">
                  <c:v>-0.0211104074308634</c:v>
                </c:pt>
                <c:pt idx="65">
                  <c:v>5.00846023688663</c:v>
                </c:pt>
                <c:pt idx="66">
                  <c:v>-9.44809505975282</c:v>
                </c:pt>
                <c:pt idx="67">
                  <c:v>4.64302164900967</c:v>
                </c:pt>
                <c:pt idx="68">
                  <c:v>9.97115264016054</c:v>
                </c:pt>
                <c:pt idx="69">
                  <c:v>-2.14315153180382</c:v>
                </c:pt>
                <c:pt idx="70">
                  <c:v>-13.7994945240101</c:v>
                </c:pt>
                <c:pt idx="71">
                  <c:v>-26.3892723328732</c:v>
                </c:pt>
                <c:pt idx="72">
                  <c:v>-7.57510913292819</c:v>
                </c:pt>
                <c:pt idx="73">
                  <c:v>5.14499532273153</c:v>
                </c:pt>
                <c:pt idx="74">
                  <c:v>8.42964461138399</c:v>
                </c:pt>
                <c:pt idx="75">
                  <c:v>9.54223504721931</c:v>
                </c:pt>
                <c:pt idx="76">
                  <c:v>5.83820362965242</c:v>
                </c:pt>
                <c:pt idx="77">
                  <c:v>14.3287468409364</c:v>
                </c:pt>
                <c:pt idx="78">
                  <c:v>-8.25588983146194</c:v>
                </c:pt>
                <c:pt idx="79">
                  <c:v>-11.323298753474</c:v>
                </c:pt>
                <c:pt idx="80">
                  <c:v>-14.7144502404986</c:v>
                </c:pt>
                <c:pt idx="81">
                  <c:v>18.6502353112416</c:v>
                </c:pt>
                <c:pt idx="82">
                  <c:v>5.02101821578702</c:v>
                </c:pt>
                <c:pt idx="83">
                  <c:v>14.6152103626516</c:v>
                </c:pt>
                <c:pt idx="84">
                  <c:v>-4</c:v>
                </c:pt>
                <c:pt idx="85">
                  <c:v>-0.784929356357928</c:v>
                </c:pt>
                <c:pt idx="86">
                  <c:v>4.14201183431953</c:v>
                </c:pt>
                <c:pt idx="87">
                  <c:v>19.4605009633911</c:v>
                </c:pt>
                <c:pt idx="88">
                  <c:v>5.05050505050505</c:v>
                </c:pt>
                <c:pt idx="89">
                  <c:v>-0.355871886120996</c:v>
                </c:pt>
                <c:pt idx="90">
                  <c:v>-6.80628272251309</c:v>
                </c:pt>
                <c:pt idx="91">
                  <c:v>-1.4218009478673</c:v>
                </c:pt>
                <c:pt idx="92">
                  <c:v>17.9968701095462</c:v>
                </c:pt>
                <c:pt idx="93">
                  <c:v>7.1078431372549</c:v>
                </c:pt>
                <c:pt idx="94">
                  <c:v>-13.5384615384615</c:v>
                </c:pt>
                <c:pt idx="95">
                  <c:v>-5.17241379310345</c:v>
                </c:pt>
                <c:pt idx="96">
                  <c:v>2.9082774049217</c:v>
                </c:pt>
                <c:pt idx="97">
                  <c:v>-2.66990291262136</c:v>
                </c:pt>
                <c:pt idx="98">
                  <c:v>9.00123304562269</c:v>
                </c:pt>
                <c:pt idx="99">
                  <c:v>2.22222222222222</c:v>
                </c:pt>
                <c:pt idx="100">
                  <c:v>10.7569721115538</c:v>
                </c:pt>
                <c:pt idx="101">
                  <c:v>8.6442220200182</c:v>
                </c:pt>
                <c:pt idx="102">
                  <c:v>-6.36079249217935</c:v>
                </c:pt>
                <c:pt idx="103">
                  <c:v>6.75324675324675</c:v>
                </c:pt>
                <c:pt idx="104">
                  <c:v>7.6417419884963</c:v>
                </c:pt>
                <c:pt idx="105">
                  <c:v>14.6453089244851</c:v>
                </c:pt>
                <c:pt idx="106">
                  <c:v>-1.61943319838057</c:v>
                </c:pt>
                <c:pt idx="107">
                  <c:v>-0.335946248600224</c:v>
                </c:pt>
                <c:pt idx="108">
                  <c:v>6.93739424703892</c:v>
                </c:pt>
                <c:pt idx="109">
                  <c:v>-6.63780663780664</c:v>
                </c:pt>
                <c:pt idx="110">
                  <c:v>10.273556231003</c:v>
                </c:pt>
                <c:pt idx="111">
                  <c:v>4.3265306122449</c:v>
                </c:pt>
                <c:pt idx="112">
                  <c:v>1.35338345864662</c:v>
                </c:pt>
                <c:pt idx="113">
                  <c:v>6.05769230769231</c:v>
                </c:pt>
                <c:pt idx="114">
                  <c:v>-4.45912469033856</c:v>
                </c:pt>
                <c:pt idx="115">
                  <c:v>-0.490596892886345</c:v>
                </c:pt>
                <c:pt idx="116">
                  <c:v>4.89353754202466</c:v>
                </c:pt>
                <c:pt idx="117">
                  <c:v>10.3113627173474</c:v>
                </c:pt>
                <c:pt idx="118">
                  <c:v>3.66537300560586</c:v>
                </c:pt>
                <c:pt idx="119">
                  <c:v>5.33504054630815</c:v>
                </c:pt>
                <c:pt idx="120">
                  <c:v>1.38797091870456</c:v>
                </c:pt>
                <c:pt idx="121">
                  <c:v>-4.36255823803473</c:v>
                </c:pt>
                <c:pt idx="122">
                  <c:v>-9.23248053392659</c:v>
                </c:pt>
                <c:pt idx="123">
                  <c:v>-7.9078174423859</c:v>
                </c:pt>
                <c:pt idx="124">
                  <c:v>-0.697006970069701</c:v>
                </c:pt>
                <c:pt idx="125">
                  <c:v>-1.21908742598398</c:v>
                </c:pt>
                <c:pt idx="126">
                  <c:v>-3.03313112459169</c:v>
                </c:pt>
                <c:pt idx="127">
                  <c:v>-2.26640159045726</c:v>
                </c:pt>
                <c:pt idx="128">
                  <c:v>0.712830957230143</c:v>
                </c:pt>
                <c:pt idx="129">
                  <c:v>-0.508130081300813</c:v>
                </c:pt>
                <c:pt idx="130">
                  <c:v>-1.65929203539823</c:v>
                </c:pt>
                <c:pt idx="131">
                  <c:v>-4.18410041841004</c:v>
                </c:pt>
                <c:pt idx="132">
                  <c:v>-3.16055625790139</c:v>
                </c:pt>
                <c:pt idx="133">
                  <c:v>2.83737024221453</c:v>
                </c:pt>
                <c:pt idx="134">
                  <c:v>-0.377002827521206</c:v>
                </c:pt>
                <c:pt idx="135">
                  <c:v>6.58082975679542</c:v>
                </c:pt>
                <c:pt idx="136">
                  <c:v>5.89543937708565</c:v>
                </c:pt>
                <c:pt idx="137">
                  <c:v>-0.155199172271081</c:v>
                </c:pt>
                <c:pt idx="138">
                  <c:v>1.39349701393497</c:v>
                </c:pt>
                <c:pt idx="139">
                  <c:v>0.204290091930541</c:v>
                </c:pt>
                <c:pt idx="140">
                  <c:v>2.70522388059702</c:v>
                </c:pt>
                <c:pt idx="141">
                  <c:v>-1.39794967381174</c:v>
                </c:pt>
                <c:pt idx="142">
                  <c:v>6.77126341866226</c:v>
                </c:pt>
                <c:pt idx="143">
                  <c:v>-0.886075949367089</c:v>
                </c:pt>
                <c:pt idx="144">
                  <c:v>5.03364737550471</c:v>
                </c:pt>
                <c:pt idx="145">
                  <c:v>-0.927246790299572</c:v>
                </c:pt>
                <c:pt idx="146">
                  <c:v>3.10834813499112</c:v>
                </c:pt>
                <c:pt idx="147">
                  <c:v>1.87345351714387</c:v>
                </c:pt>
                <c:pt idx="148">
                  <c:v>-7.61043108036189</c:v>
                </c:pt>
                <c:pt idx="149">
                  <c:v>1.44796380090498</c:v>
                </c:pt>
                <c:pt idx="150">
                  <c:v>-1.14638447971781</c:v>
                </c:pt>
                <c:pt idx="151">
                  <c:v>-5.27448869752422</c:v>
                </c:pt>
                <c:pt idx="152">
                  <c:v>4.41962117532783</c:v>
                </c:pt>
                <c:pt idx="153">
                  <c:v>5.31227566403446</c:v>
                </c:pt>
                <c:pt idx="154">
                  <c:v>-2.27963525835866</c:v>
                </c:pt>
                <c:pt idx="155">
                  <c:v>5.43735224586288</c:v>
                </c:pt>
                <c:pt idx="156">
                  <c:v>6.01866752494368</c:v>
                </c:pt>
                <c:pt idx="157">
                  <c:v>-1.27504553734062</c:v>
                </c:pt>
                <c:pt idx="158">
                  <c:v>-6.78801668562761</c:v>
                </c:pt>
                <c:pt idx="159">
                  <c:v>1.16648992576882</c:v>
                </c:pt>
                <c:pt idx="160">
                  <c:v>3.5799522673031</c:v>
                </c:pt>
                <c:pt idx="161">
                  <c:v>4.21004979628791</c:v>
                </c:pt>
                <c:pt idx="162">
                  <c:v>0.0294550810014728</c:v>
                </c:pt>
                <c:pt idx="163">
                  <c:v>0.470957613814757</c:v>
                </c:pt>
                <c:pt idx="164">
                  <c:v>5.4026503567788</c:v>
                </c:pt>
                <c:pt idx="165">
                  <c:v>2.02492211838006</c:v>
                </c:pt>
                <c:pt idx="166">
                  <c:v>-1.86915887850467</c:v>
                </c:pt>
                <c:pt idx="167">
                  <c:v>-3.2258064516129</c:v>
                </c:pt>
                <c:pt idx="168">
                  <c:v>4.83757887356859</c:v>
                </c:pt>
                <c:pt idx="169">
                  <c:v>-3.20427236315087</c:v>
                </c:pt>
                <c:pt idx="170">
                  <c:v>-1.20410813363239</c:v>
                </c:pt>
                <c:pt idx="171">
                  <c:v>-0.648937523858003</c:v>
                </c:pt>
                <c:pt idx="172">
                  <c:v>3.50862216151613</c:v>
                </c:pt>
                <c:pt idx="173">
                  <c:v>-5.27258479794022</c:v>
                </c:pt>
                <c:pt idx="174">
                  <c:v>-4.97013411473008</c:v>
                </c:pt>
                <c:pt idx="175">
                  <c:v>-1.12005309881357</c:v>
                </c:pt>
                <c:pt idx="176">
                  <c:v>-0.73343848580443</c:v>
                </c:pt>
                <c:pt idx="177">
                  <c:v>-6.26582278481013</c:v>
                </c:pt>
                <c:pt idx="178">
                  <c:v>-6.80913780397937</c:v>
                </c:pt>
                <c:pt idx="179">
                  <c:v>2.56959314775161</c:v>
                </c:pt>
                <c:pt idx="180">
                  <c:v>5.9381589426744</c:v>
                </c:pt>
                <c:pt idx="181">
                  <c:v>3.68937437934459</c:v>
                </c:pt>
                <c:pt idx="182">
                  <c:v>-1.55249095555776</c:v>
                </c:pt>
                <c:pt idx="183">
                  <c:v>-1.00606071960507</c:v>
                </c:pt>
                <c:pt idx="184">
                  <c:v>3.56309013260198</c:v>
                </c:pt>
                <c:pt idx="185">
                  <c:v>0.422099882702467</c:v>
                </c:pt>
                <c:pt idx="186">
                  <c:v>-6.22793404461688</c:v>
                </c:pt>
                <c:pt idx="187">
                  <c:v>-1.05961576549813</c:v>
                </c:pt>
                <c:pt idx="188">
                  <c:v>2.03699394407206</c:v>
                </c:pt>
                <c:pt idx="189">
                  <c:v>-6.83375879941208</c:v>
                </c:pt>
                <c:pt idx="190">
                  <c:v>-11.1647935305167</c:v>
                </c:pt>
                <c:pt idx="191">
                  <c:v>-11.1010805484761</c:v>
                </c:pt>
                <c:pt idx="192">
                  <c:v>-5.15608848459789</c:v>
                </c:pt>
                <c:pt idx="193">
                  <c:v>-6.5913279321256</c:v>
                </c:pt>
                <c:pt idx="194">
                  <c:v>3.0359504629073</c:v>
                </c:pt>
                <c:pt idx="195">
                  <c:v>-21.0302801671815</c:v>
                </c:pt>
                <c:pt idx="196">
                  <c:v>-0.57578893240987</c:v>
                </c:pt>
                <c:pt idx="197">
                  <c:v>5.20002489752003</c:v>
                </c:pt>
                <c:pt idx="198">
                  <c:v>-1.43284325940693</c:v>
                </c:pt>
                <c:pt idx="199">
                  <c:v>-12.5342356572522</c:v>
                </c:pt>
                <c:pt idx="200">
                  <c:v>-0.0773851682799507</c:v>
                </c:pt>
                <c:pt idx="201">
                  <c:v>-6.57736424159782</c:v>
                </c:pt>
                <c:pt idx="202">
                  <c:v>-5.9348664959148</c:v>
                </c:pt>
                <c:pt idx="203">
                  <c:v>-7.08953661074723</c:v>
                </c:pt>
                <c:pt idx="204">
                  <c:v>-5.64718025298665</c:v>
                </c:pt>
                <c:pt idx="205">
                  <c:v>-6.30584446762961</c:v>
                </c:pt>
                <c:pt idx="206">
                  <c:v>4.58575055672969</c:v>
                </c:pt>
                <c:pt idx="207">
                  <c:v>-7.70776288183208</c:v>
                </c:pt>
                <c:pt idx="208">
                  <c:v>-2.44411754431588</c:v>
                </c:pt>
                <c:pt idx="209">
                  <c:v>6.30222965043917</c:v>
                </c:pt>
                <c:pt idx="210">
                  <c:v>-7.13614032834411</c:v>
                </c:pt>
                <c:pt idx="211">
                  <c:v>-7.38543293989835</c:v>
                </c:pt>
                <c:pt idx="212">
                  <c:v>4.34362207097471</c:v>
                </c:pt>
                <c:pt idx="213">
                  <c:v>-8.48939878698793</c:v>
                </c:pt>
                <c:pt idx="214">
                  <c:v>-9.27182831522799</c:v>
                </c:pt>
                <c:pt idx="215">
                  <c:v>-2.43660794451841</c:v>
                </c:pt>
                <c:pt idx="216">
                  <c:v>-7.28509966021159</c:v>
                </c:pt>
                <c:pt idx="217">
                  <c:v>0.165525716093593</c:v>
                </c:pt>
                <c:pt idx="218">
                  <c:v>-1.8841346810545</c:v>
                </c:pt>
                <c:pt idx="219">
                  <c:v>-6.66168831701693</c:v>
                </c:pt>
                <c:pt idx="220">
                  <c:v>-6.68703278087869</c:v>
                </c:pt>
                <c:pt idx="221">
                  <c:v>6.0993883961772</c:v>
                </c:pt>
                <c:pt idx="222">
                  <c:v>-1.94335841245852</c:v>
                </c:pt>
                <c:pt idx="223">
                  <c:v>-1.14844490068575</c:v>
                </c:pt>
                <c:pt idx="224">
                  <c:v>7.52082901554404</c:v>
                </c:pt>
                <c:pt idx="225">
                  <c:v>-2.37059295416536</c:v>
                </c:pt>
                <c:pt idx="226">
                  <c:v>-3.23418957488359</c:v>
                </c:pt>
                <c:pt idx="227">
                  <c:v>-3.62428894902524</c:v>
                </c:pt>
                <c:pt idx="228">
                  <c:v>-6.10257062277498</c:v>
                </c:pt>
                <c:pt idx="229">
                  <c:v>3.2520871662527</c:v>
                </c:pt>
                <c:pt idx="230">
                  <c:v>4.51299164799241</c:v>
                </c:pt>
                <c:pt idx="231">
                  <c:v>-9.94381722503367</c:v>
                </c:pt>
                <c:pt idx="232">
                  <c:v>1.74296992047943</c:v>
                </c:pt>
                <c:pt idx="233">
                  <c:v>-3.41110775608244</c:v>
                </c:pt>
                <c:pt idx="234">
                  <c:v>-8.79689503546879</c:v>
                </c:pt>
                <c:pt idx="235">
                  <c:v>-3.77227294889411</c:v>
                </c:pt>
                <c:pt idx="236">
                  <c:v>10.521362309689</c:v>
                </c:pt>
                <c:pt idx="237">
                  <c:v>-16.7104724892616</c:v>
                </c:pt>
                <c:pt idx="238">
                  <c:v>-6.2730410553777</c:v>
                </c:pt>
                <c:pt idx="239">
                  <c:v>-1.2385004200378</c:v>
                </c:pt>
                <c:pt idx="240">
                  <c:v>-7.24150311153662</c:v>
                </c:pt>
                <c:pt idx="241">
                  <c:v>-9.3834555757875</c:v>
                </c:pt>
                <c:pt idx="242">
                  <c:v>6.80182565891956</c:v>
                </c:pt>
                <c:pt idx="243">
                  <c:v>-6.83960883804134</c:v>
                </c:pt>
                <c:pt idx="244">
                  <c:v>1.6749164945282</c:v>
                </c:pt>
                <c:pt idx="245">
                  <c:v>10.7224372568972</c:v>
                </c:pt>
                <c:pt idx="246">
                  <c:v>-9.15854015661771</c:v>
                </c:pt>
                <c:pt idx="247">
                  <c:v>-5.27656024044943</c:v>
                </c:pt>
                <c:pt idx="248">
                  <c:v>0.477498295569512</c:v>
                </c:pt>
                <c:pt idx="249">
                  <c:v>-10.1984337352425</c:v>
                </c:pt>
                <c:pt idx="250">
                  <c:v>-8.19894463905549</c:v>
                </c:pt>
                <c:pt idx="251">
                  <c:v>-0.14423735430677</c:v>
                </c:pt>
              </c:numCache>
            </c:numRef>
          </c:val>
        </c:ser>
        <c:gapWidth val="150"/>
        <c:overlap val="0"/>
        <c:axId val="59885010"/>
        <c:axId val="19668502"/>
      </c:barChart>
      <c:catAx>
        <c:axId val="5988501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8502"/>
        <c:crossesAt val="0"/>
        <c:auto val="1"/>
        <c:lblAlgn val="ctr"/>
        <c:lblOffset val="100"/>
        <c:noMultiLvlLbl val="0"/>
      </c:catAx>
      <c:valAx>
        <c:axId val="1966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50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4894118674409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'!$B$6</c:f>
              <c:strCache>
                <c:ptCount val="1"/>
                <c:pt idx="0">
                  <c:v>Million kroner, left axi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4'!$B$7:$B$258</c:f>
              <c:numCache>
                <c:formatCode>General</c:formatCode>
                <c:ptCount val="252"/>
                <c:pt idx="0">
                  <c:v>-82</c:v>
                </c:pt>
                <c:pt idx="1">
                  <c:v>137</c:v>
                </c:pt>
                <c:pt idx="2">
                  <c:v>891</c:v>
                </c:pt>
                <c:pt idx="3">
                  <c:v>1889</c:v>
                </c:pt>
                <c:pt idx="4">
                  <c:v>73</c:v>
                </c:pt>
                <c:pt idx="5">
                  <c:v>1057</c:v>
                </c:pt>
                <c:pt idx="6">
                  <c:v>746</c:v>
                </c:pt>
                <c:pt idx="7">
                  <c:v>-89</c:v>
                </c:pt>
                <c:pt idx="8">
                  <c:v>318</c:v>
                </c:pt>
                <c:pt idx="9">
                  <c:v>-1451</c:v>
                </c:pt>
                <c:pt idx="10">
                  <c:v>-5654</c:v>
                </c:pt>
                <c:pt idx="11">
                  <c:v>75</c:v>
                </c:pt>
                <c:pt idx="12">
                  <c:v>-3371</c:v>
                </c:pt>
                <c:pt idx="13">
                  <c:v>-1496</c:v>
                </c:pt>
                <c:pt idx="14">
                  <c:v>-2540</c:v>
                </c:pt>
                <c:pt idx="15">
                  <c:v>1134</c:v>
                </c:pt>
                <c:pt idx="16">
                  <c:v>-63</c:v>
                </c:pt>
                <c:pt idx="17">
                  <c:v>-2334</c:v>
                </c:pt>
                <c:pt idx="18">
                  <c:v>-1420</c:v>
                </c:pt>
                <c:pt idx="19">
                  <c:v>1084</c:v>
                </c:pt>
                <c:pt idx="20">
                  <c:v>-1278</c:v>
                </c:pt>
                <c:pt idx="21">
                  <c:v>-1068</c:v>
                </c:pt>
                <c:pt idx="22">
                  <c:v>-2198</c:v>
                </c:pt>
                <c:pt idx="23">
                  <c:v>375</c:v>
                </c:pt>
                <c:pt idx="24">
                  <c:v>1691</c:v>
                </c:pt>
                <c:pt idx="25">
                  <c:v>1626</c:v>
                </c:pt>
                <c:pt idx="26">
                  <c:v>7117</c:v>
                </c:pt>
                <c:pt idx="27">
                  <c:v>2985</c:v>
                </c:pt>
                <c:pt idx="28">
                  <c:v>1993</c:v>
                </c:pt>
                <c:pt idx="29">
                  <c:v>4370</c:v>
                </c:pt>
                <c:pt idx="30">
                  <c:v>11166</c:v>
                </c:pt>
                <c:pt idx="31">
                  <c:v>2037</c:v>
                </c:pt>
                <c:pt idx="32">
                  <c:v>9142</c:v>
                </c:pt>
                <c:pt idx="33">
                  <c:v>1234</c:v>
                </c:pt>
                <c:pt idx="34">
                  <c:v>179</c:v>
                </c:pt>
                <c:pt idx="35">
                  <c:v>8280</c:v>
                </c:pt>
                <c:pt idx="36">
                  <c:v>15777</c:v>
                </c:pt>
                <c:pt idx="37">
                  <c:v>-686</c:v>
                </c:pt>
                <c:pt idx="38">
                  <c:v>-12554</c:v>
                </c:pt>
                <c:pt idx="39">
                  <c:v>502</c:v>
                </c:pt>
                <c:pt idx="40">
                  <c:v>-13031</c:v>
                </c:pt>
                <c:pt idx="41">
                  <c:v>-3931</c:v>
                </c:pt>
                <c:pt idx="42">
                  <c:v>363</c:v>
                </c:pt>
                <c:pt idx="43">
                  <c:v>-279</c:v>
                </c:pt>
                <c:pt idx="44">
                  <c:v>14</c:v>
                </c:pt>
                <c:pt idx="45">
                  <c:v>-922</c:v>
                </c:pt>
                <c:pt idx="46">
                  <c:v>55</c:v>
                </c:pt>
                <c:pt idx="47">
                  <c:v>-28</c:v>
                </c:pt>
                <c:pt idx="48">
                  <c:v>-3551</c:v>
                </c:pt>
                <c:pt idx="49">
                  <c:v>-2073</c:v>
                </c:pt>
                <c:pt idx="50">
                  <c:v>-1667</c:v>
                </c:pt>
                <c:pt idx="51">
                  <c:v>-1113</c:v>
                </c:pt>
                <c:pt idx="52">
                  <c:v>-3757</c:v>
                </c:pt>
                <c:pt idx="53">
                  <c:v>-5951</c:v>
                </c:pt>
                <c:pt idx="54">
                  <c:v>-2303</c:v>
                </c:pt>
                <c:pt idx="55">
                  <c:v>-464</c:v>
                </c:pt>
                <c:pt idx="56">
                  <c:v>595</c:v>
                </c:pt>
                <c:pt idx="57">
                  <c:v>138</c:v>
                </c:pt>
                <c:pt idx="58">
                  <c:v>-539</c:v>
                </c:pt>
                <c:pt idx="59">
                  <c:v>-1737</c:v>
                </c:pt>
                <c:pt idx="60">
                  <c:v>-806</c:v>
                </c:pt>
                <c:pt idx="61">
                  <c:v>920</c:v>
                </c:pt>
                <c:pt idx="62">
                  <c:v>6495</c:v>
                </c:pt>
                <c:pt idx="63">
                  <c:v>-991</c:v>
                </c:pt>
                <c:pt idx="64">
                  <c:v>-309</c:v>
                </c:pt>
                <c:pt idx="65">
                  <c:v>942</c:v>
                </c:pt>
                <c:pt idx="66">
                  <c:v>104</c:v>
                </c:pt>
                <c:pt idx="67">
                  <c:v>-42</c:v>
                </c:pt>
                <c:pt idx="68">
                  <c:v>1776</c:v>
                </c:pt>
                <c:pt idx="69">
                  <c:v>13234</c:v>
                </c:pt>
                <c:pt idx="70">
                  <c:v>-2299</c:v>
                </c:pt>
                <c:pt idx="71">
                  <c:v>252</c:v>
                </c:pt>
                <c:pt idx="72">
                  <c:v>-1279</c:v>
                </c:pt>
                <c:pt idx="73">
                  <c:v>-1130</c:v>
                </c:pt>
                <c:pt idx="74">
                  <c:v>-9619</c:v>
                </c:pt>
                <c:pt idx="75">
                  <c:v>-2455</c:v>
                </c:pt>
                <c:pt idx="76">
                  <c:v>-3918</c:v>
                </c:pt>
                <c:pt idx="77">
                  <c:v>-10908</c:v>
                </c:pt>
                <c:pt idx="78">
                  <c:v>-1076</c:v>
                </c:pt>
                <c:pt idx="79">
                  <c:v>595</c:v>
                </c:pt>
                <c:pt idx="80">
                  <c:v>-1121</c:v>
                </c:pt>
                <c:pt idx="81">
                  <c:v>-1311</c:v>
                </c:pt>
                <c:pt idx="82">
                  <c:v>-998</c:v>
                </c:pt>
                <c:pt idx="83">
                  <c:v>993</c:v>
                </c:pt>
                <c:pt idx="84">
                  <c:v>-1400</c:v>
                </c:pt>
                <c:pt idx="85">
                  <c:v>-100</c:v>
                </c:pt>
                <c:pt idx="86">
                  <c:v>700</c:v>
                </c:pt>
                <c:pt idx="87">
                  <c:v>-800</c:v>
                </c:pt>
                <c:pt idx="88">
                  <c:v>-900</c:v>
                </c:pt>
                <c:pt idx="89">
                  <c:v>400</c:v>
                </c:pt>
                <c:pt idx="90">
                  <c:v>400</c:v>
                </c:pt>
                <c:pt idx="91">
                  <c:v>-600</c:v>
                </c:pt>
                <c:pt idx="92">
                  <c:v>-1400</c:v>
                </c:pt>
                <c:pt idx="93">
                  <c:v>1500</c:v>
                </c:pt>
                <c:pt idx="94">
                  <c:v>800</c:v>
                </c:pt>
                <c:pt idx="95">
                  <c:v>3900</c:v>
                </c:pt>
                <c:pt idx="96">
                  <c:v>-1000</c:v>
                </c:pt>
                <c:pt idx="97">
                  <c:v>-400</c:v>
                </c:pt>
                <c:pt idx="98">
                  <c:v>2600</c:v>
                </c:pt>
                <c:pt idx="99">
                  <c:v>-600</c:v>
                </c:pt>
                <c:pt idx="100">
                  <c:v>100</c:v>
                </c:pt>
                <c:pt idx="101">
                  <c:v>2300</c:v>
                </c:pt>
                <c:pt idx="102">
                  <c:v>-100</c:v>
                </c:pt>
                <c:pt idx="103">
                  <c:v>500</c:v>
                </c:pt>
                <c:pt idx="104">
                  <c:v>12000</c:v>
                </c:pt>
                <c:pt idx="105">
                  <c:v>-18000</c:v>
                </c:pt>
                <c:pt idx="106">
                  <c:v>6100</c:v>
                </c:pt>
                <c:pt idx="107">
                  <c:v>17300</c:v>
                </c:pt>
                <c:pt idx="108">
                  <c:v>-4100</c:v>
                </c:pt>
                <c:pt idx="109">
                  <c:v>16800</c:v>
                </c:pt>
                <c:pt idx="110">
                  <c:v>-13100</c:v>
                </c:pt>
                <c:pt idx="111">
                  <c:v>-800</c:v>
                </c:pt>
                <c:pt idx="112">
                  <c:v>-3200</c:v>
                </c:pt>
                <c:pt idx="113">
                  <c:v>-4500</c:v>
                </c:pt>
                <c:pt idx="114">
                  <c:v>25600</c:v>
                </c:pt>
                <c:pt idx="115">
                  <c:v>27000</c:v>
                </c:pt>
                <c:pt idx="116">
                  <c:v>1700</c:v>
                </c:pt>
                <c:pt idx="117">
                  <c:v>200</c:v>
                </c:pt>
                <c:pt idx="118">
                  <c:v>-3000</c:v>
                </c:pt>
                <c:pt idx="119">
                  <c:v>-9700</c:v>
                </c:pt>
                <c:pt idx="120">
                  <c:v>-11400</c:v>
                </c:pt>
                <c:pt idx="121">
                  <c:v>-1600</c:v>
                </c:pt>
                <c:pt idx="122">
                  <c:v>-500</c:v>
                </c:pt>
                <c:pt idx="123">
                  <c:v>200</c:v>
                </c:pt>
                <c:pt idx="124">
                  <c:v>-2200</c:v>
                </c:pt>
                <c:pt idx="125">
                  <c:v>-1200</c:v>
                </c:pt>
                <c:pt idx="126">
                  <c:v>-100</c:v>
                </c:pt>
                <c:pt idx="127">
                  <c:v>1400</c:v>
                </c:pt>
                <c:pt idx="128">
                  <c:v>-800</c:v>
                </c:pt>
                <c:pt idx="129">
                  <c:v>-1600</c:v>
                </c:pt>
                <c:pt idx="130">
                  <c:v>-1000</c:v>
                </c:pt>
                <c:pt idx="131">
                  <c:v>-700</c:v>
                </c:pt>
                <c:pt idx="132">
                  <c:v>-3600</c:v>
                </c:pt>
                <c:pt idx="133">
                  <c:v>-1800</c:v>
                </c:pt>
                <c:pt idx="134">
                  <c:v>1400</c:v>
                </c:pt>
                <c:pt idx="135">
                  <c:v>2600</c:v>
                </c:pt>
                <c:pt idx="136">
                  <c:v>-2000</c:v>
                </c:pt>
                <c:pt idx="137">
                  <c:v>-3300</c:v>
                </c:pt>
                <c:pt idx="138">
                  <c:v>-5900</c:v>
                </c:pt>
                <c:pt idx="139">
                  <c:v>-9000</c:v>
                </c:pt>
                <c:pt idx="140">
                  <c:v>-6800</c:v>
                </c:pt>
                <c:pt idx="141">
                  <c:v>2700</c:v>
                </c:pt>
                <c:pt idx="142">
                  <c:v>-4800</c:v>
                </c:pt>
                <c:pt idx="143">
                  <c:v>-2300</c:v>
                </c:pt>
                <c:pt idx="144">
                  <c:v>-11900</c:v>
                </c:pt>
                <c:pt idx="145">
                  <c:v>-1700</c:v>
                </c:pt>
                <c:pt idx="146">
                  <c:v>-12800</c:v>
                </c:pt>
                <c:pt idx="147">
                  <c:v>-11000</c:v>
                </c:pt>
                <c:pt idx="148">
                  <c:v>5000</c:v>
                </c:pt>
                <c:pt idx="149">
                  <c:v>4100</c:v>
                </c:pt>
                <c:pt idx="150">
                  <c:v>3900</c:v>
                </c:pt>
                <c:pt idx="151">
                  <c:v>4400</c:v>
                </c:pt>
                <c:pt idx="152">
                  <c:v>-5700</c:v>
                </c:pt>
                <c:pt idx="153">
                  <c:v>-4700</c:v>
                </c:pt>
                <c:pt idx="154">
                  <c:v>3700</c:v>
                </c:pt>
                <c:pt idx="155">
                  <c:v>900</c:v>
                </c:pt>
                <c:pt idx="156">
                  <c:v>-13200</c:v>
                </c:pt>
                <c:pt idx="157">
                  <c:v>600</c:v>
                </c:pt>
                <c:pt idx="158">
                  <c:v>3600</c:v>
                </c:pt>
                <c:pt idx="159">
                  <c:v>-7300</c:v>
                </c:pt>
                <c:pt idx="160">
                  <c:v>-7200</c:v>
                </c:pt>
                <c:pt idx="161">
                  <c:v>-800</c:v>
                </c:pt>
                <c:pt idx="162">
                  <c:v>-2800</c:v>
                </c:pt>
                <c:pt idx="163">
                  <c:v>300</c:v>
                </c:pt>
                <c:pt idx="164">
                  <c:v>-6300</c:v>
                </c:pt>
                <c:pt idx="165">
                  <c:v>-6600</c:v>
                </c:pt>
                <c:pt idx="166">
                  <c:v>-3600</c:v>
                </c:pt>
                <c:pt idx="167">
                  <c:v>100</c:v>
                </c:pt>
                <c:pt idx="168">
                  <c:v>-1800</c:v>
                </c:pt>
                <c:pt idx="169">
                  <c:v>5100</c:v>
                </c:pt>
                <c:pt idx="170">
                  <c:v>1900</c:v>
                </c:pt>
                <c:pt idx="171">
                  <c:v>16000</c:v>
                </c:pt>
                <c:pt idx="172">
                  <c:v>1200</c:v>
                </c:pt>
                <c:pt idx="173">
                  <c:v>-300</c:v>
                </c:pt>
                <c:pt idx="174">
                  <c:v>-1700</c:v>
                </c:pt>
                <c:pt idx="175">
                  <c:v>14200</c:v>
                </c:pt>
                <c:pt idx="176">
                  <c:v>16200</c:v>
                </c:pt>
                <c:pt idx="177">
                  <c:v>-10900</c:v>
                </c:pt>
                <c:pt idx="178">
                  <c:v>-11200</c:v>
                </c:pt>
                <c:pt idx="179">
                  <c:v>-300</c:v>
                </c:pt>
                <c:pt idx="180">
                  <c:v>-13800</c:v>
                </c:pt>
                <c:pt idx="181">
                  <c:v>-10800</c:v>
                </c:pt>
                <c:pt idx="182">
                  <c:v>-14300</c:v>
                </c:pt>
                <c:pt idx="183">
                  <c:v>-1100</c:v>
                </c:pt>
                <c:pt idx="184">
                  <c:v>-700</c:v>
                </c:pt>
                <c:pt idx="185">
                  <c:v>-17500</c:v>
                </c:pt>
                <c:pt idx="186">
                  <c:v>3100</c:v>
                </c:pt>
                <c:pt idx="187">
                  <c:v>-2300</c:v>
                </c:pt>
                <c:pt idx="188">
                  <c:v>-4100</c:v>
                </c:pt>
                <c:pt idx="189">
                  <c:v>-100</c:v>
                </c:pt>
                <c:pt idx="190">
                  <c:v>-700</c:v>
                </c:pt>
                <c:pt idx="191">
                  <c:v>-400</c:v>
                </c:pt>
                <c:pt idx="192">
                  <c:v>12400</c:v>
                </c:pt>
                <c:pt idx="193">
                  <c:v>6300</c:v>
                </c:pt>
                <c:pt idx="194">
                  <c:v>1600</c:v>
                </c:pt>
                <c:pt idx="195">
                  <c:v>3400</c:v>
                </c:pt>
                <c:pt idx="196">
                  <c:v>1000</c:v>
                </c:pt>
                <c:pt idx="197">
                  <c:v>10200</c:v>
                </c:pt>
                <c:pt idx="198">
                  <c:v>4000</c:v>
                </c:pt>
                <c:pt idx="199">
                  <c:v>200</c:v>
                </c:pt>
                <c:pt idx="200">
                  <c:v>11100</c:v>
                </c:pt>
                <c:pt idx="201">
                  <c:v>-16800</c:v>
                </c:pt>
                <c:pt idx="202">
                  <c:v>3100</c:v>
                </c:pt>
                <c:pt idx="203">
                  <c:v>1400</c:v>
                </c:pt>
                <c:pt idx="204">
                  <c:v>1400</c:v>
                </c:pt>
                <c:pt idx="205">
                  <c:v>-1100</c:v>
                </c:pt>
                <c:pt idx="206">
                  <c:v>-100</c:v>
                </c:pt>
                <c:pt idx="207">
                  <c:v>600</c:v>
                </c:pt>
                <c:pt idx="208">
                  <c:v>-200</c:v>
                </c:pt>
                <c:pt idx="209">
                  <c:v>-1200</c:v>
                </c:pt>
                <c:pt idx="210">
                  <c:v>-2000</c:v>
                </c:pt>
                <c:pt idx="211">
                  <c:v>-1700</c:v>
                </c:pt>
                <c:pt idx="212">
                  <c:v>-20000</c:v>
                </c:pt>
                <c:pt idx="213">
                  <c:v>-3700</c:v>
                </c:pt>
                <c:pt idx="214">
                  <c:v>100</c:v>
                </c:pt>
                <c:pt idx="215">
                  <c:v>-700</c:v>
                </c:pt>
                <c:pt idx="216">
                  <c:v>-16000</c:v>
                </c:pt>
                <c:pt idx="217">
                  <c:v>-7500</c:v>
                </c:pt>
                <c:pt idx="218">
                  <c:v>200</c:v>
                </c:pt>
                <c:pt idx="219">
                  <c:v>-1700</c:v>
                </c:pt>
                <c:pt idx="220">
                  <c:v>-300</c:v>
                </c:pt>
                <c:pt idx="221">
                  <c:v>-200</c:v>
                </c:pt>
                <c:pt idx="222">
                  <c:v>-3300</c:v>
                </c:pt>
                <c:pt idx="223">
                  <c:v>-12100</c:v>
                </c:pt>
                <c:pt idx="224">
                  <c:v>-5000</c:v>
                </c:pt>
                <c:pt idx="225">
                  <c:v>700</c:v>
                </c:pt>
                <c:pt idx="226">
                  <c:v>100</c:v>
                </c:pt>
                <c:pt idx="227">
                  <c:v>-200</c:v>
                </c:pt>
                <c:pt idx="228">
                  <c:v>-3700</c:v>
                </c:pt>
                <c:pt idx="229">
                  <c:v>-2300</c:v>
                </c:pt>
                <c:pt idx="230">
                  <c:v>-1200</c:v>
                </c:pt>
                <c:pt idx="231">
                  <c:v>-800</c:v>
                </c:pt>
                <c:pt idx="232">
                  <c:v>-13300</c:v>
                </c:pt>
                <c:pt idx="233">
                  <c:v>-8600</c:v>
                </c:pt>
                <c:pt idx="234">
                  <c:v>-300</c:v>
                </c:pt>
                <c:pt idx="235">
                  <c:v>-100</c:v>
                </c:pt>
                <c:pt idx="236">
                  <c:v>0</c:v>
                </c:pt>
                <c:pt idx="237">
                  <c:v>-700</c:v>
                </c:pt>
                <c:pt idx="238">
                  <c:v>300</c:v>
                </c:pt>
                <c:pt idx="239">
                  <c:v>-300</c:v>
                </c:pt>
                <c:pt idx="240">
                  <c:v>9600</c:v>
                </c:pt>
                <c:pt idx="241">
                  <c:v>7300</c:v>
                </c:pt>
                <c:pt idx="242">
                  <c:v>5800</c:v>
                </c:pt>
                <c:pt idx="243">
                  <c:v>-7600</c:v>
                </c:pt>
                <c:pt idx="244">
                  <c:v>-3100</c:v>
                </c:pt>
                <c:pt idx="245">
                  <c:v>-4100</c:v>
                </c:pt>
                <c:pt idx="246">
                  <c:v>-400</c:v>
                </c:pt>
                <c:pt idx="247">
                  <c:v>-500</c:v>
                </c:pt>
                <c:pt idx="248">
                  <c:v>0</c:v>
                </c:pt>
                <c:pt idx="249">
                  <c:v>0</c:v>
                </c:pt>
                <c:pt idx="250">
                  <c:v>-600</c:v>
                </c:pt>
                <c:pt idx="251">
                  <c:v>-100</c:v>
                </c:pt>
              </c:numCache>
            </c:numRef>
          </c:val>
        </c:ser>
        <c:gapWidth val="150"/>
        <c:overlap val="0"/>
        <c:axId val="32380496"/>
        <c:axId val="91548131"/>
      </c:barChart>
      <c:lineChart>
        <c:grouping val="standard"/>
        <c:varyColors val="0"/>
        <c:ser>
          <c:idx val="1"/>
          <c:order val="1"/>
          <c:tx>
            <c:strRef>
              <c:f>'Data 4'!$C$6</c:f>
              <c:strCache>
                <c:ptCount val="1"/>
                <c:pt idx="0">
                  <c:v>Per cent of total gross cross-border portfolio flows, right 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4'!$C$7:$C$258</c:f>
              <c:numCache>
                <c:formatCode>General</c:formatCode>
                <c:ptCount val="252"/>
                <c:pt idx="0">
                  <c:v>-1.96031556299307</c:v>
                </c:pt>
                <c:pt idx="1">
                  <c:v>3.86241894558782</c:v>
                </c:pt>
                <c:pt idx="2">
                  <c:v>26.5020820939917</c:v>
                </c:pt>
                <c:pt idx="3">
                  <c:v>40.8079498811838</c:v>
                </c:pt>
                <c:pt idx="4">
                  <c:v>1.90999476713762</c:v>
                </c:pt>
                <c:pt idx="5">
                  <c:v>37.283950617284</c:v>
                </c:pt>
                <c:pt idx="6">
                  <c:v>25.6005490734386</c:v>
                </c:pt>
                <c:pt idx="7">
                  <c:v>-1.57466383581033</c:v>
                </c:pt>
                <c:pt idx="8">
                  <c:v>9.06499429874572</c:v>
                </c:pt>
                <c:pt idx="9">
                  <c:v>-24.5184183845894</c:v>
                </c:pt>
                <c:pt idx="10">
                  <c:v>-81.8826937002172</c:v>
                </c:pt>
                <c:pt idx="11">
                  <c:v>1.34601579325197</c:v>
                </c:pt>
                <c:pt idx="12">
                  <c:v>-36.701143168209</c:v>
                </c:pt>
                <c:pt idx="13">
                  <c:v>-12.7254168084382</c:v>
                </c:pt>
                <c:pt idx="14">
                  <c:v>-28.7265324587197</c:v>
                </c:pt>
                <c:pt idx="15">
                  <c:v>8.15299446401611</c:v>
                </c:pt>
                <c:pt idx="16">
                  <c:v>-0.427930987637549</c:v>
                </c:pt>
                <c:pt idx="17">
                  <c:v>-23.1639539499802</c:v>
                </c:pt>
                <c:pt idx="18">
                  <c:v>-7.10497348143701</c:v>
                </c:pt>
                <c:pt idx="19">
                  <c:v>6.75810473815461</c:v>
                </c:pt>
                <c:pt idx="20">
                  <c:v>-9.17115177610334</c:v>
                </c:pt>
                <c:pt idx="21">
                  <c:v>-8.23438704703161</c:v>
                </c:pt>
                <c:pt idx="22">
                  <c:v>-18.9875604699378</c:v>
                </c:pt>
                <c:pt idx="23">
                  <c:v>2.50300360432519</c:v>
                </c:pt>
                <c:pt idx="24">
                  <c:v>7.96439336850038</c:v>
                </c:pt>
                <c:pt idx="25">
                  <c:v>9.91282082545876</c:v>
                </c:pt>
                <c:pt idx="26">
                  <c:v>33.9519129854022</c:v>
                </c:pt>
                <c:pt idx="27">
                  <c:v>11.0987172336866</c:v>
                </c:pt>
                <c:pt idx="28">
                  <c:v>9.66724873884362</c:v>
                </c:pt>
                <c:pt idx="29">
                  <c:v>25.6621058194844</c:v>
                </c:pt>
                <c:pt idx="30">
                  <c:v>58.8210504135279</c:v>
                </c:pt>
                <c:pt idx="31">
                  <c:v>9.22637920101458</c:v>
                </c:pt>
                <c:pt idx="32">
                  <c:v>43.7018977962618</c:v>
                </c:pt>
                <c:pt idx="33">
                  <c:v>6.6504985179197</c:v>
                </c:pt>
                <c:pt idx="34">
                  <c:v>0.902490672582434</c:v>
                </c:pt>
                <c:pt idx="35">
                  <c:v>51.8504602667669</c:v>
                </c:pt>
                <c:pt idx="36">
                  <c:v>61.1179979855892</c:v>
                </c:pt>
                <c:pt idx="37">
                  <c:v>-3.64699627857523</c:v>
                </c:pt>
                <c:pt idx="38">
                  <c:v>-39.4742634342672</c:v>
                </c:pt>
                <c:pt idx="39">
                  <c:v>2.21350147713744</c:v>
                </c:pt>
                <c:pt idx="40">
                  <c:v>-49.3841664455982</c:v>
                </c:pt>
                <c:pt idx="41">
                  <c:v>-14.8328428043167</c:v>
                </c:pt>
                <c:pt idx="42">
                  <c:v>1.49370422187474</c:v>
                </c:pt>
                <c:pt idx="43">
                  <c:v>-1.07905321782178</c:v>
                </c:pt>
                <c:pt idx="44">
                  <c:v>0.0606375606375606</c:v>
                </c:pt>
                <c:pt idx="45">
                  <c:v>-3.5400268765598</c:v>
                </c:pt>
                <c:pt idx="46">
                  <c:v>0.220105650712342</c:v>
                </c:pt>
                <c:pt idx="47">
                  <c:v>-0.143361835031488</c:v>
                </c:pt>
                <c:pt idx="48">
                  <c:v>-12.3926851399456</c:v>
                </c:pt>
                <c:pt idx="49">
                  <c:v>-7.00858746365542</c:v>
                </c:pt>
                <c:pt idx="50">
                  <c:v>-6.28392641737033</c:v>
                </c:pt>
                <c:pt idx="51">
                  <c:v>-4.86536107711138</c:v>
                </c:pt>
                <c:pt idx="52">
                  <c:v>-13.2391289026711</c:v>
                </c:pt>
                <c:pt idx="53">
                  <c:v>-14.6804154229469</c:v>
                </c:pt>
                <c:pt idx="54">
                  <c:v>-6.92173599422938</c:v>
                </c:pt>
                <c:pt idx="55">
                  <c:v>-1.5482665420935</c:v>
                </c:pt>
                <c:pt idx="56">
                  <c:v>1.88332858544614</c:v>
                </c:pt>
                <c:pt idx="57">
                  <c:v>0.454216312290172</c:v>
                </c:pt>
                <c:pt idx="58">
                  <c:v>-2.17111093208733</c:v>
                </c:pt>
                <c:pt idx="59">
                  <c:v>-5.85104591235221</c:v>
                </c:pt>
                <c:pt idx="60">
                  <c:v>-2.50349433141792</c:v>
                </c:pt>
                <c:pt idx="61">
                  <c:v>3.56976563712556</c:v>
                </c:pt>
                <c:pt idx="62">
                  <c:v>37.8430344345394</c:v>
                </c:pt>
                <c:pt idx="63">
                  <c:v>-4.51748187992889</c:v>
                </c:pt>
                <c:pt idx="64">
                  <c:v>-1.6307789740342</c:v>
                </c:pt>
                <c:pt idx="65">
                  <c:v>3.98477157360406</c:v>
                </c:pt>
                <c:pt idx="66">
                  <c:v>0.354090769806952</c:v>
                </c:pt>
                <c:pt idx="67">
                  <c:v>-0.193459235375403</c:v>
                </c:pt>
                <c:pt idx="68">
                  <c:v>7.42505957606923</c:v>
                </c:pt>
                <c:pt idx="69">
                  <c:v>45.4526720703393</c:v>
                </c:pt>
                <c:pt idx="70">
                  <c:v>-9.68407750631845</c:v>
                </c:pt>
                <c:pt idx="71">
                  <c:v>0.993886807335831</c:v>
                </c:pt>
                <c:pt idx="72">
                  <c:v>-5.47376530000856</c:v>
                </c:pt>
                <c:pt idx="73">
                  <c:v>-3.7752238407056</c:v>
                </c:pt>
                <c:pt idx="74">
                  <c:v>-34.7406818838486</c:v>
                </c:pt>
                <c:pt idx="75">
                  <c:v>-8.05023609653725</c:v>
                </c:pt>
                <c:pt idx="76">
                  <c:v>-12.0516764072593</c:v>
                </c:pt>
                <c:pt idx="77">
                  <c:v>-27.8457100553953</c:v>
                </c:pt>
                <c:pt idx="78">
                  <c:v>-2.42118764204226</c:v>
                </c:pt>
                <c:pt idx="79">
                  <c:v>1.63726920007705</c:v>
                </c:pt>
                <c:pt idx="80">
                  <c:v>-3.79716821353567</c:v>
                </c:pt>
                <c:pt idx="81">
                  <c:v>-3.180340594828</c:v>
                </c:pt>
                <c:pt idx="82">
                  <c:v>-2.33068659504904</c:v>
                </c:pt>
                <c:pt idx="83">
                  <c:v>2.04493502749233</c:v>
                </c:pt>
                <c:pt idx="84">
                  <c:v>-3.11111111111111</c:v>
                </c:pt>
                <c:pt idx="85">
                  <c:v>-0.156985871271586</c:v>
                </c:pt>
                <c:pt idx="86">
                  <c:v>1.38067061143984</c:v>
                </c:pt>
                <c:pt idx="87">
                  <c:v>-1.54142581888247</c:v>
                </c:pt>
                <c:pt idx="88">
                  <c:v>-1.2987012987013</c:v>
                </c:pt>
                <c:pt idx="89">
                  <c:v>0.711743772241993</c:v>
                </c:pt>
                <c:pt idx="90">
                  <c:v>0.698080279232112</c:v>
                </c:pt>
                <c:pt idx="91">
                  <c:v>-0.947867298578199</c:v>
                </c:pt>
                <c:pt idx="92">
                  <c:v>-2.19092331768388</c:v>
                </c:pt>
                <c:pt idx="93">
                  <c:v>1.83823529411765</c:v>
                </c:pt>
                <c:pt idx="94">
                  <c:v>1.23076923076923</c:v>
                </c:pt>
                <c:pt idx="95">
                  <c:v>5.60344827586207</c:v>
                </c:pt>
                <c:pt idx="96">
                  <c:v>-1.11856823266219</c:v>
                </c:pt>
                <c:pt idx="97">
                  <c:v>-0.485436893203884</c:v>
                </c:pt>
                <c:pt idx="98">
                  <c:v>3.2059186189889</c:v>
                </c:pt>
                <c:pt idx="99">
                  <c:v>-0.579710144927536</c:v>
                </c:pt>
                <c:pt idx="100">
                  <c:v>0.099601593625498</c:v>
                </c:pt>
                <c:pt idx="101">
                  <c:v>2.09281164695177</c:v>
                </c:pt>
                <c:pt idx="102">
                  <c:v>-0.104275286757039</c:v>
                </c:pt>
                <c:pt idx="103">
                  <c:v>0.649350649350649</c:v>
                </c:pt>
                <c:pt idx="104">
                  <c:v>9.86031224322104</c:v>
                </c:pt>
                <c:pt idx="105">
                  <c:v>-10.2974828375286</c:v>
                </c:pt>
                <c:pt idx="106">
                  <c:v>4.11605937921727</c:v>
                </c:pt>
                <c:pt idx="107">
                  <c:v>19.3729003359462</c:v>
                </c:pt>
                <c:pt idx="108">
                  <c:v>-3.46869712351946</c:v>
                </c:pt>
                <c:pt idx="109">
                  <c:v>12.1212121212121</c:v>
                </c:pt>
                <c:pt idx="110">
                  <c:v>-7.96352583586626</c:v>
                </c:pt>
                <c:pt idx="111">
                  <c:v>-0.653061224489796</c:v>
                </c:pt>
                <c:pt idx="112">
                  <c:v>-1.60401002506266</c:v>
                </c:pt>
                <c:pt idx="113">
                  <c:v>-2.16346153846154</c:v>
                </c:pt>
                <c:pt idx="114">
                  <c:v>10.5697770437655</c:v>
                </c:pt>
                <c:pt idx="115">
                  <c:v>11.0384300899428</c:v>
                </c:pt>
                <c:pt idx="116">
                  <c:v>0.635039223010833</c:v>
                </c:pt>
                <c:pt idx="117">
                  <c:v>0.0808734330772341</c:v>
                </c:pt>
                <c:pt idx="118">
                  <c:v>-1.29366106080207</c:v>
                </c:pt>
                <c:pt idx="119">
                  <c:v>-4.13999146393513</c:v>
                </c:pt>
                <c:pt idx="120">
                  <c:v>-3.76734963648381</c:v>
                </c:pt>
                <c:pt idx="121">
                  <c:v>-0.677678949597628</c:v>
                </c:pt>
                <c:pt idx="122">
                  <c:v>-0.185391175380052</c:v>
                </c:pt>
                <c:pt idx="123">
                  <c:v>0.0903750564844103</c:v>
                </c:pt>
                <c:pt idx="124">
                  <c:v>-0.902009020090201</c:v>
                </c:pt>
                <c:pt idx="125">
                  <c:v>-0.417972831765935</c:v>
                </c:pt>
                <c:pt idx="126">
                  <c:v>-0.0466635557629491</c:v>
                </c:pt>
                <c:pt idx="127">
                  <c:v>0.556660039761431</c:v>
                </c:pt>
                <c:pt idx="128">
                  <c:v>-0.407331975560082</c:v>
                </c:pt>
                <c:pt idx="129">
                  <c:v>-0.813008130081301</c:v>
                </c:pt>
                <c:pt idx="130">
                  <c:v>-0.553097345132743</c:v>
                </c:pt>
                <c:pt idx="131">
                  <c:v>-0.488145048814505</c:v>
                </c:pt>
                <c:pt idx="132">
                  <c:v>-2.275600505689</c:v>
                </c:pt>
                <c:pt idx="133">
                  <c:v>-1.24567474048443</c:v>
                </c:pt>
                <c:pt idx="134">
                  <c:v>0.659754948162111</c:v>
                </c:pt>
                <c:pt idx="135">
                  <c:v>1.85979971387697</c:v>
                </c:pt>
                <c:pt idx="136">
                  <c:v>-1.11234705228031</c:v>
                </c:pt>
                <c:pt idx="137">
                  <c:v>-1.70719089498189</c:v>
                </c:pt>
                <c:pt idx="138">
                  <c:v>-3.91506303915063</c:v>
                </c:pt>
                <c:pt idx="139">
                  <c:v>-4.59652706843718</c:v>
                </c:pt>
                <c:pt idx="140">
                  <c:v>-3.17164179104478</c:v>
                </c:pt>
                <c:pt idx="141">
                  <c:v>1.25815470643057</c:v>
                </c:pt>
                <c:pt idx="142">
                  <c:v>-1.98183319570603</c:v>
                </c:pt>
                <c:pt idx="143">
                  <c:v>-0.727848101265823</c:v>
                </c:pt>
                <c:pt idx="144">
                  <c:v>-3.20323014804845</c:v>
                </c:pt>
                <c:pt idx="145">
                  <c:v>-0.606276747503566</c:v>
                </c:pt>
                <c:pt idx="146">
                  <c:v>-5.68383658969805</c:v>
                </c:pt>
                <c:pt idx="147">
                  <c:v>-3.88829975256274</c:v>
                </c:pt>
                <c:pt idx="148">
                  <c:v>2.66098988823843</c:v>
                </c:pt>
                <c:pt idx="149">
                  <c:v>1.8552036199095</c:v>
                </c:pt>
                <c:pt idx="150">
                  <c:v>1.71957671957672</c:v>
                </c:pt>
                <c:pt idx="151">
                  <c:v>2.36813778256189</c:v>
                </c:pt>
                <c:pt idx="152">
                  <c:v>-2.76833414278776</c:v>
                </c:pt>
                <c:pt idx="153">
                  <c:v>-1.68700646087581</c:v>
                </c:pt>
                <c:pt idx="154">
                  <c:v>1.40577507598784</c:v>
                </c:pt>
                <c:pt idx="155">
                  <c:v>0.425531914893617</c:v>
                </c:pt>
                <c:pt idx="156">
                  <c:v>-4.24847119407789</c:v>
                </c:pt>
                <c:pt idx="157">
                  <c:v>0.218579234972678</c:v>
                </c:pt>
                <c:pt idx="158">
                  <c:v>1.36518771331058</c:v>
                </c:pt>
                <c:pt idx="159">
                  <c:v>-3.87062566277837</c:v>
                </c:pt>
                <c:pt idx="160">
                  <c:v>-3.43675417661098</c:v>
                </c:pt>
                <c:pt idx="161">
                  <c:v>-0.362154821186057</c:v>
                </c:pt>
                <c:pt idx="162">
                  <c:v>-0.824742268041237</c:v>
                </c:pt>
                <c:pt idx="163">
                  <c:v>0.117739403453689</c:v>
                </c:pt>
                <c:pt idx="164">
                  <c:v>-2.14067278287462</c:v>
                </c:pt>
                <c:pt idx="165">
                  <c:v>-1.71339563862928</c:v>
                </c:pt>
                <c:pt idx="166">
                  <c:v>-1.86915887850467</c:v>
                </c:pt>
                <c:pt idx="167">
                  <c:v>0.0448028673835125</c:v>
                </c:pt>
                <c:pt idx="168">
                  <c:v>-0.630988548726338</c:v>
                </c:pt>
                <c:pt idx="169">
                  <c:v>2.04272363150868</c:v>
                </c:pt>
                <c:pt idx="170">
                  <c:v>0.672883957029867</c:v>
                </c:pt>
                <c:pt idx="171">
                  <c:v>6.10764728336939</c:v>
                </c:pt>
                <c:pt idx="172">
                  <c:v>0.307324568891924</c:v>
                </c:pt>
                <c:pt idx="173">
                  <c:v>-0.100750027986119</c:v>
                </c:pt>
                <c:pt idx="174">
                  <c:v>-0.574777414628649</c:v>
                </c:pt>
                <c:pt idx="175">
                  <c:v>3.53438977847839</c:v>
                </c:pt>
                <c:pt idx="176">
                  <c:v>3.83280757097792</c:v>
                </c:pt>
                <c:pt idx="177">
                  <c:v>-2.95660036166365</c:v>
                </c:pt>
                <c:pt idx="178">
                  <c:v>-4.9521002210759</c:v>
                </c:pt>
                <c:pt idx="179">
                  <c:v>-0.120449678800857</c:v>
                </c:pt>
                <c:pt idx="180">
                  <c:v>-4.8417485027419</c:v>
                </c:pt>
                <c:pt idx="181">
                  <c:v>-4.28997020854022</c:v>
                </c:pt>
                <c:pt idx="182">
                  <c:v>-5.93282219788244</c:v>
                </c:pt>
                <c:pt idx="183">
                  <c:v>-0.515208003522149</c:v>
                </c:pt>
                <c:pt idx="184">
                  <c:v>-0.31369174856262</c:v>
                </c:pt>
                <c:pt idx="185">
                  <c:v>-7.4916307781878</c:v>
                </c:pt>
                <c:pt idx="186">
                  <c:v>1.50339476236663</c:v>
                </c:pt>
                <c:pt idx="187">
                  <c:v>-0.94903281177791</c:v>
                </c:pt>
                <c:pt idx="188">
                  <c:v>-2.32702010885914</c:v>
                </c:pt>
                <c:pt idx="189">
                  <c:v>-0.0515716459090792</c:v>
                </c:pt>
                <c:pt idx="190">
                  <c:v>-0.278582571874304</c:v>
                </c:pt>
                <c:pt idx="191">
                  <c:v>-0.220183082232877</c:v>
                </c:pt>
                <c:pt idx="192">
                  <c:v>4.66104084049091</c:v>
                </c:pt>
                <c:pt idx="193">
                  <c:v>2.19061858896346</c:v>
                </c:pt>
                <c:pt idx="194">
                  <c:v>0.480942647589275</c:v>
                </c:pt>
                <c:pt idx="195">
                  <c:v>1.26992189980316</c:v>
                </c:pt>
                <c:pt idx="196">
                  <c:v>0.317413964944802</c:v>
                </c:pt>
                <c:pt idx="197">
                  <c:v>4.53490543388375</c:v>
                </c:pt>
                <c:pt idx="198">
                  <c:v>1.66126754713847</c:v>
                </c:pt>
                <c:pt idx="199">
                  <c:v>0.0724564174648949</c:v>
                </c:pt>
                <c:pt idx="200">
                  <c:v>3.63972613520107</c:v>
                </c:pt>
                <c:pt idx="201">
                  <c:v>-4.81270554263255</c:v>
                </c:pt>
                <c:pt idx="202">
                  <c:v>1.04748839315281</c:v>
                </c:pt>
                <c:pt idx="203">
                  <c:v>0.451049818452448</c:v>
                </c:pt>
                <c:pt idx="204">
                  <c:v>0.384311314125088</c:v>
                </c:pt>
                <c:pt idx="205">
                  <c:v>-0.397116214255028</c:v>
                </c:pt>
                <c:pt idx="206">
                  <c:v>-0.0354604899221288</c:v>
                </c:pt>
                <c:pt idx="207">
                  <c:v>0.266704597987269</c:v>
                </c:pt>
                <c:pt idx="208">
                  <c:v>-0.0776279988666312</c:v>
                </c:pt>
                <c:pt idx="209">
                  <c:v>-0.533409195974539</c:v>
                </c:pt>
                <c:pt idx="210">
                  <c:v>-0.91741856763439</c:v>
                </c:pt>
                <c:pt idx="211">
                  <c:v>-0.715846741423524</c:v>
                </c:pt>
                <c:pt idx="212">
                  <c:v>-6.27872516764196</c:v>
                </c:pt>
                <c:pt idx="213">
                  <c:v>-1.24739984559213</c:v>
                </c:pt>
                <c:pt idx="214">
                  <c:v>0.0295356406575815</c:v>
                </c:pt>
                <c:pt idx="215">
                  <c:v>-0.270906220006811</c:v>
                </c:pt>
                <c:pt idx="216">
                  <c:v>-4.82397030846275</c:v>
                </c:pt>
                <c:pt idx="217">
                  <c:v>-3.43889991884196</c:v>
                </c:pt>
                <c:pt idx="218">
                  <c:v>0.0853708509766425</c:v>
                </c:pt>
                <c:pt idx="219">
                  <c:v>-0.697516022353337</c:v>
                </c:pt>
                <c:pt idx="220">
                  <c:v>-0.142753137000186</c:v>
                </c:pt>
                <c:pt idx="221">
                  <c:v>-0.110998878911323</c:v>
                </c:pt>
                <c:pt idx="222">
                  <c:v>-1.3552584026021</c:v>
                </c:pt>
                <c:pt idx="223">
                  <c:v>-4.56660640759038</c:v>
                </c:pt>
                <c:pt idx="224">
                  <c:v>-2.07253886010363</c:v>
                </c:pt>
                <c:pt idx="225">
                  <c:v>0.237943084014304</c:v>
                </c:pt>
                <c:pt idx="226">
                  <c:v>0.0375544539582395</c:v>
                </c:pt>
                <c:pt idx="227">
                  <c:v>-0.082840890263434</c:v>
                </c:pt>
                <c:pt idx="228">
                  <c:v>-1.28299967636044</c:v>
                </c:pt>
                <c:pt idx="229">
                  <c:v>-1.07855810849044</c:v>
                </c:pt>
                <c:pt idx="230">
                  <c:v>-0.471494861360865</c:v>
                </c:pt>
                <c:pt idx="231">
                  <c:v>-0.355962671381195</c:v>
                </c:pt>
                <c:pt idx="232">
                  <c:v>-5.74795436210672</c:v>
                </c:pt>
                <c:pt idx="233">
                  <c:v>-3.52505728218084</c:v>
                </c:pt>
                <c:pt idx="234">
                  <c:v>-0.123824356526094</c:v>
                </c:pt>
                <c:pt idx="235">
                  <c:v>-0.0415540091308009</c:v>
                </c:pt>
                <c:pt idx="236">
                  <c:v>0</c:v>
                </c:pt>
                <c:pt idx="237">
                  <c:v>-0.268459807731642</c:v>
                </c:pt>
                <c:pt idx="238">
                  <c:v>0.114925942999286</c:v>
                </c:pt>
                <c:pt idx="239">
                  <c:v>-0.115783772518336</c:v>
                </c:pt>
                <c:pt idx="240">
                  <c:v>3.13329561773794</c:v>
                </c:pt>
                <c:pt idx="241">
                  <c:v>2.3292718207035</c:v>
                </c:pt>
                <c:pt idx="242">
                  <c:v>1.694030780734</c:v>
                </c:pt>
                <c:pt idx="243">
                  <c:v>-2.90088884251991</c:v>
                </c:pt>
                <c:pt idx="244">
                  <c:v>-1.27730409176812</c:v>
                </c:pt>
                <c:pt idx="245">
                  <c:v>-1.46218295593955</c:v>
                </c:pt>
                <c:pt idx="246">
                  <c:v>-0.182078333133553</c:v>
                </c:pt>
                <c:pt idx="247">
                  <c:v>-0.209987274771149</c:v>
                </c:pt>
                <c:pt idx="248">
                  <c:v>0</c:v>
                </c:pt>
                <c:pt idx="249">
                  <c:v>0</c:v>
                </c:pt>
                <c:pt idx="250">
                  <c:v>-0.160606163350744</c:v>
                </c:pt>
                <c:pt idx="251">
                  <c:v>-0.027952975640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24610"/>
        <c:axId val="94130723"/>
      </c:lineChart>
      <c:catAx>
        <c:axId val="323804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131"/>
        <c:crossesAt val="0"/>
        <c:auto val="1"/>
        <c:lblAlgn val="ctr"/>
        <c:lblOffset val="100"/>
        <c:noMultiLvlLbl val="0"/>
      </c:catAx>
      <c:valAx>
        <c:axId val="91548131"/>
        <c:scaling>
          <c:orientation val="minMax"/>
          <c:max val="35000"/>
          <c:min val="-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0496"/>
        <c:crossesAt val="1"/>
        <c:crossBetween val="midCat"/>
        <c:majorUnit val="5000"/>
      </c:valAx>
      <c:catAx>
        <c:axId val="99624610"/>
        <c:scaling>
          <c:orientation val="minMax"/>
        </c:scaling>
        <c:delete val="1"/>
        <c:axPos val="t"/>
        <c:numFmt formatCode="mmm\ 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0723"/>
        <c:auto val="1"/>
        <c:lblAlgn val="ctr"/>
        <c:lblOffset val="100"/>
        <c:noMultiLvlLbl val="0"/>
      </c:catAx>
      <c:valAx>
        <c:axId val="94130723"/>
        <c:scaling>
          <c:orientation val="minMax"/>
          <c:max val="7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461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637209099245"/>
          <c:y val="0.720353006067292"/>
          <c:w val="0.68082783914771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'!$A$7:$A$258</c:f>
              <c:strCache>
                <c:ptCount val="252"/>
                <c:pt idx="0">
                  <c:v>Jan 1984</c:v>
                </c:pt>
                <c:pt idx="1">
                  <c:v>Feb 1984</c:v>
                </c:pt>
                <c:pt idx="2">
                  <c:v>Mar 1984</c:v>
                </c:pt>
                <c:pt idx="3">
                  <c:v>Apr 1984</c:v>
                </c:pt>
                <c:pt idx="4">
                  <c:v>May 1984</c:v>
                </c:pt>
                <c:pt idx="5">
                  <c:v>Jun 1984</c:v>
                </c:pt>
                <c:pt idx="6">
                  <c:v>Jul 1984</c:v>
                </c:pt>
                <c:pt idx="7">
                  <c:v>Aug 1984</c:v>
                </c:pt>
                <c:pt idx="8">
                  <c:v>Sep 1984</c:v>
                </c:pt>
                <c:pt idx="9">
                  <c:v>Oct 1984</c:v>
                </c:pt>
                <c:pt idx="10">
                  <c:v>Nov 1984</c:v>
                </c:pt>
                <c:pt idx="11">
                  <c:v>Dec 1984</c:v>
                </c:pt>
                <c:pt idx="12">
                  <c:v>Jan 1985</c:v>
                </c:pt>
                <c:pt idx="13">
                  <c:v>Feb 1985</c:v>
                </c:pt>
                <c:pt idx="14">
                  <c:v>Mar 1985</c:v>
                </c:pt>
                <c:pt idx="15">
                  <c:v>Apr 1985</c:v>
                </c:pt>
                <c:pt idx="16">
                  <c:v>May 1985</c:v>
                </c:pt>
                <c:pt idx="17">
                  <c:v>Jun 1985</c:v>
                </c:pt>
                <c:pt idx="18">
                  <c:v>Jul 1985</c:v>
                </c:pt>
                <c:pt idx="19">
                  <c:v>Aug 1985</c:v>
                </c:pt>
                <c:pt idx="20">
                  <c:v>Sep 1985</c:v>
                </c:pt>
                <c:pt idx="21">
                  <c:v>Oct 1985</c:v>
                </c:pt>
                <c:pt idx="22">
                  <c:v>Nov 1985</c:v>
                </c:pt>
                <c:pt idx="23">
                  <c:v>Dec 1985</c:v>
                </c:pt>
                <c:pt idx="24">
                  <c:v>Jan 1986</c:v>
                </c:pt>
                <c:pt idx="25">
                  <c:v>Feb 1986</c:v>
                </c:pt>
                <c:pt idx="26">
                  <c:v>Mar 1986</c:v>
                </c:pt>
                <c:pt idx="27">
                  <c:v>Apr 1986</c:v>
                </c:pt>
                <c:pt idx="28">
                  <c:v>May 1986</c:v>
                </c:pt>
                <c:pt idx="29">
                  <c:v>Jun 1986</c:v>
                </c:pt>
                <c:pt idx="30">
                  <c:v>Jul 1986</c:v>
                </c:pt>
                <c:pt idx="31">
                  <c:v>Aug 1986</c:v>
                </c:pt>
                <c:pt idx="32">
                  <c:v>Sep 1986</c:v>
                </c:pt>
                <c:pt idx="33">
                  <c:v>Oct 1986</c:v>
                </c:pt>
                <c:pt idx="34">
                  <c:v>Nov 1986</c:v>
                </c:pt>
                <c:pt idx="35">
                  <c:v>Dec 1986</c:v>
                </c:pt>
                <c:pt idx="36">
                  <c:v>Jan 1987</c:v>
                </c:pt>
                <c:pt idx="37">
                  <c:v>Feb 1987</c:v>
                </c:pt>
                <c:pt idx="38">
                  <c:v>Mar 1987</c:v>
                </c:pt>
                <c:pt idx="39">
                  <c:v>Apr 1987</c:v>
                </c:pt>
                <c:pt idx="40">
                  <c:v>May 1987</c:v>
                </c:pt>
                <c:pt idx="41">
                  <c:v>Jun 1987</c:v>
                </c:pt>
                <c:pt idx="42">
                  <c:v>Jul 1987</c:v>
                </c:pt>
                <c:pt idx="43">
                  <c:v>Aug 1987</c:v>
                </c:pt>
                <c:pt idx="44">
                  <c:v>Sep 1987</c:v>
                </c:pt>
                <c:pt idx="45">
                  <c:v>Oct 1987</c:v>
                </c:pt>
                <c:pt idx="46">
                  <c:v>Nov 1987</c:v>
                </c:pt>
                <c:pt idx="47">
                  <c:v>Dec 1987</c:v>
                </c:pt>
                <c:pt idx="48">
                  <c:v>Jan 1988</c:v>
                </c:pt>
                <c:pt idx="49">
                  <c:v>Feb 1988</c:v>
                </c:pt>
                <c:pt idx="50">
                  <c:v>Mar 1988</c:v>
                </c:pt>
                <c:pt idx="51">
                  <c:v>Apr 1988</c:v>
                </c:pt>
                <c:pt idx="52">
                  <c:v>May 1988</c:v>
                </c:pt>
                <c:pt idx="53">
                  <c:v>Jun 1988</c:v>
                </c:pt>
                <c:pt idx="54">
                  <c:v>Jul 1988</c:v>
                </c:pt>
                <c:pt idx="55">
                  <c:v>Aug 1988</c:v>
                </c:pt>
                <c:pt idx="56">
                  <c:v>Sep 1988</c:v>
                </c:pt>
                <c:pt idx="57">
                  <c:v>Oct 1988</c:v>
                </c:pt>
                <c:pt idx="58">
                  <c:v>Nov 1988</c:v>
                </c:pt>
                <c:pt idx="59">
                  <c:v>Dec 1988</c:v>
                </c:pt>
                <c:pt idx="60">
                  <c:v>Jan 1989</c:v>
                </c:pt>
                <c:pt idx="61">
                  <c:v>Feb 1989</c:v>
                </c:pt>
                <c:pt idx="62">
                  <c:v>Mar 1989</c:v>
                </c:pt>
                <c:pt idx="63">
                  <c:v>Apr 1989</c:v>
                </c:pt>
                <c:pt idx="64">
                  <c:v>May 1989</c:v>
                </c:pt>
                <c:pt idx="65">
                  <c:v>Jun 1989</c:v>
                </c:pt>
                <c:pt idx="66">
                  <c:v>Jul 1989</c:v>
                </c:pt>
                <c:pt idx="67">
                  <c:v>Aug 1989</c:v>
                </c:pt>
                <c:pt idx="68">
                  <c:v>Sep 1989</c:v>
                </c:pt>
                <c:pt idx="69">
                  <c:v>Oct 1989</c:v>
                </c:pt>
                <c:pt idx="70">
                  <c:v>Nov 1989</c:v>
                </c:pt>
                <c:pt idx="71">
                  <c:v>Dec 1989</c:v>
                </c:pt>
                <c:pt idx="72">
                  <c:v>Jan 1990</c:v>
                </c:pt>
                <c:pt idx="73">
                  <c:v>Feb 1990</c:v>
                </c:pt>
                <c:pt idx="74">
                  <c:v>Mar 1990</c:v>
                </c:pt>
                <c:pt idx="75">
                  <c:v>Apr 1990</c:v>
                </c:pt>
                <c:pt idx="76">
                  <c:v>May 1990</c:v>
                </c:pt>
                <c:pt idx="77">
                  <c:v>Jun 1990</c:v>
                </c:pt>
                <c:pt idx="78">
                  <c:v>Jul 1990</c:v>
                </c:pt>
                <c:pt idx="79">
                  <c:v>Aug 1990</c:v>
                </c:pt>
                <c:pt idx="80">
                  <c:v>Sep 1990</c:v>
                </c:pt>
                <c:pt idx="81">
                  <c:v>Oct 1990</c:v>
                </c:pt>
                <c:pt idx="82">
                  <c:v>Nov 1990</c:v>
                </c:pt>
                <c:pt idx="83">
                  <c:v>Dec 1990</c:v>
                </c:pt>
                <c:pt idx="84">
                  <c:v>Jan 1991</c:v>
                </c:pt>
                <c:pt idx="85">
                  <c:v>Feb 1991</c:v>
                </c:pt>
                <c:pt idx="86">
                  <c:v>Mar 1991</c:v>
                </c:pt>
                <c:pt idx="87">
                  <c:v>Apr 1991</c:v>
                </c:pt>
                <c:pt idx="88">
                  <c:v>May 1991</c:v>
                </c:pt>
                <c:pt idx="89">
                  <c:v>Jun 1991</c:v>
                </c:pt>
                <c:pt idx="90">
                  <c:v>Jul 1991</c:v>
                </c:pt>
                <c:pt idx="91">
                  <c:v>Aug 1991</c:v>
                </c:pt>
                <c:pt idx="92">
                  <c:v>Sep 1991</c:v>
                </c:pt>
                <c:pt idx="93">
                  <c:v>Oct 1991</c:v>
                </c:pt>
                <c:pt idx="94">
                  <c:v>Nov 1991</c:v>
                </c:pt>
                <c:pt idx="95">
                  <c:v>Dec 1991</c:v>
                </c:pt>
                <c:pt idx="96">
                  <c:v>Jan 1992</c:v>
                </c:pt>
                <c:pt idx="97">
                  <c:v>Feb 1992</c:v>
                </c:pt>
                <c:pt idx="98">
                  <c:v>Mar 1992</c:v>
                </c:pt>
                <c:pt idx="99">
                  <c:v>Apr 1992</c:v>
                </c:pt>
                <c:pt idx="100">
                  <c:v>May 1992</c:v>
                </c:pt>
                <c:pt idx="101">
                  <c:v>Jun 1992</c:v>
                </c:pt>
                <c:pt idx="102">
                  <c:v>Jul 1992</c:v>
                </c:pt>
                <c:pt idx="103">
                  <c:v>Aug 1992</c:v>
                </c:pt>
                <c:pt idx="104">
                  <c:v>Sep 1992</c:v>
                </c:pt>
                <c:pt idx="105">
                  <c:v>Oct 1992</c:v>
                </c:pt>
                <c:pt idx="106">
                  <c:v>Nov 1992</c:v>
                </c:pt>
                <c:pt idx="107">
                  <c:v>Dec 1992</c:v>
                </c:pt>
                <c:pt idx="108">
                  <c:v>Jan 1993</c:v>
                </c:pt>
                <c:pt idx="109">
                  <c:v>Feb 1993</c:v>
                </c:pt>
                <c:pt idx="110">
                  <c:v>Mar 1993</c:v>
                </c:pt>
                <c:pt idx="111">
                  <c:v>Apr 1993</c:v>
                </c:pt>
                <c:pt idx="112">
                  <c:v>May 1993</c:v>
                </c:pt>
                <c:pt idx="113">
                  <c:v>Jun 1993</c:v>
                </c:pt>
                <c:pt idx="114">
                  <c:v>Jul 1993</c:v>
                </c:pt>
                <c:pt idx="115">
                  <c:v>Aug 1993</c:v>
                </c:pt>
                <c:pt idx="116">
                  <c:v>Sep 1993</c:v>
                </c:pt>
                <c:pt idx="117">
                  <c:v>Oct 1993</c:v>
                </c:pt>
                <c:pt idx="118">
                  <c:v>Nov 1993</c:v>
                </c:pt>
                <c:pt idx="119">
                  <c:v>Dec 1993</c:v>
                </c:pt>
                <c:pt idx="120">
                  <c:v>Jan 1994</c:v>
                </c:pt>
                <c:pt idx="121">
                  <c:v>Feb 1994</c:v>
                </c:pt>
                <c:pt idx="122">
                  <c:v>Mar 1994</c:v>
                </c:pt>
                <c:pt idx="123">
                  <c:v>Apr 1994</c:v>
                </c:pt>
                <c:pt idx="124">
                  <c:v>May 1994</c:v>
                </c:pt>
                <c:pt idx="125">
                  <c:v>Jun 1994</c:v>
                </c:pt>
                <c:pt idx="126">
                  <c:v>Jul 1994</c:v>
                </c:pt>
                <c:pt idx="127">
                  <c:v>Aug 1994</c:v>
                </c:pt>
                <c:pt idx="128">
                  <c:v>Sep 1994</c:v>
                </c:pt>
                <c:pt idx="129">
                  <c:v>Oct 1994</c:v>
                </c:pt>
                <c:pt idx="130">
                  <c:v>Nov 1994</c:v>
                </c:pt>
                <c:pt idx="131">
                  <c:v>Dec 1994</c:v>
                </c:pt>
                <c:pt idx="132">
                  <c:v>Jan 1995</c:v>
                </c:pt>
                <c:pt idx="133">
                  <c:v>Feb 1995</c:v>
                </c:pt>
                <c:pt idx="134">
                  <c:v>Mar 1995</c:v>
                </c:pt>
                <c:pt idx="135">
                  <c:v>Apr 1995</c:v>
                </c:pt>
                <c:pt idx="136">
                  <c:v>May 1995</c:v>
                </c:pt>
                <c:pt idx="137">
                  <c:v>Jun 1995</c:v>
                </c:pt>
                <c:pt idx="138">
                  <c:v>Jul 1995</c:v>
                </c:pt>
                <c:pt idx="139">
                  <c:v>Aug 1995</c:v>
                </c:pt>
                <c:pt idx="140">
                  <c:v>Sep 1995</c:v>
                </c:pt>
                <c:pt idx="141">
                  <c:v>Oct 1995</c:v>
                </c:pt>
                <c:pt idx="142">
                  <c:v>Nov 1995</c:v>
                </c:pt>
                <c:pt idx="143">
                  <c:v>Dec 1995</c:v>
                </c:pt>
                <c:pt idx="144">
                  <c:v>Jan 1996</c:v>
                </c:pt>
                <c:pt idx="145">
                  <c:v>Feb 1996</c:v>
                </c:pt>
                <c:pt idx="146">
                  <c:v>Mar 1996</c:v>
                </c:pt>
                <c:pt idx="147">
                  <c:v>Apr 1996</c:v>
                </c:pt>
                <c:pt idx="148">
                  <c:v>May 1996</c:v>
                </c:pt>
                <c:pt idx="149">
                  <c:v>Jun 1996</c:v>
                </c:pt>
                <c:pt idx="150">
                  <c:v>Jul 1996</c:v>
                </c:pt>
                <c:pt idx="151">
                  <c:v>Aug 1996</c:v>
                </c:pt>
                <c:pt idx="152">
                  <c:v>Sep 1996</c:v>
                </c:pt>
                <c:pt idx="153">
                  <c:v>Oct 1996</c:v>
                </c:pt>
                <c:pt idx="154">
                  <c:v>Nov 1996</c:v>
                </c:pt>
                <c:pt idx="155">
                  <c:v>Dec 1996</c:v>
                </c:pt>
                <c:pt idx="156">
                  <c:v>Jan 1997</c:v>
                </c:pt>
                <c:pt idx="157">
                  <c:v>Feb 1997</c:v>
                </c:pt>
                <c:pt idx="158">
                  <c:v>Mar 1997</c:v>
                </c:pt>
                <c:pt idx="159">
                  <c:v>Apr 1997</c:v>
                </c:pt>
                <c:pt idx="160">
                  <c:v>May 1997</c:v>
                </c:pt>
                <c:pt idx="161">
                  <c:v>Jun 1997</c:v>
                </c:pt>
                <c:pt idx="162">
                  <c:v>Jul 1997</c:v>
                </c:pt>
                <c:pt idx="163">
                  <c:v>Aug 1997</c:v>
                </c:pt>
                <c:pt idx="164">
                  <c:v>Sep 1997</c:v>
                </c:pt>
                <c:pt idx="165">
                  <c:v>Oct 1997</c:v>
                </c:pt>
                <c:pt idx="166">
                  <c:v>Nov 1997</c:v>
                </c:pt>
                <c:pt idx="167">
                  <c:v>Dec 1997</c:v>
                </c:pt>
                <c:pt idx="168">
                  <c:v>Jan 1998</c:v>
                </c:pt>
                <c:pt idx="169">
                  <c:v>Feb 1998</c:v>
                </c:pt>
                <c:pt idx="170">
                  <c:v>Mar 1998</c:v>
                </c:pt>
                <c:pt idx="171">
                  <c:v>Apr 1998</c:v>
                </c:pt>
                <c:pt idx="172">
                  <c:v>May 1998</c:v>
                </c:pt>
                <c:pt idx="173">
                  <c:v>Jun 1998</c:v>
                </c:pt>
                <c:pt idx="174">
                  <c:v>Jul 1998</c:v>
                </c:pt>
                <c:pt idx="175">
                  <c:v>Aug 1998</c:v>
                </c:pt>
                <c:pt idx="176">
                  <c:v>Sep 1998</c:v>
                </c:pt>
                <c:pt idx="177">
                  <c:v>Oct 1998</c:v>
                </c:pt>
                <c:pt idx="178">
                  <c:v>Nov 1998</c:v>
                </c:pt>
                <c:pt idx="179">
                  <c:v>Dec 1998</c:v>
                </c:pt>
                <c:pt idx="180">
                  <c:v>Jan 1999</c:v>
                </c:pt>
                <c:pt idx="181">
                  <c:v>Feb 1999</c:v>
                </c:pt>
                <c:pt idx="182">
                  <c:v>Mar 1999</c:v>
                </c:pt>
                <c:pt idx="183">
                  <c:v>Apr 1999</c:v>
                </c:pt>
                <c:pt idx="184">
                  <c:v>May 1999</c:v>
                </c:pt>
                <c:pt idx="185">
                  <c:v>Jun 1999</c:v>
                </c:pt>
                <c:pt idx="186">
                  <c:v>Jul 1999</c:v>
                </c:pt>
                <c:pt idx="187">
                  <c:v>Aug 1999</c:v>
                </c:pt>
                <c:pt idx="188">
                  <c:v>Sep 1999</c:v>
                </c:pt>
                <c:pt idx="189">
                  <c:v>Oct 1999</c:v>
                </c:pt>
                <c:pt idx="190">
                  <c:v>Nov 1999</c:v>
                </c:pt>
                <c:pt idx="191">
                  <c:v>Dec 1999</c:v>
                </c:pt>
                <c:pt idx="192">
                  <c:v>Jan 2000</c:v>
                </c:pt>
                <c:pt idx="193">
                  <c:v>Feb 2000</c:v>
                </c:pt>
                <c:pt idx="194">
                  <c:v>Mar 2000</c:v>
                </c:pt>
                <c:pt idx="195">
                  <c:v>Apr 2000</c:v>
                </c:pt>
                <c:pt idx="196">
                  <c:v>May 2000</c:v>
                </c:pt>
                <c:pt idx="197">
                  <c:v>Jun 2000</c:v>
                </c:pt>
                <c:pt idx="198">
                  <c:v>Jul 2000</c:v>
                </c:pt>
                <c:pt idx="199">
                  <c:v>Aug 2000</c:v>
                </c:pt>
                <c:pt idx="200">
                  <c:v>Sep 2000</c:v>
                </c:pt>
                <c:pt idx="201">
                  <c:v>Oct 2000</c:v>
                </c:pt>
                <c:pt idx="202">
                  <c:v>Nov 2000</c:v>
                </c:pt>
                <c:pt idx="203">
                  <c:v>Dec 2000</c:v>
                </c:pt>
                <c:pt idx="204">
                  <c:v>Jan 2001</c:v>
                </c:pt>
                <c:pt idx="205">
                  <c:v>Feb 2001</c:v>
                </c:pt>
                <c:pt idx="206">
                  <c:v>Mar 2001</c:v>
                </c:pt>
                <c:pt idx="207">
                  <c:v>Apr 2001</c:v>
                </c:pt>
                <c:pt idx="208">
                  <c:v>May 2001</c:v>
                </c:pt>
                <c:pt idx="209">
                  <c:v>Jun 2001</c:v>
                </c:pt>
                <c:pt idx="210">
                  <c:v>Jul 2001</c:v>
                </c:pt>
                <c:pt idx="211">
                  <c:v>Aug 2001</c:v>
                </c:pt>
                <c:pt idx="212">
                  <c:v>Sep 2001</c:v>
                </c:pt>
                <c:pt idx="213">
                  <c:v>Oct 2001</c:v>
                </c:pt>
                <c:pt idx="214">
                  <c:v>Nov 2001</c:v>
                </c:pt>
                <c:pt idx="215">
                  <c:v>Dec 2001</c:v>
                </c:pt>
                <c:pt idx="216">
                  <c:v>Jan 2002</c:v>
                </c:pt>
                <c:pt idx="217">
                  <c:v>Feb 2002</c:v>
                </c:pt>
                <c:pt idx="218">
                  <c:v>Mar 2002</c:v>
                </c:pt>
                <c:pt idx="219">
                  <c:v>Apr 2002</c:v>
                </c:pt>
                <c:pt idx="220">
                  <c:v>May 2002</c:v>
                </c:pt>
                <c:pt idx="221">
                  <c:v>Jun 2002</c:v>
                </c:pt>
                <c:pt idx="222">
                  <c:v>Jul 2002</c:v>
                </c:pt>
                <c:pt idx="223">
                  <c:v>Aug 2002</c:v>
                </c:pt>
                <c:pt idx="224">
                  <c:v>Sep 2002</c:v>
                </c:pt>
                <c:pt idx="225">
                  <c:v>Oct 2002</c:v>
                </c:pt>
                <c:pt idx="226">
                  <c:v>Nov 2002</c:v>
                </c:pt>
                <c:pt idx="227">
                  <c:v>Dec 2002</c:v>
                </c:pt>
                <c:pt idx="228">
                  <c:v>Jan 2003</c:v>
                </c:pt>
                <c:pt idx="229">
                  <c:v>Feb 2003</c:v>
                </c:pt>
                <c:pt idx="230">
                  <c:v>Mar 2003</c:v>
                </c:pt>
                <c:pt idx="231">
                  <c:v>Apr 2003</c:v>
                </c:pt>
                <c:pt idx="232">
                  <c:v>May 2003</c:v>
                </c:pt>
                <c:pt idx="233">
                  <c:v>Jun 2003</c:v>
                </c:pt>
                <c:pt idx="234">
                  <c:v>Jul 2003</c:v>
                </c:pt>
                <c:pt idx="235">
                  <c:v>Aug 2003</c:v>
                </c:pt>
                <c:pt idx="236">
                  <c:v>Sep 2003</c:v>
                </c:pt>
                <c:pt idx="237">
                  <c:v>Oct 2003</c:v>
                </c:pt>
                <c:pt idx="238">
                  <c:v>Nov 2003</c:v>
                </c:pt>
                <c:pt idx="239">
                  <c:v>Dec 2003</c:v>
                </c:pt>
                <c:pt idx="240">
                  <c:v>Jan 2004</c:v>
                </c:pt>
                <c:pt idx="241">
                  <c:v>Feb 2004</c:v>
                </c:pt>
                <c:pt idx="242">
                  <c:v>Mar 2004</c:v>
                </c:pt>
                <c:pt idx="243">
                  <c:v>Apr 2004</c:v>
                </c:pt>
                <c:pt idx="244">
                  <c:v>May 2004</c:v>
                </c:pt>
                <c:pt idx="245">
                  <c:v>Jun 2004</c:v>
                </c:pt>
                <c:pt idx="246">
                  <c:v>Jul 2004</c:v>
                </c:pt>
                <c:pt idx="247">
                  <c:v>Aug 2004</c:v>
                </c:pt>
                <c:pt idx="248">
                  <c:v>Sep 2004</c:v>
                </c:pt>
                <c:pt idx="249">
                  <c:v>Oct 2004</c:v>
                </c:pt>
                <c:pt idx="250">
                  <c:v>Nov 2004</c:v>
                </c:pt>
                <c:pt idx="251">
                  <c:v>Dec 2004</c:v>
                </c:pt>
              </c:strCache>
            </c:strRef>
          </c:cat>
          <c:val>
            <c:numRef>
              <c:f>'Data 5'!$B$7:$B$258</c:f>
              <c:numCache>
                <c:formatCode>General</c:formatCode>
                <c:ptCount val="252"/>
                <c:pt idx="0">
                  <c:v>5.65</c:v>
                </c:pt>
                <c:pt idx="1">
                  <c:v>5.525</c:v>
                </c:pt>
                <c:pt idx="2">
                  <c:v>5.275</c:v>
                </c:pt>
                <c:pt idx="3">
                  <c:v>6.225</c:v>
                </c:pt>
                <c:pt idx="4">
                  <c:v>5.35</c:v>
                </c:pt>
                <c:pt idx="5">
                  <c:v>5.775</c:v>
                </c:pt>
                <c:pt idx="6">
                  <c:v>5.825</c:v>
                </c:pt>
                <c:pt idx="7">
                  <c:v>5.8</c:v>
                </c:pt>
                <c:pt idx="8">
                  <c:v>5.775</c:v>
                </c:pt>
                <c:pt idx="9">
                  <c:v>5.95</c:v>
                </c:pt>
                <c:pt idx="10">
                  <c:v>6.5125</c:v>
                </c:pt>
                <c:pt idx="11">
                  <c:v>6.3875</c:v>
                </c:pt>
                <c:pt idx="12">
                  <c:v>6.125</c:v>
                </c:pt>
                <c:pt idx="13">
                  <c:v>5.3875</c:v>
                </c:pt>
                <c:pt idx="14">
                  <c:v>5.625</c:v>
                </c:pt>
                <c:pt idx="15">
                  <c:v>4.5375</c:v>
                </c:pt>
                <c:pt idx="16">
                  <c:v>4.25</c:v>
                </c:pt>
                <c:pt idx="17">
                  <c:v>4.5875</c:v>
                </c:pt>
                <c:pt idx="18">
                  <c:v>4.2125</c:v>
                </c:pt>
                <c:pt idx="19">
                  <c:v>4.65</c:v>
                </c:pt>
                <c:pt idx="20">
                  <c:v>4.9</c:v>
                </c:pt>
                <c:pt idx="21">
                  <c:v>4.7</c:v>
                </c:pt>
                <c:pt idx="22">
                  <c:v>4.825</c:v>
                </c:pt>
                <c:pt idx="23">
                  <c:v>4.2</c:v>
                </c:pt>
                <c:pt idx="24">
                  <c:v>4.4</c:v>
                </c:pt>
                <c:pt idx="25">
                  <c:v>4.35</c:v>
                </c:pt>
                <c:pt idx="26">
                  <c:v>4.275</c:v>
                </c:pt>
                <c:pt idx="27">
                  <c:v>4.175</c:v>
                </c:pt>
                <c:pt idx="28">
                  <c:v>4.4</c:v>
                </c:pt>
                <c:pt idx="29">
                  <c:v>4.575</c:v>
                </c:pt>
                <c:pt idx="30">
                  <c:v>4.7125</c:v>
                </c:pt>
                <c:pt idx="31">
                  <c:v>4.925</c:v>
                </c:pt>
                <c:pt idx="32">
                  <c:v>5.075</c:v>
                </c:pt>
                <c:pt idx="33">
                  <c:v>4.9125</c:v>
                </c:pt>
                <c:pt idx="34">
                  <c:v>5.1</c:v>
                </c:pt>
                <c:pt idx="35">
                  <c:v>4.9625</c:v>
                </c:pt>
                <c:pt idx="36">
                  <c:v>6.25</c:v>
                </c:pt>
                <c:pt idx="37">
                  <c:v>7.3</c:v>
                </c:pt>
                <c:pt idx="38">
                  <c:v>6.425</c:v>
                </c:pt>
                <c:pt idx="39">
                  <c:v>6.525</c:v>
                </c:pt>
                <c:pt idx="40">
                  <c:v>6.35</c:v>
                </c:pt>
                <c:pt idx="41">
                  <c:v>5.8</c:v>
                </c:pt>
                <c:pt idx="42">
                  <c:v>5.85</c:v>
                </c:pt>
                <c:pt idx="43">
                  <c:v>5.9875</c:v>
                </c:pt>
                <c:pt idx="44">
                  <c:v>5.75</c:v>
                </c:pt>
                <c:pt idx="45">
                  <c:v>5.3625</c:v>
                </c:pt>
                <c:pt idx="46">
                  <c:v>5.975</c:v>
                </c:pt>
                <c:pt idx="47">
                  <c:v>5.75</c:v>
                </c:pt>
                <c:pt idx="48">
                  <c:v>5.775</c:v>
                </c:pt>
                <c:pt idx="49">
                  <c:v>5.3375</c:v>
                </c:pt>
                <c:pt idx="50">
                  <c:v>5.475</c:v>
                </c:pt>
                <c:pt idx="51">
                  <c:v>6.15</c:v>
                </c:pt>
                <c:pt idx="52">
                  <c:v>5.45</c:v>
                </c:pt>
                <c:pt idx="53">
                  <c:v>4.1375</c:v>
                </c:pt>
                <c:pt idx="54">
                  <c:v>3.075</c:v>
                </c:pt>
                <c:pt idx="55">
                  <c:v>2.775</c:v>
                </c:pt>
                <c:pt idx="56">
                  <c:v>3.06875</c:v>
                </c:pt>
                <c:pt idx="57">
                  <c:v>3.0625</c:v>
                </c:pt>
                <c:pt idx="58">
                  <c:v>3.275</c:v>
                </c:pt>
                <c:pt idx="59">
                  <c:v>2.7625</c:v>
                </c:pt>
                <c:pt idx="60">
                  <c:v>2.2525</c:v>
                </c:pt>
                <c:pt idx="61">
                  <c:v>1.5025</c:v>
                </c:pt>
                <c:pt idx="62">
                  <c:v>2.1275</c:v>
                </c:pt>
                <c:pt idx="63">
                  <c:v>2.4975</c:v>
                </c:pt>
                <c:pt idx="64">
                  <c:v>2.125</c:v>
                </c:pt>
                <c:pt idx="65">
                  <c:v>2.245</c:v>
                </c:pt>
                <c:pt idx="66">
                  <c:v>2.44</c:v>
                </c:pt>
                <c:pt idx="67">
                  <c:v>2.3125</c:v>
                </c:pt>
                <c:pt idx="68">
                  <c:v>2.185</c:v>
                </c:pt>
                <c:pt idx="69">
                  <c:v>3.315</c:v>
                </c:pt>
                <c:pt idx="70">
                  <c:v>4</c:v>
                </c:pt>
                <c:pt idx="71">
                  <c:v>3.7525</c:v>
                </c:pt>
                <c:pt idx="72">
                  <c:v>3.9325</c:v>
                </c:pt>
                <c:pt idx="73">
                  <c:v>3.9325</c:v>
                </c:pt>
                <c:pt idx="74">
                  <c:v>3.315</c:v>
                </c:pt>
                <c:pt idx="75">
                  <c:v>2.7475</c:v>
                </c:pt>
                <c:pt idx="76">
                  <c:v>2.5025</c:v>
                </c:pt>
                <c:pt idx="77">
                  <c:v>2.44</c:v>
                </c:pt>
                <c:pt idx="78">
                  <c:v>1.87</c:v>
                </c:pt>
                <c:pt idx="79">
                  <c:v>2.1275</c:v>
                </c:pt>
                <c:pt idx="80">
                  <c:v>2.5025</c:v>
                </c:pt>
                <c:pt idx="81">
                  <c:v>1.685</c:v>
                </c:pt>
                <c:pt idx="82">
                  <c:v>1.5575</c:v>
                </c:pt>
                <c:pt idx="83">
                  <c:v>0.932499999999999</c:v>
                </c:pt>
                <c:pt idx="84">
                  <c:v>1.1275</c:v>
                </c:pt>
                <c:pt idx="85">
                  <c:v>1.1225</c:v>
                </c:pt>
                <c:pt idx="86">
                  <c:v>0.69</c:v>
                </c:pt>
                <c:pt idx="87">
                  <c:v>0.815</c:v>
                </c:pt>
                <c:pt idx="88">
                  <c:v>0.435</c:v>
                </c:pt>
                <c:pt idx="89">
                  <c:v>0.435</c:v>
                </c:pt>
                <c:pt idx="90">
                  <c:v>0.307499999999999</c:v>
                </c:pt>
                <c:pt idx="91">
                  <c:v>0.494999999999999</c:v>
                </c:pt>
                <c:pt idx="92">
                  <c:v>0.6275</c:v>
                </c:pt>
                <c:pt idx="93">
                  <c:v>-0.0600000000000005</c:v>
                </c:pt>
                <c:pt idx="94">
                  <c:v>0.0649999999999995</c:v>
                </c:pt>
                <c:pt idx="95">
                  <c:v>0.3725</c:v>
                </c:pt>
                <c:pt idx="96">
                  <c:v>0.610000000000001</c:v>
                </c:pt>
                <c:pt idx="97">
                  <c:v>0.4</c:v>
                </c:pt>
                <c:pt idx="98">
                  <c:v>0.469999999999999</c:v>
                </c:pt>
                <c:pt idx="99">
                  <c:v>0.25</c:v>
                </c:pt>
                <c:pt idx="100">
                  <c:v>0.44</c:v>
                </c:pt>
                <c:pt idx="101">
                  <c:v>0.810000000000001</c:v>
                </c:pt>
                <c:pt idx="102">
                  <c:v>1.09</c:v>
                </c:pt>
                <c:pt idx="103">
                  <c:v>1.43</c:v>
                </c:pt>
                <c:pt idx="104">
                  <c:v>2.81</c:v>
                </c:pt>
                <c:pt idx="105">
                  <c:v>2.25</c:v>
                </c:pt>
                <c:pt idx="106">
                  <c:v>5.25</c:v>
                </c:pt>
                <c:pt idx="107">
                  <c:v>2.87</c:v>
                </c:pt>
                <c:pt idx="108">
                  <c:v>2.62</c:v>
                </c:pt>
                <c:pt idx="109">
                  <c:v>8.75</c:v>
                </c:pt>
                <c:pt idx="110">
                  <c:v>4</c:v>
                </c:pt>
                <c:pt idx="111">
                  <c:v>2.44</c:v>
                </c:pt>
                <c:pt idx="112">
                  <c:v>0.87</c:v>
                </c:pt>
                <c:pt idx="113">
                  <c:v>0.18</c:v>
                </c:pt>
                <c:pt idx="114">
                  <c:v>5.19</c:v>
                </c:pt>
                <c:pt idx="115">
                  <c:v>3.94</c:v>
                </c:pt>
                <c:pt idx="116">
                  <c:v>2.59</c:v>
                </c:pt>
                <c:pt idx="117">
                  <c:v>1.74</c:v>
                </c:pt>
                <c:pt idx="118">
                  <c:v>1.92</c:v>
                </c:pt>
                <c:pt idx="119">
                  <c:v>0.94</c:v>
                </c:pt>
                <c:pt idx="120">
                  <c:v>0.29</c:v>
                </c:pt>
                <c:pt idx="121">
                  <c:v>0.28</c:v>
                </c:pt>
                <c:pt idx="122">
                  <c:v>0.670000000000001</c:v>
                </c:pt>
                <c:pt idx="123">
                  <c:v>0.670000000000001</c:v>
                </c:pt>
                <c:pt idx="124">
                  <c:v>0.87</c:v>
                </c:pt>
                <c:pt idx="125">
                  <c:v>1.32</c:v>
                </c:pt>
                <c:pt idx="126">
                  <c:v>0.930000000000001</c:v>
                </c:pt>
                <c:pt idx="127">
                  <c:v>1.52</c:v>
                </c:pt>
                <c:pt idx="128">
                  <c:v>1.31</c:v>
                </c:pt>
                <c:pt idx="129">
                  <c:v>1.19</c:v>
                </c:pt>
                <c:pt idx="130">
                  <c:v>1.02</c:v>
                </c:pt>
                <c:pt idx="131">
                  <c:v>0.9</c:v>
                </c:pt>
                <c:pt idx="132">
                  <c:v>0.99</c:v>
                </c:pt>
                <c:pt idx="133">
                  <c:v>0.859999999999999</c:v>
                </c:pt>
                <c:pt idx="134">
                  <c:v>2.65</c:v>
                </c:pt>
                <c:pt idx="135">
                  <c:v>2.28</c:v>
                </c:pt>
                <c:pt idx="136">
                  <c:v>2.22</c:v>
                </c:pt>
                <c:pt idx="137">
                  <c:v>2.21</c:v>
                </c:pt>
                <c:pt idx="138">
                  <c:v>1.81</c:v>
                </c:pt>
                <c:pt idx="139">
                  <c:v>1.51</c:v>
                </c:pt>
                <c:pt idx="140">
                  <c:v>1.81</c:v>
                </c:pt>
                <c:pt idx="141">
                  <c:v>1.55</c:v>
                </c:pt>
                <c:pt idx="142">
                  <c:v>1.24</c:v>
                </c:pt>
                <c:pt idx="143">
                  <c:v>1.02</c:v>
                </c:pt>
                <c:pt idx="144">
                  <c:v>1.04</c:v>
                </c:pt>
                <c:pt idx="145">
                  <c:v>1.15</c:v>
                </c:pt>
                <c:pt idx="146">
                  <c:v>0.85</c:v>
                </c:pt>
                <c:pt idx="147">
                  <c:v>0.52</c:v>
                </c:pt>
                <c:pt idx="148">
                  <c:v>0.57</c:v>
                </c:pt>
                <c:pt idx="149">
                  <c:v>0.55</c:v>
                </c:pt>
                <c:pt idx="150">
                  <c:v>0.62</c:v>
                </c:pt>
                <c:pt idx="151">
                  <c:v>0.61</c:v>
                </c:pt>
                <c:pt idx="152">
                  <c:v>0.58</c:v>
                </c:pt>
                <c:pt idx="153">
                  <c:v>0.51</c:v>
                </c:pt>
                <c:pt idx="154">
                  <c:v>0.47</c:v>
                </c:pt>
                <c:pt idx="155">
                  <c:v>0.52</c:v>
                </c:pt>
                <c:pt idx="156">
                  <c:v>0.47</c:v>
                </c:pt>
                <c:pt idx="157">
                  <c:v>0.41</c:v>
                </c:pt>
                <c:pt idx="158">
                  <c:v>0.42</c:v>
                </c:pt>
                <c:pt idx="159">
                  <c:v>0.44</c:v>
                </c:pt>
                <c:pt idx="160">
                  <c:v>0.5</c:v>
                </c:pt>
                <c:pt idx="161">
                  <c:v>0.54</c:v>
                </c:pt>
                <c:pt idx="162">
                  <c:v>0.47</c:v>
                </c:pt>
                <c:pt idx="163">
                  <c:v>0.39</c:v>
                </c:pt>
                <c:pt idx="164">
                  <c:v>0.41</c:v>
                </c:pt>
                <c:pt idx="165">
                  <c:v>0.3</c:v>
                </c:pt>
                <c:pt idx="166">
                  <c:v>0.24</c:v>
                </c:pt>
                <c:pt idx="167">
                  <c:v>0.39</c:v>
                </c:pt>
                <c:pt idx="168">
                  <c:v>0.39</c:v>
                </c:pt>
                <c:pt idx="169">
                  <c:v>0.38</c:v>
                </c:pt>
                <c:pt idx="170">
                  <c:v>0.35</c:v>
                </c:pt>
                <c:pt idx="171">
                  <c:v>0.34</c:v>
                </c:pt>
                <c:pt idx="172">
                  <c:v>0.99</c:v>
                </c:pt>
                <c:pt idx="173">
                  <c:v>0.529999999999999</c:v>
                </c:pt>
                <c:pt idx="174">
                  <c:v>0.64</c:v>
                </c:pt>
                <c:pt idx="175">
                  <c:v>1.11</c:v>
                </c:pt>
                <c:pt idx="176">
                  <c:v>1.38</c:v>
                </c:pt>
                <c:pt idx="177">
                  <c:v>0.96</c:v>
                </c:pt>
                <c:pt idx="178">
                  <c:v>0.7</c:v>
                </c:pt>
                <c:pt idx="179">
                  <c:v>0.9</c:v>
                </c:pt>
                <c:pt idx="180">
                  <c:v>0.56</c:v>
                </c:pt>
                <c:pt idx="181">
                  <c:v>0.55</c:v>
                </c:pt>
                <c:pt idx="182">
                  <c:v>0.37</c:v>
                </c:pt>
                <c:pt idx="183">
                  <c:v>0.53</c:v>
                </c:pt>
                <c:pt idx="184">
                  <c:v>0.56</c:v>
                </c:pt>
                <c:pt idx="185">
                  <c:v>0.43</c:v>
                </c:pt>
                <c:pt idx="186">
                  <c:v>0.51</c:v>
                </c:pt>
                <c:pt idx="187">
                  <c:v>0.46</c:v>
                </c:pt>
                <c:pt idx="188">
                  <c:v>0.43</c:v>
                </c:pt>
                <c:pt idx="189">
                  <c:v>0.26</c:v>
                </c:pt>
                <c:pt idx="190">
                  <c:v>0.47</c:v>
                </c:pt>
                <c:pt idx="191">
                  <c:v>0.34</c:v>
                </c:pt>
                <c:pt idx="192">
                  <c:v>0.37</c:v>
                </c:pt>
                <c:pt idx="193">
                  <c:v>0.41</c:v>
                </c:pt>
                <c:pt idx="194">
                  <c:v>0.36</c:v>
                </c:pt>
                <c:pt idx="195">
                  <c:v>0.49</c:v>
                </c:pt>
                <c:pt idx="196">
                  <c:v>0.350000000000001</c:v>
                </c:pt>
                <c:pt idx="197">
                  <c:v>0.680000000000001</c:v>
                </c:pt>
                <c:pt idx="198">
                  <c:v>1.09</c:v>
                </c:pt>
                <c:pt idx="199">
                  <c:v>0.75</c:v>
                </c:pt>
                <c:pt idx="200">
                  <c:v>1.3</c:v>
                </c:pt>
                <c:pt idx="201">
                  <c:v>0.36</c:v>
                </c:pt>
                <c:pt idx="202">
                  <c:v>0.37</c:v>
                </c:pt>
                <c:pt idx="203">
                  <c:v>0.55</c:v>
                </c:pt>
                <c:pt idx="204">
                  <c:v>0.609999999999999</c:v>
                </c:pt>
                <c:pt idx="205">
                  <c:v>0.37</c:v>
                </c:pt>
                <c:pt idx="206">
                  <c:v>0.32</c:v>
                </c:pt>
                <c:pt idx="207">
                  <c:v>0.4</c:v>
                </c:pt>
                <c:pt idx="208">
                  <c:v>0.37</c:v>
                </c:pt>
                <c:pt idx="209">
                  <c:v>0.48</c:v>
                </c:pt>
                <c:pt idx="210">
                  <c:v>0.42</c:v>
                </c:pt>
                <c:pt idx="211">
                  <c:v>0.470000000000001</c:v>
                </c:pt>
                <c:pt idx="212">
                  <c:v>0.5</c:v>
                </c:pt>
                <c:pt idx="213">
                  <c:v>0.34</c:v>
                </c:pt>
                <c:pt idx="214">
                  <c:v>0.29</c:v>
                </c:pt>
                <c:pt idx="215">
                  <c:v>0.35</c:v>
                </c:pt>
                <c:pt idx="216">
                  <c:v>0.28</c:v>
                </c:pt>
                <c:pt idx="217">
                  <c:v>0.27</c:v>
                </c:pt>
                <c:pt idx="218">
                  <c:v>0.21</c:v>
                </c:pt>
                <c:pt idx="219">
                  <c:v>0.27</c:v>
                </c:pt>
                <c:pt idx="220">
                  <c:v>0.27</c:v>
                </c:pt>
                <c:pt idx="221">
                  <c:v>0.27</c:v>
                </c:pt>
                <c:pt idx="222">
                  <c:v>0.28</c:v>
                </c:pt>
                <c:pt idx="223">
                  <c:v>0.2</c:v>
                </c:pt>
                <c:pt idx="224">
                  <c:v>0.14</c:v>
                </c:pt>
                <c:pt idx="225">
                  <c:v>0.19</c:v>
                </c:pt>
                <c:pt idx="226">
                  <c:v>0.2</c:v>
                </c:pt>
                <c:pt idx="227">
                  <c:v>0.0800000000000001</c:v>
                </c:pt>
                <c:pt idx="228">
                  <c:v>0.19</c:v>
                </c:pt>
                <c:pt idx="229">
                  <c:v>0.11</c:v>
                </c:pt>
                <c:pt idx="230">
                  <c:v>0.12</c:v>
                </c:pt>
                <c:pt idx="231">
                  <c:v>0.13</c:v>
                </c:pt>
                <c:pt idx="232">
                  <c:v>0.0700000000000003</c:v>
                </c:pt>
                <c:pt idx="233">
                  <c:v>0.0299999999999998</c:v>
                </c:pt>
                <c:pt idx="234">
                  <c:v>0.0500000000000003</c:v>
                </c:pt>
                <c:pt idx="235">
                  <c:v>0.0300000000000003</c:v>
                </c:pt>
                <c:pt idx="236">
                  <c:v>0.0800000000000001</c:v>
                </c:pt>
                <c:pt idx="237">
                  <c:v>0.0600000000000001</c:v>
                </c:pt>
                <c:pt idx="238">
                  <c:v>0.12</c:v>
                </c:pt>
                <c:pt idx="239">
                  <c:v>0.0800000000000001</c:v>
                </c:pt>
                <c:pt idx="240">
                  <c:v>0.1</c:v>
                </c:pt>
                <c:pt idx="241">
                  <c:v>0.11</c:v>
                </c:pt>
                <c:pt idx="242">
                  <c:v>0.13</c:v>
                </c:pt>
                <c:pt idx="243">
                  <c:v>0.11</c:v>
                </c:pt>
                <c:pt idx="244">
                  <c:v>0.14</c:v>
                </c:pt>
                <c:pt idx="245">
                  <c:v>0.0500000000000003</c:v>
                </c:pt>
                <c:pt idx="246">
                  <c:v>0.11</c:v>
                </c:pt>
                <c:pt idx="247">
                  <c:v>0.0800000000000001</c:v>
                </c:pt>
                <c:pt idx="248">
                  <c:v>0.0899999999999999</c:v>
                </c:pt>
                <c:pt idx="249">
                  <c:v>0.0700000000000003</c:v>
                </c:pt>
                <c:pt idx="250">
                  <c:v>0.0299999999999998</c:v>
                </c:pt>
                <c:pt idx="25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0280"/>
        <c:axId val="53438137"/>
      </c:lineChart>
      <c:catAx>
        <c:axId val="617702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8137"/>
        <c:crossesAt val="0"/>
        <c:auto val="1"/>
        <c:lblAlgn val="ctr"/>
        <c:lblOffset val="100"/>
        <c:noMultiLvlLbl val="0"/>
      </c:catAx>
      <c:valAx>
        <c:axId val="53438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2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5.28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7.99"/>
    <col collapsed="false" customWidth="true" hidden="false" outlineLevel="0" max="20" min="20" style="1" width="6.13"/>
    <col collapsed="false" customWidth="true" hidden="false" outlineLevel="0" max="21" min="21" style="1" width="6.56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false" outlineLevel="0" collapsed="false">
      <c r="B5" s="2" t="s">
        <v>2</v>
      </c>
      <c r="C5" s="2"/>
      <c r="D5" s="2"/>
      <c r="E5" s="2" t="s">
        <v>3</v>
      </c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 t="s">
        <v>6</v>
      </c>
      <c r="O5" s="2"/>
      <c r="P5" s="2"/>
      <c r="Q5" s="2" t="s">
        <v>7</v>
      </c>
      <c r="R5" s="2"/>
      <c r="S5" s="2"/>
      <c r="T5" s="2" t="s">
        <v>8</v>
      </c>
      <c r="U5" s="2"/>
      <c r="V5" s="2"/>
    </row>
    <row r="6" customFormat="false" ht="11.25" hidden="false" customHeight="false" outlineLevel="0" collapsed="false">
      <c r="B6" s="2" t="s">
        <v>9</v>
      </c>
      <c r="C6" s="2" t="s">
        <v>10</v>
      </c>
      <c r="D6" s="2" t="s">
        <v>11</v>
      </c>
      <c r="E6" s="2" t="s">
        <v>9</v>
      </c>
      <c r="F6" s="2" t="s">
        <v>10</v>
      </c>
      <c r="G6" s="2" t="s">
        <v>11</v>
      </c>
      <c r="H6" s="2" t="s">
        <v>9</v>
      </c>
      <c r="I6" s="2" t="s">
        <v>10</v>
      </c>
      <c r="J6" s="3" t="s">
        <v>11</v>
      </c>
      <c r="K6" s="2" t="s">
        <v>9</v>
      </c>
      <c r="L6" s="2" t="s">
        <v>10</v>
      </c>
      <c r="M6" s="2" t="s">
        <v>11</v>
      </c>
      <c r="N6" s="2" t="s">
        <v>9</v>
      </c>
      <c r="O6" s="2" t="s">
        <v>10</v>
      </c>
      <c r="P6" s="2" t="s">
        <v>11</v>
      </c>
      <c r="Q6" s="2" t="s">
        <v>9</v>
      </c>
      <c r="R6" s="2" t="s">
        <v>10</v>
      </c>
      <c r="S6" s="2" t="s">
        <v>11</v>
      </c>
      <c r="T6" s="2" t="s">
        <v>9</v>
      </c>
      <c r="U6" s="2" t="s">
        <v>10</v>
      </c>
      <c r="V6" s="2" t="s">
        <v>11</v>
      </c>
    </row>
    <row r="7" customFormat="false" ht="11.25" hidden="false" customHeight="false" outlineLevel="0" collapsed="false">
      <c r="A7" s="4" t="n">
        <v>30682</v>
      </c>
      <c r="B7" s="1" t="n">
        <v>117</v>
      </c>
      <c r="C7" s="1" t="n">
        <v>263</v>
      </c>
      <c r="D7" s="1" t="n">
        <v>-146</v>
      </c>
      <c r="E7" s="1" t="n">
        <v>1333</v>
      </c>
      <c r="F7" s="1" t="n">
        <v>1486</v>
      </c>
      <c r="G7" s="1" t="n">
        <v>-153</v>
      </c>
      <c r="H7" s="1" t="n">
        <v>1450</v>
      </c>
      <c r="I7" s="1" t="n">
        <v>1749</v>
      </c>
      <c r="J7" s="1" t="n">
        <v>-299</v>
      </c>
      <c r="K7" s="1" t="n">
        <v>30</v>
      </c>
      <c r="L7" s="1" t="n">
        <v>522</v>
      </c>
      <c r="M7" s="1" t="n">
        <v>-492</v>
      </c>
      <c r="N7" s="1" t="n">
        <v>164</v>
      </c>
      <c r="O7" s="1" t="n">
        <v>268</v>
      </c>
      <c r="P7" s="1" t="n">
        <v>-104</v>
      </c>
      <c r="Q7" s="1" t="n">
        <v>194</v>
      </c>
      <c r="R7" s="1" t="n">
        <v>790</v>
      </c>
      <c r="S7" s="1" t="n">
        <v>-596</v>
      </c>
      <c r="T7" s="1" t="n">
        <v>1644</v>
      </c>
      <c r="U7" s="1" t="n">
        <v>2539</v>
      </c>
      <c r="V7" s="1" t="n">
        <v>-895</v>
      </c>
    </row>
    <row r="8" customFormat="false" ht="11.25" hidden="false" customHeight="false" outlineLevel="0" collapsed="false">
      <c r="A8" s="4" t="n">
        <v>30713</v>
      </c>
      <c r="B8" s="1" t="n">
        <v>80</v>
      </c>
      <c r="C8" s="1" t="n">
        <v>221</v>
      </c>
      <c r="D8" s="1" t="n">
        <v>-141</v>
      </c>
      <c r="E8" s="1" t="n">
        <v>1130</v>
      </c>
      <c r="F8" s="1" t="n">
        <v>1092</v>
      </c>
      <c r="G8" s="1" t="n">
        <v>38</v>
      </c>
      <c r="H8" s="1" t="n">
        <v>1210</v>
      </c>
      <c r="I8" s="1" t="n">
        <v>1313</v>
      </c>
      <c r="J8" s="1" t="n">
        <v>-103</v>
      </c>
      <c r="K8" s="1" t="n">
        <v>86</v>
      </c>
      <c r="L8" s="1" t="n">
        <v>336</v>
      </c>
      <c r="M8" s="1" t="n">
        <v>-250</v>
      </c>
      <c r="N8" s="1" t="n">
        <v>203</v>
      </c>
      <c r="O8" s="1" t="n">
        <v>399</v>
      </c>
      <c r="P8" s="1" t="n">
        <v>-196</v>
      </c>
      <c r="Q8" s="1" t="n">
        <v>289</v>
      </c>
      <c r="R8" s="1" t="n">
        <v>735</v>
      </c>
      <c r="S8" s="1" t="n">
        <v>-446</v>
      </c>
      <c r="T8" s="1" t="n">
        <v>1499</v>
      </c>
      <c r="U8" s="1" t="n">
        <v>2048</v>
      </c>
      <c r="V8" s="1" t="n">
        <v>-549</v>
      </c>
    </row>
    <row r="9" customFormat="false" ht="11.25" hidden="false" customHeight="false" outlineLevel="0" collapsed="false">
      <c r="A9" s="4" t="n">
        <v>30742</v>
      </c>
      <c r="B9" s="1" t="n">
        <v>160</v>
      </c>
      <c r="C9" s="1" t="n">
        <v>125</v>
      </c>
      <c r="D9" s="1" t="n">
        <v>35</v>
      </c>
      <c r="E9" s="1" t="n">
        <v>1353</v>
      </c>
      <c r="F9" s="1" t="n">
        <v>899</v>
      </c>
      <c r="G9" s="1" t="n">
        <v>454</v>
      </c>
      <c r="H9" s="1" t="n">
        <v>1513</v>
      </c>
      <c r="I9" s="1" t="n">
        <v>1024</v>
      </c>
      <c r="J9" s="1" t="n">
        <v>489</v>
      </c>
      <c r="K9" s="1" t="n">
        <v>143</v>
      </c>
      <c r="L9" s="1" t="n">
        <v>254</v>
      </c>
      <c r="M9" s="1" t="n">
        <v>-111</v>
      </c>
      <c r="N9" s="1" t="n">
        <v>243</v>
      </c>
      <c r="O9" s="1" t="n">
        <v>185</v>
      </c>
      <c r="P9" s="1" t="n">
        <v>58</v>
      </c>
      <c r="Q9" s="1" t="n">
        <v>386</v>
      </c>
      <c r="R9" s="1" t="n">
        <v>439</v>
      </c>
      <c r="S9" s="1" t="n">
        <v>-53</v>
      </c>
      <c r="T9" s="1" t="n">
        <v>1899</v>
      </c>
      <c r="U9" s="1" t="n">
        <v>1463</v>
      </c>
      <c r="V9" s="1" t="n">
        <v>436</v>
      </c>
    </row>
    <row r="10" customFormat="false" ht="11.25" hidden="false" customHeight="false" outlineLevel="0" collapsed="false">
      <c r="A10" s="4" t="n">
        <v>30773</v>
      </c>
      <c r="B10" s="1" t="n">
        <v>383</v>
      </c>
      <c r="C10" s="1" t="n">
        <v>91</v>
      </c>
      <c r="D10" s="1" t="n">
        <v>292</v>
      </c>
      <c r="E10" s="1" t="n">
        <v>2227</v>
      </c>
      <c r="F10" s="1" t="n">
        <v>1484</v>
      </c>
      <c r="G10" s="1" t="n">
        <v>743</v>
      </c>
      <c r="H10" s="1" t="n">
        <v>2610</v>
      </c>
      <c r="I10" s="1" t="n">
        <v>1575</v>
      </c>
      <c r="J10" s="1" t="n">
        <v>1035</v>
      </c>
      <c r="K10" s="1" t="n">
        <v>59</v>
      </c>
      <c r="L10" s="1" t="n">
        <v>122</v>
      </c>
      <c r="M10" s="1" t="n">
        <v>-63</v>
      </c>
      <c r="N10" s="1" t="n">
        <v>109</v>
      </c>
      <c r="O10" s="1" t="n">
        <v>154</v>
      </c>
      <c r="P10" s="1" t="n">
        <v>-45</v>
      </c>
      <c r="Q10" s="1" t="n">
        <v>168</v>
      </c>
      <c r="R10" s="1" t="n">
        <v>276</v>
      </c>
      <c r="S10" s="1" t="n">
        <v>-108</v>
      </c>
      <c r="T10" s="1" t="n">
        <v>2778</v>
      </c>
      <c r="U10" s="1" t="n">
        <v>1851</v>
      </c>
      <c r="V10" s="1" t="n">
        <v>927</v>
      </c>
    </row>
    <row r="11" customFormat="false" ht="11.25" hidden="false" customHeight="false" outlineLevel="0" collapsed="false">
      <c r="A11" s="4" t="n">
        <v>30803</v>
      </c>
      <c r="B11" s="1" t="n">
        <v>60</v>
      </c>
      <c r="C11" s="1" t="n">
        <v>113</v>
      </c>
      <c r="D11" s="1" t="n">
        <v>-53</v>
      </c>
      <c r="E11" s="1" t="n">
        <v>1706</v>
      </c>
      <c r="F11" s="1" t="n">
        <v>1208</v>
      </c>
      <c r="G11" s="1" t="n">
        <v>498</v>
      </c>
      <c r="H11" s="1" t="n">
        <v>1766</v>
      </c>
      <c r="I11" s="1" t="n">
        <v>1321</v>
      </c>
      <c r="J11" s="1" t="n">
        <v>445</v>
      </c>
      <c r="K11" s="1" t="n">
        <v>98</v>
      </c>
      <c r="L11" s="1" t="n">
        <v>196</v>
      </c>
      <c r="M11" s="1" t="n">
        <v>-98</v>
      </c>
      <c r="N11" s="1" t="n">
        <v>206</v>
      </c>
      <c r="O11" s="1" t="n">
        <v>235</v>
      </c>
      <c r="P11" s="1" t="n">
        <v>-29</v>
      </c>
      <c r="Q11" s="1" t="n">
        <v>304</v>
      </c>
      <c r="R11" s="1" t="n">
        <v>431</v>
      </c>
      <c r="S11" s="1" t="n">
        <v>-127</v>
      </c>
      <c r="T11" s="1" t="n">
        <v>2070</v>
      </c>
      <c r="U11" s="1" t="n">
        <v>1752</v>
      </c>
      <c r="V11" s="1" t="n">
        <v>318</v>
      </c>
    </row>
    <row r="12" customFormat="false" ht="11.25" hidden="false" customHeight="false" outlineLevel="0" collapsed="false">
      <c r="A12" s="4" t="n">
        <v>30834</v>
      </c>
      <c r="B12" s="1" t="n">
        <v>46</v>
      </c>
      <c r="C12" s="1" t="n">
        <v>76</v>
      </c>
      <c r="D12" s="1" t="n">
        <v>-30</v>
      </c>
      <c r="E12" s="1" t="n">
        <v>1467</v>
      </c>
      <c r="F12" s="1" t="n">
        <v>651</v>
      </c>
      <c r="G12" s="1" t="n">
        <v>816</v>
      </c>
      <c r="H12" s="1" t="n">
        <v>1513</v>
      </c>
      <c r="I12" s="1" t="n">
        <v>727</v>
      </c>
      <c r="J12" s="1" t="n">
        <v>786</v>
      </c>
      <c r="K12" s="1" t="n">
        <v>115</v>
      </c>
      <c r="L12" s="1" t="n">
        <v>147</v>
      </c>
      <c r="M12" s="1" t="n">
        <v>-32</v>
      </c>
      <c r="N12" s="1" t="n">
        <v>120</v>
      </c>
      <c r="O12" s="1" t="n">
        <v>213</v>
      </c>
      <c r="P12" s="1" t="n">
        <v>-93</v>
      </c>
      <c r="Q12" s="1" t="n">
        <v>235</v>
      </c>
      <c r="R12" s="1" t="n">
        <v>360</v>
      </c>
      <c r="S12" s="1" t="n">
        <v>-125</v>
      </c>
      <c r="T12" s="1" t="n">
        <v>1748</v>
      </c>
      <c r="U12" s="1" t="n">
        <v>1087</v>
      </c>
      <c r="V12" s="1" t="n">
        <v>661</v>
      </c>
    </row>
    <row r="13" customFormat="false" ht="11.25" hidden="false" customHeight="false" outlineLevel="0" collapsed="false">
      <c r="A13" s="4" t="n">
        <v>30864</v>
      </c>
      <c r="B13" s="1" t="n">
        <v>36</v>
      </c>
      <c r="C13" s="1" t="n">
        <v>96</v>
      </c>
      <c r="D13" s="1" t="n">
        <v>-60</v>
      </c>
      <c r="E13" s="1" t="n">
        <v>1507</v>
      </c>
      <c r="F13" s="1" t="n">
        <v>691</v>
      </c>
      <c r="G13" s="1" t="n">
        <v>816</v>
      </c>
      <c r="H13" s="1" t="n">
        <v>1543</v>
      </c>
      <c r="I13" s="1" t="n">
        <v>787</v>
      </c>
      <c r="J13" s="1" t="n">
        <v>756</v>
      </c>
      <c r="K13" s="1" t="n">
        <v>156</v>
      </c>
      <c r="L13" s="1" t="n">
        <v>180</v>
      </c>
      <c r="M13" s="1" t="n">
        <v>-24</v>
      </c>
      <c r="N13" s="1" t="n">
        <v>112</v>
      </c>
      <c r="O13" s="1" t="n">
        <v>136</v>
      </c>
      <c r="P13" s="1" t="n">
        <v>-24</v>
      </c>
      <c r="Q13" s="1" t="n">
        <v>268</v>
      </c>
      <c r="R13" s="1" t="n">
        <v>316</v>
      </c>
      <c r="S13" s="1" t="n">
        <v>-48</v>
      </c>
      <c r="T13" s="1" t="n">
        <v>1811</v>
      </c>
      <c r="U13" s="1" t="n">
        <v>1103</v>
      </c>
      <c r="V13" s="1" t="n">
        <v>708</v>
      </c>
    </row>
    <row r="14" customFormat="false" ht="11.25" hidden="false" customHeight="false" outlineLevel="0" collapsed="false">
      <c r="A14" s="4" t="n">
        <v>30895</v>
      </c>
      <c r="B14" s="1" t="n">
        <v>223</v>
      </c>
      <c r="C14" s="1" t="n">
        <v>248</v>
      </c>
      <c r="D14" s="1" t="n">
        <v>-25</v>
      </c>
      <c r="E14" s="1" t="n">
        <v>2643</v>
      </c>
      <c r="F14" s="1" t="n">
        <v>1432</v>
      </c>
      <c r="G14" s="1" t="n">
        <v>1211</v>
      </c>
      <c r="H14" s="1" t="n">
        <v>2866</v>
      </c>
      <c r="I14" s="1" t="n">
        <v>1680</v>
      </c>
      <c r="J14" s="1" t="n">
        <v>1186</v>
      </c>
      <c r="K14" s="1" t="n">
        <v>231</v>
      </c>
      <c r="L14" s="1" t="n">
        <v>303</v>
      </c>
      <c r="M14" s="1" t="n">
        <v>-72</v>
      </c>
      <c r="N14" s="1" t="n">
        <v>261</v>
      </c>
      <c r="O14" s="1" t="n">
        <v>311</v>
      </c>
      <c r="P14" s="1" t="n">
        <v>-50</v>
      </c>
      <c r="Q14" s="1" t="n">
        <v>492</v>
      </c>
      <c r="R14" s="1" t="n">
        <v>614</v>
      </c>
      <c r="S14" s="1" t="n">
        <v>-122</v>
      </c>
      <c r="T14" s="1" t="n">
        <v>3358</v>
      </c>
      <c r="U14" s="1" t="n">
        <v>2294</v>
      </c>
      <c r="V14" s="1" t="n">
        <v>1064</v>
      </c>
    </row>
    <row r="15" customFormat="false" ht="11.25" hidden="false" customHeight="false" outlineLevel="0" collapsed="false">
      <c r="A15" s="4" t="n">
        <v>30926</v>
      </c>
      <c r="B15" s="1" t="n">
        <v>83</v>
      </c>
      <c r="C15" s="1" t="n">
        <v>51</v>
      </c>
      <c r="D15" s="1" t="n">
        <v>32</v>
      </c>
      <c r="E15" s="1" t="n">
        <v>1556</v>
      </c>
      <c r="F15" s="1" t="n">
        <v>859</v>
      </c>
      <c r="G15" s="1" t="n">
        <v>697</v>
      </c>
      <c r="H15" s="1" t="n">
        <v>1639</v>
      </c>
      <c r="I15" s="1" t="n">
        <v>910</v>
      </c>
      <c r="J15" s="1" t="n">
        <v>729</v>
      </c>
      <c r="K15" s="1" t="n">
        <v>231</v>
      </c>
      <c r="L15" s="1" t="n">
        <v>397</v>
      </c>
      <c r="M15" s="1" t="n">
        <v>-166</v>
      </c>
      <c r="N15" s="1" t="n">
        <v>214</v>
      </c>
      <c r="O15" s="1" t="n">
        <v>117</v>
      </c>
      <c r="P15" s="1" t="n">
        <v>97</v>
      </c>
      <c r="Q15" s="1" t="n">
        <v>445</v>
      </c>
      <c r="R15" s="1" t="n">
        <v>514</v>
      </c>
      <c r="S15" s="1" t="n">
        <v>-69</v>
      </c>
      <c r="T15" s="1" t="n">
        <v>2084</v>
      </c>
      <c r="U15" s="1" t="n">
        <v>1424</v>
      </c>
      <c r="V15" s="1" t="n">
        <v>660</v>
      </c>
    </row>
    <row r="16" customFormat="false" ht="11.25" hidden="false" customHeight="false" outlineLevel="0" collapsed="false">
      <c r="A16" s="4" t="n">
        <v>30956</v>
      </c>
      <c r="B16" s="1" t="n">
        <v>117</v>
      </c>
      <c r="C16" s="1" t="n">
        <v>235</v>
      </c>
      <c r="D16" s="1" t="n">
        <v>-118</v>
      </c>
      <c r="E16" s="1" t="n">
        <v>2690</v>
      </c>
      <c r="F16" s="1" t="n">
        <v>1694</v>
      </c>
      <c r="G16" s="1" t="n">
        <v>996</v>
      </c>
      <c r="H16" s="1" t="n">
        <v>2807</v>
      </c>
      <c r="I16" s="1" t="n">
        <v>1929</v>
      </c>
      <c r="J16" s="1" t="n">
        <v>878</v>
      </c>
      <c r="K16" s="1" t="n">
        <v>384</v>
      </c>
      <c r="L16" s="1" t="n">
        <v>400</v>
      </c>
      <c r="M16" s="1" t="n">
        <v>-16</v>
      </c>
      <c r="N16" s="1" t="n">
        <v>273</v>
      </c>
      <c r="O16" s="1" t="n">
        <v>125</v>
      </c>
      <c r="P16" s="1" t="n">
        <v>148</v>
      </c>
      <c r="Q16" s="1" t="n">
        <v>657</v>
      </c>
      <c r="R16" s="1" t="n">
        <v>525</v>
      </c>
      <c r="S16" s="1" t="n">
        <v>132</v>
      </c>
      <c r="T16" s="1" t="n">
        <v>3464</v>
      </c>
      <c r="U16" s="1" t="n">
        <v>2454</v>
      </c>
      <c r="V16" s="1" t="n">
        <v>1010</v>
      </c>
    </row>
    <row r="17" customFormat="false" ht="11.25" hidden="false" customHeight="false" outlineLevel="0" collapsed="false">
      <c r="A17" s="4" t="n">
        <v>30987</v>
      </c>
      <c r="B17" s="1" t="n">
        <v>74</v>
      </c>
      <c r="C17" s="1" t="n">
        <v>159</v>
      </c>
      <c r="D17" s="1" t="n">
        <v>-85</v>
      </c>
      <c r="E17" s="1" t="n">
        <v>3614</v>
      </c>
      <c r="F17" s="1" t="n">
        <v>2041</v>
      </c>
      <c r="G17" s="1" t="n">
        <v>1573</v>
      </c>
      <c r="H17" s="1" t="n">
        <v>3688</v>
      </c>
      <c r="I17" s="1" t="n">
        <v>2200</v>
      </c>
      <c r="J17" s="1" t="n">
        <v>1488</v>
      </c>
      <c r="K17" s="1" t="n">
        <v>310</v>
      </c>
      <c r="L17" s="1" t="n">
        <v>330</v>
      </c>
      <c r="M17" s="1" t="n">
        <v>-20</v>
      </c>
      <c r="N17" s="1" t="n">
        <v>194</v>
      </c>
      <c r="O17" s="1" t="n">
        <v>183</v>
      </c>
      <c r="P17" s="1" t="n">
        <v>11</v>
      </c>
      <c r="Q17" s="1" t="n">
        <v>504</v>
      </c>
      <c r="R17" s="1" t="n">
        <v>513</v>
      </c>
      <c r="S17" s="1" t="n">
        <v>-9</v>
      </c>
      <c r="T17" s="1" t="n">
        <v>4192</v>
      </c>
      <c r="U17" s="1" t="n">
        <v>2713</v>
      </c>
      <c r="V17" s="1" t="n">
        <v>1479</v>
      </c>
    </row>
    <row r="18" customFormat="false" ht="11.25" hidden="false" customHeight="false" outlineLevel="0" collapsed="false">
      <c r="A18" s="4" t="n">
        <v>31017</v>
      </c>
      <c r="B18" s="1" t="n">
        <v>81</v>
      </c>
      <c r="C18" s="1" t="n">
        <v>59</v>
      </c>
      <c r="D18" s="1" t="n">
        <v>22</v>
      </c>
      <c r="E18" s="1" t="n">
        <v>2809</v>
      </c>
      <c r="F18" s="1" t="n">
        <v>1349</v>
      </c>
      <c r="G18" s="1" t="n">
        <v>1460</v>
      </c>
      <c r="H18" s="1" t="n">
        <v>2890</v>
      </c>
      <c r="I18" s="1" t="n">
        <v>1408</v>
      </c>
      <c r="J18" s="1" t="n">
        <v>1482</v>
      </c>
      <c r="K18" s="1" t="n">
        <v>264</v>
      </c>
      <c r="L18" s="1" t="n">
        <v>220</v>
      </c>
      <c r="M18" s="1" t="n">
        <v>44</v>
      </c>
      <c r="N18" s="1" t="n">
        <v>404</v>
      </c>
      <c r="O18" s="1" t="n">
        <v>386</v>
      </c>
      <c r="P18" s="1" t="n">
        <v>18</v>
      </c>
      <c r="Q18" s="1" t="n">
        <v>668</v>
      </c>
      <c r="R18" s="1" t="n">
        <v>606</v>
      </c>
      <c r="S18" s="1" t="n">
        <v>62</v>
      </c>
      <c r="T18" s="1" t="n">
        <v>3558</v>
      </c>
      <c r="U18" s="1" t="n">
        <v>2014</v>
      </c>
      <c r="V18" s="1" t="n">
        <v>1544</v>
      </c>
    </row>
    <row r="19" customFormat="false" ht="11.25" hidden="false" customHeight="false" outlineLevel="0" collapsed="false">
      <c r="A19" s="4" t="n">
        <v>31048</v>
      </c>
      <c r="B19" s="1" t="n">
        <v>113</v>
      </c>
      <c r="C19" s="1" t="n">
        <v>69</v>
      </c>
      <c r="D19" s="1" t="n">
        <v>44</v>
      </c>
      <c r="E19" s="1" t="n">
        <v>5233</v>
      </c>
      <c r="F19" s="1" t="n">
        <v>2667</v>
      </c>
      <c r="G19" s="1" t="n">
        <v>2566</v>
      </c>
      <c r="H19" s="1" t="n">
        <v>5346</v>
      </c>
      <c r="I19" s="1" t="n">
        <v>2736</v>
      </c>
      <c r="J19" s="1" t="n">
        <v>2610</v>
      </c>
      <c r="K19" s="1" t="n">
        <v>350</v>
      </c>
      <c r="L19" s="1" t="n">
        <v>357</v>
      </c>
      <c r="M19" s="1" t="n">
        <v>-7</v>
      </c>
      <c r="N19" s="1" t="n">
        <v>265</v>
      </c>
      <c r="O19" s="1" t="n">
        <v>131</v>
      </c>
      <c r="P19" s="1" t="n">
        <v>134</v>
      </c>
      <c r="Q19" s="1" t="n">
        <v>615</v>
      </c>
      <c r="R19" s="1" t="n">
        <v>488</v>
      </c>
      <c r="S19" s="1" t="n">
        <v>127</v>
      </c>
      <c r="T19" s="1" t="n">
        <v>5961</v>
      </c>
      <c r="U19" s="1" t="n">
        <v>3224</v>
      </c>
      <c r="V19" s="1" t="n">
        <v>2737</v>
      </c>
    </row>
    <row r="20" customFormat="false" ht="11.25" hidden="false" customHeight="false" outlineLevel="0" collapsed="false">
      <c r="A20" s="4" t="n">
        <v>31079</v>
      </c>
      <c r="B20" s="1" t="n">
        <v>158</v>
      </c>
      <c r="C20" s="1" t="n">
        <v>115</v>
      </c>
      <c r="D20" s="1" t="n">
        <v>43</v>
      </c>
      <c r="E20" s="1" t="n">
        <v>5644</v>
      </c>
      <c r="F20" s="1" t="n">
        <v>4205</v>
      </c>
      <c r="G20" s="1" t="n">
        <v>1439</v>
      </c>
      <c r="H20" s="1" t="n">
        <v>5802</v>
      </c>
      <c r="I20" s="1" t="n">
        <v>4320</v>
      </c>
      <c r="J20" s="1" t="n">
        <v>1482</v>
      </c>
      <c r="K20" s="1" t="n">
        <v>484</v>
      </c>
      <c r="L20" s="1" t="n">
        <v>444</v>
      </c>
      <c r="M20" s="1" t="n">
        <v>40</v>
      </c>
      <c r="N20" s="1" t="n">
        <v>439</v>
      </c>
      <c r="O20" s="1" t="n">
        <v>267</v>
      </c>
      <c r="P20" s="1" t="n">
        <v>172</v>
      </c>
      <c r="Q20" s="1" t="n">
        <v>923</v>
      </c>
      <c r="R20" s="1" t="n">
        <v>711</v>
      </c>
      <c r="S20" s="1" t="n">
        <v>212</v>
      </c>
      <c r="T20" s="1" t="n">
        <v>6725</v>
      </c>
      <c r="U20" s="1" t="n">
        <v>5031</v>
      </c>
      <c r="V20" s="1" t="n">
        <v>1694</v>
      </c>
    </row>
    <row r="21" customFormat="false" ht="11.25" hidden="false" customHeight="false" outlineLevel="0" collapsed="false">
      <c r="A21" s="4" t="n">
        <v>31107</v>
      </c>
      <c r="B21" s="1" t="n">
        <v>106</v>
      </c>
      <c r="C21" s="1" t="n">
        <v>100</v>
      </c>
      <c r="D21" s="1" t="n">
        <v>6</v>
      </c>
      <c r="E21" s="1" t="n">
        <v>5236</v>
      </c>
      <c r="F21" s="1" t="n">
        <v>2260</v>
      </c>
      <c r="G21" s="1" t="n">
        <v>2976</v>
      </c>
      <c r="H21" s="1" t="n">
        <v>5342</v>
      </c>
      <c r="I21" s="1" t="n">
        <v>2360</v>
      </c>
      <c r="J21" s="1" t="n">
        <v>2982</v>
      </c>
      <c r="K21" s="1" t="n">
        <v>377</v>
      </c>
      <c r="L21" s="1" t="n">
        <v>469</v>
      </c>
      <c r="M21" s="1" t="n">
        <v>-92</v>
      </c>
      <c r="N21" s="1" t="n">
        <v>188</v>
      </c>
      <c r="O21" s="1" t="n">
        <v>106</v>
      </c>
      <c r="P21" s="1" t="n">
        <v>82</v>
      </c>
      <c r="Q21" s="1" t="n">
        <v>565</v>
      </c>
      <c r="R21" s="1" t="n">
        <v>575</v>
      </c>
      <c r="S21" s="1" t="n">
        <v>-10</v>
      </c>
      <c r="T21" s="1" t="n">
        <v>5907</v>
      </c>
      <c r="U21" s="1" t="n">
        <v>2935</v>
      </c>
      <c r="V21" s="1" t="n">
        <v>2972</v>
      </c>
    </row>
    <row r="22" customFormat="false" ht="11.25" hidden="false" customHeight="false" outlineLevel="0" collapsed="false">
      <c r="A22" s="4" t="n">
        <v>31138</v>
      </c>
      <c r="B22" s="1" t="n">
        <v>165</v>
      </c>
      <c r="C22" s="1" t="n">
        <v>180</v>
      </c>
      <c r="D22" s="1" t="n">
        <v>-15</v>
      </c>
      <c r="E22" s="1" t="n">
        <v>7210</v>
      </c>
      <c r="F22" s="1" t="n">
        <v>5524</v>
      </c>
      <c r="G22" s="1" t="n">
        <v>1686</v>
      </c>
      <c r="H22" s="1" t="n">
        <v>7375</v>
      </c>
      <c r="I22" s="1" t="n">
        <v>5704</v>
      </c>
      <c r="J22" s="1" t="n">
        <v>1671</v>
      </c>
      <c r="K22" s="1" t="n">
        <v>217</v>
      </c>
      <c r="L22" s="1" t="n">
        <v>244</v>
      </c>
      <c r="M22" s="1" t="n">
        <v>-27</v>
      </c>
      <c r="N22" s="1" t="n">
        <v>108</v>
      </c>
      <c r="O22" s="1" t="n">
        <v>261</v>
      </c>
      <c r="P22" s="1" t="n">
        <v>-153</v>
      </c>
      <c r="Q22" s="1" t="n">
        <v>325</v>
      </c>
      <c r="R22" s="1" t="n">
        <v>505</v>
      </c>
      <c r="S22" s="1" t="n">
        <v>-180</v>
      </c>
      <c r="T22" s="1" t="n">
        <v>7700</v>
      </c>
      <c r="U22" s="1" t="n">
        <v>6209</v>
      </c>
      <c r="V22" s="1" t="n">
        <v>1491</v>
      </c>
    </row>
    <row r="23" customFormat="false" ht="11.25" hidden="false" customHeight="false" outlineLevel="0" collapsed="false">
      <c r="A23" s="4" t="n">
        <v>31168</v>
      </c>
      <c r="B23" s="1" t="n">
        <v>71</v>
      </c>
      <c r="C23" s="1" t="n">
        <v>86</v>
      </c>
      <c r="D23" s="1" t="n">
        <v>-15</v>
      </c>
      <c r="E23" s="1" t="n">
        <v>7561</v>
      </c>
      <c r="F23" s="1" t="n">
        <v>5560</v>
      </c>
      <c r="G23" s="1" t="n">
        <v>2001</v>
      </c>
      <c r="H23" s="1" t="n">
        <v>7632</v>
      </c>
      <c r="I23" s="1" t="n">
        <v>5646</v>
      </c>
      <c r="J23" s="1" t="n">
        <v>1986</v>
      </c>
      <c r="K23" s="1" t="n">
        <v>381</v>
      </c>
      <c r="L23" s="1" t="n">
        <v>511</v>
      </c>
      <c r="M23" s="1" t="n">
        <v>-130</v>
      </c>
      <c r="N23" s="1" t="n">
        <v>186</v>
      </c>
      <c r="O23" s="1" t="n">
        <v>366</v>
      </c>
      <c r="P23" s="1" t="n">
        <v>-180</v>
      </c>
      <c r="Q23" s="1" t="n">
        <v>567</v>
      </c>
      <c r="R23" s="1" t="n">
        <v>877</v>
      </c>
      <c r="S23" s="1" t="n">
        <v>-310</v>
      </c>
      <c r="T23" s="1" t="n">
        <v>8199</v>
      </c>
      <c r="U23" s="1" t="n">
        <v>6523</v>
      </c>
      <c r="V23" s="1" t="n">
        <v>1676</v>
      </c>
    </row>
    <row r="24" customFormat="false" ht="11.25" hidden="false" customHeight="false" outlineLevel="0" collapsed="false">
      <c r="A24" s="4" t="n">
        <v>31199</v>
      </c>
      <c r="B24" s="1" t="n">
        <v>57</v>
      </c>
      <c r="C24" s="1" t="n">
        <v>117</v>
      </c>
      <c r="D24" s="1" t="n">
        <v>-60</v>
      </c>
      <c r="E24" s="1" t="n">
        <v>4797</v>
      </c>
      <c r="F24" s="1" t="n">
        <v>3086</v>
      </c>
      <c r="G24" s="1" t="n">
        <v>1711</v>
      </c>
      <c r="H24" s="1" t="n">
        <v>4854</v>
      </c>
      <c r="I24" s="1" t="n">
        <v>3203</v>
      </c>
      <c r="J24" s="1" t="n">
        <v>1651</v>
      </c>
      <c r="K24" s="1" t="n">
        <v>546</v>
      </c>
      <c r="L24" s="1" t="n">
        <v>707</v>
      </c>
      <c r="M24" s="1" t="n">
        <v>-161</v>
      </c>
      <c r="N24" s="1" t="n">
        <v>469</v>
      </c>
      <c r="O24" s="1" t="n">
        <v>297</v>
      </c>
      <c r="P24" s="1" t="n">
        <v>172</v>
      </c>
      <c r="Q24" s="1" t="n">
        <v>1015</v>
      </c>
      <c r="R24" s="1" t="n">
        <v>1004</v>
      </c>
      <c r="S24" s="1" t="n">
        <v>11</v>
      </c>
      <c r="T24" s="1" t="n">
        <v>5869</v>
      </c>
      <c r="U24" s="1" t="n">
        <v>4207</v>
      </c>
      <c r="V24" s="1" t="n">
        <v>1662</v>
      </c>
    </row>
    <row r="25" customFormat="false" ht="11.25" hidden="false" customHeight="false" outlineLevel="0" collapsed="false">
      <c r="A25" s="4" t="n">
        <v>31229</v>
      </c>
      <c r="B25" s="1" t="n">
        <v>190</v>
      </c>
      <c r="C25" s="1" t="n">
        <v>239</v>
      </c>
      <c r="D25" s="1" t="n">
        <v>-49</v>
      </c>
      <c r="E25" s="1" t="n">
        <v>9689</v>
      </c>
      <c r="F25" s="1" t="n">
        <v>7563</v>
      </c>
      <c r="G25" s="1" t="n">
        <v>2126</v>
      </c>
      <c r="H25" s="1" t="n">
        <v>9879</v>
      </c>
      <c r="I25" s="1" t="n">
        <v>7802</v>
      </c>
      <c r="J25" s="1" t="n">
        <v>2077</v>
      </c>
      <c r="K25" s="1" t="n">
        <v>548</v>
      </c>
      <c r="L25" s="1" t="n">
        <v>785</v>
      </c>
      <c r="M25" s="1" t="n">
        <v>-237</v>
      </c>
      <c r="N25" s="1" t="n">
        <v>291</v>
      </c>
      <c r="O25" s="1" t="n">
        <v>681</v>
      </c>
      <c r="P25" s="1" t="n">
        <v>-390</v>
      </c>
      <c r="Q25" s="1" t="n">
        <v>839</v>
      </c>
      <c r="R25" s="1" t="n">
        <v>1466</v>
      </c>
      <c r="S25" s="1" t="n">
        <v>-627</v>
      </c>
      <c r="T25" s="1" t="n">
        <v>10718</v>
      </c>
      <c r="U25" s="1" t="n">
        <v>9268</v>
      </c>
      <c r="V25" s="1" t="n">
        <v>1450</v>
      </c>
    </row>
    <row r="26" customFormat="false" ht="11.25" hidden="false" customHeight="false" outlineLevel="0" collapsed="false">
      <c r="A26" s="4" t="n">
        <v>31260</v>
      </c>
      <c r="B26" s="1" t="n">
        <v>230</v>
      </c>
      <c r="C26" s="1" t="n">
        <v>345</v>
      </c>
      <c r="D26" s="1" t="n">
        <v>-115</v>
      </c>
      <c r="E26" s="1" t="n">
        <v>6047</v>
      </c>
      <c r="F26" s="1" t="n">
        <v>7460</v>
      </c>
      <c r="G26" s="1" t="n">
        <v>-1413</v>
      </c>
      <c r="H26" s="1" t="n">
        <v>6277</v>
      </c>
      <c r="I26" s="1" t="n">
        <v>7805</v>
      </c>
      <c r="J26" s="1" t="n">
        <v>-1528</v>
      </c>
      <c r="K26" s="1" t="n">
        <v>379</v>
      </c>
      <c r="L26" s="1" t="n">
        <v>441</v>
      </c>
      <c r="M26" s="1" t="n">
        <v>-62</v>
      </c>
      <c r="N26" s="1" t="n">
        <v>411</v>
      </c>
      <c r="O26" s="1" t="n">
        <v>727</v>
      </c>
      <c r="P26" s="1" t="n">
        <v>-316</v>
      </c>
      <c r="Q26" s="1" t="n">
        <v>790</v>
      </c>
      <c r="R26" s="1" t="n">
        <v>1168</v>
      </c>
      <c r="S26" s="1" t="n">
        <v>-378</v>
      </c>
      <c r="T26" s="1" t="n">
        <v>7067</v>
      </c>
      <c r="U26" s="1" t="n">
        <v>8973</v>
      </c>
      <c r="V26" s="1" t="n">
        <v>-1906</v>
      </c>
    </row>
    <row r="27" customFormat="false" ht="11.25" hidden="false" customHeight="false" outlineLevel="0" collapsed="false">
      <c r="A27" s="4" t="n">
        <v>31291</v>
      </c>
      <c r="B27" s="1" t="n">
        <v>105</v>
      </c>
      <c r="C27" s="1" t="n">
        <v>214</v>
      </c>
      <c r="D27" s="1" t="n">
        <v>-109</v>
      </c>
      <c r="E27" s="1" t="n">
        <v>6064</v>
      </c>
      <c r="F27" s="1" t="n">
        <v>5433</v>
      </c>
      <c r="G27" s="1" t="n">
        <v>631</v>
      </c>
      <c r="H27" s="1" t="n">
        <v>6169</v>
      </c>
      <c r="I27" s="1" t="n">
        <v>5647</v>
      </c>
      <c r="J27" s="1" t="n">
        <v>522</v>
      </c>
      <c r="K27" s="1" t="n">
        <v>571</v>
      </c>
      <c r="L27" s="1" t="n">
        <v>758</v>
      </c>
      <c r="M27" s="1" t="n">
        <v>-187</v>
      </c>
      <c r="N27" s="1" t="n">
        <v>488</v>
      </c>
      <c r="O27" s="1" t="n">
        <v>302</v>
      </c>
      <c r="P27" s="1" t="n">
        <v>186</v>
      </c>
      <c r="Q27" s="1" t="n">
        <v>1059</v>
      </c>
      <c r="R27" s="1" t="n">
        <v>1060</v>
      </c>
      <c r="S27" s="1" t="n">
        <v>-1</v>
      </c>
      <c r="T27" s="1" t="n">
        <v>7228</v>
      </c>
      <c r="U27" s="1" t="n">
        <v>6707</v>
      </c>
      <c r="V27" s="1" t="n">
        <v>521</v>
      </c>
    </row>
    <row r="28" customFormat="false" ht="11.25" hidden="false" customHeight="false" outlineLevel="0" collapsed="false">
      <c r="A28" s="4" t="n">
        <v>31321</v>
      </c>
      <c r="B28" s="1" t="n">
        <v>182</v>
      </c>
      <c r="C28" s="1" t="n">
        <v>300</v>
      </c>
      <c r="D28" s="1" t="n">
        <v>-118</v>
      </c>
      <c r="E28" s="1" t="n">
        <v>6332</v>
      </c>
      <c r="F28" s="1" t="n">
        <v>4012</v>
      </c>
      <c r="G28" s="1" t="n">
        <v>2320</v>
      </c>
      <c r="H28" s="1" t="n">
        <v>6514</v>
      </c>
      <c r="I28" s="1" t="n">
        <v>4312</v>
      </c>
      <c r="J28" s="1" t="n">
        <v>2202</v>
      </c>
      <c r="K28" s="1" t="n">
        <v>552</v>
      </c>
      <c r="L28" s="1" t="n">
        <v>838</v>
      </c>
      <c r="M28" s="1" t="n">
        <v>-286</v>
      </c>
      <c r="N28" s="1" t="n">
        <v>377</v>
      </c>
      <c r="O28" s="1" t="n">
        <v>377</v>
      </c>
      <c r="P28" s="1" t="n">
        <v>0</v>
      </c>
      <c r="Q28" s="1" t="n">
        <v>929</v>
      </c>
      <c r="R28" s="1" t="n">
        <v>1215</v>
      </c>
      <c r="S28" s="1" t="n">
        <v>-286</v>
      </c>
      <c r="T28" s="1" t="n">
        <v>7443</v>
      </c>
      <c r="U28" s="1" t="n">
        <v>5527</v>
      </c>
      <c r="V28" s="1" t="n">
        <v>1916</v>
      </c>
    </row>
    <row r="29" customFormat="false" ht="11.25" hidden="false" customHeight="false" outlineLevel="0" collapsed="false">
      <c r="A29" s="4" t="n">
        <v>31352</v>
      </c>
      <c r="B29" s="1" t="n">
        <v>197</v>
      </c>
      <c r="C29" s="1" t="n">
        <v>404</v>
      </c>
      <c r="D29" s="1" t="n">
        <v>-207</v>
      </c>
      <c r="E29" s="1" t="n">
        <v>5002</v>
      </c>
      <c r="F29" s="1" t="n">
        <v>3621</v>
      </c>
      <c r="G29" s="1" t="n">
        <v>1381</v>
      </c>
      <c r="H29" s="1" t="n">
        <v>5199</v>
      </c>
      <c r="I29" s="1" t="n">
        <v>4025</v>
      </c>
      <c r="J29" s="1" t="n">
        <v>1174</v>
      </c>
      <c r="K29" s="1" t="n">
        <v>531</v>
      </c>
      <c r="L29" s="1" t="n">
        <v>1180</v>
      </c>
      <c r="M29" s="1" t="n">
        <v>-649</v>
      </c>
      <c r="N29" s="1" t="n">
        <v>303</v>
      </c>
      <c r="O29" s="1" t="n">
        <v>338</v>
      </c>
      <c r="P29" s="1" t="n">
        <v>-35</v>
      </c>
      <c r="Q29" s="1" t="n">
        <v>834</v>
      </c>
      <c r="R29" s="1" t="n">
        <v>1518</v>
      </c>
      <c r="S29" s="1" t="n">
        <v>-684</v>
      </c>
      <c r="T29" s="1" t="n">
        <v>6033</v>
      </c>
      <c r="U29" s="1" t="n">
        <v>5543</v>
      </c>
      <c r="V29" s="1" t="n">
        <v>490</v>
      </c>
    </row>
    <row r="30" customFormat="false" ht="11.25" hidden="false" customHeight="false" outlineLevel="0" collapsed="false">
      <c r="A30" s="4" t="n">
        <v>31382</v>
      </c>
      <c r="B30" s="1" t="n">
        <v>227</v>
      </c>
      <c r="C30" s="1" t="n">
        <v>139</v>
      </c>
      <c r="D30" s="1" t="n">
        <v>88</v>
      </c>
      <c r="E30" s="1" t="n">
        <v>5747</v>
      </c>
      <c r="F30" s="1" t="n">
        <v>5574</v>
      </c>
      <c r="G30" s="1" t="n">
        <v>173</v>
      </c>
      <c r="H30" s="1" t="n">
        <v>5974</v>
      </c>
      <c r="I30" s="1" t="n">
        <v>5713</v>
      </c>
      <c r="J30" s="1" t="n">
        <v>261</v>
      </c>
      <c r="K30" s="1" t="n">
        <v>551</v>
      </c>
      <c r="L30" s="1" t="n">
        <v>1665</v>
      </c>
      <c r="M30" s="1" t="n">
        <v>-1114</v>
      </c>
      <c r="N30" s="1" t="n">
        <v>490</v>
      </c>
      <c r="O30" s="1" t="n">
        <v>589</v>
      </c>
      <c r="P30" s="1" t="n">
        <v>-99</v>
      </c>
      <c r="Q30" s="1" t="n">
        <v>1041</v>
      </c>
      <c r="R30" s="1" t="n">
        <v>2254</v>
      </c>
      <c r="S30" s="1" t="n">
        <v>-1213</v>
      </c>
      <c r="T30" s="1" t="n">
        <v>7015</v>
      </c>
      <c r="U30" s="1" t="n">
        <v>7967</v>
      </c>
      <c r="V30" s="1" t="n">
        <v>-952</v>
      </c>
    </row>
    <row r="31" customFormat="false" ht="11.25" hidden="false" customHeight="false" outlineLevel="0" collapsed="false">
      <c r="A31" s="4" t="n">
        <v>31413</v>
      </c>
      <c r="B31" s="1" t="n">
        <v>168</v>
      </c>
      <c r="C31" s="1" t="n">
        <v>210</v>
      </c>
      <c r="D31" s="1" t="n">
        <v>-42</v>
      </c>
      <c r="E31" s="1" t="n">
        <v>8026</v>
      </c>
      <c r="F31" s="1" t="n">
        <v>8507</v>
      </c>
      <c r="G31" s="1" t="n">
        <v>-481</v>
      </c>
      <c r="H31" s="1" t="n">
        <v>8194</v>
      </c>
      <c r="I31" s="1" t="n">
        <v>8717</v>
      </c>
      <c r="J31" s="1" t="n">
        <v>-523</v>
      </c>
      <c r="K31" s="1" t="n">
        <v>800</v>
      </c>
      <c r="L31" s="1" t="n">
        <v>2660</v>
      </c>
      <c r="M31" s="1" t="n">
        <v>-1860</v>
      </c>
      <c r="N31" s="1" t="n">
        <v>326</v>
      </c>
      <c r="O31" s="1" t="n">
        <v>535</v>
      </c>
      <c r="P31" s="1" t="n">
        <v>-209</v>
      </c>
      <c r="Q31" s="1" t="n">
        <v>1126</v>
      </c>
      <c r="R31" s="1" t="n">
        <v>3195</v>
      </c>
      <c r="S31" s="1" t="n">
        <v>-2069</v>
      </c>
      <c r="T31" s="1" t="n">
        <v>9320</v>
      </c>
      <c r="U31" s="1" t="n">
        <v>11912</v>
      </c>
      <c r="V31" s="1" t="n">
        <v>-2592</v>
      </c>
    </row>
    <row r="32" customFormat="false" ht="11.25" hidden="false" customHeight="false" outlineLevel="0" collapsed="false">
      <c r="A32" s="4" t="n">
        <v>31444</v>
      </c>
      <c r="B32" s="1" t="n">
        <v>163</v>
      </c>
      <c r="C32" s="1" t="n">
        <v>122</v>
      </c>
      <c r="D32" s="1" t="n">
        <v>41</v>
      </c>
      <c r="E32" s="1" t="n">
        <v>5032</v>
      </c>
      <c r="F32" s="1" t="n">
        <v>7093</v>
      </c>
      <c r="G32" s="1" t="n">
        <v>-2061</v>
      </c>
      <c r="H32" s="1" t="n">
        <v>5195</v>
      </c>
      <c r="I32" s="1" t="n">
        <v>7215</v>
      </c>
      <c r="J32" s="1" t="n">
        <v>-2020</v>
      </c>
      <c r="K32" s="1" t="n">
        <v>755</v>
      </c>
      <c r="L32" s="1" t="n">
        <v>1891</v>
      </c>
      <c r="M32" s="1" t="n">
        <v>-1136</v>
      </c>
      <c r="N32" s="1" t="n">
        <v>428</v>
      </c>
      <c r="O32" s="1" t="n">
        <v>919</v>
      </c>
      <c r="P32" s="1" t="n">
        <v>-491</v>
      </c>
      <c r="Q32" s="1" t="n">
        <v>1183</v>
      </c>
      <c r="R32" s="1" t="n">
        <v>2810</v>
      </c>
      <c r="S32" s="1" t="n">
        <v>-1627</v>
      </c>
      <c r="T32" s="1" t="n">
        <v>6378</v>
      </c>
      <c r="U32" s="1" t="n">
        <v>10025</v>
      </c>
      <c r="V32" s="1" t="n">
        <v>-3647</v>
      </c>
    </row>
    <row r="33" customFormat="false" ht="11.25" hidden="false" customHeight="false" outlineLevel="0" collapsed="false">
      <c r="A33" s="4" t="n">
        <v>31472</v>
      </c>
      <c r="B33" s="1" t="n">
        <v>207</v>
      </c>
      <c r="C33" s="1" t="n">
        <v>127</v>
      </c>
      <c r="D33" s="1" t="n">
        <v>80</v>
      </c>
      <c r="E33" s="1" t="n">
        <v>6250</v>
      </c>
      <c r="F33" s="1" t="n">
        <v>8230</v>
      </c>
      <c r="G33" s="1" t="n">
        <v>-1980</v>
      </c>
      <c r="H33" s="1" t="n">
        <v>6457</v>
      </c>
      <c r="I33" s="1" t="n">
        <v>8357</v>
      </c>
      <c r="J33" s="1" t="n">
        <v>-1900</v>
      </c>
      <c r="K33" s="1" t="n">
        <v>1147</v>
      </c>
      <c r="L33" s="1" t="n">
        <v>3109</v>
      </c>
      <c r="M33" s="1" t="n">
        <v>-1962</v>
      </c>
      <c r="N33" s="1" t="n">
        <v>441</v>
      </c>
      <c r="O33" s="1" t="n">
        <v>1451</v>
      </c>
      <c r="P33" s="1" t="n">
        <v>-1010</v>
      </c>
      <c r="Q33" s="1" t="n">
        <v>1588</v>
      </c>
      <c r="R33" s="1" t="n">
        <v>4560</v>
      </c>
      <c r="S33" s="1" t="n">
        <v>-2972</v>
      </c>
      <c r="T33" s="1" t="n">
        <v>8045</v>
      </c>
      <c r="U33" s="1" t="n">
        <v>12917</v>
      </c>
      <c r="V33" s="1" t="n">
        <v>-4872</v>
      </c>
    </row>
    <row r="34" customFormat="false" ht="11.25" hidden="false" customHeight="false" outlineLevel="0" collapsed="false">
      <c r="A34" s="4" t="n">
        <v>31503</v>
      </c>
      <c r="B34" s="1" t="n">
        <v>195</v>
      </c>
      <c r="C34" s="1" t="n">
        <v>309</v>
      </c>
      <c r="D34" s="1" t="n">
        <v>-114</v>
      </c>
      <c r="E34" s="1" t="n">
        <v>8963</v>
      </c>
      <c r="F34" s="1" t="n">
        <v>7828</v>
      </c>
      <c r="G34" s="1" t="n">
        <v>1135</v>
      </c>
      <c r="H34" s="1" t="n">
        <v>9158</v>
      </c>
      <c r="I34" s="1" t="n">
        <v>8137</v>
      </c>
      <c r="J34" s="1" t="n">
        <v>1021</v>
      </c>
      <c r="K34" s="1" t="n">
        <v>1810</v>
      </c>
      <c r="L34" s="1" t="n">
        <v>4369</v>
      </c>
      <c r="M34" s="1" t="n">
        <v>-2559</v>
      </c>
      <c r="N34" s="1" t="n">
        <v>719</v>
      </c>
      <c r="O34" s="1" t="n">
        <v>2702</v>
      </c>
      <c r="P34" s="1" t="n">
        <v>-1983</v>
      </c>
      <c r="Q34" s="1" t="n">
        <v>2529</v>
      </c>
      <c r="R34" s="1" t="n">
        <v>7071</v>
      </c>
      <c r="S34" s="1" t="n">
        <v>-4542</v>
      </c>
      <c r="T34" s="1" t="n">
        <v>11687</v>
      </c>
      <c r="U34" s="1" t="n">
        <v>15208</v>
      </c>
      <c r="V34" s="1" t="n">
        <v>-3521</v>
      </c>
    </row>
    <row r="35" customFormat="false" ht="11.25" hidden="false" customHeight="false" outlineLevel="0" collapsed="false">
      <c r="A35" s="4" t="n">
        <v>31533</v>
      </c>
      <c r="B35" s="1" t="n">
        <v>223</v>
      </c>
      <c r="C35" s="1" t="n">
        <v>111</v>
      </c>
      <c r="D35" s="1" t="n">
        <v>112</v>
      </c>
      <c r="E35" s="1" t="n">
        <v>7573</v>
      </c>
      <c r="F35" s="1" t="n">
        <v>4802</v>
      </c>
      <c r="G35" s="1" t="n">
        <v>2771</v>
      </c>
      <c r="H35" s="1" t="n">
        <v>7796</v>
      </c>
      <c r="I35" s="1" t="n">
        <v>4913</v>
      </c>
      <c r="J35" s="1" t="n">
        <v>2883</v>
      </c>
      <c r="K35" s="1" t="n">
        <v>1704</v>
      </c>
      <c r="L35" s="1" t="n">
        <v>3378</v>
      </c>
      <c r="M35" s="1" t="n">
        <v>-1674</v>
      </c>
      <c r="N35" s="1" t="n">
        <v>1264</v>
      </c>
      <c r="O35" s="1" t="n">
        <v>1561</v>
      </c>
      <c r="P35" s="1" t="n">
        <v>-297</v>
      </c>
      <c r="Q35" s="1" t="n">
        <v>2968</v>
      </c>
      <c r="R35" s="1" t="n">
        <v>4939</v>
      </c>
      <c r="S35" s="1" t="n">
        <v>-1971</v>
      </c>
      <c r="T35" s="1" t="n">
        <v>10764</v>
      </c>
      <c r="U35" s="1" t="n">
        <v>9852</v>
      </c>
      <c r="V35" s="1" t="n">
        <v>912</v>
      </c>
    </row>
    <row r="36" customFormat="false" ht="11.25" hidden="false" customHeight="false" outlineLevel="0" collapsed="false">
      <c r="A36" s="4" t="n">
        <v>31564</v>
      </c>
      <c r="B36" s="1" t="n">
        <v>216</v>
      </c>
      <c r="C36" s="1" t="n">
        <v>134</v>
      </c>
      <c r="D36" s="1" t="n">
        <v>82</v>
      </c>
      <c r="E36" s="1" t="n">
        <v>5304</v>
      </c>
      <c r="F36" s="1" t="n">
        <v>4907</v>
      </c>
      <c r="G36" s="1" t="n">
        <v>397</v>
      </c>
      <c r="H36" s="1" t="n">
        <v>5520</v>
      </c>
      <c r="I36" s="1" t="n">
        <v>5041</v>
      </c>
      <c r="J36" s="1" t="n">
        <v>479</v>
      </c>
      <c r="K36" s="1" t="n">
        <v>1853</v>
      </c>
      <c r="L36" s="1" t="n">
        <v>2686</v>
      </c>
      <c r="M36" s="1" t="n">
        <v>-833</v>
      </c>
      <c r="N36" s="1" t="n">
        <v>738</v>
      </c>
      <c r="O36" s="1" t="n">
        <v>1191</v>
      </c>
      <c r="P36" s="1" t="n">
        <v>-453</v>
      </c>
      <c r="Q36" s="1" t="n">
        <v>2591</v>
      </c>
      <c r="R36" s="1" t="n">
        <v>3877</v>
      </c>
      <c r="S36" s="1" t="n">
        <v>-1286</v>
      </c>
      <c r="T36" s="1" t="n">
        <v>8111</v>
      </c>
      <c r="U36" s="1" t="n">
        <v>8918</v>
      </c>
      <c r="V36" s="1" t="n">
        <v>-807</v>
      </c>
    </row>
    <row r="37" customFormat="false" ht="11.25" hidden="false" customHeight="false" outlineLevel="0" collapsed="false">
      <c r="A37" s="4" t="n">
        <v>31594</v>
      </c>
      <c r="B37" s="1" t="n">
        <v>185</v>
      </c>
      <c r="C37" s="1" t="n">
        <v>115</v>
      </c>
      <c r="D37" s="1" t="n">
        <v>70</v>
      </c>
      <c r="E37" s="1" t="n">
        <v>5213</v>
      </c>
      <c r="F37" s="1" t="n">
        <v>5308</v>
      </c>
      <c r="G37" s="1" t="n">
        <v>-95</v>
      </c>
      <c r="H37" s="1" t="n">
        <v>5398</v>
      </c>
      <c r="I37" s="1" t="n">
        <v>5423</v>
      </c>
      <c r="J37" s="1" t="n">
        <v>-25</v>
      </c>
      <c r="K37" s="1" t="n">
        <v>2562</v>
      </c>
      <c r="L37" s="1" t="n">
        <v>2947</v>
      </c>
      <c r="M37" s="1" t="n">
        <v>-385</v>
      </c>
      <c r="N37" s="1" t="n">
        <v>1087</v>
      </c>
      <c r="O37" s="1" t="n">
        <v>1566</v>
      </c>
      <c r="P37" s="1" t="n">
        <v>-479</v>
      </c>
      <c r="Q37" s="1" t="n">
        <v>3649</v>
      </c>
      <c r="R37" s="1" t="n">
        <v>4513</v>
      </c>
      <c r="S37" s="1" t="n">
        <v>-864</v>
      </c>
      <c r="T37" s="1" t="n">
        <v>9047</v>
      </c>
      <c r="U37" s="1" t="n">
        <v>9936</v>
      </c>
      <c r="V37" s="1" t="n">
        <v>-889</v>
      </c>
    </row>
    <row r="38" customFormat="false" ht="11.25" hidden="false" customHeight="false" outlineLevel="0" collapsed="false">
      <c r="A38" s="4" t="n">
        <v>31625</v>
      </c>
      <c r="B38" s="1" t="n">
        <v>75</v>
      </c>
      <c r="C38" s="1" t="n">
        <v>117</v>
      </c>
      <c r="D38" s="1" t="n">
        <v>-42</v>
      </c>
      <c r="E38" s="1" t="n">
        <v>5591</v>
      </c>
      <c r="F38" s="1" t="n">
        <v>5457</v>
      </c>
      <c r="G38" s="1" t="n">
        <v>134</v>
      </c>
      <c r="H38" s="1" t="n">
        <v>5666</v>
      </c>
      <c r="I38" s="1" t="n">
        <v>5574</v>
      </c>
      <c r="J38" s="1" t="n">
        <v>92</v>
      </c>
      <c r="K38" s="1" t="n">
        <v>2855</v>
      </c>
      <c r="L38" s="1" t="n">
        <v>3118</v>
      </c>
      <c r="M38" s="1" t="n">
        <v>-263</v>
      </c>
      <c r="N38" s="1" t="n">
        <v>2233</v>
      </c>
      <c r="O38" s="1" t="n">
        <v>2632</v>
      </c>
      <c r="P38" s="1" t="n">
        <v>-399</v>
      </c>
      <c r="Q38" s="1" t="n">
        <v>5088</v>
      </c>
      <c r="R38" s="1" t="n">
        <v>5750</v>
      </c>
      <c r="S38" s="1" t="n">
        <v>-662</v>
      </c>
      <c r="T38" s="1" t="n">
        <v>10754</v>
      </c>
      <c r="U38" s="1" t="n">
        <v>11324</v>
      </c>
      <c r="V38" s="1" t="n">
        <v>-570</v>
      </c>
    </row>
    <row r="39" customFormat="false" ht="11.25" hidden="false" customHeight="false" outlineLevel="0" collapsed="false">
      <c r="A39" s="4" t="n">
        <v>31656</v>
      </c>
      <c r="B39" s="1" t="n">
        <v>597</v>
      </c>
      <c r="C39" s="1" t="n">
        <v>161</v>
      </c>
      <c r="D39" s="1" t="n">
        <v>436</v>
      </c>
      <c r="E39" s="1" t="n">
        <v>6458</v>
      </c>
      <c r="F39" s="1" t="n">
        <v>5548</v>
      </c>
      <c r="G39" s="1" t="n">
        <v>910</v>
      </c>
      <c r="H39" s="1" t="n">
        <v>7055</v>
      </c>
      <c r="I39" s="1" t="n">
        <v>5709</v>
      </c>
      <c r="J39" s="1" t="n">
        <v>1346</v>
      </c>
      <c r="K39" s="1" t="n">
        <v>1816</v>
      </c>
      <c r="L39" s="1" t="n">
        <v>2815</v>
      </c>
      <c r="M39" s="1" t="n">
        <v>-999</v>
      </c>
      <c r="N39" s="1" t="n">
        <v>1405</v>
      </c>
      <c r="O39" s="1" t="n">
        <v>2119</v>
      </c>
      <c r="P39" s="1" t="n">
        <v>-714</v>
      </c>
      <c r="Q39" s="1" t="n">
        <v>3221</v>
      </c>
      <c r="R39" s="1" t="n">
        <v>4934</v>
      </c>
      <c r="S39" s="1" t="n">
        <v>-1713</v>
      </c>
      <c r="T39" s="1" t="n">
        <v>10276</v>
      </c>
      <c r="U39" s="1" t="n">
        <v>10643</v>
      </c>
      <c r="V39" s="1" t="n">
        <v>-367</v>
      </c>
    </row>
    <row r="40" customFormat="false" ht="11.25" hidden="false" customHeight="false" outlineLevel="0" collapsed="false">
      <c r="A40" s="4" t="n">
        <v>31686</v>
      </c>
      <c r="B40" s="1" t="n">
        <v>294</v>
      </c>
      <c r="C40" s="1" t="n">
        <v>189</v>
      </c>
      <c r="D40" s="1" t="n">
        <v>105</v>
      </c>
      <c r="E40" s="1" t="n">
        <v>5811</v>
      </c>
      <c r="F40" s="1" t="n">
        <v>5737</v>
      </c>
      <c r="G40" s="1" t="n">
        <v>74</v>
      </c>
      <c r="H40" s="1" t="n">
        <v>6105</v>
      </c>
      <c r="I40" s="1" t="n">
        <v>5926</v>
      </c>
      <c r="J40" s="1" t="n">
        <v>179</v>
      </c>
      <c r="K40" s="1" t="n">
        <v>1889</v>
      </c>
      <c r="L40" s="1" t="n">
        <v>2246</v>
      </c>
      <c r="M40" s="1" t="n">
        <v>-357</v>
      </c>
      <c r="N40" s="1" t="n">
        <v>1007</v>
      </c>
      <c r="O40" s="1" t="n">
        <v>1382</v>
      </c>
      <c r="P40" s="1" t="n">
        <v>-375</v>
      </c>
      <c r="Q40" s="1" t="n">
        <v>2896</v>
      </c>
      <c r="R40" s="1" t="n">
        <v>3628</v>
      </c>
      <c r="S40" s="1" t="n">
        <v>-732</v>
      </c>
      <c r="T40" s="1" t="n">
        <v>9001</v>
      </c>
      <c r="U40" s="1" t="n">
        <v>9554</v>
      </c>
      <c r="V40" s="1" t="n">
        <v>-553</v>
      </c>
    </row>
    <row r="41" customFormat="false" ht="11.25" hidden="false" customHeight="false" outlineLevel="0" collapsed="false">
      <c r="A41" s="4" t="n">
        <v>31717</v>
      </c>
      <c r="B41" s="1" t="n">
        <v>302</v>
      </c>
      <c r="C41" s="1" t="n">
        <v>126</v>
      </c>
      <c r="D41" s="1" t="n">
        <v>176</v>
      </c>
      <c r="E41" s="1" t="n">
        <v>6708</v>
      </c>
      <c r="F41" s="1" t="n">
        <v>6585</v>
      </c>
      <c r="G41" s="1" t="n">
        <v>123</v>
      </c>
      <c r="H41" s="1" t="n">
        <v>7010</v>
      </c>
      <c r="I41" s="1" t="n">
        <v>6711</v>
      </c>
      <c r="J41" s="1" t="n">
        <v>299</v>
      </c>
      <c r="K41" s="1" t="n">
        <v>1962</v>
      </c>
      <c r="L41" s="1" t="n">
        <v>1612</v>
      </c>
      <c r="M41" s="1" t="n">
        <v>350</v>
      </c>
      <c r="N41" s="1" t="n">
        <v>1170</v>
      </c>
      <c r="O41" s="1" t="n">
        <v>1369</v>
      </c>
      <c r="P41" s="1" t="n">
        <v>-199</v>
      </c>
      <c r="Q41" s="1" t="n">
        <v>3132</v>
      </c>
      <c r="R41" s="1" t="n">
        <v>2981</v>
      </c>
      <c r="S41" s="1" t="n">
        <v>151</v>
      </c>
      <c r="T41" s="1" t="n">
        <v>10142</v>
      </c>
      <c r="U41" s="1" t="n">
        <v>9692</v>
      </c>
      <c r="V41" s="1" t="n">
        <v>450</v>
      </c>
    </row>
    <row r="42" customFormat="false" ht="11.25" hidden="false" customHeight="false" outlineLevel="0" collapsed="false">
      <c r="A42" s="4" t="n">
        <v>31747</v>
      </c>
      <c r="B42" s="1" t="n">
        <v>374</v>
      </c>
      <c r="C42" s="1" t="n">
        <v>320</v>
      </c>
      <c r="D42" s="1" t="n">
        <v>54</v>
      </c>
      <c r="E42" s="1" t="n">
        <v>3766</v>
      </c>
      <c r="F42" s="1" t="n">
        <v>4673</v>
      </c>
      <c r="G42" s="1" t="n">
        <v>-907</v>
      </c>
      <c r="H42" s="1" t="n">
        <v>4140</v>
      </c>
      <c r="I42" s="1" t="n">
        <v>4993</v>
      </c>
      <c r="J42" s="1" t="n">
        <v>-853</v>
      </c>
      <c r="K42" s="1" t="n">
        <v>2223</v>
      </c>
      <c r="L42" s="1" t="n">
        <v>2049</v>
      </c>
      <c r="M42" s="1" t="n">
        <v>174</v>
      </c>
      <c r="N42" s="1" t="n">
        <v>1109</v>
      </c>
      <c r="O42" s="1" t="n">
        <v>1455</v>
      </c>
      <c r="P42" s="1" t="n">
        <v>-346</v>
      </c>
      <c r="Q42" s="1" t="n">
        <v>3332</v>
      </c>
      <c r="R42" s="1" t="n">
        <v>3504</v>
      </c>
      <c r="S42" s="1" t="n">
        <v>-172</v>
      </c>
      <c r="T42" s="1" t="n">
        <v>7472</v>
      </c>
      <c r="U42" s="1" t="n">
        <v>8497</v>
      </c>
      <c r="V42" s="1" t="n">
        <v>-1025</v>
      </c>
    </row>
    <row r="43" customFormat="false" ht="11.25" hidden="false" customHeight="false" outlineLevel="0" collapsed="false">
      <c r="A43" s="4" t="n">
        <v>31778</v>
      </c>
      <c r="B43" s="1" t="n">
        <v>905</v>
      </c>
      <c r="C43" s="1" t="n">
        <v>391</v>
      </c>
      <c r="D43" s="1" t="n">
        <v>514</v>
      </c>
      <c r="E43" s="1" t="n">
        <v>7462</v>
      </c>
      <c r="F43" s="1" t="n">
        <v>8425</v>
      </c>
      <c r="G43" s="1" t="n">
        <v>-963</v>
      </c>
      <c r="H43" s="1" t="n">
        <v>8367</v>
      </c>
      <c r="I43" s="1" t="n">
        <v>8816</v>
      </c>
      <c r="J43" s="1" t="n">
        <v>-449</v>
      </c>
      <c r="K43" s="1" t="n">
        <v>2439</v>
      </c>
      <c r="L43" s="1" t="n">
        <v>2438</v>
      </c>
      <c r="M43" s="1" t="n">
        <v>1</v>
      </c>
      <c r="N43" s="1" t="n">
        <v>1840</v>
      </c>
      <c r="O43" s="1" t="n">
        <v>1914</v>
      </c>
      <c r="P43" s="1" t="n">
        <v>-74</v>
      </c>
      <c r="Q43" s="1" t="n">
        <v>4279</v>
      </c>
      <c r="R43" s="1" t="n">
        <v>4352</v>
      </c>
      <c r="S43" s="1" t="n">
        <v>-73</v>
      </c>
      <c r="T43" s="1" t="n">
        <v>12646</v>
      </c>
      <c r="U43" s="1" t="n">
        <v>13168</v>
      </c>
      <c r="V43" s="1" t="n">
        <v>-522</v>
      </c>
    </row>
    <row r="44" customFormat="false" ht="11.25" hidden="false" customHeight="false" outlineLevel="0" collapsed="false">
      <c r="A44" s="4" t="n">
        <v>31809</v>
      </c>
      <c r="B44" s="1" t="n">
        <v>492</v>
      </c>
      <c r="C44" s="1" t="n">
        <v>226</v>
      </c>
      <c r="D44" s="1" t="n">
        <v>266</v>
      </c>
      <c r="E44" s="1" t="n">
        <v>6089</v>
      </c>
      <c r="F44" s="1" t="n">
        <v>3315</v>
      </c>
      <c r="G44" s="1" t="n">
        <v>2774</v>
      </c>
      <c r="H44" s="1" t="n">
        <v>6581</v>
      </c>
      <c r="I44" s="1" t="n">
        <v>3541</v>
      </c>
      <c r="J44" s="1" t="n">
        <v>3040</v>
      </c>
      <c r="K44" s="1" t="n">
        <v>2507</v>
      </c>
      <c r="L44" s="1" t="n">
        <v>3138</v>
      </c>
      <c r="M44" s="1" t="n">
        <v>-631</v>
      </c>
      <c r="N44" s="1" t="n">
        <v>1589</v>
      </c>
      <c r="O44" s="1" t="n">
        <v>1454</v>
      </c>
      <c r="P44" s="1" t="n">
        <v>135</v>
      </c>
      <c r="Q44" s="1" t="n">
        <v>4096</v>
      </c>
      <c r="R44" s="1" t="n">
        <v>4592</v>
      </c>
      <c r="S44" s="1" t="n">
        <v>-496</v>
      </c>
      <c r="T44" s="1" t="n">
        <v>10677</v>
      </c>
      <c r="U44" s="1" t="n">
        <v>8133</v>
      </c>
      <c r="V44" s="1" t="n">
        <v>2544</v>
      </c>
    </row>
    <row r="45" customFormat="false" ht="11.25" hidden="false" customHeight="false" outlineLevel="0" collapsed="false">
      <c r="A45" s="4" t="n">
        <v>31837</v>
      </c>
      <c r="B45" s="1" t="n">
        <v>356</v>
      </c>
      <c r="C45" s="1" t="n">
        <v>261</v>
      </c>
      <c r="D45" s="1" t="n">
        <v>95</v>
      </c>
      <c r="E45" s="1" t="n">
        <v>12135</v>
      </c>
      <c r="F45" s="1" t="n">
        <v>8336</v>
      </c>
      <c r="G45" s="1" t="n">
        <v>3799</v>
      </c>
      <c r="H45" s="1" t="n">
        <v>12491</v>
      </c>
      <c r="I45" s="1" t="n">
        <v>8597</v>
      </c>
      <c r="J45" s="1" t="n">
        <v>3894</v>
      </c>
      <c r="K45" s="1" t="n">
        <v>3608</v>
      </c>
      <c r="L45" s="1" t="n">
        <v>3537</v>
      </c>
      <c r="M45" s="1" t="n">
        <v>71</v>
      </c>
      <c r="N45" s="1" t="n">
        <v>2260</v>
      </c>
      <c r="O45" s="1" t="n">
        <v>1310</v>
      </c>
      <c r="P45" s="1" t="n">
        <v>950</v>
      </c>
      <c r="Q45" s="1" t="n">
        <v>5868</v>
      </c>
      <c r="R45" s="1" t="n">
        <v>4847</v>
      </c>
      <c r="S45" s="1" t="n">
        <v>1021</v>
      </c>
      <c r="T45" s="1" t="n">
        <v>18359</v>
      </c>
      <c r="U45" s="1" t="n">
        <v>13444</v>
      </c>
      <c r="V45" s="1" t="n">
        <v>4915</v>
      </c>
    </row>
    <row r="46" customFormat="false" ht="11.25" hidden="false" customHeight="false" outlineLevel="0" collapsed="false">
      <c r="A46" s="4" t="n">
        <v>31868</v>
      </c>
      <c r="B46" s="1" t="n">
        <v>117</v>
      </c>
      <c r="C46" s="1" t="n">
        <v>166</v>
      </c>
      <c r="D46" s="1" t="n">
        <v>-49</v>
      </c>
      <c r="E46" s="1" t="n">
        <v>8646</v>
      </c>
      <c r="F46" s="1" t="n">
        <v>5565</v>
      </c>
      <c r="G46" s="1" t="n">
        <v>3081</v>
      </c>
      <c r="H46" s="1" t="n">
        <v>8763</v>
      </c>
      <c r="I46" s="1" t="n">
        <v>5731</v>
      </c>
      <c r="J46" s="1" t="n">
        <v>3032</v>
      </c>
      <c r="K46" s="1" t="n">
        <v>2522</v>
      </c>
      <c r="L46" s="1" t="n">
        <v>2206</v>
      </c>
      <c r="M46" s="1" t="n">
        <v>316</v>
      </c>
      <c r="N46" s="1" t="n">
        <v>1889</v>
      </c>
      <c r="O46" s="1" t="n">
        <v>1568</v>
      </c>
      <c r="P46" s="1" t="n">
        <v>321</v>
      </c>
      <c r="Q46" s="1" t="n">
        <v>4411</v>
      </c>
      <c r="R46" s="1" t="n">
        <v>3774</v>
      </c>
      <c r="S46" s="1" t="n">
        <v>637</v>
      </c>
      <c r="T46" s="1" t="n">
        <v>13174</v>
      </c>
      <c r="U46" s="1" t="n">
        <v>9505</v>
      </c>
      <c r="V46" s="1" t="n">
        <v>3669</v>
      </c>
    </row>
    <row r="47" customFormat="false" ht="11.25" hidden="false" customHeight="false" outlineLevel="0" collapsed="false">
      <c r="A47" s="4" t="n">
        <v>31898</v>
      </c>
      <c r="B47" s="1" t="n">
        <v>874</v>
      </c>
      <c r="C47" s="1" t="n">
        <v>211</v>
      </c>
      <c r="D47" s="1" t="n">
        <v>663</v>
      </c>
      <c r="E47" s="1" t="n">
        <v>10207</v>
      </c>
      <c r="F47" s="1" t="n">
        <v>7763</v>
      </c>
      <c r="G47" s="1" t="n">
        <v>2444</v>
      </c>
      <c r="H47" s="1" t="n">
        <v>11081</v>
      </c>
      <c r="I47" s="1" t="n">
        <v>7974</v>
      </c>
      <c r="J47" s="1" t="n">
        <v>3107</v>
      </c>
      <c r="K47" s="1" t="n">
        <v>2411</v>
      </c>
      <c r="L47" s="1" t="n">
        <v>2474</v>
      </c>
      <c r="M47" s="1" t="n">
        <v>-63</v>
      </c>
      <c r="N47" s="1" t="n">
        <v>1308</v>
      </c>
      <c r="O47" s="1" t="n">
        <v>1139</v>
      </c>
      <c r="P47" s="1" t="n">
        <v>169</v>
      </c>
      <c r="Q47" s="1" t="n">
        <v>3719</v>
      </c>
      <c r="R47" s="1" t="n">
        <v>3613</v>
      </c>
      <c r="S47" s="1" t="n">
        <v>106</v>
      </c>
      <c r="T47" s="1" t="n">
        <v>14800</v>
      </c>
      <c r="U47" s="1" t="n">
        <v>11587</v>
      </c>
      <c r="V47" s="1" t="n">
        <v>3213</v>
      </c>
    </row>
    <row r="48" customFormat="false" ht="11.25" hidden="false" customHeight="false" outlineLevel="0" collapsed="false">
      <c r="A48" s="4" t="n">
        <v>31929</v>
      </c>
      <c r="B48" s="1" t="n">
        <v>610</v>
      </c>
      <c r="C48" s="1" t="n">
        <v>481</v>
      </c>
      <c r="D48" s="1" t="n">
        <v>129</v>
      </c>
      <c r="E48" s="1" t="n">
        <v>9213</v>
      </c>
      <c r="F48" s="1" t="n">
        <v>8745</v>
      </c>
      <c r="G48" s="1" t="n">
        <v>468</v>
      </c>
      <c r="H48" s="1" t="n">
        <v>9823</v>
      </c>
      <c r="I48" s="1" t="n">
        <v>9226</v>
      </c>
      <c r="J48" s="1" t="n">
        <v>597</v>
      </c>
      <c r="K48" s="1" t="n">
        <v>2806</v>
      </c>
      <c r="L48" s="1" t="n">
        <v>2169</v>
      </c>
      <c r="M48" s="1" t="n">
        <v>637</v>
      </c>
      <c r="N48" s="1" t="n">
        <v>1340</v>
      </c>
      <c r="O48" s="1" t="n">
        <v>1138</v>
      </c>
      <c r="P48" s="1" t="n">
        <v>202</v>
      </c>
      <c r="Q48" s="1" t="n">
        <v>4146</v>
      </c>
      <c r="R48" s="1" t="n">
        <v>3307</v>
      </c>
      <c r="S48" s="1" t="n">
        <v>839</v>
      </c>
      <c r="T48" s="1" t="n">
        <v>13969</v>
      </c>
      <c r="U48" s="1" t="n">
        <v>12533</v>
      </c>
      <c r="V48" s="1" t="n">
        <v>1436</v>
      </c>
    </row>
    <row r="49" customFormat="false" ht="11.25" hidden="false" customHeight="false" outlineLevel="0" collapsed="false">
      <c r="A49" s="4" t="n">
        <v>31959</v>
      </c>
      <c r="B49" s="1" t="n">
        <v>320</v>
      </c>
      <c r="C49" s="1" t="n">
        <v>243</v>
      </c>
      <c r="D49" s="1" t="n">
        <v>77</v>
      </c>
      <c r="E49" s="1" t="n">
        <v>9420</v>
      </c>
      <c r="F49" s="1" t="n">
        <v>6872</v>
      </c>
      <c r="G49" s="1" t="n">
        <v>2548</v>
      </c>
      <c r="H49" s="1" t="n">
        <v>9740</v>
      </c>
      <c r="I49" s="1" t="n">
        <v>7115</v>
      </c>
      <c r="J49" s="1" t="n">
        <v>2625</v>
      </c>
      <c r="K49" s="1" t="n">
        <v>2511</v>
      </c>
      <c r="L49" s="1" t="n">
        <v>2660</v>
      </c>
      <c r="M49" s="1" t="n">
        <v>-149</v>
      </c>
      <c r="N49" s="1" t="n">
        <v>1224</v>
      </c>
      <c r="O49" s="1" t="n">
        <v>1052</v>
      </c>
      <c r="P49" s="1" t="n">
        <v>172</v>
      </c>
      <c r="Q49" s="1" t="n">
        <v>3735</v>
      </c>
      <c r="R49" s="1" t="n">
        <v>3712</v>
      </c>
      <c r="S49" s="1" t="n">
        <v>23</v>
      </c>
      <c r="T49" s="1" t="n">
        <v>13475</v>
      </c>
      <c r="U49" s="1" t="n">
        <v>10827</v>
      </c>
      <c r="V49" s="1" t="n">
        <v>2648</v>
      </c>
    </row>
    <row r="50" customFormat="false" ht="11.25" hidden="false" customHeight="false" outlineLevel="0" collapsed="false">
      <c r="A50" s="4" t="n">
        <v>31990</v>
      </c>
      <c r="B50" s="1" t="n">
        <v>728</v>
      </c>
      <c r="C50" s="1" t="n">
        <v>393</v>
      </c>
      <c r="D50" s="1" t="n">
        <v>335</v>
      </c>
      <c r="E50" s="1" t="n">
        <v>7373</v>
      </c>
      <c r="F50" s="1" t="n">
        <v>8724</v>
      </c>
      <c r="G50" s="1" t="n">
        <v>-1351</v>
      </c>
      <c r="H50" s="1" t="n">
        <v>8101</v>
      </c>
      <c r="I50" s="1" t="n">
        <v>9117</v>
      </c>
      <c r="J50" s="1" t="n">
        <v>-1016</v>
      </c>
      <c r="K50" s="1" t="n">
        <v>3005</v>
      </c>
      <c r="L50" s="1" t="n">
        <v>3040</v>
      </c>
      <c r="M50" s="1" t="n">
        <v>-35</v>
      </c>
      <c r="N50" s="1" t="n">
        <v>1460</v>
      </c>
      <c r="O50" s="1" t="n">
        <v>1133</v>
      </c>
      <c r="P50" s="1" t="n">
        <v>327</v>
      </c>
      <c r="Q50" s="1" t="n">
        <v>4465</v>
      </c>
      <c r="R50" s="1" t="n">
        <v>4173</v>
      </c>
      <c r="S50" s="1" t="n">
        <v>292</v>
      </c>
      <c r="T50" s="1" t="n">
        <v>12566</v>
      </c>
      <c r="U50" s="1" t="n">
        <v>13290</v>
      </c>
      <c r="V50" s="1" t="n">
        <v>-724</v>
      </c>
    </row>
    <row r="51" customFormat="false" ht="11.25" hidden="false" customHeight="false" outlineLevel="0" collapsed="false">
      <c r="A51" s="4" t="n">
        <v>32021</v>
      </c>
      <c r="B51" s="1" t="n">
        <v>1083</v>
      </c>
      <c r="C51" s="1" t="n">
        <v>643</v>
      </c>
      <c r="D51" s="1" t="n">
        <v>440</v>
      </c>
      <c r="E51" s="1" t="n">
        <v>8567</v>
      </c>
      <c r="F51" s="1" t="n">
        <v>6608</v>
      </c>
      <c r="G51" s="1" t="n">
        <v>1959</v>
      </c>
      <c r="H51" s="1" t="n">
        <v>9650</v>
      </c>
      <c r="I51" s="1" t="n">
        <v>7251</v>
      </c>
      <c r="J51" s="1" t="n">
        <v>2399</v>
      </c>
      <c r="K51" s="1" t="n">
        <v>2063</v>
      </c>
      <c r="L51" s="1" t="n">
        <v>2602</v>
      </c>
      <c r="M51" s="1" t="n">
        <v>-539</v>
      </c>
      <c r="N51" s="1" t="n">
        <v>951</v>
      </c>
      <c r="O51" s="1" t="n">
        <v>571</v>
      </c>
      <c r="P51" s="1" t="n">
        <v>380</v>
      </c>
      <c r="Q51" s="1" t="n">
        <v>3014</v>
      </c>
      <c r="R51" s="1" t="n">
        <v>3173</v>
      </c>
      <c r="S51" s="1" t="n">
        <v>-159</v>
      </c>
      <c r="T51" s="1" t="n">
        <v>12664</v>
      </c>
      <c r="U51" s="1" t="n">
        <v>10424</v>
      </c>
      <c r="V51" s="1" t="n">
        <v>2240</v>
      </c>
    </row>
    <row r="52" customFormat="false" ht="11.25" hidden="false" customHeight="false" outlineLevel="0" collapsed="false">
      <c r="A52" s="4" t="n">
        <v>32051</v>
      </c>
      <c r="B52" s="1" t="n">
        <v>761</v>
      </c>
      <c r="C52" s="1" t="n">
        <v>835</v>
      </c>
      <c r="D52" s="1" t="n">
        <v>-74</v>
      </c>
      <c r="E52" s="1" t="n">
        <v>9157</v>
      </c>
      <c r="F52" s="1" t="n">
        <v>7007</v>
      </c>
      <c r="G52" s="1" t="n">
        <v>2150</v>
      </c>
      <c r="H52" s="1" t="n">
        <v>9918</v>
      </c>
      <c r="I52" s="1" t="n">
        <v>7842</v>
      </c>
      <c r="J52" s="1" t="n">
        <v>2076</v>
      </c>
      <c r="K52" s="1" t="n">
        <v>3596</v>
      </c>
      <c r="L52" s="1" t="n">
        <v>2655</v>
      </c>
      <c r="M52" s="1" t="n">
        <v>941</v>
      </c>
      <c r="N52" s="1" t="n">
        <v>1261</v>
      </c>
      <c r="O52" s="1" t="n">
        <v>773</v>
      </c>
      <c r="P52" s="1" t="n">
        <v>488</v>
      </c>
      <c r="Q52" s="1" t="n">
        <v>4857</v>
      </c>
      <c r="R52" s="1" t="n">
        <v>3428</v>
      </c>
      <c r="S52" s="1" t="n">
        <v>1429</v>
      </c>
      <c r="T52" s="1" t="n">
        <v>14775</v>
      </c>
      <c r="U52" s="1" t="n">
        <v>11270</v>
      </c>
      <c r="V52" s="1" t="n">
        <v>3505</v>
      </c>
    </row>
    <row r="53" customFormat="false" ht="11.25" hidden="false" customHeight="false" outlineLevel="0" collapsed="false">
      <c r="A53" s="4" t="n">
        <v>32082</v>
      </c>
      <c r="B53" s="1" t="n">
        <v>240</v>
      </c>
      <c r="C53" s="1" t="n">
        <v>503</v>
      </c>
      <c r="D53" s="1" t="n">
        <v>-263</v>
      </c>
      <c r="E53" s="1" t="n">
        <v>8613</v>
      </c>
      <c r="F53" s="1" t="n">
        <v>8459</v>
      </c>
      <c r="G53" s="1" t="n">
        <v>154</v>
      </c>
      <c r="H53" s="1" t="n">
        <v>8853</v>
      </c>
      <c r="I53" s="1" t="n">
        <v>8962</v>
      </c>
      <c r="J53" s="1" t="n">
        <v>-109</v>
      </c>
      <c r="K53" s="1" t="n">
        <v>2893</v>
      </c>
      <c r="L53" s="1" t="n">
        <v>1347</v>
      </c>
      <c r="M53" s="1" t="n">
        <v>1546</v>
      </c>
      <c r="N53" s="1" t="n">
        <v>1423</v>
      </c>
      <c r="O53" s="1" t="n">
        <v>1510</v>
      </c>
      <c r="P53" s="1" t="n">
        <v>-87</v>
      </c>
      <c r="Q53" s="1" t="n">
        <v>4316</v>
      </c>
      <c r="R53" s="1" t="n">
        <v>2857</v>
      </c>
      <c r="S53" s="1" t="n">
        <v>1459</v>
      </c>
      <c r="T53" s="1" t="n">
        <v>13169</v>
      </c>
      <c r="U53" s="1" t="n">
        <v>11819</v>
      </c>
      <c r="V53" s="1" t="n">
        <v>1350</v>
      </c>
    </row>
    <row r="54" customFormat="false" ht="11.25" hidden="false" customHeight="false" outlineLevel="0" collapsed="false">
      <c r="A54" s="4" t="n">
        <v>32112</v>
      </c>
      <c r="B54" s="1" t="n">
        <v>152</v>
      </c>
      <c r="C54" s="1" t="n">
        <v>360</v>
      </c>
      <c r="D54" s="1" t="n">
        <v>-208</v>
      </c>
      <c r="E54" s="1" t="n">
        <v>7657</v>
      </c>
      <c r="F54" s="1" t="n">
        <v>6830</v>
      </c>
      <c r="G54" s="1" t="n">
        <v>827</v>
      </c>
      <c r="H54" s="1" t="n">
        <v>7809</v>
      </c>
      <c r="I54" s="1" t="n">
        <v>7190</v>
      </c>
      <c r="J54" s="1" t="n">
        <v>619</v>
      </c>
      <c r="K54" s="1" t="n">
        <v>1639</v>
      </c>
      <c r="L54" s="1" t="n">
        <v>1336</v>
      </c>
      <c r="M54" s="1" t="n">
        <v>303</v>
      </c>
      <c r="N54" s="1" t="n">
        <v>751</v>
      </c>
      <c r="O54" s="1" t="n">
        <v>806</v>
      </c>
      <c r="P54" s="1" t="n">
        <v>-55</v>
      </c>
      <c r="Q54" s="1" t="n">
        <v>2390</v>
      </c>
      <c r="R54" s="1" t="n">
        <v>2142</v>
      </c>
      <c r="S54" s="1" t="n">
        <v>248</v>
      </c>
      <c r="T54" s="1" t="n">
        <v>10199</v>
      </c>
      <c r="U54" s="1" t="n">
        <v>9332</v>
      </c>
      <c r="V54" s="1" t="n">
        <v>867</v>
      </c>
    </row>
    <row r="55" customFormat="false" ht="11.25" hidden="false" customHeight="false" outlineLevel="0" collapsed="false">
      <c r="A55" s="4" t="n">
        <v>32143</v>
      </c>
      <c r="B55" s="1" t="n">
        <v>262</v>
      </c>
      <c r="C55" s="1" t="n">
        <v>332</v>
      </c>
      <c r="D55" s="1" t="n">
        <v>-70</v>
      </c>
      <c r="E55" s="1" t="n">
        <v>11806</v>
      </c>
      <c r="F55" s="1" t="n">
        <v>11189</v>
      </c>
      <c r="G55" s="1" t="n">
        <v>617</v>
      </c>
      <c r="H55" s="1" t="n">
        <v>12068</v>
      </c>
      <c r="I55" s="1" t="n">
        <v>11521</v>
      </c>
      <c r="J55" s="1" t="n">
        <v>547</v>
      </c>
      <c r="K55" s="1" t="n">
        <v>1318</v>
      </c>
      <c r="L55" s="1" t="n">
        <v>1618</v>
      </c>
      <c r="M55" s="1" t="n">
        <v>-300</v>
      </c>
      <c r="N55" s="1" t="n">
        <v>1149</v>
      </c>
      <c r="O55" s="1" t="n">
        <v>980</v>
      </c>
      <c r="P55" s="1" t="n">
        <v>169</v>
      </c>
      <c r="Q55" s="1" t="n">
        <v>2467</v>
      </c>
      <c r="R55" s="1" t="n">
        <v>2598</v>
      </c>
      <c r="S55" s="1" t="n">
        <v>-131</v>
      </c>
      <c r="T55" s="1" t="n">
        <v>14535</v>
      </c>
      <c r="U55" s="1" t="n">
        <v>14119</v>
      </c>
      <c r="V55" s="1" t="n">
        <v>416</v>
      </c>
    </row>
    <row r="56" customFormat="false" ht="11.25" hidden="false" customHeight="false" outlineLevel="0" collapsed="false">
      <c r="A56" s="4" t="n">
        <v>32174</v>
      </c>
      <c r="B56" s="1" t="n">
        <v>288</v>
      </c>
      <c r="C56" s="1" t="n">
        <v>299</v>
      </c>
      <c r="D56" s="1" t="n">
        <v>-11</v>
      </c>
      <c r="E56" s="1" t="n">
        <v>11979</v>
      </c>
      <c r="F56" s="1" t="n">
        <v>10869</v>
      </c>
      <c r="G56" s="1" t="n">
        <v>1110</v>
      </c>
      <c r="H56" s="1" t="n">
        <v>12267</v>
      </c>
      <c r="I56" s="1" t="n">
        <v>11168</v>
      </c>
      <c r="J56" s="1" t="n">
        <v>1099</v>
      </c>
      <c r="K56" s="1" t="n">
        <v>1713</v>
      </c>
      <c r="L56" s="1" t="n">
        <v>1564</v>
      </c>
      <c r="M56" s="1" t="n">
        <v>149</v>
      </c>
      <c r="N56" s="1" t="n">
        <v>1469</v>
      </c>
      <c r="O56" s="1" t="n">
        <v>1397</v>
      </c>
      <c r="P56" s="1" t="n">
        <v>72</v>
      </c>
      <c r="Q56" s="1" t="n">
        <v>3182</v>
      </c>
      <c r="R56" s="1" t="n">
        <v>2961</v>
      </c>
      <c r="S56" s="1" t="n">
        <v>221</v>
      </c>
      <c r="T56" s="1" t="n">
        <v>15449</v>
      </c>
      <c r="U56" s="1" t="n">
        <v>14129</v>
      </c>
      <c r="V56" s="1" t="n">
        <v>1320</v>
      </c>
    </row>
    <row r="57" customFormat="false" ht="11.25" hidden="false" customHeight="false" outlineLevel="0" collapsed="false">
      <c r="A57" s="4" t="n">
        <v>32203</v>
      </c>
      <c r="B57" s="1" t="n">
        <v>15</v>
      </c>
      <c r="C57" s="1" t="n">
        <v>198</v>
      </c>
      <c r="D57" s="1" t="n">
        <v>-183</v>
      </c>
      <c r="E57" s="1" t="n">
        <v>10800</v>
      </c>
      <c r="F57" s="1" t="n">
        <v>8721</v>
      </c>
      <c r="G57" s="1" t="n">
        <v>2079</v>
      </c>
      <c r="H57" s="1" t="n">
        <v>10815</v>
      </c>
      <c r="I57" s="1" t="n">
        <v>8919</v>
      </c>
      <c r="J57" s="1" t="n">
        <v>1896</v>
      </c>
      <c r="K57" s="1" t="n">
        <v>2090</v>
      </c>
      <c r="L57" s="1" t="n">
        <v>2517</v>
      </c>
      <c r="M57" s="1" t="n">
        <v>-427</v>
      </c>
      <c r="N57" s="1" t="n">
        <v>984</v>
      </c>
      <c r="O57" s="1" t="n">
        <v>1203</v>
      </c>
      <c r="P57" s="1" t="n">
        <v>-219</v>
      </c>
      <c r="Q57" s="1" t="n">
        <v>3074</v>
      </c>
      <c r="R57" s="1" t="n">
        <v>3720</v>
      </c>
      <c r="S57" s="1" t="n">
        <v>-646</v>
      </c>
      <c r="T57" s="1" t="n">
        <v>13889</v>
      </c>
      <c r="U57" s="1" t="n">
        <v>12639</v>
      </c>
      <c r="V57" s="1" t="n">
        <v>1250</v>
      </c>
    </row>
    <row r="58" customFormat="false" ht="11.25" hidden="false" customHeight="false" outlineLevel="0" collapsed="false">
      <c r="A58" s="4" t="n">
        <v>32234</v>
      </c>
      <c r="B58" s="1" t="n">
        <v>179</v>
      </c>
      <c r="C58" s="1" t="n">
        <v>283</v>
      </c>
      <c r="D58" s="1" t="n">
        <v>-104</v>
      </c>
      <c r="E58" s="1" t="n">
        <v>10949</v>
      </c>
      <c r="F58" s="1" t="n">
        <v>6781</v>
      </c>
      <c r="G58" s="1" t="n">
        <v>4168</v>
      </c>
      <c r="H58" s="1" t="n">
        <v>11128</v>
      </c>
      <c r="I58" s="1" t="n">
        <v>7064</v>
      </c>
      <c r="J58" s="1" t="n">
        <v>4064</v>
      </c>
      <c r="K58" s="1" t="n">
        <v>1220</v>
      </c>
      <c r="L58" s="1" t="n">
        <v>1356</v>
      </c>
      <c r="M58" s="1" t="n">
        <v>-136</v>
      </c>
      <c r="N58" s="1" t="n">
        <v>629</v>
      </c>
      <c r="O58" s="1" t="n">
        <v>1479</v>
      </c>
      <c r="P58" s="1" t="n">
        <v>-850</v>
      </c>
      <c r="Q58" s="1" t="n">
        <v>1849</v>
      </c>
      <c r="R58" s="1" t="n">
        <v>2835</v>
      </c>
      <c r="S58" s="1" t="n">
        <v>-986</v>
      </c>
      <c r="T58" s="1" t="n">
        <v>12977</v>
      </c>
      <c r="U58" s="1" t="n">
        <v>9899</v>
      </c>
      <c r="V58" s="1" t="n">
        <v>3078</v>
      </c>
    </row>
    <row r="59" customFormat="false" ht="11.25" hidden="false" customHeight="false" outlineLevel="0" collapsed="false">
      <c r="A59" s="4" t="n">
        <v>32264</v>
      </c>
      <c r="B59" s="1" t="n">
        <v>117</v>
      </c>
      <c r="C59" s="1" t="n">
        <v>387</v>
      </c>
      <c r="D59" s="1" t="n">
        <v>-270</v>
      </c>
      <c r="E59" s="1" t="n">
        <v>14391</v>
      </c>
      <c r="F59" s="1" t="n">
        <v>9487</v>
      </c>
      <c r="G59" s="1" t="n">
        <v>4904</v>
      </c>
      <c r="H59" s="1" t="n">
        <v>14508</v>
      </c>
      <c r="I59" s="1" t="n">
        <v>9874</v>
      </c>
      <c r="J59" s="1" t="n">
        <v>4634</v>
      </c>
      <c r="K59" s="1" t="n">
        <v>1260</v>
      </c>
      <c r="L59" s="1" t="n">
        <v>1193</v>
      </c>
      <c r="M59" s="1" t="n">
        <v>67</v>
      </c>
      <c r="N59" s="1" t="n">
        <v>530</v>
      </c>
      <c r="O59" s="1" t="n">
        <v>1013</v>
      </c>
      <c r="P59" s="1" t="n">
        <v>-483</v>
      </c>
      <c r="Q59" s="1" t="n">
        <v>1790</v>
      </c>
      <c r="R59" s="1" t="n">
        <v>2206</v>
      </c>
      <c r="S59" s="1" t="n">
        <v>-416</v>
      </c>
      <c r="T59" s="1" t="n">
        <v>16298</v>
      </c>
      <c r="U59" s="1" t="n">
        <v>12080</v>
      </c>
      <c r="V59" s="1" t="n">
        <v>4218</v>
      </c>
    </row>
    <row r="60" customFormat="false" ht="11.25" hidden="false" customHeight="false" outlineLevel="0" collapsed="false">
      <c r="A60" s="4" t="n">
        <v>32295</v>
      </c>
      <c r="B60" s="1" t="n">
        <v>357</v>
      </c>
      <c r="C60" s="1" t="n">
        <v>339</v>
      </c>
      <c r="D60" s="1" t="n">
        <v>18</v>
      </c>
      <c r="E60" s="1" t="n">
        <v>17996</v>
      </c>
      <c r="F60" s="1" t="n">
        <v>15468</v>
      </c>
      <c r="G60" s="1" t="n">
        <v>2528</v>
      </c>
      <c r="H60" s="1" t="n">
        <v>18353</v>
      </c>
      <c r="I60" s="1" t="n">
        <v>15807</v>
      </c>
      <c r="J60" s="1" t="n">
        <v>2546</v>
      </c>
      <c r="K60" s="1" t="n">
        <v>1836</v>
      </c>
      <c r="L60" s="1" t="n">
        <v>2372</v>
      </c>
      <c r="M60" s="1" t="n">
        <v>-536</v>
      </c>
      <c r="N60" s="1" t="n">
        <v>809</v>
      </c>
      <c r="O60" s="1" t="n">
        <v>1360</v>
      </c>
      <c r="P60" s="1" t="n">
        <v>-551</v>
      </c>
      <c r="Q60" s="1" t="n">
        <v>2645</v>
      </c>
      <c r="R60" s="1" t="n">
        <v>3732</v>
      </c>
      <c r="S60" s="1" t="n">
        <v>-1087</v>
      </c>
      <c r="T60" s="1" t="n">
        <v>20998</v>
      </c>
      <c r="U60" s="1" t="n">
        <v>19539</v>
      </c>
      <c r="V60" s="1" t="n">
        <v>1459</v>
      </c>
    </row>
    <row r="61" customFormat="false" ht="11.25" hidden="false" customHeight="false" outlineLevel="0" collapsed="false">
      <c r="A61" s="4" t="n">
        <v>32325</v>
      </c>
      <c r="B61" s="1" t="n">
        <v>600</v>
      </c>
      <c r="C61" s="1" t="n">
        <v>534</v>
      </c>
      <c r="D61" s="1" t="n">
        <v>66</v>
      </c>
      <c r="E61" s="1" t="n">
        <v>15864</v>
      </c>
      <c r="F61" s="1" t="n">
        <v>11431</v>
      </c>
      <c r="G61" s="1" t="n">
        <v>4433</v>
      </c>
      <c r="H61" s="1" t="n">
        <v>16464</v>
      </c>
      <c r="I61" s="1" t="n">
        <v>11965</v>
      </c>
      <c r="J61" s="1" t="n">
        <v>4499</v>
      </c>
      <c r="K61" s="1" t="n">
        <v>1654</v>
      </c>
      <c r="L61" s="1" t="n">
        <v>1557</v>
      </c>
      <c r="M61" s="1" t="n">
        <v>97</v>
      </c>
      <c r="N61" s="1" t="n">
        <v>701</v>
      </c>
      <c r="O61" s="1" t="n">
        <v>931</v>
      </c>
      <c r="P61" s="1" t="n">
        <v>-230</v>
      </c>
      <c r="Q61" s="1" t="n">
        <v>2355</v>
      </c>
      <c r="R61" s="1" t="n">
        <v>2488</v>
      </c>
      <c r="S61" s="1" t="n">
        <v>-133</v>
      </c>
      <c r="T61" s="1" t="n">
        <v>18819</v>
      </c>
      <c r="U61" s="1" t="n">
        <v>14453</v>
      </c>
      <c r="V61" s="1" t="n">
        <v>4366</v>
      </c>
    </row>
    <row r="62" customFormat="false" ht="11.25" hidden="false" customHeight="false" outlineLevel="0" collapsed="false">
      <c r="A62" s="4" t="n">
        <v>32356</v>
      </c>
      <c r="B62" s="1" t="n">
        <v>308</v>
      </c>
      <c r="C62" s="1" t="n">
        <v>386</v>
      </c>
      <c r="D62" s="1" t="n">
        <v>-78</v>
      </c>
      <c r="E62" s="1" t="n">
        <v>11540</v>
      </c>
      <c r="F62" s="1" t="n">
        <v>12333</v>
      </c>
      <c r="G62" s="1" t="n">
        <v>-793</v>
      </c>
      <c r="H62" s="1" t="n">
        <v>11848</v>
      </c>
      <c r="I62" s="1" t="n">
        <v>12719</v>
      </c>
      <c r="J62" s="1" t="n">
        <v>-871</v>
      </c>
      <c r="K62" s="1" t="n">
        <v>1486</v>
      </c>
      <c r="L62" s="1" t="n">
        <v>1734</v>
      </c>
      <c r="M62" s="1" t="n">
        <v>-248</v>
      </c>
      <c r="N62" s="1" t="n">
        <v>1140</v>
      </c>
      <c r="O62" s="1" t="n">
        <v>1042</v>
      </c>
      <c r="P62" s="1" t="n">
        <v>98</v>
      </c>
      <c r="Q62" s="1" t="n">
        <v>2626</v>
      </c>
      <c r="R62" s="1" t="n">
        <v>2776</v>
      </c>
      <c r="S62" s="1" t="n">
        <v>-150</v>
      </c>
      <c r="T62" s="1" t="n">
        <v>14474</v>
      </c>
      <c r="U62" s="1" t="n">
        <v>15495</v>
      </c>
      <c r="V62" s="1" t="n">
        <v>-1021</v>
      </c>
    </row>
    <row r="63" customFormat="false" ht="11.25" hidden="false" customHeight="false" outlineLevel="0" collapsed="false">
      <c r="A63" s="4" t="n">
        <v>32387</v>
      </c>
      <c r="B63" s="1" t="n">
        <v>321</v>
      </c>
      <c r="C63" s="1" t="n">
        <v>285</v>
      </c>
      <c r="D63" s="1" t="n">
        <v>36</v>
      </c>
      <c r="E63" s="1" t="n">
        <v>10890</v>
      </c>
      <c r="F63" s="1" t="n">
        <v>15172</v>
      </c>
      <c r="G63" s="1" t="n">
        <v>-4282</v>
      </c>
      <c r="H63" s="1" t="n">
        <v>11211</v>
      </c>
      <c r="I63" s="1" t="n">
        <v>15457</v>
      </c>
      <c r="J63" s="1" t="n">
        <v>-4246</v>
      </c>
      <c r="K63" s="1" t="n">
        <v>1294</v>
      </c>
      <c r="L63" s="1" t="n">
        <v>1245</v>
      </c>
      <c r="M63" s="1" t="n">
        <v>49</v>
      </c>
      <c r="N63" s="1" t="n">
        <v>1176</v>
      </c>
      <c r="O63" s="1" t="n">
        <v>1210</v>
      </c>
      <c r="P63" s="1" t="n">
        <v>-34</v>
      </c>
      <c r="Q63" s="1" t="n">
        <v>2470</v>
      </c>
      <c r="R63" s="1" t="n">
        <v>2455</v>
      </c>
      <c r="S63" s="1" t="n">
        <v>15</v>
      </c>
      <c r="T63" s="1" t="n">
        <v>13681</v>
      </c>
      <c r="U63" s="1" t="n">
        <v>17912</v>
      </c>
      <c r="V63" s="1" t="n">
        <v>-4231</v>
      </c>
    </row>
    <row r="64" customFormat="false" ht="11.25" hidden="false" customHeight="false" outlineLevel="0" collapsed="false">
      <c r="A64" s="4" t="n">
        <v>32417</v>
      </c>
      <c r="B64" s="1" t="n">
        <v>374</v>
      </c>
      <c r="C64" s="1" t="n">
        <v>476</v>
      </c>
      <c r="D64" s="1" t="n">
        <v>-102</v>
      </c>
      <c r="E64" s="1" t="n">
        <v>13208</v>
      </c>
      <c r="F64" s="1" t="n">
        <v>11566</v>
      </c>
      <c r="G64" s="1" t="n">
        <v>1642</v>
      </c>
      <c r="H64" s="1" t="n">
        <v>13582</v>
      </c>
      <c r="I64" s="1" t="n">
        <v>12042</v>
      </c>
      <c r="J64" s="1" t="n">
        <v>1540</v>
      </c>
      <c r="K64" s="1" t="n">
        <v>870</v>
      </c>
      <c r="L64" s="1" t="n">
        <v>901</v>
      </c>
      <c r="M64" s="1" t="n">
        <v>-31</v>
      </c>
      <c r="N64" s="1" t="n">
        <v>1390</v>
      </c>
      <c r="O64" s="1" t="n">
        <v>1597</v>
      </c>
      <c r="P64" s="1" t="n">
        <v>-207</v>
      </c>
      <c r="Q64" s="1" t="n">
        <v>2260</v>
      </c>
      <c r="R64" s="1" t="n">
        <v>2498</v>
      </c>
      <c r="S64" s="1" t="n">
        <v>-238</v>
      </c>
      <c r="T64" s="1" t="n">
        <v>15842</v>
      </c>
      <c r="U64" s="1" t="n">
        <v>14540</v>
      </c>
      <c r="V64" s="1" t="n">
        <v>1302</v>
      </c>
    </row>
    <row r="65" customFormat="false" ht="11.25" hidden="false" customHeight="false" outlineLevel="0" collapsed="false">
      <c r="A65" s="4" t="n">
        <v>32448</v>
      </c>
      <c r="B65" s="1" t="n">
        <v>239</v>
      </c>
      <c r="C65" s="1" t="n">
        <v>823</v>
      </c>
      <c r="D65" s="1" t="n">
        <v>-584</v>
      </c>
      <c r="E65" s="1" t="n">
        <v>9792</v>
      </c>
      <c r="F65" s="1" t="n">
        <v>10400</v>
      </c>
      <c r="G65" s="1" t="n">
        <v>-608</v>
      </c>
      <c r="H65" s="1" t="n">
        <v>10031</v>
      </c>
      <c r="I65" s="1" t="n">
        <v>11223</v>
      </c>
      <c r="J65" s="1" t="n">
        <v>-1192</v>
      </c>
      <c r="K65" s="1" t="n">
        <v>805</v>
      </c>
      <c r="L65" s="1" t="n">
        <v>1133</v>
      </c>
      <c r="M65" s="1" t="n">
        <v>-328</v>
      </c>
      <c r="N65" s="1" t="n">
        <v>713</v>
      </c>
      <c r="O65" s="1" t="n">
        <v>921</v>
      </c>
      <c r="P65" s="1" t="n">
        <v>-208</v>
      </c>
      <c r="Q65" s="1" t="n">
        <v>1518</v>
      </c>
      <c r="R65" s="1" t="n">
        <v>2054</v>
      </c>
      <c r="S65" s="1" t="n">
        <v>-536</v>
      </c>
      <c r="T65" s="1" t="n">
        <v>11549</v>
      </c>
      <c r="U65" s="1" t="n">
        <v>13277</v>
      </c>
      <c r="V65" s="1" t="n">
        <v>-1728</v>
      </c>
    </row>
    <row r="66" customFormat="false" ht="11.25" hidden="false" customHeight="false" outlineLevel="0" collapsed="false">
      <c r="A66" s="4" t="n">
        <v>32478</v>
      </c>
      <c r="B66" s="1" t="n">
        <v>643</v>
      </c>
      <c r="C66" s="1" t="n">
        <v>418</v>
      </c>
      <c r="D66" s="1" t="n">
        <v>225</v>
      </c>
      <c r="E66" s="1" t="n">
        <v>10426</v>
      </c>
      <c r="F66" s="1" t="n">
        <v>13553</v>
      </c>
      <c r="G66" s="1" t="n">
        <v>-3127</v>
      </c>
      <c r="H66" s="1" t="n">
        <v>11069</v>
      </c>
      <c r="I66" s="1" t="n">
        <v>13971</v>
      </c>
      <c r="J66" s="1" t="n">
        <v>-2902</v>
      </c>
      <c r="K66" s="1" t="n">
        <v>983</v>
      </c>
      <c r="L66" s="1" t="n">
        <v>1217</v>
      </c>
      <c r="M66" s="1" t="n">
        <v>-234</v>
      </c>
      <c r="N66" s="1" t="n">
        <v>1186</v>
      </c>
      <c r="O66" s="1" t="n">
        <v>1261</v>
      </c>
      <c r="P66" s="1" t="n">
        <v>-75</v>
      </c>
      <c r="Q66" s="1" t="n">
        <v>2169</v>
      </c>
      <c r="R66" s="1" t="n">
        <v>2478</v>
      </c>
      <c r="S66" s="1" t="n">
        <v>-309</v>
      </c>
      <c r="T66" s="1" t="n">
        <v>13238</v>
      </c>
      <c r="U66" s="1" t="n">
        <v>16449</v>
      </c>
      <c r="V66" s="1" t="n">
        <v>-3211</v>
      </c>
    </row>
    <row r="67" customFormat="false" ht="11.25" hidden="false" customHeight="false" outlineLevel="0" collapsed="false">
      <c r="A67" s="4" t="n">
        <v>32509</v>
      </c>
      <c r="B67" s="1" t="n">
        <v>406</v>
      </c>
      <c r="C67" s="1" t="n">
        <v>545</v>
      </c>
      <c r="D67" s="1" t="n">
        <v>-139</v>
      </c>
      <c r="E67" s="1" t="n">
        <v>12357</v>
      </c>
      <c r="F67" s="1" t="n">
        <v>14175</v>
      </c>
      <c r="G67" s="1" t="n">
        <v>-1818</v>
      </c>
      <c r="H67" s="1" t="n">
        <v>12763</v>
      </c>
      <c r="I67" s="1" t="n">
        <v>14720</v>
      </c>
      <c r="J67" s="1" t="n">
        <v>-1957</v>
      </c>
      <c r="K67" s="1" t="n">
        <v>993</v>
      </c>
      <c r="L67" s="1" t="n">
        <v>1373</v>
      </c>
      <c r="M67" s="1" t="n">
        <v>-380</v>
      </c>
      <c r="N67" s="1" t="n">
        <v>1320</v>
      </c>
      <c r="O67" s="1" t="n">
        <v>1026</v>
      </c>
      <c r="P67" s="1" t="n">
        <v>294</v>
      </c>
      <c r="Q67" s="1" t="n">
        <v>2313</v>
      </c>
      <c r="R67" s="1" t="n">
        <v>2399</v>
      </c>
      <c r="S67" s="1" t="n">
        <v>-86</v>
      </c>
      <c r="T67" s="1" t="n">
        <v>15076</v>
      </c>
      <c r="U67" s="1" t="n">
        <v>17119</v>
      </c>
      <c r="V67" s="1" t="n">
        <v>-2043</v>
      </c>
    </row>
    <row r="68" customFormat="false" ht="11.25" hidden="false" customHeight="false" outlineLevel="0" collapsed="false">
      <c r="A68" s="4" t="n">
        <v>32540</v>
      </c>
      <c r="B68" s="1" t="n">
        <v>510</v>
      </c>
      <c r="C68" s="1" t="n">
        <v>539</v>
      </c>
      <c r="D68" s="1" t="n">
        <v>-29</v>
      </c>
      <c r="E68" s="1" t="n">
        <v>7418</v>
      </c>
      <c r="F68" s="1" t="n">
        <v>12049</v>
      </c>
      <c r="G68" s="1" t="n">
        <v>-4631</v>
      </c>
      <c r="H68" s="1" t="n">
        <v>7928</v>
      </c>
      <c r="I68" s="1" t="n">
        <v>12588</v>
      </c>
      <c r="J68" s="1" t="n">
        <v>-4660</v>
      </c>
      <c r="K68" s="1" t="n">
        <v>1109</v>
      </c>
      <c r="L68" s="1" t="n">
        <v>1947</v>
      </c>
      <c r="M68" s="1" t="n">
        <v>-838</v>
      </c>
      <c r="N68" s="1" t="n">
        <v>922</v>
      </c>
      <c r="O68" s="1" t="n">
        <v>1278</v>
      </c>
      <c r="P68" s="1" t="n">
        <v>-356</v>
      </c>
      <c r="Q68" s="1" t="n">
        <v>2031</v>
      </c>
      <c r="R68" s="1" t="n">
        <v>3225</v>
      </c>
      <c r="S68" s="1" t="n">
        <v>-1194</v>
      </c>
      <c r="T68" s="1" t="n">
        <v>9959</v>
      </c>
      <c r="U68" s="1" t="n">
        <v>15813</v>
      </c>
      <c r="V68" s="1" t="n">
        <v>-5854</v>
      </c>
    </row>
    <row r="69" customFormat="false" ht="11.25" hidden="false" customHeight="false" outlineLevel="0" collapsed="false">
      <c r="A69" s="4" t="n">
        <v>32568</v>
      </c>
      <c r="B69" s="1" t="n">
        <v>368</v>
      </c>
      <c r="C69" s="1" t="n">
        <v>438</v>
      </c>
      <c r="D69" s="1" t="n">
        <v>-70</v>
      </c>
      <c r="E69" s="1" t="n">
        <v>4977</v>
      </c>
      <c r="F69" s="1" t="n">
        <v>6677</v>
      </c>
      <c r="G69" s="1" t="n">
        <v>-1700</v>
      </c>
      <c r="H69" s="1" t="n">
        <v>5345</v>
      </c>
      <c r="I69" s="1" t="n">
        <v>7115</v>
      </c>
      <c r="J69" s="1" t="n">
        <v>-1770</v>
      </c>
      <c r="K69" s="1" t="n">
        <v>1145</v>
      </c>
      <c r="L69" s="1" t="n">
        <v>1386</v>
      </c>
      <c r="M69" s="1" t="n">
        <v>-241</v>
      </c>
      <c r="N69" s="1" t="n">
        <v>811</v>
      </c>
      <c r="O69" s="1" t="n">
        <v>1361</v>
      </c>
      <c r="P69" s="1" t="n">
        <v>-550</v>
      </c>
      <c r="Q69" s="1" t="n">
        <v>1956</v>
      </c>
      <c r="R69" s="1" t="n">
        <v>2747</v>
      </c>
      <c r="S69" s="1" t="n">
        <v>-791</v>
      </c>
      <c r="T69" s="1" t="n">
        <v>7301</v>
      </c>
      <c r="U69" s="1" t="n">
        <v>9862</v>
      </c>
      <c r="V69" s="1" t="n">
        <v>-2561</v>
      </c>
    </row>
    <row r="70" customFormat="false" ht="11.25" hidden="false" customHeight="false" outlineLevel="0" collapsed="false">
      <c r="A70" s="4" t="n">
        <v>32599</v>
      </c>
      <c r="B70" s="1" t="n">
        <v>548</v>
      </c>
      <c r="C70" s="1" t="n">
        <v>849</v>
      </c>
      <c r="D70" s="1" t="n">
        <v>-301</v>
      </c>
      <c r="E70" s="1" t="n">
        <v>7922</v>
      </c>
      <c r="F70" s="1" t="n">
        <v>7585</v>
      </c>
      <c r="G70" s="1" t="n">
        <v>337</v>
      </c>
      <c r="H70" s="1" t="n">
        <v>8470</v>
      </c>
      <c r="I70" s="1" t="n">
        <v>8434</v>
      </c>
      <c r="J70" s="1" t="n">
        <v>36</v>
      </c>
      <c r="K70" s="1" t="n">
        <v>1196</v>
      </c>
      <c r="L70" s="1" t="n">
        <v>1444</v>
      </c>
      <c r="M70" s="1" t="n">
        <v>-248</v>
      </c>
      <c r="N70" s="1" t="n">
        <v>1188</v>
      </c>
      <c r="O70" s="1" t="n">
        <v>1205</v>
      </c>
      <c r="P70" s="1" t="n">
        <v>-17</v>
      </c>
      <c r="Q70" s="1" t="n">
        <v>2384</v>
      </c>
      <c r="R70" s="1" t="n">
        <v>2649</v>
      </c>
      <c r="S70" s="1" t="n">
        <v>-265</v>
      </c>
      <c r="T70" s="1" t="n">
        <v>10854</v>
      </c>
      <c r="U70" s="1" t="n">
        <v>11083</v>
      </c>
      <c r="V70" s="1" t="n">
        <v>-229</v>
      </c>
    </row>
    <row r="71" customFormat="false" ht="11.25" hidden="false" customHeight="false" outlineLevel="0" collapsed="false">
      <c r="A71" s="4" t="n">
        <v>32629</v>
      </c>
      <c r="B71" s="1" t="n">
        <v>818</v>
      </c>
      <c r="C71" s="1" t="n">
        <v>759</v>
      </c>
      <c r="D71" s="1" t="n">
        <v>59</v>
      </c>
      <c r="E71" s="1" t="n">
        <v>5565</v>
      </c>
      <c r="F71" s="1" t="n">
        <v>5916</v>
      </c>
      <c r="G71" s="1" t="n">
        <v>-351</v>
      </c>
      <c r="H71" s="1" t="n">
        <v>6383</v>
      </c>
      <c r="I71" s="1" t="n">
        <v>6675</v>
      </c>
      <c r="J71" s="1" t="n">
        <v>-292</v>
      </c>
      <c r="K71" s="1" t="n">
        <v>1240</v>
      </c>
      <c r="L71" s="1" t="n">
        <v>1381</v>
      </c>
      <c r="M71" s="1" t="n">
        <v>-141</v>
      </c>
      <c r="N71" s="1" t="n">
        <v>1849</v>
      </c>
      <c r="O71" s="1" t="n">
        <v>1420</v>
      </c>
      <c r="P71" s="1" t="n">
        <v>429</v>
      </c>
      <c r="Q71" s="1" t="n">
        <v>3089</v>
      </c>
      <c r="R71" s="1" t="n">
        <v>2801</v>
      </c>
      <c r="S71" s="1" t="n">
        <v>288</v>
      </c>
      <c r="T71" s="1" t="n">
        <v>9472</v>
      </c>
      <c r="U71" s="1" t="n">
        <v>9476</v>
      </c>
      <c r="V71" s="1" t="n">
        <v>-4</v>
      </c>
    </row>
    <row r="72" customFormat="false" ht="11.25" hidden="false" customHeight="false" outlineLevel="0" collapsed="false">
      <c r="A72" s="4" t="n">
        <v>32660</v>
      </c>
      <c r="B72" s="1" t="n">
        <v>991</v>
      </c>
      <c r="C72" s="1" t="n">
        <v>663</v>
      </c>
      <c r="D72" s="1" t="n">
        <v>328</v>
      </c>
      <c r="E72" s="1" t="n">
        <v>8331</v>
      </c>
      <c r="F72" s="1" t="n">
        <v>6321</v>
      </c>
      <c r="G72" s="1" t="n">
        <v>2010</v>
      </c>
      <c r="H72" s="1" t="n">
        <v>9322</v>
      </c>
      <c r="I72" s="1" t="n">
        <v>6984</v>
      </c>
      <c r="J72" s="1" t="n">
        <v>2338</v>
      </c>
      <c r="K72" s="1" t="n">
        <v>1156</v>
      </c>
      <c r="L72" s="1" t="n">
        <v>1813</v>
      </c>
      <c r="M72" s="1" t="n">
        <v>-657</v>
      </c>
      <c r="N72" s="1" t="n">
        <v>1934</v>
      </c>
      <c r="O72" s="1" t="n">
        <v>2431</v>
      </c>
      <c r="P72" s="1" t="n">
        <v>-497</v>
      </c>
      <c r="Q72" s="1" t="n">
        <v>3090</v>
      </c>
      <c r="R72" s="1" t="n">
        <v>4244</v>
      </c>
      <c r="S72" s="1" t="n">
        <v>-1154</v>
      </c>
      <c r="T72" s="1" t="n">
        <v>12412</v>
      </c>
      <c r="U72" s="1" t="n">
        <v>11228</v>
      </c>
      <c r="V72" s="1" t="n">
        <v>1184</v>
      </c>
    </row>
    <row r="73" customFormat="false" ht="11.25" hidden="false" customHeight="false" outlineLevel="0" collapsed="false">
      <c r="A73" s="4" t="n">
        <v>32690</v>
      </c>
      <c r="B73" s="1" t="n">
        <v>1033</v>
      </c>
      <c r="C73" s="1" t="n">
        <v>805</v>
      </c>
      <c r="D73" s="1" t="n">
        <v>228</v>
      </c>
      <c r="E73" s="1" t="n">
        <v>10178</v>
      </c>
      <c r="F73" s="1" t="n">
        <v>11394</v>
      </c>
      <c r="G73" s="1" t="n">
        <v>-1216</v>
      </c>
      <c r="H73" s="1" t="n">
        <v>11211</v>
      </c>
      <c r="I73" s="1" t="n">
        <v>12199</v>
      </c>
      <c r="J73" s="1" t="n">
        <v>-988</v>
      </c>
      <c r="K73" s="1" t="n">
        <v>1164</v>
      </c>
      <c r="L73" s="1" t="n">
        <v>1521</v>
      </c>
      <c r="M73" s="1" t="n">
        <v>-357</v>
      </c>
      <c r="N73" s="1" t="n">
        <v>923</v>
      </c>
      <c r="O73" s="1" t="n">
        <v>2353</v>
      </c>
      <c r="P73" s="1" t="n">
        <v>-1430</v>
      </c>
      <c r="Q73" s="1" t="n">
        <v>2087</v>
      </c>
      <c r="R73" s="1" t="n">
        <v>3874</v>
      </c>
      <c r="S73" s="1" t="n">
        <v>-1787</v>
      </c>
      <c r="T73" s="1" t="n">
        <v>13298</v>
      </c>
      <c r="U73" s="1" t="n">
        <v>16073</v>
      </c>
      <c r="V73" s="1" t="n">
        <v>-2775</v>
      </c>
    </row>
    <row r="74" customFormat="false" ht="11.25" hidden="false" customHeight="false" outlineLevel="0" collapsed="false">
      <c r="A74" s="4" t="n">
        <v>32721</v>
      </c>
      <c r="B74" s="1" t="n">
        <v>733</v>
      </c>
      <c r="C74" s="1" t="n">
        <v>763</v>
      </c>
      <c r="D74" s="1" t="n">
        <v>-30</v>
      </c>
      <c r="E74" s="1" t="n">
        <v>7249</v>
      </c>
      <c r="F74" s="1" t="n">
        <v>5795</v>
      </c>
      <c r="G74" s="1" t="n">
        <v>1454</v>
      </c>
      <c r="H74" s="1" t="n">
        <v>7982</v>
      </c>
      <c r="I74" s="1" t="n">
        <v>6558</v>
      </c>
      <c r="J74" s="1" t="n">
        <v>1424</v>
      </c>
      <c r="K74" s="1" t="n">
        <v>1272</v>
      </c>
      <c r="L74" s="1" t="n">
        <v>1481</v>
      </c>
      <c r="M74" s="1" t="n">
        <v>-209</v>
      </c>
      <c r="N74" s="1" t="n">
        <v>2105</v>
      </c>
      <c r="O74" s="1" t="n">
        <v>2312</v>
      </c>
      <c r="P74" s="1" t="n">
        <v>-207</v>
      </c>
      <c r="Q74" s="1" t="n">
        <v>3377</v>
      </c>
      <c r="R74" s="1" t="n">
        <v>3793</v>
      </c>
      <c r="S74" s="1" t="n">
        <v>-416</v>
      </c>
      <c r="T74" s="1" t="n">
        <v>11359</v>
      </c>
      <c r="U74" s="1" t="n">
        <v>10351</v>
      </c>
      <c r="V74" s="1" t="n">
        <v>1008</v>
      </c>
    </row>
    <row r="75" customFormat="false" ht="11.25" hidden="false" customHeight="false" outlineLevel="0" collapsed="false">
      <c r="A75" s="4" t="n">
        <v>32752</v>
      </c>
      <c r="B75" s="1" t="n">
        <v>811</v>
      </c>
      <c r="C75" s="1" t="n">
        <v>454</v>
      </c>
      <c r="D75" s="1" t="n">
        <v>357</v>
      </c>
      <c r="E75" s="1" t="n">
        <v>8706</v>
      </c>
      <c r="F75" s="1" t="n">
        <v>5398</v>
      </c>
      <c r="G75" s="1" t="n">
        <v>3308</v>
      </c>
      <c r="H75" s="1" t="n">
        <v>9517</v>
      </c>
      <c r="I75" s="1" t="n">
        <v>5852</v>
      </c>
      <c r="J75" s="1" t="n">
        <v>3665</v>
      </c>
      <c r="K75" s="1" t="n">
        <v>1741</v>
      </c>
      <c r="L75" s="1" t="n">
        <v>1636</v>
      </c>
      <c r="M75" s="1" t="n">
        <v>105</v>
      </c>
      <c r="N75" s="1" t="n">
        <v>1894</v>
      </c>
      <c r="O75" s="1" t="n">
        <v>3279</v>
      </c>
      <c r="P75" s="1" t="n">
        <v>-1385</v>
      </c>
      <c r="Q75" s="1" t="n">
        <v>3635</v>
      </c>
      <c r="R75" s="1" t="n">
        <v>4915</v>
      </c>
      <c r="S75" s="1" t="n">
        <v>-1280</v>
      </c>
      <c r="T75" s="1" t="n">
        <v>13152</v>
      </c>
      <c r="U75" s="1" t="n">
        <v>10767</v>
      </c>
      <c r="V75" s="1" t="n">
        <v>2385</v>
      </c>
    </row>
    <row r="76" customFormat="false" ht="11.25" hidden="false" customHeight="false" outlineLevel="0" collapsed="false">
      <c r="A76" s="4" t="n">
        <v>32782</v>
      </c>
      <c r="B76" s="1" t="n">
        <v>1641</v>
      </c>
      <c r="C76" s="1" t="n">
        <v>1217</v>
      </c>
      <c r="D76" s="1" t="n">
        <v>424</v>
      </c>
      <c r="E76" s="1" t="n">
        <v>8917</v>
      </c>
      <c r="F76" s="1" t="n">
        <v>8427</v>
      </c>
      <c r="G76" s="1" t="n">
        <v>490</v>
      </c>
      <c r="H76" s="1" t="n">
        <v>10558</v>
      </c>
      <c r="I76" s="1" t="n">
        <v>9644</v>
      </c>
      <c r="J76" s="1" t="n">
        <v>914</v>
      </c>
      <c r="K76" s="1" t="n">
        <v>1550</v>
      </c>
      <c r="L76" s="1" t="n">
        <v>2084</v>
      </c>
      <c r="M76" s="1" t="n">
        <v>-534</v>
      </c>
      <c r="N76" s="1" t="n">
        <v>2138</v>
      </c>
      <c r="O76" s="1" t="n">
        <v>3142</v>
      </c>
      <c r="P76" s="1" t="n">
        <v>-1004</v>
      </c>
      <c r="Q76" s="1" t="n">
        <v>3688</v>
      </c>
      <c r="R76" s="1" t="n">
        <v>5226</v>
      </c>
      <c r="S76" s="1" t="n">
        <v>-1538</v>
      </c>
      <c r="T76" s="1" t="n">
        <v>14246</v>
      </c>
      <c r="U76" s="1" t="n">
        <v>14870</v>
      </c>
      <c r="V76" s="1" t="n">
        <v>-624</v>
      </c>
    </row>
    <row r="77" customFormat="false" ht="11.25" hidden="false" customHeight="false" outlineLevel="0" collapsed="false">
      <c r="A77" s="4" t="n">
        <v>32813</v>
      </c>
      <c r="B77" s="1" t="n">
        <v>1087</v>
      </c>
      <c r="C77" s="1" t="n">
        <v>1277</v>
      </c>
      <c r="D77" s="1" t="n">
        <v>-190</v>
      </c>
      <c r="E77" s="1" t="n">
        <v>5893</v>
      </c>
      <c r="F77" s="1" t="n">
        <v>7000</v>
      </c>
      <c r="G77" s="1" t="n">
        <v>-1107</v>
      </c>
      <c r="H77" s="1" t="n">
        <v>6980</v>
      </c>
      <c r="I77" s="1" t="n">
        <v>8277</v>
      </c>
      <c r="J77" s="1" t="n">
        <v>-1297</v>
      </c>
      <c r="K77" s="1" t="n">
        <v>1343</v>
      </c>
      <c r="L77" s="1" t="n">
        <v>1281</v>
      </c>
      <c r="M77" s="1" t="n">
        <v>62</v>
      </c>
      <c r="N77" s="1" t="n">
        <v>1909</v>
      </c>
      <c r="O77" s="1" t="n">
        <v>3950</v>
      </c>
      <c r="P77" s="1" t="n">
        <v>-2041</v>
      </c>
      <c r="Q77" s="1" t="n">
        <v>3252</v>
      </c>
      <c r="R77" s="1" t="n">
        <v>5231</v>
      </c>
      <c r="S77" s="1" t="n">
        <v>-1979</v>
      </c>
      <c r="T77" s="1" t="n">
        <v>10232</v>
      </c>
      <c r="U77" s="1" t="n">
        <v>13508</v>
      </c>
      <c r="V77" s="1" t="n">
        <v>-3276</v>
      </c>
    </row>
    <row r="78" customFormat="false" ht="11.25" hidden="false" customHeight="false" outlineLevel="0" collapsed="false">
      <c r="A78" s="4" t="n">
        <v>32843</v>
      </c>
      <c r="B78" s="1" t="n">
        <v>1502</v>
      </c>
      <c r="C78" s="1" t="n">
        <v>1141</v>
      </c>
      <c r="D78" s="1" t="n">
        <v>361</v>
      </c>
      <c r="E78" s="1" t="n">
        <v>4547</v>
      </c>
      <c r="F78" s="1" t="n">
        <v>10728</v>
      </c>
      <c r="G78" s="1" t="n">
        <v>-6181</v>
      </c>
      <c r="H78" s="1" t="n">
        <v>6049</v>
      </c>
      <c r="I78" s="1" t="n">
        <v>11869</v>
      </c>
      <c r="J78" s="1" t="n">
        <v>-5820</v>
      </c>
      <c r="K78" s="1" t="n">
        <v>1336</v>
      </c>
      <c r="L78" s="1" t="n">
        <v>1489</v>
      </c>
      <c r="M78" s="1" t="n">
        <v>-153</v>
      </c>
      <c r="N78" s="1" t="n">
        <v>1947</v>
      </c>
      <c r="O78" s="1" t="n">
        <v>2665</v>
      </c>
      <c r="P78" s="1" t="n">
        <v>-718</v>
      </c>
      <c r="Q78" s="1" t="n">
        <v>3283</v>
      </c>
      <c r="R78" s="1" t="n">
        <v>4154</v>
      </c>
      <c r="S78" s="1" t="n">
        <v>-871</v>
      </c>
      <c r="T78" s="1" t="n">
        <v>9332</v>
      </c>
      <c r="U78" s="1" t="n">
        <v>16023</v>
      </c>
      <c r="V78" s="1" t="n">
        <v>-6691</v>
      </c>
    </row>
    <row r="79" customFormat="false" ht="11.25" hidden="false" customHeight="false" outlineLevel="0" collapsed="false">
      <c r="A79" s="4" t="n">
        <v>32874</v>
      </c>
      <c r="B79" s="1" t="n">
        <v>643</v>
      </c>
      <c r="C79" s="1" t="n">
        <v>589</v>
      </c>
      <c r="D79" s="1" t="n">
        <v>54</v>
      </c>
      <c r="E79" s="1" t="n">
        <v>6976</v>
      </c>
      <c r="F79" s="1" t="n">
        <v>8514</v>
      </c>
      <c r="G79" s="1" t="n">
        <v>-1538</v>
      </c>
      <c r="H79" s="1" t="n">
        <v>7619</v>
      </c>
      <c r="I79" s="1" t="n">
        <v>9103</v>
      </c>
      <c r="J79" s="1" t="n">
        <v>-1484</v>
      </c>
      <c r="K79" s="1" t="n">
        <v>892</v>
      </c>
      <c r="L79" s="1" t="n">
        <v>1585</v>
      </c>
      <c r="M79" s="1" t="n">
        <v>-693</v>
      </c>
      <c r="N79" s="1" t="n">
        <v>2287</v>
      </c>
      <c r="O79" s="1" t="n">
        <v>1880</v>
      </c>
      <c r="P79" s="1" t="n">
        <v>407</v>
      </c>
      <c r="Q79" s="1" t="n">
        <v>3179</v>
      </c>
      <c r="R79" s="1" t="n">
        <v>3465</v>
      </c>
      <c r="S79" s="1" t="n">
        <v>-286</v>
      </c>
      <c r="T79" s="1" t="n">
        <v>10798</v>
      </c>
      <c r="U79" s="1" t="n">
        <v>12568</v>
      </c>
      <c r="V79" s="1" t="n">
        <v>-1770</v>
      </c>
    </row>
    <row r="80" customFormat="false" ht="11.25" hidden="false" customHeight="false" outlineLevel="0" collapsed="false">
      <c r="A80" s="4" t="n">
        <v>32905</v>
      </c>
      <c r="B80" s="1" t="n">
        <v>625</v>
      </c>
      <c r="C80" s="1" t="n">
        <v>523</v>
      </c>
      <c r="D80" s="1" t="n">
        <v>102</v>
      </c>
      <c r="E80" s="1" t="n">
        <v>11375</v>
      </c>
      <c r="F80" s="1" t="n">
        <v>9866</v>
      </c>
      <c r="G80" s="1" t="n">
        <v>1509</v>
      </c>
      <c r="H80" s="1" t="n">
        <v>12000</v>
      </c>
      <c r="I80" s="1" t="n">
        <v>10389</v>
      </c>
      <c r="J80" s="1" t="n">
        <v>1611</v>
      </c>
      <c r="K80" s="1" t="n">
        <v>1421</v>
      </c>
      <c r="L80" s="1" t="n">
        <v>1359</v>
      </c>
      <c r="M80" s="1" t="n">
        <v>62</v>
      </c>
      <c r="N80" s="1" t="n">
        <v>2315</v>
      </c>
      <c r="O80" s="1" t="n">
        <v>2448</v>
      </c>
      <c r="P80" s="1" t="n">
        <v>-133</v>
      </c>
      <c r="Q80" s="1" t="n">
        <v>3736</v>
      </c>
      <c r="R80" s="1" t="n">
        <v>3807</v>
      </c>
      <c r="S80" s="1" t="n">
        <v>-71</v>
      </c>
      <c r="T80" s="1" t="n">
        <v>15736</v>
      </c>
      <c r="U80" s="1" t="n">
        <v>14196</v>
      </c>
      <c r="V80" s="1" t="n">
        <v>1540</v>
      </c>
    </row>
    <row r="81" customFormat="false" ht="11.25" hidden="false" customHeight="false" outlineLevel="0" collapsed="false">
      <c r="A81" s="4" t="n">
        <v>32933</v>
      </c>
      <c r="B81" s="1" t="n">
        <v>1885</v>
      </c>
      <c r="C81" s="1" t="n">
        <v>1093</v>
      </c>
      <c r="D81" s="1" t="n">
        <v>792</v>
      </c>
      <c r="E81" s="1" t="n">
        <v>9523</v>
      </c>
      <c r="F81" s="1" t="n">
        <v>8011</v>
      </c>
      <c r="G81" s="1" t="n">
        <v>1512</v>
      </c>
      <c r="H81" s="1" t="n">
        <v>11408</v>
      </c>
      <c r="I81" s="1" t="n">
        <v>9104</v>
      </c>
      <c r="J81" s="1" t="n">
        <v>2304</v>
      </c>
      <c r="K81" s="1" t="n">
        <v>1768</v>
      </c>
      <c r="L81" s="1" t="n">
        <v>1648</v>
      </c>
      <c r="M81" s="1" t="n">
        <v>120</v>
      </c>
      <c r="N81" s="1" t="n">
        <v>1835</v>
      </c>
      <c r="O81" s="1" t="n">
        <v>1925</v>
      </c>
      <c r="P81" s="1" t="n">
        <v>-90</v>
      </c>
      <c r="Q81" s="1" t="n">
        <v>3603</v>
      </c>
      <c r="R81" s="1" t="n">
        <v>3573</v>
      </c>
      <c r="S81" s="1" t="n">
        <v>30</v>
      </c>
      <c r="T81" s="1" t="n">
        <v>15011</v>
      </c>
      <c r="U81" s="1" t="n">
        <v>12677</v>
      </c>
      <c r="V81" s="1" t="n">
        <v>2334</v>
      </c>
    </row>
    <row r="82" customFormat="false" ht="11.25" hidden="false" customHeight="false" outlineLevel="0" collapsed="false">
      <c r="A82" s="4" t="n">
        <v>32964</v>
      </c>
      <c r="B82" s="1" t="n">
        <v>723</v>
      </c>
      <c r="C82" s="1" t="n">
        <v>488</v>
      </c>
      <c r="D82" s="1" t="n">
        <v>235</v>
      </c>
      <c r="E82" s="1" t="n">
        <v>12340</v>
      </c>
      <c r="F82" s="1" t="n">
        <v>8800</v>
      </c>
      <c r="G82" s="1" t="n">
        <v>3540</v>
      </c>
      <c r="H82" s="1" t="n">
        <v>13063</v>
      </c>
      <c r="I82" s="1" t="n">
        <v>9288</v>
      </c>
      <c r="J82" s="1" t="n">
        <v>3775</v>
      </c>
      <c r="K82" s="1" t="n">
        <v>914</v>
      </c>
      <c r="L82" s="1" t="n">
        <v>1334</v>
      </c>
      <c r="M82" s="1" t="n">
        <v>-420</v>
      </c>
      <c r="N82" s="1" t="n">
        <v>2726</v>
      </c>
      <c r="O82" s="1" t="n">
        <v>3171</v>
      </c>
      <c r="P82" s="1" t="n">
        <v>-445</v>
      </c>
      <c r="Q82" s="1" t="n">
        <v>3640</v>
      </c>
      <c r="R82" s="1" t="n">
        <v>4505</v>
      </c>
      <c r="S82" s="1" t="n">
        <v>-865</v>
      </c>
      <c r="T82" s="1" t="n">
        <v>16703</v>
      </c>
      <c r="U82" s="1" t="n">
        <v>13793</v>
      </c>
      <c r="V82" s="1" t="n">
        <v>2910</v>
      </c>
    </row>
    <row r="83" customFormat="false" ht="11.25" hidden="false" customHeight="false" outlineLevel="0" collapsed="false">
      <c r="A83" s="4" t="n">
        <v>32994</v>
      </c>
      <c r="B83" s="1" t="n">
        <v>763</v>
      </c>
      <c r="C83" s="1" t="n">
        <v>1104</v>
      </c>
      <c r="D83" s="1" t="n">
        <v>-341</v>
      </c>
      <c r="E83" s="1" t="n">
        <v>13298</v>
      </c>
      <c r="F83" s="1" t="n">
        <v>10030</v>
      </c>
      <c r="G83" s="1" t="n">
        <v>3268</v>
      </c>
      <c r="H83" s="1" t="n">
        <v>14061</v>
      </c>
      <c r="I83" s="1" t="n">
        <v>11134</v>
      </c>
      <c r="J83" s="1" t="n">
        <v>2927</v>
      </c>
      <c r="K83" s="1" t="n">
        <v>1263</v>
      </c>
      <c r="L83" s="1" t="n">
        <v>1292</v>
      </c>
      <c r="M83" s="1" t="n">
        <v>-29</v>
      </c>
      <c r="N83" s="1" t="n">
        <v>1880</v>
      </c>
      <c r="O83" s="1" t="n">
        <v>2880</v>
      </c>
      <c r="P83" s="1" t="n">
        <v>-1000</v>
      </c>
      <c r="Q83" s="1" t="n">
        <v>3143</v>
      </c>
      <c r="R83" s="1" t="n">
        <v>4172</v>
      </c>
      <c r="S83" s="1" t="n">
        <v>-1029</v>
      </c>
      <c r="T83" s="1" t="n">
        <v>17204</v>
      </c>
      <c r="U83" s="1" t="n">
        <v>15306</v>
      </c>
      <c r="V83" s="1" t="n">
        <v>1898</v>
      </c>
    </row>
    <row r="84" customFormat="false" ht="11.25" hidden="false" customHeight="false" outlineLevel="0" collapsed="false">
      <c r="A84" s="4" t="n">
        <v>33025</v>
      </c>
      <c r="B84" s="1" t="n">
        <v>961</v>
      </c>
      <c r="C84" s="1" t="n">
        <v>2255</v>
      </c>
      <c r="D84" s="1" t="n">
        <v>-1294</v>
      </c>
      <c r="E84" s="1" t="n">
        <v>18461</v>
      </c>
      <c r="F84" s="1" t="n">
        <v>8954</v>
      </c>
      <c r="G84" s="1" t="n">
        <v>9507</v>
      </c>
      <c r="H84" s="1" t="n">
        <v>19422</v>
      </c>
      <c r="I84" s="1" t="n">
        <v>11209</v>
      </c>
      <c r="J84" s="1" t="n">
        <v>8213</v>
      </c>
      <c r="K84" s="1" t="n">
        <v>1365</v>
      </c>
      <c r="L84" s="1" t="n">
        <v>2199</v>
      </c>
      <c r="M84" s="1" t="n">
        <v>-834</v>
      </c>
      <c r="N84" s="1" t="n">
        <v>1606</v>
      </c>
      <c r="O84" s="1" t="n">
        <v>3372</v>
      </c>
      <c r="P84" s="1" t="n">
        <v>-1766</v>
      </c>
      <c r="Q84" s="1" t="n">
        <v>2971</v>
      </c>
      <c r="R84" s="1" t="n">
        <v>5571</v>
      </c>
      <c r="S84" s="1" t="n">
        <v>-2600</v>
      </c>
      <c r="T84" s="1" t="n">
        <v>22393</v>
      </c>
      <c r="U84" s="1" t="n">
        <v>16780</v>
      </c>
      <c r="V84" s="1" t="n">
        <v>5613</v>
      </c>
    </row>
    <row r="85" customFormat="false" ht="11.25" hidden="false" customHeight="false" outlineLevel="0" collapsed="false">
      <c r="A85" s="4" t="n">
        <v>33055</v>
      </c>
      <c r="B85" s="1" t="n">
        <v>1300</v>
      </c>
      <c r="C85" s="1" t="n">
        <v>636</v>
      </c>
      <c r="D85" s="1" t="n">
        <v>664</v>
      </c>
      <c r="E85" s="1" t="n">
        <v>14470</v>
      </c>
      <c r="F85" s="1" t="n">
        <v>15584</v>
      </c>
      <c r="G85" s="1" t="n">
        <v>-1114</v>
      </c>
      <c r="H85" s="1" t="n">
        <v>15770</v>
      </c>
      <c r="I85" s="1" t="n">
        <v>16220</v>
      </c>
      <c r="J85" s="1" t="n">
        <v>-450</v>
      </c>
      <c r="K85" s="1" t="n">
        <v>1556</v>
      </c>
      <c r="L85" s="1" t="n">
        <v>1983</v>
      </c>
      <c r="M85" s="1" t="n">
        <v>-427</v>
      </c>
      <c r="N85" s="1" t="n">
        <v>3060</v>
      </c>
      <c r="O85" s="1" t="n">
        <v>5852</v>
      </c>
      <c r="P85" s="1" t="n">
        <v>-2792</v>
      </c>
      <c r="Q85" s="1" t="n">
        <v>4616</v>
      </c>
      <c r="R85" s="1" t="n">
        <v>7835</v>
      </c>
      <c r="S85" s="1" t="n">
        <v>-3219</v>
      </c>
      <c r="T85" s="1" t="n">
        <v>20386</v>
      </c>
      <c r="U85" s="1" t="n">
        <v>24055</v>
      </c>
      <c r="V85" s="1" t="n">
        <v>-3669</v>
      </c>
    </row>
    <row r="86" customFormat="false" ht="11.25" hidden="false" customHeight="false" outlineLevel="0" collapsed="false">
      <c r="A86" s="4" t="n">
        <v>33086</v>
      </c>
      <c r="B86" s="1" t="n">
        <v>938</v>
      </c>
      <c r="C86" s="1" t="n">
        <v>796</v>
      </c>
      <c r="D86" s="1" t="n">
        <v>142</v>
      </c>
      <c r="E86" s="1" t="n">
        <v>11747</v>
      </c>
      <c r="F86" s="1" t="n">
        <v>9225</v>
      </c>
      <c r="G86" s="1" t="n">
        <v>2522</v>
      </c>
      <c r="H86" s="1" t="n">
        <v>12685</v>
      </c>
      <c r="I86" s="1" t="n">
        <v>10021</v>
      </c>
      <c r="J86" s="1" t="n">
        <v>2664</v>
      </c>
      <c r="K86" s="1" t="n">
        <v>1450</v>
      </c>
      <c r="L86" s="1" t="n">
        <v>1480</v>
      </c>
      <c r="M86" s="1" t="n">
        <v>-30</v>
      </c>
      <c r="N86" s="1" t="n">
        <v>1978</v>
      </c>
      <c r="O86" s="1" t="n">
        <v>8727</v>
      </c>
      <c r="P86" s="1" t="n">
        <v>-6749</v>
      </c>
      <c r="Q86" s="1" t="n">
        <v>3428</v>
      </c>
      <c r="R86" s="1" t="n">
        <v>10207</v>
      </c>
      <c r="S86" s="1" t="n">
        <v>-6779</v>
      </c>
      <c r="T86" s="1" t="n">
        <v>16113</v>
      </c>
      <c r="U86" s="1" t="n">
        <v>20228</v>
      </c>
      <c r="V86" s="1" t="n">
        <v>-4115</v>
      </c>
    </row>
    <row r="87" customFormat="false" ht="11.25" hidden="false" customHeight="false" outlineLevel="0" collapsed="false">
      <c r="A87" s="4" t="n">
        <v>33117</v>
      </c>
      <c r="B87" s="1" t="n">
        <v>372</v>
      </c>
      <c r="C87" s="1" t="n">
        <v>404</v>
      </c>
      <c r="D87" s="1" t="n">
        <v>-32</v>
      </c>
      <c r="E87" s="1" t="n">
        <v>9691</v>
      </c>
      <c r="F87" s="1" t="n">
        <v>7114</v>
      </c>
      <c r="G87" s="1" t="n">
        <v>2577</v>
      </c>
      <c r="H87" s="1" t="n">
        <v>10063</v>
      </c>
      <c r="I87" s="1" t="n">
        <v>7518</v>
      </c>
      <c r="J87" s="1" t="n">
        <v>2545</v>
      </c>
      <c r="K87" s="1" t="n">
        <v>1072</v>
      </c>
      <c r="L87" s="1" t="n">
        <v>1039</v>
      </c>
      <c r="M87" s="1" t="n">
        <v>33</v>
      </c>
      <c r="N87" s="1" t="n">
        <v>1454</v>
      </c>
      <c r="O87" s="1" t="n">
        <v>8376</v>
      </c>
      <c r="P87" s="1" t="n">
        <v>-6922</v>
      </c>
      <c r="Q87" s="1" t="n">
        <v>2526</v>
      </c>
      <c r="R87" s="1" t="n">
        <v>9415</v>
      </c>
      <c r="S87" s="1" t="n">
        <v>-6889</v>
      </c>
      <c r="T87" s="1" t="n">
        <v>12589</v>
      </c>
      <c r="U87" s="1" t="n">
        <v>16933</v>
      </c>
      <c r="V87" s="1" t="n">
        <v>-4344</v>
      </c>
    </row>
    <row r="88" customFormat="false" ht="11.25" hidden="false" customHeight="false" outlineLevel="0" collapsed="false">
      <c r="A88" s="4" t="n">
        <v>33147</v>
      </c>
      <c r="B88" s="1" t="n">
        <v>369</v>
      </c>
      <c r="C88" s="1" t="n">
        <v>602</v>
      </c>
      <c r="D88" s="1" t="n">
        <v>-233</v>
      </c>
      <c r="E88" s="1" t="n">
        <v>12775</v>
      </c>
      <c r="F88" s="1" t="n">
        <v>9982</v>
      </c>
      <c r="G88" s="1" t="n">
        <v>2793</v>
      </c>
      <c r="H88" s="1" t="n">
        <v>13144</v>
      </c>
      <c r="I88" s="1" t="n">
        <v>10584</v>
      </c>
      <c r="J88" s="1" t="n">
        <v>2560</v>
      </c>
      <c r="K88" s="1" t="n">
        <v>1124</v>
      </c>
      <c r="L88" s="1" t="n">
        <v>1341</v>
      </c>
      <c r="M88" s="1" t="n">
        <v>-217</v>
      </c>
      <c r="N88" s="1" t="n">
        <v>10187</v>
      </c>
      <c r="O88" s="1" t="n">
        <v>4842</v>
      </c>
      <c r="P88" s="1" t="n">
        <v>5345</v>
      </c>
      <c r="Q88" s="1" t="n">
        <v>11311</v>
      </c>
      <c r="R88" s="1" t="n">
        <v>6183</v>
      </c>
      <c r="S88" s="1" t="n">
        <v>5128</v>
      </c>
      <c r="T88" s="1" t="n">
        <v>24455</v>
      </c>
      <c r="U88" s="1" t="n">
        <v>16767</v>
      </c>
      <c r="V88" s="1" t="n">
        <v>7688</v>
      </c>
    </row>
    <row r="89" customFormat="false" ht="11.25" hidden="false" customHeight="false" outlineLevel="0" collapsed="false">
      <c r="A89" s="4" t="n">
        <v>33178</v>
      </c>
      <c r="B89" s="1" t="n">
        <v>432</v>
      </c>
      <c r="C89" s="1" t="n">
        <v>312</v>
      </c>
      <c r="D89" s="1" t="n">
        <v>120</v>
      </c>
      <c r="E89" s="1" t="n">
        <v>17220</v>
      </c>
      <c r="F89" s="1" t="n">
        <v>15290</v>
      </c>
      <c r="G89" s="1" t="n">
        <v>1930</v>
      </c>
      <c r="H89" s="1" t="n">
        <v>17652</v>
      </c>
      <c r="I89" s="1" t="n">
        <v>15602</v>
      </c>
      <c r="J89" s="1" t="n">
        <v>2050</v>
      </c>
      <c r="K89" s="1" t="n">
        <v>1004</v>
      </c>
      <c r="L89" s="1" t="n">
        <v>1048</v>
      </c>
      <c r="M89" s="1" t="n">
        <v>-44</v>
      </c>
      <c r="N89" s="1" t="n">
        <v>3829</v>
      </c>
      <c r="O89" s="1" t="n">
        <v>3685</v>
      </c>
      <c r="P89" s="1" t="n">
        <v>144</v>
      </c>
      <c r="Q89" s="1" t="n">
        <v>4833</v>
      </c>
      <c r="R89" s="1" t="n">
        <v>4733</v>
      </c>
      <c r="S89" s="1" t="n">
        <v>100</v>
      </c>
      <c r="T89" s="1" t="n">
        <v>22485</v>
      </c>
      <c r="U89" s="1" t="n">
        <v>20335</v>
      </c>
      <c r="V89" s="1" t="n">
        <v>2150</v>
      </c>
    </row>
    <row r="90" customFormat="false" ht="11.25" hidden="false" customHeight="false" outlineLevel="0" collapsed="false">
      <c r="A90" s="4" t="n">
        <v>33208</v>
      </c>
      <c r="B90" s="1" t="n">
        <v>524</v>
      </c>
      <c r="C90" s="1" t="n">
        <v>427</v>
      </c>
      <c r="D90" s="1" t="n">
        <v>97</v>
      </c>
      <c r="E90" s="1" t="n">
        <v>11467</v>
      </c>
      <c r="F90" s="1" t="n">
        <v>12832</v>
      </c>
      <c r="G90" s="1" t="n">
        <v>-1365</v>
      </c>
      <c r="H90" s="1" t="n">
        <v>11991</v>
      </c>
      <c r="I90" s="1" t="n">
        <v>13259</v>
      </c>
      <c r="J90" s="1" t="n">
        <v>-1268</v>
      </c>
      <c r="K90" s="1" t="n">
        <v>1428</v>
      </c>
      <c r="L90" s="1" t="n">
        <v>1061</v>
      </c>
      <c r="M90" s="1" t="n">
        <v>367</v>
      </c>
      <c r="N90" s="1" t="n">
        <v>14409</v>
      </c>
      <c r="O90" s="1" t="n">
        <v>6411</v>
      </c>
      <c r="P90" s="1" t="n">
        <v>7998</v>
      </c>
      <c r="Q90" s="1" t="n">
        <v>15837</v>
      </c>
      <c r="R90" s="1" t="n">
        <v>7472</v>
      </c>
      <c r="S90" s="1" t="n">
        <v>8365</v>
      </c>
      <c r="T90" s="1" t="n">
        <v>27828</v>
      </c>
      <c r="U90" s="1" t="n">
        <v>20731</v>
      </c>
      <c r="V90" s="1" t="n">
        <v>7097</v>
      </c>
    </row>
    <row r="91" customFormat="false" ht="11.25" hidden="false" customHeight="false" outlineLevel="0" collapsed="false">
      <c r="A91" s="4" t="n">
        <v>33239</v>
      </c>
      <c r="B91" s="1" t="n">
        <v>300</v>
      </c>
      <c r="C91" s="1" t="n">
        <v>500</v>
      </c>
      <c r="D91" s="1" t="n">
        <v>-200</v>
      </c>
      <c r="E91" s="1" t="n">
        <v>16400</v>
      </c>
      <c r="F91" s="1" t="n">
        <v>16300</v>
      </c>
      <c r="G91" s="1" t="n">
        <v>100</v>
      </c>
      <c r="H91" s="1" t="n">
        <v>16700</v>
      </c>
      <c r="I91" s="1" t="n">
        <v>16800</v>
      </c>
      <c r="J91" s="1" t="n">
        <v>-100</v>
      </c>
      <c r="K91" s="1" t="n">
        <v>800</v>
      </c>
      <c r="L91" s="1" t="n">
        <v>1100</v>
      </c>
      <c r="M91" s="1" t="n">
        <v>-300</v>
      </c>
      <c r="N91" s="1" t="n">
        <v>4100</v>
      </c>
      <c r="O91" s="1" t="n">
        <v>5500</v>
      </c>
      <c r="P91" s="1" t="n">
        <v>-1400</v>
      </c>
      <c r="Q91" s="1" t="n">
        <v>4900</v>
      </c>
      <c r="R91" s="1" t="n">
        <v>6600</v>
      </c>
      <c r="S91" s="1" t="n">
        <v>-1700</v>
      </c>
      <c r="T91" s="1" t="n">
        <v>21600</v>
      </c>
      <c r="U91" s="1" t="n">
        <v>23400</v>
      </c>
      <c r="V91" s="1" t="n">
        <v>-1800</v>
      </c>
    </row>
    <row r="92" customFormat="false" ht="11.25" hidden="false" customHeight="false" outlineLevel="0" collapsed="false">
      <c r="A92" s="4" t="n">
        <v>33270</v>
      </c>
      <c r="B92" s="1" t="n">
        <v>600</v>
      </c>
      <c r="C92" s="1" t="n">
        <v>600</v>
      </c>
      <c r="D92" s="1" t="n">
        <v>0</v>
      </c>
      <c r="E92" s="1" t="n">
        <v>24900</v>
      </c>
      <c r="F92" s="1" t="n">
        <v>23400</v>
      </c>
      <c r="G92" s="1" t="n">
        <v>1500</v>
      </c>
      <c r="H92" s="1" t="n">
        <v>25500</v>
      </c>
      <c r="I92" s="1" t="n">
        <v>24000</v>
      </c>
      <c r="J92" s="1" t="n">
        <v>1500</v>
      </c>
      <c r="K92" s="1" t="n">
        <v>1100</v>
      </c>
      <c r="L92" s="1" t="n">
        <v>1900</v>
      </c>
      <c r="M92" s="1" t="n">
        <v>-800</v>
      </c>
      <c r="N92" s="1" t="n">
        <v>5000</v>
      </c>
      <c r="O92" s="1" t="n">
        <v>6200</v>
      </c>
      <c r="P92" s="1" t="n">
        <v>-1200</v>
      </c>
      <c r="Q92" s="1" t="n">
        <v>6100</v>
      </c>
      <c r="R92" s="1" t="n">
        <v>8100</v>
      </c>
      <c r="S92" s="1" t="n">
        <v>-2000</v>
      </c>
      <c r="T92" s="1" t="n">
        <v>31600</v>
      </c>
      <c r="U92" s="1" t="n">
        <v>32100</v>
      </c>
      <c r="V92" s="1" t="n">
        <v>-500</v>
      </c>
    </row>
    <row r="93" customFormat="false" ht="11.25" hidden="false" customHeight="false" outlineLevel="0" collapsed="false">
      <c r="A93" s="4" t="n">
        <v>33298</v>
      </c>
      <c r="B93" s="1" t="n">
        <v>600</v>
      </c>
      <c r="C93" s="1" t="n">
        <v>500</v>
      </c>
      <c r="D93" s="1" t="n">
        <v>100</v>
      </c>
      <c r="E93" s="1" t="n">
        <v>17200</v>
      </c>
      <c r="F93" s="1" t="n">
        <v>13300</v>
      </c>
      <c r="G93" s="1" t="n">
        <v>3900</v>
      </c>
      <c r="H93" s="1" t="n">
        <v>17800</v>
      </c>
      <c r="I93" s="1" t="n">
        <v>13800</v>
      </c>
      <c r="J93" s="1" t="n">
        <v>4000</v>
      </c>
      <c r="K93" s="1" t="n">
        <v>1600</v>
      </c>
      <c r="L93" s="1" t="n">
        <v>2000</v>
      </c>
      <c r="M93" s="1" t="n">
        <v>-400</v>
      </c>
      <c r="N93" s="1" t="n">
        <v>7000</v>
      </c>
      <c r="O93" s="1" t="n">
        <v>8500</v>
      </c>
      <c r="P93" s="1" t="n">
        <v>-1500</v>
      </c>
      <c r="Q93" s="1" t="n">
        <v>8600</v>
      </c>
      <c r="R93" s="1" t="n">
        <v>10500</v>
      </c>
      <c r="S93" s="1" t="n">
        <v>-1900</v>
      </c>
      <c r="T93" s="1" t="n">
        <v>26400</v>
      </c>
      <c r="U93" s="1" t="n">
        <v>24300</v>
      </c>
      <c r="V93" s="1" t="n">
        <v>2100</v>
      </c>
    </row>
    <row r="94" customFormat="false" ht="11.25" hidden="false" customHeight="false" outlineLevel="0" collapsed="false">
      <c r="A94" s="4" t="n">
        <v>33329</v>
      </c>
      <c r="B94" s="1" t="n">
        <v>600</v>
      </c>
      <c r="C94" s="1" t="n">
        <v>400</v>
      </c>
      <c r="D94" s="1" t="n">
        <v>200</v>
      </c>
      <c r="E94" s="1" t="n">
        <v>22600</v>
      </c>
      <c r="F94" s="1" t="n">
        <v>13400</v>
      </c>
      <c r="G94" s="1" t="n">
        <v>9200</v>
      </c>
      <c r="H94" s="1" t="n">
        <v>23200</v>
      </c>
      <c r="I94" s="1" t="n">
        <v>13800</v>
      </c>
      <c r="J94" s="1" t="n">
        <v>9400</v>
      </c>
      <c r="K94" s="1" t="n">
        <v>1400</v>
      </c>
      <c r="L94" s="1" t="n">
        <v>1400</v>
      </c>
      <c r="M94" s="1" t="n">
        <v>0</v>
      </c>
      <c r="N94" s="1" t="n">
        <v>6400</v>
      </c>
      <c r="O94" s="1" t="n">
        <v>5700</v>
      </c>
      <c r="P94" s="1" t="n">
        <v>700</v>
      </c>
      <c r="Q94" s="1" t="n">
        <v>7800</v>
      </c>
      <c r="R94" s="1" t="n">
        <v>7100</v>
      </c>
      <c r="S94" s="1" t="n">
        <v>700</v>
      </c>
      <c r="T94" s="1" t="n">
        <v>31000</v>
      </c>
      <c r="U94" s="1" t="n">
        <v>20900</v>
      </c>
      <c r="V94" s="1" t="n">
        <v>10100</v>
      </c>
    </row>
    <row r="95" customFormat="false" ht="11.25" hidden="false" customHeight="false" outlineLevel="0" collapsed="false">
      <c r="A95" s="4" t="n">
        <v>33359</v>
      </c>
      <c r="B95" s="1" t="n">
        <v>1200</v>
      </c>
      <c r="C95" s="1" t="n">
        <v>800</v>
      </c>
      <c r="D95" s="1" t="n">
        <v>400</v>
      </c>
      <c r="E95" s="1" t="n">
        <v>29200</v>
      </c>
      <c r="F95" s="1" t="n">
        <v>25000</v>
      </c>
      <c r="G95" s="1" t="n">
        <v>4200</v>
      </c>
      <c r="H95" s="1" t="n">
        <v>30400</v>
      </c>
      <c r="I95" s="1" t="n">
        <v>25800</v>
      </c>
      <c r="J95" s="1" t="n">
        <v>4600</v>
      </c>
      <c r="K95" s="1" t="n">
        <v>1100</v>
      </c>
      <c r="L95" s="1" t="n">
        <v>1400</v>
      </c>
      <c r="M95" s="1" t="n">
        <v>-300</v>
      </c>
      <c r="N95" s="1" t="n">
        <v>4900</v>
      </c>
      <c r="O95" s="1" t="n">
        <v>5700</v>
      </c>
      <c r="P95" s="1" t="n">
        <v>-800</v>
      </c>
      <c r="Q95" s="1" t="n">
        <v>6000</v>
      </c>
      <c r="R95" s="1" t="n">
        <v>7100</v>
      </c>
      <c r="S95" s="1" t="n">
        <v>-1100</v>
      </c>
      <c r="T95" s="1" t="n">
        <v>36400</v>
      </c>
      <c r="U95" s="1" t="n">
        <v>32900</v>
      </c>
      <c r="V95" s="1" t="n">
        <v>3500</v>
      </c>
    </row>
    <row r="96" customFormat="false" ht="11.25" hidden="false" customHeight="false" outlineLevel="0" collapsed="false">
      <c r="A96" s="4" t="n">
        <v>33390</v>
      </c>
      <c r="B96" s="1" t="n">
        <v>1200</v>
      </c>
      <c r="C96" s="1" t="n">
        <v>700</v>
      </c>
      <c r="D96" s="1" t="n">
        <v>500</v>
      </c>
      <c r="E96" s="1" t="n">
        <v>19100</v>
      </c>
      <c r="F96" s="1" t="n">
        <v>17900</v>
      </c>
      <c r="G96" s="1" t="n">
        <v>1200</v>
      </c>
      <c r="H96" s="1" t="n">
        <v>20300</v>
      </c>
      <c r="I96" s="1" t="n">
        <v>18600</v>
      </c>
      <c r="J96" s="1" t="n">
        <v>1700</v>
      </c>
      <c r="K96" s="1" t="n">
        <v>1600</v>
      </c>
      <c r="L96" s="1" t="n">
        <v>1600</v>
      </c>
      <c r="M96" s="1" t="n">
        <v>0</v>
      </c>
      <c r="N96" s="1" t="n">
        <v>6100</v>
      </c>
      <c r="O96" s="1" t="n">
        <v>8000</v>
      </c>
      <c r="P96" s="1" t="n">
        <v>-1900</v>
      </c>
      <c r="Q96" s="1" t="n">
        <v>7700</v>
      </c>
      <c r="R96" s="1" t="n">
        <v>9600</v>
      </c>
      <c r="S96" s="1" t="n">
        <v>-1900</v>
      </c>
      <c r="T96" s="1" t="n">
        <v>28000</v>
      </c>
      <c r="U96" s="1" t="n">
        <v>28200</v>
      </c>
      <c r="V96" s="1" t="n">
        <v>-200</v>
      </c>
    </row>
    <row r="97" customFormat="false" ht="11.25" hidden="false" customHeight="false" outlineLevel="0" collapsed="false">
      <c r="A97" s="4" t="n">
        <v>33420</v>
      </c>
      <c r="B97" s="1" t="n">
        <v>800</v>
      </c>
      <c r="C97" s="1" t="n">
        <v>900</v>
      </c>
      <c r="D97" s="1" t="n">
        <v>-100</v>
      </c>
      <c r="E97" s="1" t="n">
        <v>18500</v>
      </c>
      <c r="F97" s="1" t="n">
        <v>17400</v>
      </c>
      <c r="G97" s="1" t="n">
        <v>1100</v>
      </c>
      <c r="H97" s="1" t="n">
        <v>19300</v>
      </c>
      <c r="I97" s="1" t="n">
        <v>18300</v>
      </c>
      <c r="J97" s="1" t="n">
        <v>1000</v>
      </c>
      <c r="K97" s="1" t="n">
        <v>1300</v>
      </c>
      <c r="L97" s="1" t="n">
        <v>1800</v>
      </c>
      <c r="M97" s="1" t="n">
        <v>-500</v>
      </c>
      <c r="N97" s="1" t="n">
        <v>6100</v>
      </c>
      <c r="O97" s="1" t="n">
        <v>10500</v>
      </c>
      <c r="P97" s="1" t="n">
        <v>-4400</v>
      </c>
      <c r="Q97" s="1" t="n">
        <v>7400</v>
      </c>
      <c r="R97" s="1" t="n">
        <v>12300</v>
      </c>
      <c r="S97" s="1" t="n">
        <v>-4900</v>
      </c>
      <c r="T97" s="1" t="n">
        <v>26700</v>
      </c>
      <c r="U97" s="1" t="n">
        <v>30600</v>
      </c>
      <c r="V97" s="1" t="n">
        <v>-3900</v>
      </c>
    </row>
    <row r="98" customFormat="false" ht="11.25" hidden="false" customHeight="false" outlineLevel="0" collapsed="false">
      <c r="A98" s="4" t="n">
        <v>33451</v>
      </c>
      <c r="B98" s="1" t="n">
        <v>700</v>
      </c>
      <c r="C98" s="1" t="n">
        <v>1300</v>
      </c>
      <c r="D98" s="1" t="n">
        <v>-600</v>
      </c>
      <c r="E98" s="1" t="n">
        <v>24800</v>
      </c>
      <c r="F98" s="1" t="n">
        <v>22400</v>
      </c>
      <c r="G98" s="1" t="n">
        <v>2400</v>
      </c>
      <c r="H98" s="1" t="n">
        <v>25500</v>
      </c>
      <c r="I98" s="1" t="n">
        <v>23700</v>
      </c>
      <c r="J98" s="1" t="n">
        <v>1800</v>
      </c>
      <c r="K98" s="1" t="n">
        <v>1500</v>
      </c>
      <c r="L98" s="1" t="n">
        <v>2400</v>
      </c>
      <c r="M98" s="1" t="n">
        <v>-900</v>
      </c>
      <c r="N98" s="1" t="n">
        <v>4200</v>
      </c>
      <c r="O98" s="1" t="n">
        <v>6000</v>
      </c>
      <c r="P98" s="1" t="n">
        <v>-1800</v>
      </c>
      <c r="Q98" s="1" t="n">
        <v>5700</v>
      </c>
      <c r="R98" s="1" t="n">
        <v>8400</v>
      </c>
      <c r="S98" s="1" t="n">
        <v>-2700</v>
      </c>
      <c r="T98" s="1" t="n">
        <v>31200</v>
      </c>
      <c r="U98" s="1" t="n">
        <v>32100</v>
      </c>
      <c r="V98" s="1" t="n">
        <v>-900</v>
      </c>
    </row>
    <row r="99" customFormat="false" ht="11.25" hidden="false" customHeight="false" outlineLevel="0" collapsed="false">
      <c r="A99" s="4" t="n">
        <v>33482</v>
      </c>
      <c r="B99" s="1" t="n">
        <v>700</v>
      </c>
      <c r="C99" s="1" t="n">
        <v>700</v>
      </c>
      <c r="D99" s="1" t="n">
        <v>0</v>
      </c>
      <c r="E99" s="1" t="n">
        <v>31300</v>
      </c>
      <c r="F99" s="1" t="n">
        <v>18600</v>
      </c>
      <c r="G99" s="1" t="n">
        <v>12700</v>
      </c>
      <c r="H99" s="1" t="n">
        <v>32000</v>
      </c>
      <c r="I99" s="1" t="n">
        <v>19300</v>
      </c>
      <c r="J99" s="1" t="n">
        <v>12700</v>
      </c>
      <c r="K99" s="1" t="n">
        <v>1000</v>
      </c>
      <c r="L99" s="1" t="n">
        <v>1500</v>
      </c>
      <c r="M99" s="1" t="n">
        <v>-500</v>
      </c>
      <c r="N99" s="1" t="n">
        <v>4700</v>
      </c>
      <c r="O99" s="1" t="n">
        <v>5400</v>
      </c>
      <c r="P99" s="1" t="n">
        <v>-700</v>
      </c>
      <c r="Q99" s="1" t="n">
        <v>5700</v>
      </c>
      <c r="R99" s="1" t="n">
        <v>6900</v>
      </c>
      <c r="S99" s="1" t="n">
        <v>-1200</v>
      </c>
      <c r="T99" s="1" t="n">
        <v>37700</v>
      </c>
      <c r="U99" s="1" t="n">
        <v>26200</v>
      </c>
      <c r="V99" s="1" t="n">
        <v>11500</v>
      </c>
    </row>
    <row r="100" customFormat="false" ht="11.25" hidden="false" customHeight="false" outlineLevel="0" collapsed="false">
      <c r="A100" s="4" t="n">
        <v>33512</v>
      </c>
      <c r="B100" s="1" t="n">
        <v>500</v>
      </c>
      <c r="C100" s="1" t="n">
        <v>700</v>
      </c>
      <c r="D100" s="1" t="n">
        <v>-200</v>
      </c>
      <c r="E100" s="1" t="n">
        <v>37900</v>
      </c>
      <c r="F100" s="1" t="n">
        <v>27600</v>
      </c>
      <c r="G100" s="1" t="n">
        <v>10300</v>
      </c>
      <c r="H100" s="1" t="n">
        <v>38400</v>
      </c>
      <c r="I100" s="1" t="n">
        <v>28300</v>
      </c>
      <c r="J100" s="1" t="n">
        <v>10100</v>
      </c>
      <c r="K100" s="1" t="n">
        <v>1500</v>
      </c>
      <c r="L100" s="1" t="n">
        <v>1500</v>
      </c>
      <c r="M100" s="1" t="n">
        <v>0</v>
      </c>
      <c r="N100" s="1" t="n">
        <v>3800</v>
      </c>
      <c r="O100" s="1" t="n">
        <v>8100</v>
      </c>
      <c r="P100" s="1" t="n">
        <v>-4300</v>
      </c>
      <c r="Q100" s="1" t="n">
        <v>5300</v>
      </c>
      <c r="R100" s="1" t="n">
        <v>9600</v>
      </c>
      <c r="S100" s="1" t="n">
        <v>-4300</v>
      </c>
      <c r="T100" s="1" t="n">
        <v>43700</v>
      </c>
      <c r="U100" s="1" t="n">
        <v>37900</v>
      </c>
      <c r="V100" s="1" t="n">
        <v>5800</v>
      </c>
    </row>
    <row r="101" customFormat="false" ht="11.25" hidden="false" customHeight="false" outlineLevel="0" collapsed="false">
      <c r="A101" s="4" t="n">
        <v>33543</v>
      </c>
      <c r="B101" s="1" t="n">
        <v>700</v>
      </c>
      <c r="C101" s="1" t="n">
        <v>700</v>
      </c>
      <c r="D101" s="1" t="n">
        <v>0</v>
      </c>
      <c r="E101" s="1" t="n">
        <v>20300</v>
      </c>
      <c r="F101" s="1" t="n">
        <v>24400</v>
      </c>
      <c r="G101" s="1" t="n">
        <v>-4100</v>
      </c>
      <c r="H101" s="1" t="n">
        <v>21000</v>
      </c>
      <c r="I101" s="1" t="n">
        <v>25100</v>
      </c>
      <c r="J101" s="1" t="n">
        <v>-4100</v>
      </c>
      <c r="K101" s="1" t="n">
        <v>1300</v>
      </c>
      <c r="L101" s="1" t="n">
        <v>1300</v>
      </c>
      <c r="M101" s="1" t="n">
        <v>0</v>
      </c>
      <c r="N101" s="1" t="n">
        <v>5800</v>
      </c>
      <c r="O101" s="1" t="n">
        <v>10500</v>
      </c>
      <c r="P101" s="1" t="n">
        <v>-4700</v>
      </c>
      <c r="Q101" s="1" t="n">
        <v>7100</v>
      </c>
      <c r="R101" s="1" t="n">
        <v>11800</v>
      </c>
      <c r="S101" s="1" t="n">
        <v>-4700</v>
      </c>
      <c r="T101" s="1" t="n">
        <v>28100</v>
      </c>
      <c r="U101" s="1" t="n">
        <v>36900</v>
      </c>
      <c r="V101" s="1" t="n">
        <v>-8800</v>
      </c>
    </row>
    <row r="102" customFormat="false" ht="11.25" hidden="false" customHeight="false" outlineLevel="0" collapsed="false">
      <c r="A102" s="4" t="n">
        <v>33573</v>
      </c>
      <c r="B102" s="1" t="n">
        <v>400</v>
      </c>
      <c r="C102" s="1" t="n">
        <v>500</v>
      </c>
      <c r="D102" s="1" t="n">
        <v>-100</v>
      </c>
      <c r="E102" s="1" t="n">
        <v>20200</v>
      </c>
      <c r="F102" s="1" t="n">
        <v>21800</v>
      </c>
      <c r="G102" s="1" t="n">
        <v>-1600</v>
      </c>
      <c r="H102" s="1" t="n">
        <v>20600</v>
      </c>
      <c r="I102" s="1" t="n">
        <v>22300</v>
      </c>
      <c r="J102" s="1" t="n">
        <v>-1700</v>
      </c>
      <c r="K102" s="1" t="n">
        <v>1700</v>
      </c>
      <c r="L102" s="1" t="n">
        <v>2100</v>
      </c>
      <c r="M102" s="1" t="n">
        <v>-400</v>
      </c>
      <c r="N102" s="1" t="n">
        <v>10700</v>
      </c>
      <c r="O102" s="1" t="n">
        <v>12200</v>
      </c>
      <c r="P102" s="1" t="n">
        <v>-1500</v>
      </c>
      <c r="Q102" s="1" t="n">
        <v>12400</v>
      </c>
      <c r="R102" s="1" t="n">
        <v>14300</v>
      </c>
      <c r="S102" s="1" t="n">
        <v>-1900</v>
      </c>
      <c r="T102" s="1" t="n">
        <v>33000</v>
      </c>
      <c r="U102" s="1" t="n">
        <v>36600</v>
      </c>
      <c r="V102" s="1" t="n">
        <v>-3600</v>
      </c>
    </row>
    <row r="103" customFormat="false" ht="11.25" hidden="false" customHeight="false" outlineLevel="0" collapsed="false">
      <c r="A103" s="4" t="n">
        <v>33604</v>
      </c>
      <c r="B103" s="1" t="n">
        <v>1200</v>
      </c>
      <c r="C103" s="1" t="n">
        <v>1300</v>
      </c>
      <c r="D103" s="1" t="n">
        <v>-100</v>
      </c>
      <c r="E103" s="1" t="n">
        <v>37600</v>
      </c>
      <c r="F103" s="1" t="n">
        <v>33100</v>
      </c>
      <c r="G103" s="1" t="n">
        <v>4500</v>
      </c>
      <c r="H103" s="1" t="n">
        <v>38800</v>
      </c>
      <c r="I103" s="1" t="n">
        <v>34400</v>
      </c>
      <c r="J103" s="1" t="n">
        <v>4400</v>
      </c>
      <c r="K103" s="1" t="n">
        <v>1100</v>
      </c>
      <c r="L103" s="1" t="n">
        <v>1600</v>
      </c>
      <c r="M103" s="1" t="n">
        <v>-500</v>
      </c>
      <c r="N103" s="1" t="n">
        <v>6100</v>
      </c>
      <c r="O103" s="1" t="n">
        <v>7400</v>
      </c>
      <c r="P103" s="1" t="n">
        <v>-1300</v>
      </c>
      <c r="Q103" s="1" t="n">
        <v>7200</v>
      </c>
      <c r="R103" s="1" t="n">
        <v>9000</v>
      </c>
      <c r="S103" s="1" t="n">
        <v>-1800</v>
      </c>
      <c r="T103" s="1" t="n">
        <v>46000</v>
      </c>
      <c r="U103" s="1" t="n">
        <v>43400</v>
      </c>
      <c r="V103" s="1" t="n">
        <v>2600</v>
      </c>
    </row>
    <row r="104" customFormat="false" ht="11.25" hidden="false" customHeight="false" outlineLevel="0" collapsed="false">
      <c r="A104" s="4" t="n">
        <v>33635</v>
      </c>
      <c r="B104" s="1" t="n">
        <v>600</v>
      </c>
      <c r="C104" s="1" t="n">
        <v>500</v>
      </c>
      <c r="D104" s="1" t="n">
        <v>100</v>
      </c>
      <c r="E104" s="1" t="n">
        <v>30900</v>
      </c>
      <c r="F104" s="1" t="n">
        <v>29400</v>
      </c>
      <c r="G104" s="1" t="n">
        <v>1500</v>
      </c>
      <c r="H104" s="1" t="n">
        <v>31500</v>
      </c>
      <c r="I104" s="1" t="n">
        <v>29900</v>
      </c>
      <c r="J104" s="1" t="n">
        <v>1600</v>
      </c>
      <c r="K104" s="1" t="n">
        <v>1400</v>
      </c>
      <c r="L104" s="1" t="n">
        <v>2000</v>
      </c>
      <c r="M104" s="1" t="n">
        <v>-600</v>
      </c>
      <c r="N104" s="1" t="n">
        <v>7200</v>
      </c>
      <c r="O104" s="1" t="n">
        <v>10400</v>
      </c>
      <c r="P104" s="1" t="n">
        <v>-3200</v>
      </c>
      <c r="Q104" s="1" t="n">
        <v>8600</v>
      </c>
      <c r="R104" s="1" t="n">
        <v>12400</v>
      </c>
      <c r="S104" s="1" t="n">
        <v>-3800</v>
      </c>
      <c r="T104" s="1" t="n">
        <v>40100</v>
      </c>
      <c r="U104" s="1" t="n">
        <v>42300</v>
      </c>
      <c r="V104" s="1" t="n">
        <v>-2200</v>
      </c>
    </row>
    <row r="105" customFormat="false" ht="11.25" hidden="false" customHeight="false" outlineLevel="0" collapsed="false">
      <c r="A105" s="4" t="n">
        <v>33664</v>
      </c>
      <c r="B105" s="1" t="n">
        <v>600</v>
      </c>
      <c r="C105" s="1" t="n">
        <v>700</v>
      </c>
      <c r="D105" s="1" t="n">
        <v>-100</v>
      </c>
      <c r="E105" s="1" t="n">
        <v>33700</v>
      </c>
      <c r="F105" s="1" t="n">
        <v>26300</v>
      </c>
      <c r="G105" s="1" t="n">
        <v>7400</v>
      </c>
      <c r="H105" s="1" t="n">
        <v>34300</v>
      </c>
      <c r="I105" s="1" t="n">
        <v>27000</v>
      </c>
      <c r="J105" s="1" t="n">
        <v>7300</v>
      </c>
      <c r="K105" s="1" t="n">
        <v>1500</v>
      </c>
      <c r="L105" s="1" t="n">
        <v>1800</v>
      </c>
      <c r="M105" s="1" t="n">
        <v>-300</v>
      </c>
      <c r="N105" s="1" t="n">
        <v>8400</v>
      </c>
      <c r="O105" s="1" t="n">
        <v>8100</v>
      </c>
      <c r="P105" s="1" t="n">
        <v>300</v>
      </c>
      <c r="Q105" s="1" t="n">
        <v>9900</v>
      </c>
      <c r="R105" s="1" t="n">
        <v>9900</v>
      </c>
      <c r="S105" s="1" t="n">
        <v>0</v>
      </c>
      <c r="T105" s="1" t="n">
        <v>44200</v>
      </c>
      <c r="U105" s="1" t="n">
        <v>36900</v>
      </c>
      <c r="V105" s="1" t="n">
        <v>7300</v>
      </c>
    </row>
    <row r="106" customFormat="false" ht="11.25" hidden="false" customHeight="false" outlineLevel="0" collapsed="false">
      <c r="A106" s="4" t="n">
        <v>33695</v>
      </c>
      <c r="B106" s="1" t="n">
        <v>700</v>
      </c>
      <c r="C106" s="1" t="n">
        <v>600</v>
      </c>
      <c r="D106" s="1" t="n">
        <v>100</v>
      </c>
      <c r="E106" s="1" t="n">
        <v>44800</v>
      </c>
      <c r="F106" s="1" t="n">
        <v>39800</v>
      </c>
      <c r="G106" s="1" t="n">
        <v>5000</v>
      </c>
      <c r="H106" s="1" t="n">
        <v>45500</v>
      </c>
      <c r="I106" s="1" t="n">
        <v>40400</v>
      </c>
      <c r="J106" s="1" t="n">
        <v>5100</v>
      </c>
      <c r="K106" s="1" t="n">
        <v>1000</v>
      </c>
      <c r="L106" s="1" t="n">
        <v>1300</v>
      </c>
      <c r="M106" s="1" t="n">
        <v>-300</v>
      </c>
      <c r="N106" s="1" t="n">
        <v>6400</v>
      </c>
      <c r="O106" s="1" t="n">
        <v>8900</v>
      </c>
      <c r="P106" s="1" t="n">
        <v>-2500</v>
      </c>
      <c r="Q106" s="1" t="n">
        <v>7400</v>
      </c>
      <c r="R106" s="1" t="n">
        <v>10200</v>
      </c>
      <c r="S106" s="1" t="n">
        <v>-2800</v>
      </c>
      <c r="T106" s="1" t="n">
        <v>52900</v>
      </c>
      <c r="U106" s="1" t="n">
        <v>50600</v>
      </c>
      <c r="V106" s="1" t="n">
        <v>2300</v>
      </c>
    </row>
    <row r="107" customFormat="false" ht="11.25" hidden="false" customHeight="false" outlineLevel="0" collapsed="false">
      <c r="A107" s="4" t="n">
        <v>33725</v>
      </c>
      <c r="B107" s="1" t="n">
        <v>600</v>
      </c>
      <c r="C107" s="1" t="n">
        <v>600</v>
      </c>
      <c r="D107" s="1" t="n">
        <v>0</v>
      </c>
      <c r="E107" s="1" t="n">
        <v>47500</v>
      </c>
      <c r="F107" s="1" t="n">
        <v>35100</v>
      </c>
      <c r="G107" s="1" t="n">
        <v>12400</v>
      </c>
      <c r="H107" s="1" t="n">
        <v>48100</v>
      </c>
      <c r="I107" s="1" t="n">
        <v>35700</v>
      </c>
      <c r="J107" s="1" t="n">
        <v>12400</v>
      </c>
      <c r="K107" s="1" t="n">
        <v>1500</v>
      </c>
      <c r="L107" s="1" t="n">
        <v>1600</v>
      </c>
      <c r="M107" s="1" t="n">
        <v>-100</v>
      </c>
      <c r="N107" s="1" t="n">
        <v>6000</v>
      </c>
      <c r="O107" s="1" t="n">
        <v>7500</v>
      </c>
      <c r="P107" s="1" t="n">
        <v>-1500</v>
      </c>
      <c r="Q107" s="1" t="n">
        <v>7500</v>
      </c>
      <c r="R107" s="1" t="n">
        <v>9100</v>
      </c>
      <c r="S107" s="1" t="n">
        <v>-1600</v>
      </c>
      <c r="T107" s="1" t="n">
        <v>55600</v>
      </c>
      <c r="U107" s="1" t="n">
        <v>44800</v>
      </c>
      <c r="V107" s="1" t="n">
        <v>10800</v>
      </c>
    </row>
    <row r="108" customFormat="false" ht="11.25" hidden="false" customHeight="false" outlineLevel="0" collapsed="false">
      <c r="A108" s="4" t="n">
        <v>33756</v>
      </c>
      <c r="B108" s="1" t="n">
        <v>700</v>
      </c>
      <c r="C108" s="1" t="n">
        <v>600</v>
      </c>
      <c r="D108" s="1" t="n">
        <v>100</v>
      </c>
      <c r="E108" s="1" t="n">
        <v>48600</v>
      </c>
      <c r="F108" s="1" t="n">
        <v>40400</v>
      </c>
      <c r="G108" s="1" t="n">
        <v>8200</v>
      </c>
      <c r="H108" s="1" t="n">
        <v>49300</v>
      </c>
      <c r="I108" s="1" t="n">
        <v>41000</v>
      </c>
      <c r="J108" s="1" t="n">
        <v>8300</v>
      </c>
      <c r="K108" s="1" t="n">
        <v>1200</v>
      </c>
      <c r="L108" s="1" t="n">
        <v>1100</v>
      </c>
      <c r="M108" s="1" t="n">
        <v>100</v>
      </c>
      <c r="N108" s="1" t="n">
        <v>9200</v>
      </c>
      <c r="O108" s="1" t="n">
        <v>8100</v>
      </c>
      <c r="P108" s="1" t="n">
        <v>1100</v>
      </c>
      <c r="Q108" s="1" t="n">
        <v>10400</v>
      </c>
      <c r="R108" s="1" t="n">
        <v>9200</v>
      </c>
      <c r="S108" s="1" t="n">
        <v>1200</v>
      </c>
      <c r="T108" s="1" t="n">
        <v>59700</v>
      </c>
      <c r="U108" s="1" t="n">
        <v>50200</v>
      </c>
      <c r="V108" s="1" t="n">
        <v>9500</v>
      </c>
    </row>
    <row r="109" customFormat="false" ht="11.25" hidden="false" customHeight="false" outlineLevel="0" collapsed="false">
      <c r="A109" s="4" t="n">
        <v>33786</v>
      </c>
      <c r="B109" s="1" t="n">
        <v>700</v>
      </c>
      <c r="C109" s="1" t="n">
        <v>400</v>
      </c>
      <c r="D109" s="1" t="n">
        <v>300</v>
      </c>
      <c r="E109" s="1" t="n">
        <v>35300</v>
      </c>
      <c r="F109" s="1" t="n">
        <v>40100</v>
      </c>
      <c r="G109" s="1" t="n">
        <v>-4800</v>
      </c>
      <c r="H109" s="1" t="n">
        <v>36000</v>
      </c>
      <c r="I109" s="1" t="n">
        <v>40500</v>
      </c>
      <c r="J109" s="1" t="n">
        <v>-4500</v>
      </c>
      <c r="K109" s="1" t="n">
        <v>900</v>
      </c>
      <c r="L109" s="1" t="n">
        <v>1700</v>
      </c>
      <c r="M109" s="1" t="n">
        <v>-800</v>
      </c>
      <c r="N109" s="1" t="n">
        <v>8000</v>
      </c>
      <c r="O109" s="1" t="n">
        <v>8800</v>
      </c>
      <c r="P109" s="1" t="n">
        <v>-800</v>
      </c>
      <c r="Q109" s="1" t="n">
        <v>8900</v>
      </c>
      <c r="R109" s="1" t="n">
        <v>10500</v>
      </c>
      <c r="S109" s="1" t="n">
        <v>-1600</v>
      </c>
      <c r="T109" s="1" t="n">
        <v>44900</v>
      </c>
      <c r="U109" s="1" t="n">
        <v>51000</v>
      </c>
      <c r="V109" s="1" t="n">
        <v>-6100</v>
      </c>
    </row>
    <row r="110" customFormat="false" ht="11.25" hidden="false" customHeight="false" outlineLevel="0" collapsed="false">
      <c r="A110" s="4" t="n">
        <v>33817</v>
      </c>
      <c r="B110" s="1" t="n">
        <v>400</v>
      </c>
      <c r="C110" s="1" t="n">
        <v>400</v>
      </c>
      <c r="D110" s="1" t="n">
        <v>0</v>
      </c>
      <c r="E110" s="1" t="n">
        <v>31200</v>
      </c>
      <c r="F110" s="1" t="n">
        <v>29500</v>
      </c>
      <c r="G110" s="1" t="n">
        <v>1700</v>
      </c>
      <c r="H110" s="1" t="n">
        <v>31600</v>
      </c>
      <c r="I110" s="1" t="n">
        <v>29900</v>
      </c>
      <c r="J110" s="1" t="n">
        <v>1700</v>
      </c>
      <c r="K110" s="1" t="n">
        <v>1000</v>
      </c>
      <c r="L110" s="1" t="n">
        <v>1400</v>
      </c>
      <c r="M110" s="1" t="n">
        <v>-400</v>
      </c>
      <c r="N110" s="1" t="n">
        <v>8500</v>
      </c>
      <c r="O110" s="1" t="n">
        <v>4600</v>
      </c>
      <c r="P110" s="1" t="n">
        <v>3900</v>
      </c>
      <c r="Q110" s="1" t="n">
        <v>9500</v>
      </c>
      <c r="R110" s="1" t="n">
        <v>6000</v>
      </c>
      <c r="S110" s="1" t="n">
        <v>3500</v>
      </c>
      <c r="T110" s="1" t="n">
        <v>41100</v>
      </c>
      <c r="U110" s="1" t="n">
        <v>35900</v>
      </c>
      <c r="V110" s="1" t="n">
        <v>5200</v>
      </c>
    </row>
    <row r="111" customFormat="false" ht="11.25" hidden="false" customHeight="false" outlineLevel="0" collapsed="false">
      <c r="A111" s="4" t="n">
        <v>33848</v>
      </c>
      <c r="B111" s="1" t="n">
        <v>400</v>
      </c>
      <c r="C111" s="1" t="n">
        <v>400</v>
      </c>
      <c r="D111" s="1" t="n">
        <v>0</v>
      </c>
      <c r="E111" s="1" t="n">
        <v>47700</v>
      </c>
      <c r="F111" s="1" t="n">
        <v>46200</v>
      </c>
      <c r="G111" s="1" t="n">
        <v>1500</v>
      </c>
      <c r="H111" s="1" t="n">
        <v>48100</v>
      </c>
      <c r="I111" s="1" t="n">
        <v>46600</v>
      </c>
      <c r="J111" s="1" t="n">
        <v>1500</v>
      </c>
      <c r="K111" s="1" t="n">
        <v>1400</v>
      </c>
      <c r="L111" s="1" t="n">
        <v>1400</v>
      </c>
      <c r="M111" s="1" t="n">
        <v>0</v>
      </c>
      <c r="N111" s="1" t="n">
        <v>16000</v>
      </c>
      <c r="O111" s="1" t="n">
        <v>8200</v>
      </c>
      <c r="P111" s="1" t="n">
        <v>7800</v>
      </c>
      <c r="Q111" s="1" t="n">
        <v>17400</v>
      </c>
      <c r="R111" s="1" t="n">
        <v>9600</v>
      </c>
      <c r="S111" s="1" t="n">
        <v>7800</v>
      </c>
      <c r="T111" s="1" t="n">
        <v>65500</v>
      </c>
      <c r="U111" s="1" t="n">
        <v>56200</v>
      </c>
      <c r="V111" s="1" t="n">
        <v>9300</v>
      </c>
    </row>
    <row r="112" customFormat="false" ht="11.25" hidden="false" customHeight="false" outlineLevel="0" collapsed="false">
      <c r="A112" s="4" t="n">
        <v>33878</v>
      </c>
      <c r="B112" s="1" t="n">
        <v>400</v>
      </c>
      <c r="C112" s="1" t="n">
        <v>500</v>
      </c>
      <c r="D112" s="1" t="n">
        <v>-100</v>
      </c>
      <c r="E112" s="1" t="n">
        <v>91500</v>
      </c>
      <c r="F112" s="1" t="n">
        <v>67100</v>
      </c>
      <c r="G112" s="1" t="n">
        <v>24400</v>
      </c>
      <c r="H112" s="1" t="n">
        <v>91900</v>
      </c>
      <c r="I112" s="1" t="n">
        <v>67600</v>
      </c>
      <c r="J112" s="1" t="n">
        <v>24300</v>
      </c>
      <c r="K112" s="1" t="n">
        <v>1400</v>
      </c>
      <c r="L112" s="1" t="n">
        <v>1500</v>
      </c>
      <c r="M112" s="1" t="n">
        <v>-100</v>
      </c>
      <c r="N112" s="1" t="n">
        <v>6900</v>
      </c>
      <c r="O112" s="1" t="n">
        <v>5500</v>
      </c>
      <c r="P112" s="1" t="n">
        <v>1400</v>
      </c>
      <c r="Q112" s="1" t="n">
        <v>8300</v>
      </c>
      <c r="R112" s="1" t="n">
        <v>7000</v>
      </c>
      <c r="S112" s="1" t="n">
        <v>1300</v>
      </c>
      <c r="T112" s="1" t="n">
        <v>100200</v>
      </c>
      <c r="U112" s="1" t="n">
        <v>74600</v>
      </c>
      <c r="V112" s="1" t="n">
        <v>25600</v>
      </c>
    </row>
    <row r="113" customFormat="false" ht="11.25" hidden="false" customHeight="false" outlineLevel="0" collapsed="false">
      <c r="A113" s="4" t="n">
        <v>33909</v>
      </c>
      <c r="B113" s="1" t="n">
        <v>800</v>
      </c>
      <c r="C113" s="1" t="n">
        <v>900</v>
      </c>
      <c r="D113" s="1" t="n">
        <v>-100</v>
      </c>
      <c r="E113" s="1" t="n">
        <v>63100</v>
      </c>
      <c r="F113" s="1" t="n">
        <v>68000</v>
      </c>
      <c r="G113" s="1" t="n">
        <v>-4900</v>
      </c>
      <c r="H113" s="1" t="n">
        <v>63900</v>
      </c>
      <c r="I113" s="1" t="n">
        <v>68900</v>
      </c>
      <c r="J113" s="1" t="n">
        <v>-5000</v>
      </c>
      <c r="K113" s="1" t="n">
        <v>1300</v>
      </c>
      <c r="L113" s="1" t="n">
        <v>1300</v>
      </c>
      <c r="M113" s="1" t="n">
        <v>0</v>
      </c>
      <c r="N113" s="1" t="n">
        <v>7700</v>
      </c>
      <c r="O113" s="1" t="n">
        <v>5100</v>
      </c>
      <c r="P113" s="1" t="n">
        <v>2600</v>
      </c>
      <c r="Q113" s="1" t="n">
        <v>9000</v>
      </c>
      <c r="R113" s="1" t="n">
        <v>6400</v>
      </c>
      <c r="S113" s="1" t="n">
        <v>2600</v>
      </c>
      <c r="T113" s="1" t="n">
        <v>72900</v>
      </c>
      <c r="U113" s="1" t="n">
        <v>75300</v>
      </c>
      <c r="V113" s="1" t="n">
        <v>-2400</v>
      </c>
    </row>
    <row r="114" customFormat="false" ht="11.25" hidden="false" customHeight="false" outlineLevel="0" collapsed="false">
      <c r="A114" s="4" t="n">
        <v>33939</v>
      </c>
      <c r="B114" s="1" t="n">
        <v>1100</v>
      </c>
      <c r="C114" s="1" t="n">
        <v>900</v>
      </c>
      <c r="D114" s="1" t="n">
        <v>200</v>
      </c>
      <c r="E114" s="1" t="n">
        <v>32400</v>
      </c>
      <c r="F114" s="1" t="n">
        <v>35900</v>
      </c>
      <c r="G114" s="1" t="n">
        <v>-3500</v>
      </c>
      <c r="H114" s="1" t="n">
        <v>33500</v>
      </c>
      <c r="I114" s="1" t="n">
        <v>36800</v>
      </c>
      <c r="J114" s="1" t="n">
        <v>-3300</v>
      </c>
      <c r="K114" s="1" t="n">
        <v>1000</v>
      </c>
      <c r="L114" s="1" t="n">
        <v>1900</v>
      </c>
      <c r="M114" s="1" t="n">
        <v>-900</v>
      </c>
      <c r="N114" s="1" t="n">
        <v>10000</v>
      </c>
      <c r="O114" s="1" t="n">
        <v>6100</v>
      </c>
      <c r="P114" s="1" t="n">
        <v>3900</v>
      </c>
      <c r="Q114" s="1" t="n">
        <v>11000</v>
      </c>
      <c r="R114" s="1" t="n">
        <v>8000</v>
      </c>
      <c r="S114" s="1" t="n">
        <v>3000</v>
      </c>
      <c r="T114" s="1" t="n">
        <v>44500</v>
      </c>
      <c r="U114" s="1" t="n">
        <v>44800</v>
      </c>
      <c r="V114" s="1" t="n">
        <v>-300</v>
      </c>
    </row>
    <row r="115" customFormat="false" ht="11.25" hidden="false" customHeight="false" outlineLevel="0" collapsed="false">
      <c r="A115" s="4" t="n">
        <v>33970</v>
      </c>
      <c r="B115" s="1" t="n">
        <v>1600</v>
      </c>
      <c r="C115" s="1" t="n">
        <v>900</v>
      </c>
      <c r="D115" s="1" t="n">
        <v>700</v>
      </c>
      <c r="E115" s="1" t="n">
        <v>56500</v>
      </c>
      <c r="F115" s="1" t="n">
        <v>50000</v>
      </c>
      <c r="G115" s="1" t="n">
        <v>6500</v>
      </c>
      <c r="H115" s="1" t="n">
        <v>58100</v>
      </c>
      <c r="I115" s="1" t="n">
        <v>50900</v>
      </c>
      <c r="J115" s="1" t="n">
        <v>7200</v>
      </c>
      <c r="K115" s="1" t="n">
        <v>1100</v>
      </c>
      <c r="L115" s="1" t="n">
        <v>1300</v>
      </c>
      <c r="M115" s="1" t="n">
        <v>-200</v>
      </c>
      <c r="N115" s="1" t="n">
        <v>4000</v>
      </c>
      <c r="O115" s="1" t="n">
        <v>2800</v>
      </c>
      <c r="P115" s="1" t="n">
        <v>1200</v>
      </c>
      <c r="Q115" s="1" t="n">
        <v>5100</v>
      </c>
      <c r="R115" s="1" t="n">
        <v>4100</v>
      </c>
      <c r="S115" s="1" t="n">
        <v>1000</v>
      </c>
      <c r="T115" s="1" t="n">
        <v>63200</v>
      </c>
      <c r="U115" s="1" t="n">
        <v>55000</v>
      </c>
      <c r="V115" s="1" t="n">
        <v>8200</v>
      </c>
    </row>
    <row r="116" customFormat="false" ht="11.25" hidden="false" customHeight="false" outlineLevel="0" collapsed="false">
      <c r="A116" s="4" t="n">
        <v>34001</v>
      </c>
      <c r="B116" s="1" t="n">
        <v>2000</v>
      </c>
      <c r="C116" s="1" t="n">
        <v>900</v>
      </c>
      <c r="D116" s="1" t="n">
        <v>1100</v>
      </c>
      <c r="E116" s="1" t="n">
        <v>54700</v>
      </c>
      <c r="F116" s="1" t="n">
        <v>67300</v>
      </c>
      <c r="G116" s="1" t="n">
        <v>-12600</v>
      </c>
      <c r="H116" s="1" t="n">
        <v>56700</v>
      </c>
      <c r="I116" s="1" t="n">
        <v>68200</v>
      </c>
      <c r="J116" s="1" t="n">
        <v>-11500</v>
      </c>
      <c r="K116" s="1" t="n">
        <v>1600</v>
      </c>
      <c r="L116" s="1" t="n">
        <v>1600</v>
      </c>
      <c r="M116" s="1" t="n">
        <v>0</v>
      </c>
      <c r="N116" s="1" t="n">
        <v>6400</v>
      </c>
      <c r="O116" s="1" t="n">
        <v>4100</v>
      </c>
      <c r="P116" s="1" t="n">
        <v>2300</v>
      </c>
      <c r="Q116" s="1" t="n">
        <v>8000</v>
      </c>
      <c r="R116" s="1" t="n">
        <v>5700</v>
      </c>
      <c r="S116" s="1" t="n">
        <v>2300</v>
      </c>
      <c r="T116" s="1" t="n">
        <v>64700</v>
      </c>
      <c r="U116" s="1" t="n">
        <v>73900</v>
      </c>
      <c r="V116" s="1" t="n">
        <v>-9200</v>
      </c>
    </row>
    <row r="117" customFormat="false" ht="11.25" hidden="false" customHeight="false" outlineLevel="0" collapsed="false">
      <c r="A117" s="4" t="n">
        <v>34029</v>
      </c>
      <c r="B117" s="1" t="n">
        <v>1100</v>
      </c>
      <c r="C117" s="1" t="n">
        <v>1000</v>
      </c>
      <c r="D117" s="1" t="n">
        <v>100</v>
      </c>
      <c r="E117" s="1" t="n">
        <v>81900</v>
      </c>
      <c r="F117" s="1" t="n">
        <v>66600</v>
      </c>
      <c r="G117" s="1" t="n">
        <v>15300</v>
      </c>
      <c r="H117" s="1" t="n">
        <v>83000</v>
      </c>
      <c r="I117" s="1" t="n">
        <v>67600</v>
      </c>
      <c r="J117" s="1" t="n">
        <v>15400</v>
      </c>
      <c r="K117" s="1" t="n">
        <v>1800</v>
      </c>
      <c r="L117" s="1" t="n">
        <v>1700</v>
      </c>
      <c r="M117" s="1" t="n">
        <v>100</v>
      </c>
      <c r="N117" s="1" t="n">
        <v>5900</v>
      </c>
      <c r="O117" s="1" t="n">
        <v>4500</v>
      </c>
      <c r="P117" s="1" t="n">
        <v>1400</v>
      </c>
      <c r="Q117" s="1" t="n">
        <v>7700</v>
      </c>
      <c r="R117" s="1" t="n">
        <v>6200</v>
      </c>
      <c r="S117" s="1" t="n">
        <v>1500</v>
      </c>
      <c r="T117" s="1" t="n">
        <v>90700</v>
      </c>
      <c r="U117" s="1" t="n">
        <v>73800</v>
      </c>
      <c r="V117" s="1" t="n">
        <v>16900</v>
      </c>
    </row>
    <row r="118" customFormat="false" ht="11.25" hidden="false" customHeight="false" outlineLevel="0" collapsed="false">
      <c r="A118" s="4" t="n">
        <v>34060</v>
      </c>
      <c r="B118" s="1" t="n">
        <v>1500</v>
      </c>
      <c r="C118" s="1" t="n">
        <v>1000</v>
      </c>
      <c r="D118" s="1" t="n">
        <v>500</v>
      </c>
      <c r="E118" s="1" t="n">
        <v>57600</v>
      </c>
      <c r="F118" s="1" t="n">
        <v>52800</v>
      </c>
      <c r="G118" s="1" t="n">
        <v>4800</v>
      </c>
      <c r="H118" s="1" t="n">
        <v>59100</v>
      </c>
      <c r="I118" s="1" t="n">
        <v>53800</v>
      </c>
      <c r="J118" s="1" t="n">
        <v>5300</v>
      </c>
      <c r="K118" s="1" t="n">
        <v>1400</v>
      </c>
      <c r="L118" s="1" t="n">
        <v>1300</v>
      </c>
      <c r="M118" s="1" t="n">
        <v>100</v>
      </c>
      <c r="N118" s="1" t="n">
        <v>3400</v>
      </c>
      <c r="O118" s="1" t="n">
        <v>3500</v>
      </c>
      <c r="P118" s="1" t="n">
        <v>-100</v>
      </c>
      <c r="Q118" s="1" t="n">
        <v>4800</v>
      </c>
      <c r="R118" s="1" t="n">
        <v>4800</v>
      </c>
      <c r="S118" s="1" t="n">
        <v>0</v>
      </c>
      <c r="T118" s="1" t="n">
        <v>63900</v>
      </c>
      <c r="U118" s="1" t="n">
        <v>58600</v>
      </c>
      <c r="V118" s="1" t="n">
        <v>5300</v>
      </c>
    </row>
    <row r="119" customFormat="false" ht="11.25" hidden="false" customHeight="false" outlineLevel="0" collapsed="false">
      <c r="A119" s="4" t="n">
        <v>34090</v>
      </c>
      <c r="B119" s="1" t="n">
        <v>1800</v>
      </c>
      <c r="C119" s="1" t="n">
        <v>1100</v>
      </c>
      <c r="D119" s="1" t="n">
        <v>700</v>
      </c>
      <c r="E119" s="1" t="n">
        <v>94300</v>
      </c>
      <c r="F119" s="1" t="n">
        <v>92300</v>
      </c>
      <c r="G119" s="1" t="n">
        <v>2000</v>
      </c>
      <c r="H119" s="1" t="n">
        <v>96100</v>
      </c>
      <c r="I119" s="1" t="n">
        <v>93400</v>
      </c>
      <c r="J119" s="1" t="n">
        <v>2700</v>
      </c>
      <c r="K119" s="1" t="n">
        <v>1400</v>
      </c>
      <c r="L119" s="1" t="n">
        <v>1300</v>
      </c>
      <c r="M119" s="1" t="n">
        <v>100</v>
      </c>
      <c r="N119" s="1" t="n">
        <v>3600</v>
      </c>
      <c r="O119" s="1" t="n">
        <v>3700</v>
      </c>
      <c r="P119" s="1" t="n">
        <v>-100</v>
      </c>
      <c r="Q119" s="1" t="n">
        <v>5000</v>
      </c>
      <c r="R119" s="1" t="n">
        <v>5000</v>
      </c>
      <c r="S119" s="1" t="n">
        <v>0</v>
      </c>
      <c r="T119" s="1" t="n">
        <v>101100</v>
      </c>
      <c r="U119" s="1" t="n">
        <v>98400</v>
      </c>
      <c r="V119" s="1" t="n">
        <v>2700</v>
      </c>
    </row>
    <row r="120" customFormat="false" ht="11.25" hidden="false" customHeight="false" outlineLevel="0" collapsed="false">
      <c r="A120" s="4" t="n">
        <v>34121</v>
      </c>
      <c r="B120" s="1" t="n">
        <v>1100</v>
      </c>
      <c r="C120" s="1" t="n">
        <v>1000</v>
      </c>
      <c r="D120" s="1" t="n">
        <v>100</v>
      </c>
      <c r="E120" s="1" t="n">
        <v>97800</v>
      </c>
      <c r="F120" s="1" t="n">
        <v>86200</v>
      </c>
      <c r="G120" s="1" t="n">
        <v>11600</v>
      </c>
      <c r="H120" s="1" t="n">
        <v>98900</v>
      </c>
      <c r="I120" s="1" t="n">
        <v>87200</v>
      </c>
      <c r="J120" s="1" t="n">
        <v>11700</v>
      </c>
      <c r="K120" s="1" t="n">
        <v>1800</v>
      </c>
      <c r="L120" s="1" t="n">
        <v>1900</v>
      </c>
      <c r="M120" s="1" t="n">
        <v>-100</v>
      </c>
      <c r="N120" s="1" t="n">
        <v>9600</v>
      </c>
      <c r="O120" s="1" t="n">
        <v>8600</v>
      </c>
      <c r="P120" s="1" t="n">
        <v>1000</v>
      </c>
      <c r="Q120" s="1" t="n">
        <v>11400</v>
      </c>
      <c r="R120" s="1" t="n">
        <v>10500</v>
      </c>
      <c r="S120" s="1" t="n">
        <v>900</v>
      </c>
      <c r="T120" s="1" t="n">
        <v>110300</v>
      </c>
      <c r="U120" s="1" t="n">
        <v>97700</v>
      </c>
      <c r="V120" s="1" t="n">
        <v>12600</v>
      </c>
    </row>
    <row r="121" customFormat="false" ht="11.25" hidden="false" customHeight="false" outlineLevel="0" collapsed="false">
      <c r="A121" s="4" t="n">
        <v>34151</v>
      </c>
      <c r="B121" s="1" t="n">
        <v>800</v>
      </c>
      <c r="C121" s="1" t="n">
        <v>800</v>
      </c>
      <c r="D121" s="1" t="n">
        <v>0</v>
      </c>
      <c r="E121" s="1" t="n">
        <v>108000</v>
      </c>
      <c r="F121" s="1" t="n">
        <v>116500</v>
      </c>
      <c r="G121" s="1" t="n">
        <v>-8500</v>
      </c>
      <c r="H121" s="1" t="n">
        <v>108800</v>
      </c>
      <c r="I121" s="1" t="n">
        <v>117300</v>
      </c>
      <c r="J121" s="1" t="n">
        <v>-8500</v>
      </c>
      <c r="K121" s="1" t="n">
        <v>1500</v>
      </c>
      <c r="L121" s="1" t="n">
        <v>1700</v>
      </c>
      <c r="M121" s="1" t="n">
        <v>-200</v>
      </c>
      <c r="N121" s="1" t="n">
        <v>5400</v>
      </c>
      <c r="O121" s="1" t="n">
        <v>7500</v>
      </c>
      <c r="P121" s="1" t="n">
        <v>-2100</v>
      </c>
      <c r="Q121" s="1" t="n">
        <v>6900</v>
      </c>
      <c r="R121" s="1" t="n">
        <v>9200</v>
      </c>
      <c r="S121" s="1" t="n">
        <v>-2300</v>
      </c>
      <c r="T121" s="1" t="n">
        <v>115700</v>
      </c>
      <c r="U121" s="1" t="n">
        <v>126500</v>
      </c>
      <c r="V121" s="1" t="n">
        <v>-10800</v>
      </c>
    </row>
    <row r="122" customFormat="false" ht="11.25" hidden="false" customHeight="false" outlineLevel="0" collapsed="false">
      <c r="A122" s="4" t="n">
        <v>34182</v>
      </c>
      <c r="B122" s="1" t="n">
        <v>2700</v>
      </c>
      <c r="C122" s="1" t="n">
        <v>1400</v>
      </c>
      <c r="D122" s="1" t="n">
        <v>1300</v>
      </c>
      <c r="E122" s="1" t="n">
        <v>110200</v>
      </c>
      <c r="F122" s="1" t="n">
        <v>113800</v>
      </c>
      <c r="G122" s="1" t="n">
        <v>-3600</v>
      </c>
      <c r="H122" s="1" t="n">
        <v>112900</v>
      </c>
      <c r="I122" s="1" t="n">
        <v>115200</v>
      </c>
      <c r="J122" s="1" t="n">
        <v>-2300</v>
      </c>
      <c r="K122" s="1" t="n">
        <v>1700</v>
      </c>
      <c r="L122" s="1" t="n">
        <v>1800</v>
      </c>
      <c r="M122" s="1" t="n">
        <v>-100</v>
      </c>
      <c r="N122" s="1" t="n">
        <v>7100</v>
      </c>
      <c r="O122" s="1" t="n">
        <v>5900</v>
      </c>
      <c r="P122" s="1" t="n">
        <v>1200</v>
      </c>
      <c r="Q122" s="1" t="n">
        <v>8800</v>
      </c>
      <c r="R122" s="1" t="n">
        <v>7700</v>
      </c>
      <c r="S122" s="1" t="n">
        <v>1100</v>
      </c>
      <c r="T122" s="1" t="n">
        <v>121700</v>
      </c>
      <c r="U122" s="1" t="n">
        <v>122900</v>
      </c>
      <c r="V122" s="1" t="n">
        <v>-1200</v>
      </c>
    </row>
    <row r="123" customFormat="false" ht="11.25" hidden="false" customHeight="false" outlineLevel="0" collapsed="false">
      <c r="A123" s="4" t="n">
        <v>34213</v>
      </c>
      <c r="B123" s="1" t="n">
        <v>1700</v>
      </c>
      <c r="C123" s="1" t="n">
        <v>1000</v>
      </c>
      <c r="D123" s="1" t="n">
        <v>700</v>
      </c>
      <c r="E123" s="1" t="n">
        <v>129100</v>
      </c>
      <c r="F123" s="1" t="n">
        <v>117300</v>
      </c>
      <c r="G123" s="1" t="n">
        <v>11800</v>
      </c>
      <c r="H123" s="1" t="n">
        <v>130800</v>
      </c>
      <c r="I123" s="1" t="n">
        <v>118300</v>
      </c>
      <c r="J123" s="1" t="n">
        <v>12500</v>
      </c>
      <c r="K123" s="1" t="n">
        <v>2100</v>
      </c>
      <c r="L123" s="1" t="n">
        <v>2200</v>
      </c>
      <c r="M123" s="1" t="n">
        <v>-100</v>
      </c>
      <c r="N123" s="1" t="n">
        <v>7500</v>
      </c>
      <c r="O123" s="1" t="n">
        <v>6800</v>
      </c>
      <c r="P123" s="1" t="n">
        <v>700</v>
      </c>
      <c r="Q123" s="1" t="n">
        <v>9600</v>
      </c>
      <c r="R123" s="1" t="n">
        <v>9000</v>
      </c>
      <c r="S123" s="1" t="n">
        <v>600</v>
      </c>
      <c r="T123" s="1" t="n">
        <v>140400</v>
      </c>
      <c r="U123" s="1" t="n">
        <v>127300</v>
      </c>
      <c r="V123" s="1" t="n">
        <v>13100</v>
      </c>
    </row>
    <row r="124" customFormat="false" ht="11.25" hidden="false" customHeight="false" outlineLevel="0" collapsed="false">
      <c r="A124" s="4" t="n">
        <v>34243</v>
      </c>
      <c r="B124" s="1" t="n">
        <v>2200</v>
      </c>
      <c r="C124" s="1" t="n">
        <v>1100</v>
      </c>
      <c r="D124" s="1" t="n">
        <v>1100</v>
      </c>
      <c r="E124" s="1" t="n">
        <v>121500</v>
      </c>
      <c r="F124" s="1" t="n">
        <v>96200</v>
      </c>
      <c r="G124" s="1" t="n">
        <v>25300</v>
      </c>
      <c r="H124" s="1" t="n">
        <v>123700</v>
      </c>
      <c r="I124" s="1" t="n">
        <v>97300</v>
      </c>
      <c r="J124" s="1" t="n">
        <v>26400</v>
      </c>
      <c r="K124" s="1" t="n">
        <v>2200</v>
      </c>
      <c r="L124" s="1" t="n">
        <v>2200</v>
      </c>
      <c r="M124" s="1" t="n">
        <v>0</v>
      </c>
      <c r="N124" s="1" t="n">
        <v>10500</v>
      </c>
      <c r="O124" s="1" t="n">
        <v>11400</v>
      </c>
      <c r="P124" s="1" t="n">
        <v>-900</v>
      </c>
      <c r="Q124" s="1" t="n">
        <v>12700</v>
      </c>
      <c r="R124" s="1" t="n">
        <v>13600</v>
      </c>
      <c r="S124" s="1" t="n">
        <v>-900</v>
      </c>
      <c r="T124" s="1" t="n">
        <v>136400</v>
      </c>
      <c r="U124" s="1" t="n">
        <v>110900</v>
      </c>
      <c r="V124" s="1" t="n">
        <v>25500</v>
      </c>
    </row>
    <row r="125" customFormat="false" ht="11.25" hidden="false" customHeight="false" outlineLevel="0" collapsed="false">
      <c r="A125" s="4" t="n">
        <v>34274</v>
      </c>
      <c r="B125" s="1" t="n">
        <v>2100</v>
      </c>
      <c r="C125" s="1" t="n">
        <v>1200</v>
      </c>
      <c r="D125" s="1" t="n">
        <v>900</v>
      </c>
      <c r="E125" s="1" t="n">
        <v>108300</v>
      </c>
      <c r="F125" s="1" t="n">
        <v>101800</v>
      </c>
      <c r="G125" s="1" t="n">
        <v>6500</v>
      </c>
      <c r="H125" s="1" t="n">
        <v>110400</v>
      </c>
      <c r="I125" s="1" t="n">
        <v>103000</v>
      </c>
      <c r="J125" s="1" t="n">
        <v>7400</v>
      </c>
      <c r="K125" s="1" t="n">
        <v>1800</v>
      </c>
      <c r="L125" s="1" t="n">
        <v>2300</v>
      </c>
      <c r="M125" s="1" t="n">
        <v>-500</v>
      </c>
      <c r="N125" s="1" t="n">
        <v>8000</v>
      </c>
      <c r="O125" s="1" t="n">
        <v>6400</v>
      </c>
      <c r="P125" s="1" t="n">
        <v>1600</v>
      </c>
      <c r="Q125" s="1" t="n">
        <v>9800</v>
      </c>
      <c r="R125" s="1" t="n">
        <v>8700</v>
      </c>
      <c r="S125" s="1" t="n">
        <v>1100</v>
      </c>
      <c r="T125" s="1" t="n">
        <v>120200</v>
      </c>
      <c r="U125" s="1" t="n">
        <v>111700</v>
      </c>
      <c r="V125" s="1" t="n">
        <v>8500</v>
      </c>
    </row>
    <row r="126" customFormat="false" ht="11.25" hidden="false" customHeight="false" outlineLevel="0" collapsed="false">
      <c r="A126" s="4" t="n">
        <v>34304</v>
      </c>
      <c r="B126" s="1" t="n">
        <v>1500</v>
      </c>
      <c r="C126" s="1" t="n">
        <v>1600</v>
      </c>
      <c r="D126" s="1" t="n">
        <v>-100</v>
      </c>
      <c r="E126" s="1" t="n">
        <v>112800</v>
      </c>
      <c r="F126" s="1" t="n">
        <v>96200</v>
      </c>
      <c r="G126" s="1" t="n">
        <v>16600</v>
      </c>
      <c r="H126" s="1" t="n">
        <v>114300</v>
      </c>
      <c r="I126" s="1" t="n">
        <v>97800</v>
      </c>
      <c r="J126" s="1" t="n">
        <v>16500</v>
      </c>
      <c r="K126" s="1" t="n">
        <v>2500</v>
      </c>
      <c r="L126" s="1" t="n">
        <v>2800</v>
      </c>
      <c r="M126" s="1" t="n">
        <v>-300</v>
      </c>
      <c r="N126" s="1" t="n">
        <v>6600</v>
      </c>
      <c r="O126" s="1" t="n">
        <v>10300</v>
      </c>
      <c r="P126" s="1" t="n">
        <v>-3700</v>
      </c>
      <c r="Q126" s="1" t="n">
        <v>9100</v>
      </c>
      <c r="R126" s="1" t="n">
        <v>13100</v>
      </c>
      <c r="S126" s="1" t="n">
        <v>-4000</v>
      </c>
      <c r="T126" s="1" t="n">
        <v>123400</v>
      </c>
      <c r="U126" s="1" t="n">
        <v>110900</v>
      </c>
      <c r="V126" s="1" t="n">
        <v>12500</v>
      </c>
    </row>
    <row r="127" customFormat="false" ht="11.25" hidden="false" customHeight="false" outlineLevel="0" collapsed="false">
      <c r="A127" s="4" t="n">
        <v>34335</v>
      </c>
      <c r="B127" s="1" t="n">
        <v>2400</v>
      </c>
      <c r="C127" s="1" t="n">
        <v>2400</v>
      </c>
      <c r="D127" s="1" t="n">
        <v>0</v>
      </c>
      <c r="E127" s="1" t="n">
        <v>133500</v>
      </c>
      <c r="F127" s="1" t="n">
        <v>124700</v>
      </c>
      <c r="G127" s="1" t="n">
        <v>8800</v>
      </c>
      <c r="H127" s="1" t="n">
        <v>135900</v>
      </c>
      <c r="I127" s="1" t="n">
        <v>127100</v>
      </c>
      <c r="J127" s="1" t="n">
        <v>8800</v>
      </c>
      <c r="K127" s="1" t="n">
        <v>2400</v>
      </c>
      <c r="L127" s="1" t="n">
        <v>3500</v>
      </c>
      <c r="M127" s="1" t="n">
        <v>-1100</v>
      </c>
      <c r="N127" s="1" t="n">
        <v>15100</v>
      </c>
      <c r="O127" s="1" t="n">
        <v>18600</v>
      </c>
      <c r="P127" s="1" t="n">
        <v>-3500</v>
      </c>
      <c r="Q127" s="1" t="n">
        <v>17500</v>
      </c>
      <c r="R127" s="1" t="n">
        <v>22100</v>
      </c>
      <c r="S127" s="1" t="n">
        <v>-4600</v>
      </c>
      <c r="T127" s="1" t="n">
        <v>153400</v>
      </c>
      <c r="U127" s="1" t="n">
        <v>149200</v>
      </c>
      <c r="V127" s="1" t="n">
        <v>4200</v>
      </c>
    </row>
    <row r="128" customFormat="false" ht="11.25" hidden="false" customHeight="false" outlineLevel="0" collapsed="false">
      <c r="A128" s="4" t="n">
        <v>34366</v>
      </c>
      <c r="B128" s="1" t="n">
        <v>3000</v>
      </c>
      <c r="C128" s="1" t="n">
        <v>2200</v>
      </c>
      <c r="D128" s="1" t="n">
        <v>800</v>
      </c>
      <c r="E128" s="1" t="n">
        <v>97200</v>
      </c>
      <c r="F128" s="1" t="n">
        <v>105700</v>
      </c>
      <c r="G128" s="1" t="n">
        <v>-8500</v>
      </c>
      <c r="H128" s="1" t="n">
        <v>100200</v>
      </c>
      <c r="I128" s="1" t="n">
        <v>107900</v>
      </c>
      <c r="J128" s="1" t="n">
        <v>-7700</v>
      </c>
      <c r="K128" s="1" t="n">
        <v>2200</v>
      </c>
      <c r="L128" s="1" t="n">
        <v>3700</v>
      </c>
      <c r="M128" s="1" t="n">
        <v>-1500</v>
      </c>
      <c r="N128" s="1" t="n">
        <v>10500</v>
      </c>
      <c r="O128" s="1" t="n">
        <v>11600</v>
      </c>
      <c r="P128" s="1" t="n">
        <v>-1100</v>
      </c>
      <c r="Q128" s="1" t="n">
        <v>12700</v>
      </c>
      <c r="R128" s="1" t="n">
        <v>15300</v>
      </c>
      <c r="S128" s="1" t="n">
        <v>-2600</v>
      </c>
      <c r="T128" s="1" t="n">
        <v>112900</v>
      </c>
      <c r="U128" s="1" t="n">
        <v>123200</v>
      </c>
      <c r="V128" s="1" t="n">
        <v>-10300</v>
      </c>
    </row>
    <row r="129" customFormat="false" ht="11.25" hidden="false" customHeight="false" outlineLevel="0" collapsed="false">
      <c r="A129" s="4" t="n">
        <v>34394</v>
      </c>
      <c r="B129" s="1" t="n">
        <v>3600</v>
      </c>
      <c r="C129" s="1" t="n">
        <v>2400</v>
      </c>
      <c r="D129" s="1" t="n">
        <v>1200</v>
      </c>
      <c r="E129" s="1" t="n">
        <v>108700</v>
      </c>
      <c r="F129" s="1" t="n">
        <v>134300</v>
      </c>
      <c r="G129" s="1" t="n">
        <v>-25600</v>
      </c>
      <c r="H129" s="1" t="n">
        <v>112300</v>
      </c>
      <c r="I129" s="1" t="n">
        <v>136700</v>
      </c>
      <c r="J129" s="1" t="n">
        <v>-24400</v>
      </c>
      <c r="K129" s="1" t="n">
        <v>1800</v>
      </c>
      <c r="L129" s="1" t="n">
        <v>2600</v>
      </c>
      <c r="M129" s="1" t="n">
        <v>-800</v>
      </c>
      <c r="N129" s="1" t="n">
        <v>8300</v>
      </c>
      <c r="O129" s="1" t="n">
        <v>8000</v>
      </c>
      <c r="P129" s="1" t="n">
        <v>300</v>
      </c>
      <c r="Q129" s="1" t="n">
        <v>10100</v>
      </c>
      <c r="R129" s="1" t="n">
        <v>10600</v>
      </c>
      <c r="S129" s="1" t="n">
        <v>-500</v>
      </c>
      <c r="T129" s="1" t="n">
        <v>122400</v>
      </c>
      <c r="U129" s="1" t="n">
        <v>147300</v>
      </c>
      <c r="V129" s="1" t="n">
        <v>-24900</v>
      </c>
    </row>
    <row r="130" customFormat="false" ht="11.25" hidden="false" customHeight="false" outlineLevel="0" collapsed="false">
      <c r="A130" s="4" t="n">
        <v>34425</v>
      </c>
      <c r="B130" s="1" t="n">
        <v>1600</v>
      </c>
      <c r="C130" s="1" t="n">
        <v>1700</v>
      </c>
      <c r="D130" s="1" t="n">
        <v>-100</v>
      </c>
      <c r="E130" s="1" t="n">
        <v>90600</v>
      </c>
      <c r="F130" s="1" t="n">
        <v>107500</v>
      </c>
      <c r="G130" s="1" t="n">
        <v>-16900</v>
      </c>
      <c r="H130" s="1" t="n">
        <v>92200</v>
      </c>
      <c r="I130" s="1" t="n">
        <v>109200</v>
      </c>
      <c r="J130" s="1" t="n">
        <v>-17000</v>
      </c>
      <c r="K130" s="1" t="n">
        <v>1600</v>
      </c>
      <c r="L130" s="1" t="n">
        <v>1800</v>
      </c>
      <c r="M130" s="1" t="n">
        <v>-200</v>
      </c>
      <c r="N130" s="1" t="n">
        <v>8100</v>
      </c>
      <c r="O130" s="1" t="n">
        <v>8400</v>
      </c>
      <c r="P130" s="1" t="n">
        <v>-300</v>
      </c>
      <c r="Q130" s="1" t="n">
        <v>9700</v>
      </c>
      <c r="R130" s="1" t="n">
        <v>10200</v>
      </c>
      <c r="S130" s="1" t="n">
        <v>-500</v>
      </c>
      <c r="T130" s="1" t="n">
        <v>101900</v>
      </c>
      <c r="U130" s="1" t="n">
        <v>119400</v>
      </c>
      <c r="V130" s="1" t="n">
        <v>-17500</v>
      </c>
    </row>
    <row r="131" customFormat="false" ht="11.25" hidden="false" customHeight="false" outlineLevel="0" collapsed="false">
      <c r="A131" s="4" t="n">
        <v>34455</v>
      </c>
      <c r="B131" s="1" t="n">
        <v>19500</v>
      </c>
      <c r="C131" s="1" t="n">
        <v>3300</v>
      </c>
      <c r="D131" s="1" t="n">
        <v>16200</v>
      </c>
      <c r="E131" s="1" t="n">
        <v>93300</v>
      </c>
      <c r="F131" s="1" t="n">
        <v>110200</v>
      </c>
      <c r="G131" s="1" t="n">
        <v>-16900</v>
      </c>
      <c r="H131" s="1" t="n">
        <v>112800</v>
      </c>
      <c r="I131" s="1" t="n">
        <v>113500</v>
      </c>
      <c r="J131" s="1" t="n">
        <v>-700</v>
      </c>
      <c r="K131" s="1" t="n">
        <v>1700</v>
      </c>
      <c r="L131" s="1" t="n">
        <v>1700</v>
      </c>
      <c r="M131" s="1" t="n">
        <v>0</v>
      </c>
      <c r="N131" s="1" t="n">
        <v>6600</v>
      </c>
      <c r="O131" s="1" t="n">
        <v>7600</v>
      </c>
      <c r="P131" s="1" t="n">
        <v>-1000</v>
      </c>
      <c r="Q131" s="1" t="n">
        <v>8300</v>
      </c>
      <c r="R131" s="1" t="n">
        <v>9300</v>
      </c>
      <c r="S131" s="1" t="n">
        <v>-1000</v>
      </c>
      <c r="T131" s="1" t="n">
        <v>121100</v>
      </c>
      <c r="U131" s="1" t="n">
        <v>122800</v>
      </c>
      <c r="V131" s="1" t="n">
        <v>-1700</v>
      </c>
    </row>
    <row r="132" customFormat="false" ht="11.25" hidden="false" customHeight="false" outlineLevel="0" collapsed="false">
      <c r="A132" s="4" t="n">
        <v>34486</v>
      </c>
      <c r="B132" s="1" t="n">
        <v>1800</v>
      </c>
      <c r="C132" s="1" t="n">
        <v>2200</v>
      </c>
      <c r="D132" s="1" t="n">
        <v>-400</v>
      </c>
      <c r="E132" s="1" t="n">
        <v>125900</v>
      </c>
      <c r="F132" s="1" t="n">
        <v>132700</v>
      </c>
      <c r="G132" s="1" t="n">
        <v>-6800</v>
      </c>
      <c r="H132" s="1" t="n">
        <v>127700</v>
      </c>
      <c r="I132" s="1" t="n">
        <v>134900</v>
      </c>
      <c r="J132" s="1" t="n">
        <v>-7200</v>
      </c>
      <c r="K132" s="1" t="n">
        <v>1200</v>
      </c>
      <c r="L132" s="1" t="n">
        <v>1800</v>
      </c>
      <c r="M132" s="1" t="n">
        <v>-600</v>
      </c>
      <c r="N132" s="1" t="n">
        <v>12900</v>
      </c>
      <c r="O132" s="1" t="n">
        <v>8600</v>
      </c>
      <c r="P132" s="1" t="n">
        <v>4300</v>
      </c>
      <c r="Q132" s="1" t="n">
        <v>14100</v>
      </c>
      <c r="R132" s="1" t="n">
        <v>10400</v>
      </c>
      <c r="S132" s="1" t="n">
        <v>3700</v>
      </c>
      <c r="T132" s="1" t="n">
        <v>141800</v>
      </c>
      <c r="U132" s="1" t="n">
        <v>145300</v>
      </c>
      <c r="V132" s="1" t="n">
        <v>-3500</v>
      </c>
    </row>
    <row r="133" customFormat="false" ht="11.25" hidden="false" customHeight="false" outlineLevel="0" collapsed="false">
      <c r="A133" s="4" t="n">
        <v>34516</v>
      </c>
      <c r="B133" s="1" t="n">
        <v>1400</v>
      </c>
      <c r="C133" s="1" t="n">
        <v>1900</v>
      </c>
      <c r="D133" s="1" t="n">
        <v>-500</v>
      </c>
      <c r="E133" s="1" t="n">
        <v>97500</v>
      </c>
      <c r="F133" s="1" t="n">
        <v>102800</v>
      </c>
      <c r="G133" s="1" t="n">
        <v>-5300</v>
      </c>
      <c r="H133" s="1" t="n">
        <v>98900</v>
      </c>
      <c r="I133" s="1" t="n">
        <v>104700</v>
      </c>
      <c r="J133" s="1" t="n">
        <v>-5800</v>
      </c>
      <c r="K133" s="1" t="n">
        <v>900</v>
      </c>
      <c r="L133" s="1" t="n">
        <v>1300</v>
      </c>
      <c r="M133" s="1" t="n">
        <v>-400</v>
      </c>
      <c r="N133" s="1" t="n">
        <v>4100</v>
      </c>
      <c r="O133" s="1" t="n">
        <v>4400</v>
      </c>
      <c r="P133" s="1" t="n">
        <v>-300</v>
      </c>
      <c r="Q133" s="1" t="n">
        <v>5000</v>
      </c>
      <c r="R133" s="1" t="n">
        <v>5700</v>
      </c>
      <c r="S133" s="1" t="n">
        <v>-700</v>
      </c>
      <c r="T133" s="1" t="n">
        <v>103900</v>
      </c>
      <c r="U133" s="1" t="n">
        <v>110400</v>
      </c>
      <c r="V133" s="1" t="n">
        <v>-6500</v>
      </c>
    </row>
    <row r="134" customFormat="false" ht="11.25" hidden="false" customHeight="false" outlineLevel="0" collapsed="false">
      <c r="A134" s="4" t="n">
        <v>34547</v>
      </c>
      <c r="B134" s="1" t="n">
        <v>1700</v>
      </c>
      <c r="C134" s="1" t="n">
        <v>2100</v>
      </c>
      <c r="D134" s="1" t="n">
        <v>-400</v>
      </c>
      <c r="E134" s="1" t="n">
        <v>112300</v>
      </c>
      <c r="F134" s="1" t="n">
        <v>117700</v>
      </c>
      <c r="G134" s="1" t="n">
        <v>-5400</v>
      </c>
      <c r="H134" s="1" t="n">
        <v>114000</v>
      </c>
      <c r="I134" s="1" t="n">
        <v>119800</v>
      </c>
      <c r="J134" s="1" t="n">
        <v>-5800</v>
      </c>
      <c r="K134" s="1" t="n">
        <v>1300</v>
      </c>
      <c r="L134" s="1" t="n">
        <v>1200</v>
      </c>
      <c r="M134" s="1" t="n">
        <v>100</v>
      </c>
      <c r="N134" s="1" t="n">
        <v>7600</v>
      </c>
      <c r="O134" s="1" t="n">
        <v>7600</v>
      </c>
      <c r="P134" s="1" t="n">
        <v>0</v>
      </c>
      <c r="Q134" s="1" t="n">
        <v>8900</v>
      </c>
      <c r="R134" s="1" t="n">
        <v>8800</v>
      </c>
      <c r="S134" s="1" t="n">
        <v>100</v>
      </c>
      <c r="T134" s="1" t="n">
        <v>122900</v>
      </c>
      <c r="U134" s="1" t="n">
        <v>128600</v>
      </c>
      <c r="V134" s="1" t="n">
        <v>-5700</v>
      </c>
    </row>
    <row r="135" customFormat="false" ht="11.25" hidden="false" customHeight="false" outlineLevel="0" collapsed="false">
      <c r="A135" s="4" t="n">
        <v>34578</v>
      </c>
      <c r="B135" s="1" t="n">
        <v>1400</v>
      </c>
      <c r="C135" s="1" t="n">
        <v>1700</v>
      </c>
      <c r="D135" s="1" t="n">
        <v>-300</v>
      </c>
      <c r="E135" s="1" t="n">
        <v>87100</v>
      </c>
      <c r="F135" s="1" t="n">
        <v>88200</v>
      </c>
      <c r="G135" s="1" t="n">
        <v>-1100</v>
      </c>
      <c r="H135" s="1" t="n">
        <v>88500</v>
      </c>
      <c r="I135" s="1" t="n">
        <v>89900</v>
      </c>
      <c r="J135" s="1" t="n">
        <v>-1400</v>
      </c>
      <c r="K135" s="1" t="n">
        <v>1500</v>
      </c>
      <c r="L135" s="1" t="n">
        <v>1600</v>
      </c>
      <c r="M135" s="1" t="n">
        <v>-100</v>
      </c>
      <c r="N135" s="1" t="n">
        <v>8900</v>
      </c>
      <c r="O135" s="1" t="n">
        <v>6000</v>
      </c>
      <c r="P135" s="1" t="n">
        <v>2900</v>
      </c>
      <c r="Q135" s="1" t="n">
        <v>10400</v>
      </c>
      <c r="R135" s="1" t="n">
        <v>7600</v>
      </c>
      <c r="S135" s="1" t="n">
        <v>2800</v>
      </c>
      <c r="T135" s="1" t="n">
        <v>98900</v>
      </c>
      <c r="U135" s="1" t="n">
        <v>97500</v>
      </c>
      <c r="V135" s="1" t="n">
        <v>1400</v>
      </c>
    </row>
    <row r="136" customFormat="false" ht="11.25" hidden="false" customHeight="false" outlineLevel="0" collapsed="false">
      <c r="A136" s="4" t="n">
        <v>34608</v>
      </c>
      <c r="B136" s="1" t="n">
        <v>1200</v>
      </c>
      <c r="C136" s="1" t="n">
        <v>1600</v>
      </c>
      <c r="D136" s="1" t="n">
        <v>-400</v>
      </c>
      <c r="E136" s="1" t="n">
        <v>86000</v>
      </c>
      <c r="F136" s="1" t="n">
        <v>86100</v>
      </c>
      <c r="G136" s="1" t="n">
        <v>-100</v>
      </c>
      <c r="H136" s="1" t="n">
        <v>87200</v>
      </c>
      <c r="I136" s="1" t="n">
        <v>87700</v>
      </c>
      <c r="J136" s="1" t="n">
        <v>-500</v>
      </c>
      <c r="K136" s="1" t="n">
        <v>1000</v>
      </c>
      <c r="L136" s="1" t="n">
        <v>1600</v>
      </c>
      <c r="M136" s="1" t="n">
        <v>-600</v>
      </c>
      <c r="N136" s="1" t="n">
        <v>9700</v>
      </c>
      <c r="O136" s="1" t="n">
        <v>9600</v>
      </c>
      <c r="P136" s="1" t="n">
        <v>100</v>
      </c>
      <c r="Q136" s="1" t="n">
        <v>10700</v>
      </c>
      <c r="R136" s="1" t="n">
        <v>11200</v>
      </c>
      <c r="S136" s="1" t="n">
        <v>-500</v>
      </c>
      <c r="T136" s="1" t="n">
        <v>97900</v>
      </c>
      <c r="U136" s="1" t="n">
        <v>98900</v>
      </c>
      <c r="V136" s="1" t="n">
        <v>-1000</v>
      </c>
    </row>
    <row r="137" customFormat="false" ht="11.25" hidden="false" customHeight="false" outlineLevel="0" collapsed="false">
      <c r="A137" s="4" t="n">
        <v>34639</v>
      </c>
      <c r="B137" s="1" t="n">
        <v>2000</v>
      </c>
      <c r="C137" s="1" t="n">
        <v>2100</v>
      </c>
      <c r="D137" s="1" t="n">
        <v>-100</v>
      </c>
      <c r="E137" s="1" t="n">
        <v>79000</v>
      </c>
      <c r="F137" s="1" t="n">
        <v>82900</v>
      </c>
      <c r="G137" s="1" t="n">
        <v>-3900</v>
      </c>
      <c r="H137" s="1" t="n">
        <v>81000</v>
      </c>
      <c r="I137" s="1" t="n">
        <v>85000</v>
      </c>
      <c r="J137" s="1" t="n">
        <v>-4000</v>
      </c>
      <c r="K137" s="1" t="n">
        <v>1700</v>
      </c>
      <c r="L137" s="1" t="n">
        <v>1500</v>
      </c>
      <c r="M137" s="1" t="n">
        <v>200</v>
      </c>
      <c r="N137" s="1" t="n">
        <v>6200</v>
      </c>
      <c r="O137" s="1" t="n">
        <v>5400</v>
      </c>
      <c r="P137" s="1" t="n">
        <v>800</v>
      </c>
      <c r="Q137" s="1" t="n">
        <v>7900</v>
      </c>
      <c r="R137" s="1" t="n">
        <v>6900</v>
      </c>
      <c r="S137" s="1" t="n">
        <v>1000</v>
      </c>
      <c r="T137" s="1" t="n">
        <v>88900</v>
      </c>
      <c r="U137" s="1" t="n">
        <v>91900</v>
      </c>
      <c r="V137" s="1" t="n">
        <v>-3000</v>
      </c>
    </row>
    <row r="138" customFormat="false" ht="11.25" hidden="false" customHeight="false" outlineLevel="0" collapsed="false">
      <c r="A138" s="4" t="n">
        <v>34669</v>
      </c>
      <c r="B138" s="1" t="n">
        <v>1600</v>
      </c>
      <c r="C138" s="1" t="n">
        <v>2000</v>
      </c>
      <c r="D138" s="1" t="n">
        <v>-400</v>
      </c>
      <c r="E138" s="1" t="n">
        <v>61200</v>
      </c>
      <c r="F138" s="1" t="n">
        <v>63500</v>
      </c>
      <c r="G138" s="1" t="n">
        <v>-2300</v>
      </c>
      <c r="H138" s="1" t="n">
        <v>62800</v>
      </c>
      <c r="I138" s="1" t="n">
        <v>65500</v>
      </c>
      <c r="J138" s="1" t="n">
        <v>-2700</v>
      </c>
      <c r="K138" s="1" t="n">
        <v>1200</v>
      </c>
      <c r="L138" s="1" t="n">
        <v>1600</v>
      </c>
      <c r="M138" s="1" t="n">
        <v>-400</v>
      </c>
      <c r="N138" s="1" t="n">
        <v>4700</v>
      </c>
      <c r="O138" s="1" t="n">
        <v>7600</v>
      </c>
      <c r="P138" s="1" t="n">
        <v>-2900</v>
      </c>
      <c r="Q138" s="1" t="n">
        <v>5900</v>
      </c>
      <c r="R138" s="1" t="n">
        <v>9200</v>
      </c>
      <c r="S138" s="1" t="n">
        <v>-3300</v>
      </c>
      <c r="T138" s="1" t="n">
        <v>68700</v>
      </c>
      <c r="U138" s="1" t="n">
        <v>74700</v>
      </c>
      <c r="V138" s="1" t="n">
        <v>-6000</v>
      </c>
    </row>
    <row r="139" customFormat="false" ht="11.25" hidden="false" customHeight="false" outlineLevel="0" collapsed="false">
      <c r="A139" s="4" t="n">
        <v>34700</v>
      </c>
      <c r="B139" s="1" t="n">
        <v>1200</v>
      </c>
      <c r="C139" s="1" t="n">
        <v>2100</v>
      </c>
      <c r="D139" s="1" t="n">
        <v>-900</v>
      </c>
      <c r="E139" s="1" t="n">
        <v>67700</v>
      </c>
      <c r="F139" s="1" t="n">
        <v>72800</v>
      </c>
      <c r="G139" s="1" t="n">
        <v>-5100</v>
      </c>
      <c r="H139" s="1" t="n">
        <v>68900</v>
      </c>
      <c r="I139" s="1" t="n">
        <v>74900</v>
      </c>
      <c r="J139" s="1" t="n">
        <v>-6000</v>
      </c>
      <c r="K139" s="1" t="n">
        <v>1400</v>
      </c>
      <c r="L139" s="1" t="n">
        <v>1900</v>
      </c>
      <c r="M139" s="1" t="n">
        <v>-500</v>
      </c>
      <c r="N139" s="1" t="n">
        <v>6300</v>
      </c>
      <c r="O139" s="1" t="n">
        <v>4800</v>
      </c>
      <c r="P139" s="1" t="n">
        <v>1500</v>
      </c>
      <c r="Q139" s="1" t="n">
        <v>7700</v>
      </c>
      <c r="R139" s="1" t="n">
        <v>6700</v>
      </c>
      <c r="S139" s="1" t="n">
        <v>1000</v>
      </c>
      <c r="T139" s="1" t="n">
        <v>76600</v>
      </c>
      <c r="U139" s="1" t="n">
        <v>81600</v>
      </c>
      <c r="V139" s="1" t="n">
        <v>-5000</v>
      </c>
    </row>
    <row r="140" customFormat="false" ht="11.25" hidden="false" customHeight="false" outlineLevel="0" collapsed="false">
      <c r="A140" s="4" t="n">
        <v>34731</v>
      </c>
      <c r="B140" s="1" t="n">
        <v>1600</v>
      </c>
      <c r="C140" s="1" t="n">
        <v>1900</v>
      </c>
      <c r="D140" s="1" t="n">
        <v>-300</v>
      </c>
      <c r="E140" s="1" t="n">
        <v>65200</v>
      </c>
      <c r="F140" s="1" t="n">
        <v>61800</v>
      </c>
      <c r="G140" s="1" t="n">
        <v>3400</v>
      </c>
      <c r="H140" s="1" t="n">
        <v>66800</v>
      </c>
      <c r="I140" s="1" t="n">
        <v>63700</v>
      </c>
      <c r="J140" s="1" t="n">
        <v>3100</v>
      </c>
      <c r="K140" s="1" t="n">
        <v>1300</v>
      </c>
      <c r="L140" s="1" t="n">
        <v>1400</v>
      </c>
      <c r="M140" s="1" t="n">
        <v>-100</v>
      </c>
      <c r="N140" s="1" t="n">
        <v>6200</v>
      </c>
      <c r="O140" s="1" t="n">
        <v>5100</v>
      </c>
      <c r="P140" s="1" t="n">
        <v>1100</v>
      </c>
      <c r="Q140" s="1" t="n">
        <v>7500</v>
      </c>
      <c r="R140" s="1" t="n">
        <v>6500</v>
      </c>
      <c r="S140" s="1" t="n">
        <v>1000</v>
      </c>
      <c r="T140" s="1" t="n">
        <v>74300</v>
      </c>
      <c r="U140" s="1" t="n">
        <v>70200</v>
      </c>
      <c r="V140" s="1" t="n">
        <v>4100</v>
      </c>
    </row>
    <row r="141" customFormat="false" ht="11.25" hidden="false" customHeight="false" outlineLevel="0" collapsed="false">
      <c r="A141" s="4" t="n">
        <v>34759</v>
      </c>
      <c r="B141" s="1" t="n">
        <v>1500</v>
      </c>
      <c r="C141" s="1" t="n">
        <v>1800</v>
      </c>
      <c r="D141" s="1" t="n">
        <v>-300</v>
      </c>
      <c r="E141" s="1" t="n">
        <v>98000</v>
      </c>
      <c r="F141" s="1" t="n">
        <v>99500</v>
      </c>
      <c r="G141" s="1" t="n">
        <v>-1500</v>
      </c>
      <c r="H141" s="1" t="n">
        <v>99500</v>
      </c>
      <c r="I141" s="1" t="n">
        <v>101300</v>
      </c>
      <c r="J141" s="1" t="n">
        <v>-1800</v>
      </c>
      <c r="K141" s="1" t="n">
        <v>1700</v>
      </c>
      <c r="L141" s="1" t="n">
        <v>1500</v>
      </c>
      <c r="M141" s="1" t="n">
        <v>200</v>
      </c>
      <c r="N141" s="1" t="n">
        <v>4500</v>
      </c>
      <c r="O141" s="1" t="n">
        <v>3700</v>
      </c>
      <c r="P141" s="1" t="n">
        <v>800</v>
      </c>
      <c r="Q141" s="1" t="n">
        <v>6200</v>
      </c>
      <c r="R141" s="1" t="n">
        <v>5200</v>
      </c>
      <c r="S141" s="1" t="n">
        <v>1000</v>
      </c>
      <c r="T141" s="1" t="n">
        <v>105700</v>
      </c>
      <c r="U141" s="1" t="n">
        <v>106500</v>
      </c>
      <c r="V141" s="1" t="n">
        <v>-800</v>
      </c>
    </row>
    <row r="142" customFormat="false" ht="11.25" hidden="false" customHeight="false" outlineLevel="0" collapsed="false">
      <c r="A142" s="4" t="n">
        <v>34790</v>
      </c>
      <c r="B142" s="1" t="n">
        <v>2500</v>
      </c>
      <c r="C142" s="1" t="n">
        <v>2200</v>
      </c>
      <c r="D142" s="1" t="n">
        <v>300</v>
      </c>
      <c r="E142" s="1" t="n">
        <v>68000</v>
      </c>
      <c r="F142" s="1" t="n">
        <v>59200</v>
      </c>
      <c r="G142" s="1" t="n">
        <v>8800</v>
      </c>
      <c r="H142" s="1" t="n">
        <v>70500</v>
      </c>
      <c r="I142" s="1" t="n">
        <v>61400</v>
      </c>
      <c r="J142" s="1" t="n">
        <v>9100</v>
      </c>
      <c r="K142" s="1" t="n">
        <v>1300</v>
      </c>
      <c r="L142" s="1" t="n">
        <v>1300</v>
      </c>
      <c r="M142" s="1" t="n">
        <v>0</v>
      </c>
      <c r="N142" s="1" t="n">
        <v>2700</v>
      </c>
      <c r="O142" s="1" t="n">
        <v>2600</v>
      </c>
      <c r="P142" s="1" t="n">
        <v>100</v>
      </c>
      <c r="Q142" s="1" t="n">
        <v>4000</v>
      </c>
      <c r="R142" s="1" t="n">
        <v>3900</v>
      </c>
      <c r="S142" s="1" t="n">
        <v>100</v>
      </c>
      <c r="T142" s="1" t="n">
        <v>74500</v>
      </c>
      <c r="U142" s="1" t="n">
        <v>65300</v>
      </c>
      <c r="V142" s="1" t="n">
        <v>9200</v>
      </c>
    </row>
    <row r="143" customFormat="false" ht="11.25" hidden="false" customHeight="false" outlineLevel="0" collapsed="false">
      <c r="A143" s="4" t="n">
        <v>34820</v>
      </c>
      <c r="B143" s="1" t="n">
        <v>3000</v>
      </c>
      <c r="C143" s="1" t="n">
        <v>1900</v>
      </c>
      <c r="D143" s="1" t="n">
        <v>1100</v>
      </c>
      <c r="E143" s="1" t="n">
        <v>88200</v>
      </c>
      <c r="F143" s="1" t="n">
        <v>78300</v>
      </c>
      <c r="G143" s="1" t="n">
        <v>9900</v>
      </c>
      <c r="H143" s="1" t="n">
        <v>91200</v>
      </c>
      <c r="I143" s="1" t="n">
        <v>80200</v>
      </c>
      <c r="J143" s="1" t="n">
        <v>11000</v>
      </c>
      <c r="K143" s="1" t="n">
        <v>1500</v>
      </c>
      <c r="L143" s="1" t="n">
        <v>1800</v>
      </c>
      <c r="M143" s="1" t="n">
        <v>-300</v>
      </c>
      <c r="N143" s="1" t="n">
        <v>2500</v>
      </c>
      <c r="O143" s="1" t="n">
        <v>2600</v>
      </c>
      <c r="P143" s="1" t="n">
        <v>-100</v>
      </c>
      <c r="Q143" s="1" t="n">
        <v>4000</v>
      </c>
      <c r="R143" s="1" t="n">
        <v>4400</v>
      </c>
      <c r="S143" s="1" t="n">
        <v>-400</v>
      </c>
      <c r="T143" s="1" t="n">
        <v>95200</v>
      </c>
      <c r="U143" s="1" t="n">
        <v>84600</v>
      </c>
      <c r="V143" s="1" t="n">
        <v>10600</v>
      </c>
    </row>
    <row r="144" customFormat="false" ht="11.25" hidden="false" customHeight="false" outlineLevel="0" collapsed="false">
      <c r="A144" s="4" t="n">
        <v>34851</v>
      </c>
      <c r="B144" s="1" t="n">
        <v>2100</v>
      </c>
      <c r="C144" s="1" t="n">
        <v>1500</v>
      </c>
      <c r="D144" s="1" t="n">
        <v>600</v>
      </c>
      <c r="E144" s="1" t="n">
        <v>84300</v>
      </c>
      <c r="F144" s="1" t="n">
        <v>85800</v>
      </c>
      <c r="G144" s="1" t="n">
        <v>-1500</v>
      </c>
      <c r="H144" s="1" t="n">
        <v>86400</v>
      </c>
      <c r="I144" s="1" t="n">
        <v>87300</v>
      </c>
      <c r="J144" s="1" t="n">
        <v>-900</v>
      </c>
      <c r="K144" s="1" t="n">
        <v>2800</v>
      </c>
      <c r="L144" s="1" t="n">
        <v>2300</v>
      </c>
      <c r="M144" s="1" t="n">
        <v>500</v>
      </c>
      <c r="N144" s="1" t="n">
        <v>7300</v>
      </c>
      <c r="O144" s="1" t="n">
        <v>7200</v>
      </c>
      <c r="P144" s="1" t="n">
        <v>100</v>
      </c>
      <c r="Q144" s="1" t="n">
        <v>10100</v>
      </c>
      <c r="R144" s="1" t="n">
        <v>9500</v>
      </c>
      <c r="S144" s="1" t="n">
        <v>600</v>
      </c>
      <c r="T144" s="1" t="n">
        <v>96500</v>
      </c>
      <c r="U144" s="1" t="n">
        <v>96800</v>
      </c>
      <c r="V144" s="1" t="n">
        <v>-300</v>
      </c>
    </row>
    <row r="145" customFormat="false" ht="11.25" hidden="false" customHeight="false" outlineLevel="0" collapsed="false">
      <c r="A145" s="4" t="n">
        <v>34881</v>
      </c>
      <c r="B145" s="1" t="n">
        <v>2000</v>
      </c>
      <c r="C145" s="1" t="n">
        <v>1700</v>
      </c>
      <c r="D145" s="1" t="n">
        <v>300</v>
      </c>
      <c r="E145" s="1" t="n">
        <v>68700</v>
      </c>
      <c r="F145" s="1" t="n">
        <v>64800</v>
      </c>
      <c r="G145" s="1" t="n">
        <v>3900</v>
      </c>
      <c r="H145" s="1" t="n">
        <v>70700</v>
      </c>
      <c r="I145" s="1" t="n">
        <v>66500</v>
      </c>
      <c r="J145" s="1" t="n">
        <v>4200</v>
      </c>
      <c r="K145" s="1" t="n">
        <v>2000</v>
      </c>
      <c r="L145" s="1" t="n">
        <v>2600</v>
      </c>
      <c r="M145" s="1" t="n">
        <v>-600</v>
      </c>
      <c r="N145" s="1" t="n">
        <v>3700</v>
      </c>
      <c r="O145" s="1" t="n">
        <v>5200</v>
      </c>
      <c r="P145" s="1" t="n">
        <v>-1500</v>
      </c>
      <c r="Q145" s="1" t="n">
        <v>5700</v>
      </c>
      <c r="R145" s="1" t="n">
        <v>7800</v>
      </c>
      <c r="S145" s="1" t="n">
        <v>-2100</v>
      </c>
      <c r="T145" s="1" t="n">
        <v>76400</v>
      </c>
      <c r="U145" s="1" t="n">
        <v>74300</v>
      </c>
      <c r="V145" s="1" t="n">
        <v>2100</v>
      </c>
    </row>
    <row r="146" customFormat="false" ht="11.25" hidden="false" customHeight="false" outlineLevel="0" collapsed="false">
      <c r="A146" s="4" t="n">
        <v>34912</v>
      </c>
      <c r="B146" s="1" t="n">
        <v>2600</v>
      </c>
      <c r="C146" s="1" t="n">
        <v>1600</v>
      </c>
      <c r="D146" s="1" t="n">
        <v>1000</v>
      </c>
      <c r="E146" s="1" t="n">
        <v>89100</v>
      </c>
      <c r="F146" s="1" t="n">
        <v>88800</v>
      </c>
      <c r="G146" s="1" t="n">
        <v>300</v>
      </c>
      <c r="H146" s="1" t="n">
        <v>91700</v>
      </c>
      <c r="I146" s="1" t="n">
        <v>90400</v>
      </c>
      <c r="J146" s="1" t="n">
        <v>1300</v>
      </c>
      <c r="K146" s="1" t="n">
        <v>1600</v>
      </c>
      <c r="L146" s="1" t="n">
        <v>3100</v>
      </c>
      <c r="M146" s="1" t="n">
        <v>-1500</v>
      </c>
      <c r="N146" s="1" t="n">
        <v>4800</v>
      </c>
      <c r="O146" s="1" t="n">
        <v>4200</v>
      </c>
      <c r="P146" s="1" t="n">
        <v>600</v>
      </c>
      <c r="Q146" s="1" t="n">
        <v>6400</v>
      </c>
      <c r="R146" s="1" t="n">
        <v>7300</v>
      </c>
      <c r="S146" s="1" t="n">
        <v>-900</v>
      </c>
      <c r="T146" s="1" t="n">
        <v>98100</v>
      </c>
      <c r="U146" s="1" t="n">
        <v>97700</v>
      </c>
      <c r="V146" s="1" t="n">
        <v>400</v>
      </c>
    </row>
    <row r="147" customFormat="false" ht="11.25" hidden="false" customHeight="false" outlineLevel="0" collapsed="false">
      <c r="A147" s="4" t="n">
        <v>34943</v>
      </c>
      <c r="B147" s="1" t="n">
        <v>2300</v>
      </c>
      <c r="C147" s="1" t="n">
        <v>1800</v>
      </c>
      <c r="D147" s="1" t="n">
        <v>500</v>
      </c>
      <c r="E147" s="1" t="n">
        <v>102500</v>
      </c>
      <c r="F147" s="1" t="n">
        <v>97000</v>
      </c>
      <c r="G147" s="1" t="n">
        <v>5500</v>
      </c>
      <c r="H147" s="1" t="n">
        <v>104800</v>
      </c>
      <c r="I147" s="1" t="n">
        <v>98800</v>
      </c>
      <c r="J147" s="1" t="n">
        <v>6000</v>
      </c>
      <c r="K147" s="1" t="n">
        <v>1900</v>
      </c>
      <c r="L147" s="1" t="n">
        <v>2100</v>
      </c>
      <c r="M147" s="1" t="n">
        <v>-200</v>
      </c>
      <c r="N147" s="1" t="n">
        <v>3400</v>
      </c>
      <c r="O147" s="1" t="n">
        <v>3400</v>
      </c>
      <c r="P147" s="1" t="n">
        <v>0</v>
      </c>
      <c r="Q147" s="1" t="n">
        <v>5300</v>
      </c>
      <c r="R147" s="1" t="n">
        <v>5500</v>
      </c>
      <c r="S147" s="1" t="n">
        <v>-200</v>
      </c>
      <c r="T147" s="1" t="n">
        <v>110100</v>
      </c>
      <c r="U147" s="1" t="n">
        <v>104300</v>
      </c>
      <c r="V147" s="1" t="n">
        <v>5800</v>
      </c>
    </row>
    <row r="148" customFormat="false" ht="11.25" hidden="false" customHeight="false" outlineLevel="0" collapsed="false">
      <c r="A148" s="4" t="n">
        <v>34973</v>
      </c>
      <c r="B148" s="1" t="n">
        <v>1600</v>
      </c>
      <c r="C148" s="1" t="n">
        <v>1900</v>
      </c>
      <c r="D148" s="1" t="n">
        <v>-300</v>
      </c>
      <c r="E148" s="1" t="n">
        <v>97300</v>
      </c>
      <c r="F148" s="1" t="n">
        <v>98600</v>
      </c>
      <c r="G148" s="1" t="n">
        <v>-1300</v>
      </c>
      <c r="H148" s="1" t="n">
        <v>98900</v>
      </c>
      <c r="I148" s="1" t="n">
        <v>100500</v>
      </c>
      <c r="J148" s="1" t="n">
        <v>-1600</v>
      </c>
      <c r="K148" s="1" t="n">
        <v>2300</v>
      </c>
      <c r="L148" s="1" t="n">
        <v>1800</v>
      </c>
      <c r="M148" s="1" t="n">
        <v>500</v>
      </c>
      <c r="N148" s="1" t="n">
        <v>4600</v>
      </c>
      <c r="O148" s="1" t="n">
        <v>6500</v>
      </c>
      <c r="P148" s="1" t="n">
        <v>-1900</v>
      </c>
      <c r="Q148" s="1" t="n">
        <v>6900</v>
      </c>
      <c r="R148" s="1" t="n">
        <v>8300</v>
      </c>
      <c r="S148" s="1" t="n">
        <v>-1400</v>
      </c>
      <c r="T148" s="1" t="n">
        <v>105800</v>
      </c>
      <c r="U148" s="1" t="n">
        <v>108800</v>
      </c>
      <c r="V148" s="1" t="n">
        <v>-3000</v>
      </c>
    </row>
    <row r="149" customFormat="false" ht="11.25" hidden="false" customHeight="false" outlineLevel="0" collapsed="false">
      <c r="A149" s="4" t="n">
        <v>35004</v>
      </c>
      <c r="B149" s="1" t="n">
        <v>2700</v>
      </c>
      <c r="C149" s="1" t="n">
        <v>2100</v>
      </c>
      <c r="D149" s="1" t="n">
        <v>600</v>
      </c>
      <c r="E149" s="1" t="n">
        <v>118200</v>
      </c>
      <c r="F149" s="1" t="n">
        <v>101400</v>
      </c>
      <c r="G149" s="1" t="n">
        <v>16800</v>
      </c>
      <c r="H149" s="1" t="n">
        <v>120900</v>
      </c>
      <c r="I149" s="1" t="n">
        <v>103500</v>
      </c>
      <c r="J149" s="1" t="n">
        <v>17400</v>
      </c>
      <c r="K149" s="1" t="n">
        <v>1800</v>
      </c>
      <c r="L149" s="1" t="n">
        <v>2100</v>
      </c>
      <c r="M149" s="1" t="n">
        <v>-300</v>
      </c>
      <c r="N149" s="1" t="n">
        <v>6600</v>
      </c>
      <c r="O149" s="1" t="n">
        <v>7300</v>
      </c>
      <c r="P149" s="1" t="n">
        <v>-700</v>
      </c>
      <c r="Q149" s="1" t="n">
        <v>8400</v>
      </c>
      <c r="R149" s="1" t="n">
        <v>9400</v>
      </c>
      <c r="S149" s="1" t="n">
        <v>-1000</v>
      </c>
      <c r="T149" s="1" t="n">
        <v>129300</v>
      </c>
      <c r="U149" s="1" t="n">
        <v>112900</v>
      </c>
      <c r="V149" s="1" t="n">
        <v>16400</v>
      </c>
    </row>
    <row r="150" customFormat="false" ht="11.25" hidden="false" customHeight="false" outlineLevel="0" collapsed="false">
      <c r="A150" s="4" t="n">
        <v>35034</v>
      </c>
      <c r="B150" s="1" t="n">
        <v>3000</v>
      </c>
      <c r="C150" s="1" t="n">
        <v>2400</v>
      </c>
      <c r="D150" s="1" t="n">
        <v>600</v>
      </c>
      <c r="E150" s="1" t="n">
        <v>146900</v>
      </c>
      <c r="F150" s="1" t="n">
        <v>148400</v>
      </c>
      <c r="G150" s="1" t="n">
        <v>-1500</v>
      </c>
      <c r="H150" s="1" t="n">
        <v>149900</v>
      </c>
      <c r="I150" s="1" t="n">
        <v>150800</v>
      </c>
      <c r="J150" s="1" t="n">
        <v>-900</v>
      </c>
      <c r="K150" s="1" t="n">
        <v>1900</v>
      </c>
      <c r="L150" s="1" t="n">
        <v>2200</v>
      </c>
      <c r="M150" s="1" t="n">
        <v>-300</v>
      </c>
      <c r="N150" s="1" t="n">
        <v>4800</v>
      </c>
      <c r="O150" s="1" t="n">
        <v>6400</v>
      </c>
      <c r="P150" s="1" t="n">
        <v>-1600</v>
      </c>
      <c r="Q150" s="1" t="n">
        <v>6700</v>
      </c>
      <c r="R150" s="1" t="n">
        <v>8600</v>
      </c>
      <c r="S150" s="1" t="n">
        <v>-1900</v>
      </c>
      <c r="T150" s="1" t="n">
        <v>156600</v>
      </c>
      <c r="U150" s="1" t="n">
        <v>159400</v>
      </c>
      <c r="V150" s="1" t="n">
        <v>-2800</v>
      </c>
    </row>
    <row r="151" customFormat="false" ht="11.25" hidden="false" customHeight="false" outlineLevel="0" collapsed="false">
      <c r="A151" s="4" t="n">
        <v>35065</v>
      </c>
      <c r="B151" s="1" t="n">
        <v>3500</v>
      </c>
      <c r="C151" s="1" t="n">
        <v>2200</v>
      </c>
      <c r="D151" s="1" t="n">
        <v>1300</v>
      </c>
      <c r="E151" s="1" t="n">
        <v>177600</v>
      </c>
      <c r="F151" s="1" t="n">
        <v>162300</v>
      </c>
      <c r="G151" s="1" t="n">
        <v>15300</v>
      </c>
      <c r="H151" s="1" t="n">
        <v>181100</v>
      </c>
      <c r="I151" s="1" t="n">
        <v>164500</v>
      </c>
      <c r="J151" s="1" t="n">
        <v>16600</v>
      </c>
      <c r="K151" s="1" t="n">
        <v>2500</v>
      </c>
      <c r="L151" s="1" t="n">
        <v>3100</v>
      </c>
      <c r="M151" s="1" t="n">
        <v>-600</v>
      </c>
      <c r="N151" s="1" t="n">
        <v>11500</v>
      </c>
      <c r="O151" s="1" t="n">
        <v>8800</v>
      </c>
      <c r="P151" s="1" t="n">
        <v>2700</v>
      </c>
      <c r="Q151" s="1" t="n">
        <v>14000</v>
      </c>
      <c r="R151" s="1" t="n">
        <v>11900</v>
      </c>
      <c r="S151" s="1" t="n">
        <v>2100</v>
      </c>
      <c r="T151" s="1" t="n">
        <v>195100</v>
      </c>
      <c r="U151" s="1" t="n">
        <v>176400</v>
      </c>
      <c r="V151" s="1" t="n">
        <v>18700</v>
      </c>
    </row>
    <row r="152" customFormat="false" ht="11.25" hidden="false" customHeight="false" outlineLevel="0" collapsed="false">
      <c r="A152" s="4" t="n">
        <v>35096</v>
      </c>
      <c r="B152" s="1" t="n">
        <v>2800</v>
      </c>
      <c r="C152" s="1" t="n">
        <v>2100</v>
      </c>
      <c r="D152" s="1" t="n">
        <v>700</v>
      </c>
      <c r="E152" s="1" t="n">
        <v>130000</v>
      </c>
      <c r="F152" s="1" t="n">
        <v>134100</v>
      </c>
      <c r="G152" s="1" t="n">
        <v>-4100</v>
      </c>
      <c r="H152" s="1" t="n">
        <v>132800</v>
      </c>
      <c r="I152" s="1" t="n">
        <v>136200</v>
      </c>
      <c r="J152" s="1" t="n">
        <v>-3400</v>
      </c>
      <c r="K152" s="1" t="n">
        <v>2200</v>
      </c>
      <c r="L152" s="1" t="n">
        <v>2300</v>
      </c>
      <c r="M152" s="1" t="n">
        <v>-100</v>
      </c>
      <c r="N152" s="1" t="n">
        <v>3900</v>
      </c>
      <c r="O152" s="1" t="n">
        <v>3000</v>
      </c>
      <c r="P152" s="1" t="n">
        <v>900</v>
      </c>
      <c r="Q152" s="1" t="n">
        <v>6100</v>
      </c>
      <c r="R152" s="1" t="n">
        <v>5300</v>
      </c>
      <c r="S152" s="1" t="n">
        <v>800</v>
      </c>
      <c r="T152" s="1" t="n">
        <v>138900</v>
      </c>
      <c r="U152" s="1" t="n">
        <v>141500</v>
      </c>
      <c r="V152" s="1" t="n">
        <v>-2600</v>
      </c>
    </row>
    <row r="153" customFormat="false" ht="11.25" hidden="false" customHeight="false" outlineLevel="0" collapsed="false">
      <c r="A153" s="4" t="n">
        <v>35125</v>
      </c>
      <c r="B153" s="1" t="n">
        <v>2600</v>
      </c>
      <c r="C153" s="1" t="n">
        <v>3100</v>
      </c>
      <c r="D153" s="1" t="n">
        <v>-500</v>
      </c>
      <c r="E153" s="1" t="n">
        <v>104800</v>
      </c>
      <c r="F153" s="1" t="n">
        <v>97100</v>
      </c>
      <c r="G153" s="1" t="n">
        <v>7700</v>
      </c>
      <c r="H153" s="1" t="n">
        <v>107400</v>
      </c>
      <c r="I153" s="1" t="n">
        <v>100200</v>
      </c>
      <c r="J153" s="1" t="n">
        <v>7200</v>
      </c>
      <c r="K153" s="1" t="n">
        <v>2100</v>
      </c>
      <c r="L153" s="1" t="n">
        <v>2500</v>
      </c>
      <c r="M153" s="1" t="n">
        <v>-400</v>
      </c>
      <c r="N153" s="1" t="n">
        <v>6600</v>
      </c>
      <c r="O153" s="1" t="n">
        <v>6400</v>
      </c>
      <c r="P153" s="1" t="n">
        <v>200</v>
      </c>
      <c r="Q153" s="1" t="n">
        <v>8700</v>
      </c>
      <c r="R153" s="1" t="n">
        <v>8900</v>
      </c>
      <c r="S153" s="1" t="n">
        <v>-200</v>
      </c>
      <c r="T153" s="1" t="n">
        <v>116100</v>
      </c>
      <c r="U153" s="1" t="n">
        <v>109100</v>
      </c>
      <c r="V153" s="1" t="n">
        <v>7000</v>
      </c>
    </row>
    <row r="154" customFormat="false" ht="11.25" hidden="false" customHeight="false" outlineLevel="0" collapsed="false">
      <c r="A154" s="4" t="n">
        <v>35156</v>
      </c>
      <c r="B154" s="1" t="n">
        <v>3800</v>
      </c>
      <c r="C154" s="1" t="n">
        <v>3000</v>
      </c>
      <c r="D154" s="1" t="n">
        <v>800</v>
      </c>
      <c r="E154" s="1" t="n">
        <v>131100</v>
      </c>
      <c r="F154" s="1" t="n">
        <v>127300</v>
      </c>
      <c r="G154" s="1" t="n">
        <v>3800</v>
      </c>
      <c r="H154" s="1" t="n">
        <v>134900</v>
      </c>
      <c r="I154" s="1" t="n">
        <v>130300</v>
      </c>
      <c r="J154" s="1" t="n">
        <v>4600</v>
      </c>
      <c r="K154" s="1" t="n">
        <v>1800</v>
      </c>
      <c r="L154" s="1" t="n">
        <v>2500</v>
      </c>
      <c r="M154" s="1" t="n">
        <v>-700</v>
      </c>
      <c r="N154" s="1" t="n">
        <v>7400</v>
      </c>
      <c r="O154" s="1" t="n">
        <v>6000</v>
      </c>
      <c r="P154" s="1" t="n">
        <v>1400</v>
      </c>
      <c r="Q154" s="1" t="n">
        <v>9200</v>
      </c>
      <c r="R154" s="1" t="n">
        <v>8500</v>
      </c>
      <c r="S154" s="1" t="n">
        <v>700</v>
      </c>
      <c r="T154" s="1" t="n">
        <v>144100</v>
      </c>
      <c r="U154" s="1" t="n">
        <v>138800</v>
      </c>
      <c r="V154" s="1" t="n">
        <v>5300</v>
      </c>
    </row>
    <row r="155" customFormat="false" ht="11.25" hidden="false" customHeight="false" outlineLevel="0" collapsed="false">
      <c r="A155" s="4" t="n">
        <v>35186</v>
      </c>
      <c r="B155" s="1" t="n">
        <v>3900</v>
      </c>
      <c r="C155" s="1" t="n">
        <v>2700</v>
      </c>
      <c r="D155" s="1" t="n">
        <v>1200</v>
      </c>
      <c r="E155" s="1" t="n">
        <v>76200</v>
      </c>
      <c r="F155" s="1" t="n">
        <v>91300</v>
      </c>
      <c r="G155" s="1" t="n">
        <v>-15100</v>
      </c>
      <c r="H155" s="1" t="n">
        <v>80100</v>
      </c>
      <c r="I155" s="1" t="n">
        <v>94000</v>
      </c>
      <c r="J155" s="1" t="n">
        <v>-13900</v>
      </c>
      <c r="K155" s="1" t="n">
        <v>2200</v>
      </c>
      <c r="L155" s="1" t="n">
        <v>2600</v>
      </c>
      <c r="M155" s="1" t="n">
        <v>-400</v>
      </c>
      <c r="N155" s="1" t="n">
        <v>4500</v>
      </c>
      <c r="O155" s="1" t="n">
        <v>4500</v>
      </c>
      <c r="P155" s="1" t="n">
        <v>0</v>
      </c>
      <c r="Q155" s="1" t="n">
        <v>6700</v>
      </c>
      <c r="R155" s="1" t="n">
        <v>7100</v>
      </c>
      <c r="S155" s="1" t="n">
        <v>-400</v>
      </c>
      <c r="T155" s="1" t="n">
        <v>86800</v>
      </c>
      <c r="U155" s="1" t="n">
        <v>101100</v>
      </c>
      <c r="V155" s="1" t="n">
        <v>-14300</v>
      </c>
    </row>
    <row r="156" customFormat="false" ht="11.25" hidden="false" customHeight="false" outlineLevel="0" collapsed="false">
      <c r="A156" s="4" t="n">
        <v>35217</v>
      </c>
      <c r="B156" s="1" t="n">
        <v>4300</v>
      </c>
      <c r="C156" s="1" t="n">
        <v>2500</v>
      </c>
      <c r="D156" s="1" t="n">
        <v>1800</v>
      </c>
      <c r="E156" s="1" t="n">
        <v>102800</v>
      </c>
      <c r="F156" s="1" t="n">
        <v>101000</v>
      </c>
      <c r="G156" s="1" t="n">
        <v>1800</v>
      </c>
      <c r="H156" s="1" t="n">
        <v>107100</v>
      </c>
      <c r="I156" s="1" t="n">
        <v>103500</v>
      </c>
      <c r="J156" s="1" t="n">
        <v>3600</v>
      </c>
      <c r="K156" s="1" t="n">
        <v>1700</v>
      </c>
      <c r="L156" s="1" t="n">
        <v>1900</v>
      </c>
      <c r="M156" s="1" t="n">
        <v>-200</v>
      </c>
      <c r="N156" s="1" t="n">
        <v>3300</v>
      </c>
      <c r="O156" s="1" t="n">
        <v>3500</v>
      </c>
      <c r="P156" s="1" t="n">
        <v>-200</v>
      </c>
      <c r="Q156" s="1" t="n">
        <v>5000</v>
      </c>
      <c r="R156" s="1" t="n">
        <v>5400</v>
      </c>
      <c r="S156" s="1" t="n">
        <v>-400</v>
      </c>
      <c r="T156" s="1" t="n">
        <v>112100</v>
      </c>
      <c r="U156" s="1" t="n">
        <v>108900</v>
      </c>
      <c r="V156" s="1" t="n">
        <v>3200</v>
      </c>
    </row>
    <row r="157" customFormat="false" ht="11.25" hidden="false" customHeight="false" outlineLevel="0" collapsed="false">
      <c r="A157" s="4" t="n">
        <v>35247</v>
      </c>
      <c r="B157" s="1" t="n">
        <v>3000</v>
      </c>
      <c r="C157" s="1" t="n">
        <v>2800</v>
      </c>
      <c r="D157" s="1" t="n">
        <v>200</v>
      </c>
      <c r="E157" s="1" t="n">
        <v>103000</v>
      </c>
      <c r="F157" s="1" t="n">
        <v>104600</v>
      </c>
      <c r="G157" s="1" t="n">
        <v>-1600</v>
      </c>
      <c r="H157" s="1" t="n">
        <v>106000</v>
      </c>
      <c r="I157" s="1" t="n">
        <v>107400</v>
      </c>
      <c r="J157" s="1" t="n">
        <v>-1400</v>
      </c>
      <c r="K157" s="1" t="n">
        <v>2200</v>
      </c>
      <c r="L157" s="1" t="n">
        <v>3100</v>
      </c>
      <c r="M157" s="1" t="n">
        <v>-900</v>
      </c>
      <c r="N157" s="1" t="n">
        <v>3900</v>
      </c>
      <c r="O157" s="1" t="n">
        <v>4200</v>
      </c>
      <c r="P157" s="1" t="n">
        <v>-300</v>
      </c>
      <c r="Q157" s="1" t="n">
        <v>6100</v>
      </c>
      <c r="R157" s="1" t="n">
        <v>7300</v>
      </c>
      <c r="S157" s="1" t="n">
        <v>-1200</v>
      </c>
      <c r="T157" s="1" t="n">
        <v>112100</v>
      </c>
      <c r="U157" s="1" t="n">
        <v>114700</v>
      </c>
      <c r="V157" s="1" t="n">
        <v>-2600</v>
      </c>
    </row>
    <row r="158" customFormat="false" ht="11.25" hidden="false" customHeight="false" outlineLevel="0" collapsed="false">
      <c r="A158" s="4" t="n">
        <v>35278</v>
      </c>
      <c r="B158" s="1" t="n">
        <v>2600</v>
      </c>
      <c r="C158" s="1" t="n">
        <v>2400</v>
      </c>
      <c r="D158" s="1" t="n">
        <v>200</v>
      </c>
      <c r="E158" s="1" t="n">
        <v>81300</v>
      </c>
      <c r="F158" s="1" t="n">
        <v>90100</v>
      </c>
      <c r="G158" s="1" t="n">
        <v>-8800</v>
      </c>
      <c r="H158" s="1" t="n">
        <v>83900</v>
      </c>
      <c r="I158" s="1" t="n">
        <v>92500</v>
      </c>
      <c r="J158" s="1" t="n">
        <v>-8600</v>
      </c>
      <c r="K158" s="1" t="n">
        <v>1300</v>
      </c>
      <c r="L158" s="1" t="n">
        <v>2300</v>
      </c>
      <c r="M158" s="1" t="n">
        <v>-1000</v>
      </c>
      <c r="N158" s="1" t="n">
        <v>2800</v>
      </c>
      <c r="O158" s="1" t="n">
        <v>3000</v>
      </c>
      <c r="P158" s="1" t="n">
        <v>-200</v>
      </c>
      <c r="Q158" s="1" t="n">
        <v>4100</v>
      </c>
      <c r="R158" s="1" t="n">
        <v>5300</v>
      </c>
      <c r="S158" s="1" t="n">
        <v>-1200</v>
      </c>
      <c r="T158" s="1" t="n">
        <v>88000</v>
      </c>
      <c r="U158" s="1" t="n">
        <v>97800</v>
      </c>
      <c r="V158" s="1" t="n">
        <v>-9800</v>
      </c>
    </row>
    <row r="159" customFormat="false" ht="11.25" hidden="false" customHeight="false" outlineLevel="0" collapsed="false">
      <c r="A159" s="4" t="n">
        <v>35309</v>
      </c>
      <c r="B159" s="1" t="n">
        <v>3300</v>
      </c>
      <c r="C159" s="1" t="n">
        <v>2200</v>
      </c>
      <c r="D159" s="1" t="n">
        <v>1100</v>
      </c>
      <c r="E159" s="1" t="n">
        <v>100300</v>
      </c>
      <c r="F159" s="1" t="n">
        <v>92100</v>
      </c>
      <c r="G159" s="1" t="n">
        <v>8200</v>
      </c>
      <c r="H159" s="1" t="n">
        <v>103600</v>
      </c>
      <c r="I159" s="1" t="n">
        <v>94300</v>
      </c>
      <c r="J159" s="1" t="n">
        <v>9300</v>
      </c>
      <c r="K159" s="1" t="n">
        <v>1800</v>
      </c>
      <c r="L159" s="1" t="n">
        <v>2100</v>
      </c>
      <c r="M159" s="1" t="n">
        <v>-300</v>
      </c>
      <c r="N159" s="1" t="n">
        <v>2100</v>
      </c>
      <c r="O159" s="1" t="n">
        <v>2000</v>
      </c>
      <c r="P159" s="1" t="n">
        <v>100</v>
      </c>
      <c r="Q159" s="1" t="n">
        <v>3900</v>
      </c>
      <c r="R159" s="1" t="n">
        <v>4100</v>
      </c>
      <c r="S159" s="1" t="n">
        <v>-200</v>
      </c>
      <c r="T159" s="1" t="n">
        <v>107500</v>
      </c>
      <c r="U159" s="1" t="n">
        <v>98400</v>
      </c>
      <c r="V159" s="1" t="n">
        <v>9100</v>
      </c>
    </row>
    <row r="160" customFormat="false" ht="11.25" hidden="false" customHeight="false" outlineLevel="0" collapsed="false">
      <c r="A160" s="4" t="n">
        <v>35339</v>
      </c>
      <c r="B160" s="1" t="n">
        <v>3400</v>
      </c>
      <c r="C160" s="1" t="n">
        <v>2500</v>
      </c>
      <c r="D160" s="1" t="n">
        <v>900</v>
      </c>
      <c r="E160" s="1" t="n">
        <v>137300</v>
      </c>
      <c r="F160" s="1" t="n">
        <v>122300</v>
      </c>
      <c r="G160" s="1" t="n">
        <v>15000</v>
      </c>
      <c r="H160" s="1" t="n">
        <v>140700</v>
      </c>
      <c r="I160" s="1" t="n">
        <v>124800</v>
      </c>
      <c r="J160" s="1" t="n">
        <v>15900</v>
      </c>
      <c r="K160" s="1" t="n">
        <v>2400</v>
      </c>
      <c r="L160" s="1" t="n">
        <v>3300</v>
      </c>
      <c r="M160" s="1" t="n">
        <v>-900</v>
      </c>
      <c r="N160" s="1" t="n">
        <v>3600</v>
      </c>
      <c r="O160" s="1" t="n">
        <v>3800</v>
      </c>
      <c r="P160" s="1" t="n">
        <v>-200</v>
      </c>
      <c r="Q160" s="1" t="n">
        <v>6000</v>
      </c>
      <c r="R160" s="1" t="n">
        <v>7100</v>
      </c>
      <c r="S160" s="1" t="n">
        <v>-1100</v>
      </c>
      <c r="T160" s="1" t="n">
        <v>146700</v>
      </c>
      <c r="U160" s="1" t="n">
        <v>131900</v>
      </c>
      <c r="V160" s="1" t="n">
        <v>14800</v>
      </c>
    </row>
    <row r="161" customFormat="false" ht="11.25" hidden="false" customHeight="false" outlineLevel="0" collapsed="false">
      <c r="A161" s="4" t="n">
        <v>35370</v>
      </c>
      <c r="B161" s="1" t="n">
        <v>3300</v>
      </c>
      <c r="C161" s="1" t="n">
        <v>2000</v>
      </c>
      <c r="D161" s="1" t="n">
        <v>1300</v>
      </c>
      <c r="E161" s="1" t="n">
        <v>117600</v>
      </c>
      <c r="F161" s="1" t="n">
        <v>120000</v>
      </c>
      <c r="G161" s="1" t="n">
        <v>-2400</v>
      </c>
      <c r="H161" s="1" t="n">
        <v>120900</v>
      </c>
      <c r="I161" s="1" t="n">
        <v>122000</v>
      </c>
      <c r="J161" s="1" t="n">
        <v>-1100</v>
      </c>
      <c r="K161" s="1" t="n">
        <v>1900</v>
      </c>
      <c r="L161" s="1" t="n">
        <v>3000</v>
      </c>
      <c r="M161" s="1" t="n">
        <v>-1100</v>
      </c>
      <c r="N161" s="1" t="n">
        <v>5800</v>
      </c>
      <c r="O161" s="1" t="n">
        <v>9600</v>
      </c>
      <c r="P161" s="1" t="n">
        <v>-3800</v>
      </c>
      <c r="Q161" s="1" t="n">
        <v>7700</v>
      </c>
      <c r="R161" s="1" t="n">
        <v>12600</v>
      </c>
      <c r="S161" s="1" t="n">
        <v>-4900</v>
      </c>
      <c r="T161" s="1" t="n">
        <v>128600</v>
      </c>
      <c r="U161" s="1" t="n">
        <v>134600</v>
      </c>
      <c r="V161" s="1" t="n">
        <v>-6000</v>
      </c>
    </row>
    <row r="162" customFormat="false" ht="11.25" hidden="false" customHeight="false" outlineLevel="0" collapsed="false">
      <c r="A162" s="4" t="n">
        <v>35400</v>
      </c>
      <c r="B162" s="1" t="n">
        <v>3200</v>
      </c>
      <c r="C162" s="1" t="n">
        <v>2600</v>
      </c>
      <c r="D162" s="1" t="n">
        <v>600</v>
      </c>
      <c r="E162" s="1" t="n">
        <v>101500</v>
      </c>
      <c r="F162" s="1" t="n">
        <v>85500</v>
      </c>
      <c r="G162" s="1" t="n">
        <v>16000</v>
      </c>
      <c r="H162" s="1" t="n">
        <v>104700</v>
      </c>
      <c r="I162" s="1" t="n">
        <v>88100</v>
      </c>
      <c r="J162" s="1" t="n">
        <v>16600</v>
      </c>
      <c r="K162" s="1" t="n">
        <v>2700</v>
      </c>
      <c r="L162" s="1" t="n">
        <v>3300</v>
      </c>
      <c r="M162" s="1" t="n">
        <v>-600</v>
      </c>
      <c r="N162" s="1" t="n">
        <v>4100</v>
      </c>
      <c r="O162" s="1" t="n">
        <v>8600</v>
      </c>
      <c r="P162" s="1" t="n">
        <v>-4500</v>
      </c>
      <c r="Q162" s="1" t="n">
        <v>6800</v>
      </c>
      <c r="R162" s="1" t="n">
        <v>11900</v>
      </c>
      <c r="S162" s="1" t="n">
        <v>-5100</v>
      </c>
      <c r="T162" s="1" t="n">
        <v>111500</v>
      </c>
      <c r="U162" s="1" t="n">
        <v>100000</v>
      </c>
      <c r="V162" s="1" t="n">
        <v>11500</v>
      </c>
    </row>
    <row r="163" customFormat="false" ht="11.25" hidden="false" customHeight="false" outlineLevel="0" collapsed="false">
      <c r="A163" s="4" t="n">
        <v>35431</v>
      </c>
      <c r="B163" s="1" t="n">
        <v>5600</v>
      </c>
      <c r="C163" s="1" t="n">
        <v>3300</v>
      </c>
      <c r="D163" s="1" t="n">
        <v>2300</v>
      </c>
      <c r="E163" s="1" t="n">
        <v>148600</v>
      </c>
      <c r="F163" s="1" t="n">
        <v>130700</v>
      </c>
      <c r="G163" s="1" t="n">
        <v>17900</v>
      </c>
      <c r="H163" s="1" t="n">
        <v>154200</v>
      </c>
      <c r="I163" s="1" t="n">
        <v>134000</v>
      </c>
      <c r="J163" s="1" t="n">
        <v>20200</v>
      </c>
      <c r="K163" s="1" t="n">
        <v>3400</v>
      </c>
      <c r="L163" s="1" t="n">
        <v>4900</v>
      </c>
      <c r="M163" s="1" t="n">
        <v>-1500</v>
      </c>
      <c r="N163" s="1" t="n">
        <v>7100</v>
      </c>
      <c r="O163" s="1" t="n">
        <v>7100</v>
      </c>
      <c r="P163" s="1" t="n">
        <v>0</v>
      </c>
      <c r="Q163" s="1" t="n">
        <v>10500</v>
      </c>
      <c r="R163" s="1" t="n">
        <v>12000</v>
      </c>
      <c r="S163" s="1" t="n">
        <v>-1500</v>
      </c>
      <c r="T163" s="1" t="n">
        <v>164700</v>
      </c>
      <c r="U163" s="1" t="n">
        <v>146000</v>
      </c>
      <c r="V163" s="1" t="n">
        <v>18700</v>
      </c>
    </row>
    <row r="164" customFormat="false" ht="11.25" hidden="false" customHeight="false" outlineLevel="0" collapsed="false">
      <c r="A164" s="4" t="n">
        <v>35462</v>
      </c>
      <c r="B164" s="1" t="n">
        <v>5400</v>
      </c>
      <c r="C164" s="1" t="n">
        <v>3700</v>
      </c>
      <c r="D164" s="1" t="n">
        <v>1700</v>
      </c>
      <c r="E164" s="1" t="n">
        <v>121100</v>
      </c>
      <c r="F164" s="1" t="n">
        <v>125300</v>
      </c>
      <c r="G164" s="1" t="n">
        <v>-4200</v>
      </c>
      <c r="H164" s="1" t="n">
        <v>126500</v>
      </c>
      <c r="I164" s="1" t="n">
        <v>129000</v>
      </c>
      <c r="J164" s="1" t="n">
        <v>-2500</v>
      </c>
      <c r="K164" s="1" t="n">
        <v>3700</v>
      </c>
      <c r="L164" s="1" t="n">
        <v>5300</v>
      </c>
      <c r="M164" s="1" t="n">
        <v>-1600</v>
      </c>
      <c r="N164" s="1" t="n">
        <v>5300</v>
      </c>
      <c r="O164" s="1" t="n">
        <v>4700</v>
      </c>
      <c r="P164" s="1" t="n">
        <v>600</v>
      </c>
      <c r="Q164" s="1" t="n">
        <v>9000</v>
      </c>
      <c r="R164" s="1" t="n">
        <v>10000</v>
      </c>
      <c r="S164" s="1" t="n">
        <v>-1000</v>
      </c>
      <c r="T164" s="1" t="n">
        <v>135500</v>
      </c>
      <c r="U164" s="1" t="n">
        <v>139000</v>
      </c>
      <c r="V164" s="1" t="n">
        <v>-3500</v>
      </c>
    </row>
    <row r="165" customFormat="false" ht="11.25" hidden="false" customHeight="false" outlineLevel="0" collapsed="false">
      <c r="A165" s="4" t="n">
        <v>35490</v>
      </c>
      <c r="B165" s="1" t="n">
        <v>4800</v>
      </c>
      <c r="C165" s="1" t="n">
        <v>3400</v>
      </c>
      <c r="D165" s="1" t="n">
        <v>1400</v>
      </c>
      <c r="E165" s="1" t="n">
        <v>109700</v>
      </c>
      <c r="F165" s="1" t="n">
        <v>128900</v>
      </c>
      <c r="G165" s="1" t="n">
        <v>-19200</v>
      </c>
      <c r="H165" s="1" t="n">
        <v>114500</v>
      </c>
      <c r="I165" s="1" t="n">
        <v>132300</v>
      </c>
      <c r="J165" s="1" t="n">
        <v>-17800</v>
      </c>
      <c r="K165" s="1" t="n">
        <v>3800</v>
      </c>
      <c r="L165" s="1" t="n">
        <v>4800</v>
      </c>
      <c r="M165" s="1" t="n">
        <v>-1000</v>
      </c>
      <c r="N165" s="1" t="n">
        <v>4600</v>
      </c>
      <c r="O165" s="1" t="n">
        <v>3700</v>
      </c>
      <c r="P165" s="1" t="n">
        <v>900</v>
      </c>
      <c r="Q165" s="1" t="n">
        <v>8400</v>
      </c>
      <c r="R165" s="1" t="n">
        <v>8500</v>
      </c>
      <c r="S165" s="1" t="n">
        <v>-100</v>
      </c>
      <c r="T165" s="1" t="n">
        <v>122900</v>
      </c>
      <c r="U165" s="1" t="n">
        <v>140800</v>
      </c>
      <c r="V165" s="1" t="n">
        <v>-17900</v>
      </c>
    </row>
    <row r="166" customFormat="false" ht="11.25" hidden="false" customHeight="false" outlineLevel="0" collapsed="false">
      <c r="A166" s="4" t="n">
        <v>35521</v>
      </c>
      <c r="B166" s="1" t="n">
        <v>3500</v>
      </c>
      <c r="C166" s="1" t="n">
        <v>3200</v>
      </c>
      <c r="D166" s="1" t="n">
        <v>300</v>
      </c>
      <c r="E166" s="1" t="n">
        <v>86000</v>
      </c>
      <c r="F166" s="1" t="n">
        <v>81700</v>
      </c>
      <c r="G166" s="1" t="n">
        <v>4300</v>
      </c>
      <c r="H166" s="1" t="n">
        <v>89500</v>
      </c>
      <c r="I166" s="1" t="n">
        <v>84900</v>
      </c>
      <c r="J166" s="1" t="n">
        <v>4600</v>
      </c>
      <c r="K166" s="1" t="n">
        <v>3100</v>
      </c>
      <c r="L166" s="1" t="n">
        <v>4500</v>
      </c>
      <c r="M166" s="1" t="n">
        <v>-1400</v>
      </c>
      <c r="N166" s="1" t="n">
        <v>2800</v>
      </c>
      <c r="O166" s="1" t="n">
        <v>3800</v>
      </c>
      <c r="P166" s="1" t="n">
        <v>-1000</v>
      </c>
      <c r="Q166" s="1" t="n">
        <v>5900</v>
      </c>
      <c r="R166" s="1" t="n">
        <v>8300</v>
      </c>
      <c r="S166" s="1" t="n">
        <v>-2400</v>
      </c>
      <c r="T166" s="1" t="n">
        <v>95400</v>
      </c>
      <c r="U166" s="1" t="n">
        <v>93200</v>
      </c>
      <c r="V166" s="1" t="n">
        <v>2200</v>
      </c>
    </row>
    <row r="167" customFormat="false" ht="11.25" hidden="false" customHeight="false" outlineLevel="0" collapsed="false">
      <c r="A167" s="4" t="n">
        <v>35551</v>
      </c>
      <c r="B167" s="1" t="n">
        <v>2800</v>
      </c>
      <c r="C167" s="1" t="n">
        <v>2700</v>
      </c>
      <c r="D167" s="1" t="n">
        <v>100</v>
      </c>
      <c r="E167" s="1" t="n">
        <v>97800</v>
      </c>
      <c r="F167" s="1" t="n">
        <v>89100</v>
      </c>
      <c r="G167" s="1" t="n">
        <v>8700</v>
      </c>
      <c r="H167" s="1" t="n">
        <v>100600</v>
      </c>
      <c r="I167" s="1" t="n">
        <v>91800</v>
      </c>
      <c r="J167" s="1" t="n">
        <v>8800</v>
      </c>
      <c r="K167" s="1" t="n">
        <v>2700</v>
      </c>
      <c r="L167" s="1" t="n">
        <v>4300</v>
      </c>
      <c r="M167" s="1" t="n">
        <v>-1600</v>
      </c>
      <c r="N167" s="1" t="n">
        <v>5200</v>
      </c>
      <c r="O167" s="1" t="n">
        <v>4900</v>
      </c>
      <c r="P167" s="1" t="n">
        <v>300</v>
      </c>
      <c r="Q167" s="1" t="n">
        <v>7900</v>
      </c>
      <c r="R167" s="1" t="n">
        <v>9200</v>
      </c>
      <c r="S167" s="1" t="n">
        <v>-1300</v>
      </c>
      <c r="T167" s="1" t="n">
        <v>108500</v>
      </c>
      <c r="U167" s="1" t="n">
        <v>101000</v>
      </c>
      <c r="V167" s="1" t="n">
        <v>7500</v>
      </c>
    </row>
    <row r="168" customFormat="false" ht="11.25" hidden="false" customHeight="false" outlineLevel="0" collapsed="false">
      <c r="A168" s="4" t="n">
        <v>35582</v>
      </c>
      <c r="B168" s="1" t="n">
        <v>5600</v>
      </c>
      <c r="C168" s="1" t="n">
        <v>4600</v>
      </c>
      <c r="D168" s="1" t="n">
        <v>1000</v>
      </c>
      <c r="E168" s="1" t="n">
        <v>103000</v>
      </c>
      <c r="F168" s="1" t="n">
        <v>91000</v>
      </c>
      <c r="G168" s="1" t="n">
        <v>12000</v>
      </c>
      <c r="H168" s="1" t="n">
        <v>108600</v>
      </c>
      <c r="I168" s="1" t="n">
        <v>95600</v>
      </c>
      <c r="J168" s="1" t="n">
        <v>13000</v>
      </c>
      <c r="K168" s="1" t="n">
        <v>3700</v>
      </c>
      <c r="L168" s="1" t="n">
        <v>6900</v>
      </c>
      <c r="M168" s="1" t="n">
        <v>-3200</v>
      </c>
      <c r="N168" s="1" t="n">
        <v>2800</v>
      </c>
      <c r="O168" s="1" t="n">
        <v>3300</v>
      </c>
      <c r="P168" s="1" t="n">
        <v>-500</v>
      </c>
      <c r="Q168" s="1" t="n">
        <v>6500</v>
      </c>
      <c r="R168" s="1" t="n">
        <v>10200</v>
      </c>
      <c r="S168" s="1" t="n">
        <v>-3700</v>
      </c>
      <c r="T168" s="1" t="n">
        <v>115100</v>
      </c>
      <c r="U168" s="1" t="n">
        <v>105800</v>
      </c>
      <c r="V168" s="1" t="n">
        <v>9300</v>
      </c>
    </row>
    <row r="169" customFormat="false" ht="11.25" hidden="false" customHeight="false" outlineLevel="0" collapsed="false">
      <c r="A169" s="4" t="n">
        <v>35612</v>
      </c>
      <c r="B169" s="1" t="n">
        <v>5800</v>
      </c>
      <c r="C169" s="1" t="n">
        <v>5000</v>
      </c>
      <c r="D169" s="1" t="n">
        <v>800</v>
      </c>
      <c r="E169" s="1" t="n">
        <v>155400</v>
      </c>
      <c r="F169" s="1" t="n">
        <v>152000</v>
      </c>
      <c r="G169" s="1" t="n">
        <v>3400</v>
      </c>
      <c r="H169" s="1" t="n">
        <v>161200</v>
      </c>
      <c r="I169" s="1" t="n">
        <v>157000</v>
      </c>
      <c r="J169" s="1" t="n">
        <v>4200</v>
      </c>
      <c r="K169" s="1" t="n">
        <v>4800</v>
      </c>
      <c r="L169" s="1" t="n">
        <v>8100</v>
      </c>
      <c r="M169" s="1" t="n">
        <v>-3300</v>
      </c>
      <c r="N169" s="1" t="n">
        <v>3800</v>
      </c>
      <c r="O169" s="1" t="n">
        <v>4600</v>
      </c>
      <c r="P169" s="1" t="n">
        <v>-800</v>
      </c>
      <c r="Q169" s="1" t="n">
        <v>8600</v>
      </c>
      <c r="R169" s="1" t="n">
        <v>12700</v>
      </c>
      <c r="S169" s="1" t="n">
        <v>-4100</v>
      </c>
      <c r="T169" s="1" t="n">
        <v>169800</v>
      </c>
      <c r="U169" s="1" t="n">
        <v>169700</v>
      </c>
      <c r="V169" s="1" t="n">
        <v>100</v>
      </c>
    </row>
    <row r="170" customFormat="false" ht="11.25" hidden="false" customHeight="false" outlineLevel="0" collapsed="false">
      <c r="A170" s="4" t="n">
        <v>35643</v>
      </c>
      <c r="B170" s="1" t="n">
        <v>5100</v>
      </c>
      <c r="C170" s="1" t="n">
        <v>4500</v>
      </c>
      <c r="D170" s="1" t="n">
        <v>600</v>
      </c>
      <c r="E170" s="1" t="n">
        <v>116400</v>
      </c>
      <c r="F170" s="1" t="n">
        <v>115200</v>
      </c>
      <c r="G170" s="1" t="n">
        <v>1200</v>
      </c>
      <c r="H170" s="1" t="n">
        <v>121500</v>
      </c>
      <c r="I170" s="1" t="n">
        <v>119700</v>
      </c>
      <c r="J170" s="1" t="n">
        <v>1800</v>
      </c>
      <c r="K170" s="1" t="n">
        <v>4000</v>
      </c>
      <c r="L170" s="1" t="n">
        <v>4700</v>
      </c>
      <c r="M170" s="1" t="n">
        <v>-700</v>
      </c>
      <c r="N170" s="1" t="n">
        <v>2500</v>
      </c>
      <c r="O170" s="1" t="n">
        <v>2400</v>
      </c>
      <c r="P170" s="1" t="n">
        <v>100</v>
      </c>
      <c r="Q170" s="1" t="n">
        <v>6500</v>
      </c>
      <c r="R170" s="1" t="n">
        <v>7100</v>
      </c>
      <c r="S170" s="1" t="n">
        <v>-600</v>
      </c>
      <c r="T170" s="1" t="n">
        <v>128000</v>
      </c>
      <c r="U170" s="1" t="n">
        <v>126800</v>
      </c>
      <c r="V170" s="1" t="n">
        <v>1200</v>
      </c>
    </row>
    <row r="171" customFormat="false" ht="11.25" hidden="false" customHeight="false" outlineLevel="0" collapsed="false">
      <c r="A171" s="4" t="n">
        <v>35674</v>
      </c>
      <c r="B171" s="1" t="n">
        <v>4500</v>
      </c>
      <c r="C171" s="1" t="n">
        <v>4100</v>
      </c>
      <c r="D171" s="1" t="n">
        <v>400</v>
      </c>
      <c r="E171" s="1" t="n">
        <v>140700</v>
      </c>
      <c r="F171" s="1" t="n">
        <v>125600</v>
      </c>
      <c r="G171" s="1" t="n">
        <v>15100</v>
      </c>
      <c r="H171" s="1" t="n">
        <v>145200</v>
      </c>
      <c r="I171" s="1" t="n">
        <v>129700</v>
      </c>
      <c r="J171" s="1" t="n">
        <v>15500</v>
      </c>
      <c r="K171" s="1" t="n">
        <v>6600</v>
      </c>
      <c r="L171" s="1" t="n">
        <v>5500</v>
      </c>
      <c r="M171" s="1" t="n">
        <v>1100</v>
      </c>
      <c r="N171" s="1" t="n">
        <v>3300</v>
      </c>
      <c r="O171" s="1" t="n">
        <v>4000</v>
      </c>
      <c r="P171" s="1" t="n">
        <v>-700</v>
      </c>
      <c r="Q171" s="1" t="n">
        <v>9900</v>
      </c>
      <c r="R171" s="1" t="n">
        <v>9500</v>
      </c>
      <c r="S171" s="1" t="n">
        <v>400</v>
      </c>
      <c r="T171" s="1" t="n">
        <v>155100</v>
      </c>
      <c r="U171" s="1" t="n">
        <v>139200</v>
      </c>
      <c r="V171" s="1" t="n">
        <v>15900</v>
      </c>
    </row>
    <row r="172" customFormat="false" ht="11.25" hidden="false" customHeight="false" outlineLevel="0" collapsed="false">
      <c r="A172" s="4" t="n">
        <v>35704</v>
      </c>
      <c r="B172" s="1" t="n">
        <v>5600</v>
      </c>
      <c r="C172" s="1" t="n">
        <v>4500</v>
      </c>
      <c r="D172" s="1" t="n">
        <v>1100</v>
      </c>
      <c r="E172" s="1" t="n">
        <v>182700</v>
      </c>
      <c r="F172" s="1" t="n">
        <v>174800</v>
      </c>
      <c r="G172" s="1" t="n">
        <v>7900</v>
      </c>
      <c r="H172" s="1" t="n">
        <v>188300</v>
      </c>
      <c r="I172" s="1" t="n">
        <v>179300</v>
      </c>
      <c r="J172" s="1" t="n">
        <v>9000</v>
      </c>
      <c r="K172" s="1" t="n">
        <v>4000</v>
      </c>
      <c r="L172" s="1" t="n">
        <v>5300</v>
      </c>
      <c r="M172" s="1" t="n">
        <v>-1300</v>
      </c>
      <c r="N172" s="1" t="n">
        <v>4200</v>
      </c>
      <c r="O172" s="1" t="n">
        <v>4100</v>
      </c>
      <c r="P172" s="1" t="n">
        <v>100</v>
      </c>
      <c r="Q172" s="1" t="n">
        <v>8200</v>
      </c>
      <c r="R172" s="1" t="n">
        <v>9400</v>
      </c>
      <c r="S172" s="1" t="n">
        <v>-1200</v>
      </c>
      <c r="T172" s="1" t="n">
        <v>196500</v>
      </c>
      <c r="U172" s="1" t="n">
        <v>188700</v>
      </c>
      <c r="V172" s="1" t="n">
        <v>7800</v>
      </c>
    </row>
    <row r="173" customFormat="false" ht="11.25" hidden="false" customHeight="false" outlineLevel="0" collapsed="false">
      <c r="A173" s="4" t="n">
        <v>35735</v>
      </c>
      <c r="B173" s="1" t="n">
        <v>3900</v>
      </c>
      <c r="C173" s="1" t="n">
        <v>3700</v>
      </c>
      <c r="D173" s="1" t="n">
        <v>200</v>
      </c>
      <c r="E173" s="1" t="n">
        <v>84300</v>
      </c>
      <c r="F173" s="1" t="n">
        <v>85300</v>
      </c>
      <c r="G173" s="1" t="n">
        <v>-1000</v>
      </c>
      <c r="H173" s="1" t="n">
        <v>88200</v>
      </c>
      <c r="I173" s="1" t="n">
        <v>89000</v>
      </c>
      <c r="J173" s="1" t="n">
        <v>-800</v>
      </c>
      <c r="K173" s="1" t="n">
        <v>4200</v>
      </c>
      <c r="L173" s="1" t="n">
        <v>5400</v>
      </c>
      <c r="M173" s="1" t="n">
        <v>-1200</v>
      </c>
      <c r="N173" s="1" t="n">
        <v>2100</v>
      </c>
      <c r="O173" s="1" t="n">
        <v>3700</v>
      </c>
      <c r="P173" s="1" t="n">
        <v>-1600</v>
      </c>
      <c r="Q173" s="1" t="n">
        <v>6300</v>
      </c>
      <c r="R173" s="1" t="n">
        <v>9100</v>
      </c>
      <c r="S173" s="1" t="n">
        <v>-2800</v>
      </c>
      <c r="T173" s="1" t="n">
        <v>94500</v>
      </c>
      <c r="U173" s="1" t="n">
        <v>98100</v>
      </c>
      <c r="V173" s="1" t="n">
        <v>-3600</v>
      </c>
    </row>
    <row r="174" customFormat="false" ht="11.25" hidden="false" customHeight="false" outlineLevel="0" collapsed="false">
      <c r="A174" s="4" t="n">
        <v>35765</v>
      </c>
      <c r="B174" s="1" t="n">
        <v>4700</v>
      </c>
      <c r="C174" s="1" t="n">
        <v>3900</v>
      </c>
      <c r="D174" s="1" t="n">
        <v>800</v>
      </c>
      <c r="E174" s="1" t="n">
        <v>95800</v>
      </c>
      <c r="F174" s="1" t="n">
        <v>97200</v>
      </c>
      <c r="G174" s="1" t="n">
        <v>-1400</v>
      </c>
      <c r="H174" s="1" t="n">
        <v>100500</v>
      </c>
      <c r="I174" s="1" t="n">
        <v>101100</v>
      </c>
      <c r="J174" s="1" t="n">
        <v>-600</v>
      </c>
      <c r="K174" s="1" t="n">
        <v>4300</v>
      </c>
      <c r="L174" s="1" t="n">
        <v>6800</v>
      </c>
      <c r="M174" s="1" t="n">
        <v>-2500</v>
      </c>
      <c r="N174" s="1" t="n">
        <v>3200</v>
      </c>
      <c r="O174" s="1" t="n">
        <v>7300</v>
      </c>
      <c r="P174" s="1" t="n">
        <v>-4100</v>
      </c>
      <c r="Q174" s="1" t="n">
        <v>7500</v>
      </c>
      <c r="R174" s="1" t="n">
        <v>14100</v>
      </c>
      <c r="S174" s="1" t="n">
        <v>-6600</v>
      </c>
      <c r="T174" s="1" t="n">
        <v>108000</v>
      </c>
      <c r="U174" s="1" t="n">
        <v>115200</v>
      </c>
      <c r="V174" s="1" t="n">
        <v>-7200</v>
      </c>
    </row>
    <row r="175" customFormat="false" ht="11.25" hidden="false" customHeight="false" outlineLevel="0" collapsed="false">
      <c r="A175" s="4" t="n">
        <v>35796</v>
      </c>
      <c r="B175" s="1" t="n">
        <v>7600</v>
      </c>
      <c r="C175" s="1" t="n">
        <v>6700</v>
      </c>
      <c r="D175" s="1" t="n">
        <v>900</v>
      </c>
      <c r="E175" s="1" t="n">
        <v>132800</v>
      </c>
      <c r="F175" s="1" t="n">
        <v>122300</v>
      </c>
      <c r="G175" s="1" t="n">
        <v>10500</v>
      </c>
      <c r="H175" s="1" t="n">
        <v>140400</v>
      </c>
      <c r="I175" s="1" t="n">
        <v>129000</v>
      </c>
      <c r="J175" s="1" t="n">
        <v>11400</v>
      </c>
      <c r="K175" s="1" t="n">
        <v>3375</v>
      </c>
      <c r="L175" s="1" t="n">
        <v>4675</v>
      </c>
      <c r="M175" s="1" t="n">
        <v>-1300</v>
      </c>
      <c r="N175" s="1" t="n">
        <v>5758.33333333333</v>
      </c>
      <c r="O175" s="5" t="n">
        <v>2058.33333333333</v>
      </c>
      <c r="P175" s="1" t="n">
        <v>3700</v>
      </c>
      <c r="Q175" s="5" t="n">
        <v>9133.33333333333</v>
      </c>
      <c r="R175" s="5" t="n">
        <v>6733.33333333333</v>
      </c>
      <c r="S175" s="1" t="n">
        <v>2400</v>
      </c>
      <c r="T175" s="1" t="n">
        <v>149533.333333333</v>
      </c>
      <c r="U175" s="1" t="n">
        <v>135733.333333333</v>
      </c>
      <c r="V175" s="1" t="n">
        <v>13800</v>
      </c>
    </row>
    <row r="176" customFormat="false" ht="11.25" hidden="false" customHeight="false" outlineLevel="0" collapsed="false">
      <c r="A176" s="4" t="n">
        <v>35827</v>
      </c>
      <c r="B176" s="1" t="n">
        <v>6100</v>
      </c>
      <c r="C176" s="1" t="n">
        <v>7100</v>
      </c>
      <c r="D176" s="1" t="n">
        <v>-1000</v>
      </c>
      <c r="E176" s="1" t="n">
        <v>109100</v>
      </c>
      <c r="F176" s="1" t="n">
        <v>111500</v>
      </c>
      <c r="G176" s="1" t="n">
        <v>-2400</v>
      </c>
      <c r="H176" s="1" t="n">
        <v>115200</v>
      </c>
      <c r="I176" s="1" t="n">
        <v>118600</v>
      </c>
      <c r="J176" s="1" t="n">
        <v>-3400</v>
      </c>
      <c r="K176" s="1" t="n">
        <v>2525</v>
      </c>
      <c r="L176" s="1" t="n">
        <v>5525</v>
      </c>
      <c r="M176" s="1" t="n">
        <v>-3000</v>
      </c>
      <c r="N176" s="1" t="n">
        <v>3108.33333333333</v>
      </c>
      <c r="O176" s="5" t="n">
        <v>4708.33333333333</v>
      </c>
      <c r="P176" s="1" t="n">
        <v>-1600</v>
      </c>
      <c r="Q176" s="5" t="n">
        <v>5633.33333333333</v>
      </c>
      <c r="R176" s="5" t="n">
        <v>10233.3333333333</v>
      </c>
      <c r="S176" s="1" t="n">
        <v>-4600</v>
      </c>
      <c r="T176" s="1" t="n">
        <v>120833.333333333</v>
      </c>
      <c r="U176" s="1" t="n">
        <v>128833.333333333</v>
      </c>
      <c r="V176" s="1" t="n">
        <v>-8000</v>
      </c>
    </row>
    <row r="177" customFormat="false" ht="11.25" hidden="false" customHeight="false" outlineLevel="0" collapsed="false">
      <c r="A177" s="4" t="n">
        <v>35855</v>
      </c>
      <c r="B177" s="1" t="n">
        <v>9100</v>
      </c>
      <c r="C177" s="1" t="n">
        <v>8500</v>
      </c>
      <c r="D177" s="1" t="n">
        <v>600</v>
      </c>
      <c r="E177" s="1" t="n">
        <v>125500</v>
      </c>
      <c r="F177" s="1" t="n">
        <v>123400</v>
      </c>
      <c r="G177" s="1" t="n">
        <v>2100</v>
      </c>
      <c r="H177" s="1" t="n">
        <v>134600</v>
      </c>
      <c r="I177" s="1" t="n">
        <v>131900</v>
      </c>
      <c r="J177" s="1" t="n">
        <v>2700</v>
      </c>
      <c r="K177" s="1" t="n">
        <v>1975</v>
      </c>
      <c r="L177" s="1" t="n">
        <v>6075</v>
      </c>
      <c r="M177" s="1" t="n">
        <v>-4100</v>
      </c>
      <c r="N177" s="1" t="n">
        <v>2908.33333333333</v>
      </c>
      <c r="O177" s="5" t="n">
        <v>4908.33333333333</v>
      </c>
      <c r="P177" s="1" t="n">
        <v>-2000</v>
      </c>
      <c r="Q177" s="5" t="n">
        <v>4883.33333333333</v>
      </c>
      <c r="R177" s="5" t="n">
        <v>10983.3333333333</v>
      </c>
      <c r="S177" s="1" t="n">
        <v>-6100</v>
      </c>
      <c r="T177" s="1" t="n">
        <v>139483.333333333</v>
      </c>
      <c r="U177" s="1" t="n">
        <v>142883.333333333</v>
      </c>
      <c r="V177" s="1" t="n">
        <v>-3400</v>
      </c>
    </row>
    <row r="178" customFormat="false" ht="11.25" hidden="false" customHeight="false" outlineLevel="0" collapsed="false">
      <c r="A178" s="4" t="n">
        <v>35886</v>
      </c>
      <c r="B178" s="1" t="n">
        <v>9100</v>
      </c>
      <c r="C178" s="1" t="n">
        <v>8300</v>
      </c>
      <c r="D178" s="1" t="n">
        <v>800</v>
      </c>
      <c r="E178" s="1" t="n">
        <v>114800</v>
      </c>
      <c r="F178" s="1" t="n">
        <v>113900</v>
      </c>
      <c r="G178" s="1" t="n">
        <v>900</v>
      </c>
      <c r="H178" s="1" t="n">
        <v>123900</v>
      </c>
      <c r="I178" s="1" t="n">
        <v>122200</v>
      </c>
      <c r="J178" s="1" t="n">
        <v>1700</v>
      </c>
      <c r="K178" s="1" t="n">
        <v>2375</v>
      </c>
      <c r="L178" s="1" t="n">
        <v>5675</v>
      </c>
      <c r="M178" s="1" t="n">
        <v>-3300</v>
      </c>
      <c r="N178" s="1" t="n">
        <v>3858.33333333333</v>
      </c>
      <c r="O178" s="5" t="n">
        <v>3958.33333333333</v>
      </c>
      <c r="P178" s="1" t="n">
        <v>-100.000000000001</v>
      </c>
      <c r="Q178" s="5" t="n">
        <v>6233.33333333333</v>
      </c>
      <c r="R178" s="5" t="n">
        <v>9633.33333333333</v>
      </c>
      <c r="S178" s="1" t="n">
        <v>-3400</v>
      </c>
      <c r="T178" s="1" t="n">
        <v>130133.333333333</v>
      </c>
      <c r="U178" s="1" t="n">
        <v>131833.333333333</v>
      </c>
      <c r="V178" s="1" t="n">
        <v>-1700.00000000001</v>
      </c>
    </row>
    <row r="179" customFormat="false" ht="11.25" hidden="false" customHeight="false" outlineLevel="0" collapsed="false">
      <c r="A179" s="4" t="n">
        <v>35916</v>
      </c>
      <c r="B179" s="1" t="n">
        <v>11800</v>
      </c>
      <c r="C179" s="1" t="n">
        <v>11900</v>
      </c>
      <c r="D179" s="1" t="n">
        <v>-100</v>
      </c>
      <c r="E179" s="1" t="n">
        <v>183800</v>
      </c>
      <c r="F179" s="1" t="n">
        <v>167100</v>
      </c>
      <c r="G179" s="1" t="n">
        <v>16700</v>
      </c>
      <c r="H179" s="1" t="n">
        <v>195600</v>
      </c>
      <c r="I179" s="1" t="n">
        <v>179000</v>
      </c>
      <c r="J179" s="1" t="n">
        <v>16600</v>
      </c>
      <c r="K179" s="1" t="n">
        <v>3225</v>
      </c>
      <c r="L179" s="1" t="n">
        <v>4825</v>
      </c>
      <c r="M179" s="1" t="n">
        <v>-1600</v>
      </c>
      <c r="N179" s="1" t="n">
        <v>3258.33333333333</v>
      </c>
      <c r="O179" s="5" t="n">
        <v>4558.33333333333</v>
      </c>
      <c r="P179" s="1" t="n">
        <v>-1300</v>
      </c>
      <c r="Q179" s="5" t="n">
        <v>6483.33333333333</v>
      </c>
      <c r="R179" s="5" t="n">
        <v>9383.33333333333</v>
      </c>
      <c r="S179" s="1" t="n">
        <v>-2900</v>
      </c>
      <c r="T179" s="1" t="n">
        <v>202083.333333333</v>
      </c>
      <c r="U179" s="1" t="n">
        <v>188383.333333333</v>
      </c>
      <c r="V179" s="1" t="n">
        <v>13700</v>
      </c>
    </row>
    <row r="180" customFormat="false" ht="11.25" hidden="false" customHeight="false" outlineLevel="0" collapsed="false">
      <c r="A180" s="4" t="n">
        <v>35947</v>
      </c>
      <c r="B180" s="1" t="n">
        <v>9000</v>
      </c>
      <c r="C180" s="1" t="n">
        <v>10000</v>
      </c>
      <c r="D180" s="1" t="n">
        <v>-1000</v>
      </c>
      <c r="E180" s="1" t="n">
        <v>126000</v>
      </c>
      <c r="F180" s="1" t="n">
        <v>136900</v>
      </c>
      <c r="G180" s="1" t="n">
        <v>-10900</v>
      </c>
      <c r="H180" s="1" t="n">
        <v>135000</v>
      </c>
      <c r="I180" s="1" t="n">
        <v>146900</v>
      </c>
      <c r="J180" s="1" t="n">
        <v>-11900</v>
      </c>
      <c r="K180" s="1" t="n">
        <v>2725</v>
      </c>
      <c r="L180" s="1" t="n">
        <v>5325</v>
      </c>
      <c r="M180" s="1" t="n">
        <v>-2600</v>
      </c>
      <c r="N180" s="1" t="n">
        <v>3308.33333333333</v>
      </c>
      <c r="O180" s="5" t="n">
        <v>4508.33333333333</v>
      </c>
      <c r="P180" s="1" t="n">
        <v>-1200</v>
      </c>
      <c r="Q180" s="5" t="n">
        <v>6033.33333333333</v>
      </c>
      <c r="R180" s="5" t="n">
        <v>9833.33333333333</v>
      </c>
      <c r="S180" s="1" t="n">
        <v>-3800</v>
      </c>
      <c r="T180" s="1" t="n">
        <v>141033.333333333</v>
      </c>
      <c r="U180" s="1" t="n">
        <v>156733.333333333</v>
      </c>
      <c r="V180" s="1" t="n">
        <v>-15700</v>
      </c>
    </row>
    <row r="181" customFormat="false" ht="11.25" hidden="false" customHeight="false" outlineLevel="0" collapsed="false">
      <c r="A181" s="4" t="n">
        <v>35977</v>
      </c>
      <c r="B181" s="1" t="n">
        <v>8000</v>
      </c>
      <c r="C181" s="1" t="n">
        <v>9600</v>
      </c>
      <c r="D181" s="1" t="n">
        <v>-1600</v>
      </c>
      <c r="E181" s="1" t="n">
        <v>127400</v>
      </c>
      <c r="F181" s="1" t="n">
        <v>134900</v>
      </c>
      <c r="G181" s="1" t="n">
        <v>-7500</v>
      </c>
      <c r="H181" s="1" t="n">
        <v>135400</v>
      </c>
      <c r="I181" s="1" t="n">
        <v>144500</v>
      </c>
      <c r="J181" s="1" t="n">
        <v>-9100</v>
      </c>
      <c r="K181" s="1" t="n">
        <v>1525</v>
      </c>
      <c r="L181" s="1" t="n">
        <v>6525</v>
      </c>
      <c r="M181" s="1" t="n">
        <v>-5000</v>
      </c>
      <c r="N181" s="1" t="n">
        <v>3608.33333333333</v>
      </c>
      <c r="O181" s="5" t="n">
        <v>4208.33333333333</v>
      </c>
      <c r="P181" s="1" t="n">
        <v>-600</v>
      </c>
      <c r="Q181" s="5" t="n">
        <v>5133.33333333333</v>
      </c>
      <c r="R181" s="5" t="n">
        <v>10733.3333333333</v>
      </c>
      <c r="S181" s="1" t="n">
        <v>-5600</v>
      </c>
      <c r="T181" s="1" t="n">
        <v>140533.333333333</v>
      </c>
      <c r="U181" s="1" t="n">
        <v>155233.333333333</v>
      </c>
      <c r="V181" s="1" t="n">
        <v>-14700</v>
      </c>
    </row>
    <row r="182" customFormat="false" ht="11.25" hidden="false" customHeight="false" outlineLevel="0" collapsed="false">
      <c r="A182" s="4" t="n">
        <v>36008</v>
      </c>
      <c r="B182" s="1" t="n">
        <v>7800</v>
      </c>
      <c r="C182" s="1" t="n">
        <v>10200</v>
      </c>
      <c r="D182" s="1" t="n">
        <v>-2400</v>
      </c>
      <c r="E182" s="1" t="n">
        <v>184000</v>
      </c>
      <c r="F182" s="1" t="n">
        <v>183900</v>
      </c>
      <c r="G182" s="1" t="n">
        <v>100.000000000029</v>
      </c>
      <c r="H182" s="1" t="n">
        <v>191800</v>
      </c>
      <c r="I182" s="1" t="n">
        <v>194100</v>
      </c>
      <c r="J182" s="1" t="n">
        <v>-2299.99999999997</v>
      </c>
      <c r="K182" s="1" t="n">
        <v>3575</v>
      </c>
      <c r="L182" s="1" t="n">
        <v>4475</v>
      </c>
      <c r="M182" s="1" t="n">
        <v>-900</v>
      </c>
      <c r="N182" s="1" t="n">
        <v>3258.33333333333</v>
      </c>
      <c r="O182" s="5" t="n">
        <v>4558.33333333333</v>
      </c>
      <c r="P182" s="1" t="n">
        <v>-1300</v>
      </c>
      <c r="Q182" s="5" t="n">
        <v>6833.33333333333</v>
      </c>
      <c r="R182" s="5" t="n">
        <v>9033.33333333333</v>
      </c>
      <c r="S182" s="1" t="n">
        <v>-2200</v>
      </c>
      <c r="T182" s="1" t="n">
        <v>198633.333333333</v>
      </c>
      <c r="U182" s="1" t="n">
        <v>203133.333333333</v>
      </c>
      <c r="V182" s="1" t="n">
        <v>-4499.99999999997</v>
      </c>
    </row>
    <row r="183" customFormat="false" ht="11.25" hidden="false" customHeight="false" outlineLevel="0" collapsed="false">
      <c r="A183" s="4" t="n">
        <v>36039</v>
      </c>
      <c r="B183" s="1" t="n">
        <v>6600</v>
      </c>
      <c r="C183" s="1" t="n">
        <v>10200</v>
      </c>
      <c r="D183" s="1" t="n">
        <v>-3600</v>
      </c>
      <c r="E183" s="1" t="n">
        <v>196400</v>
      </c>
      <c r="F183" s="1" t="n">
        <v>193600</v>
      </c>
      <c r="G183" s="1" t="n">
        <v>2799.99999999994</v>
      </c>
      <c r="H183" s="1" t="n">
        <v>203000</v>
      </c>
      <c r="I183" s="1" t="n">
        <v>203800</v>
      </c>
      <c r="J183" s="1" t="n">
        <v>-800.000000000058</v>
      </c>
      <c r="K183" s="1" t="n">
        <v>4175</v>
      </c>
      <c r="L183" s="1" t="n">
        <v>3875</v>
      </c>
      <c r="M183" s="1" t="n">
        <v>300</v>
      </c>
      <c r="N183" s="1" t="n">
        <v>2608.33333333333</v>
      </c>
      <c r="O183" s="5" t="n">
        <v>5208.33333333333</v>
      </c>
      <c r="P183" s="1" t="n">
        <v>-2600</v>
      </c>
      <c r="Q183" s="5" t="n">
        <v>6783.33333333333</v>
      </c>
      <c r="R183" s="5" t="n">
        <v>9083.33333333333</v>
      </c>
      <c r="S183" s="1" t="n">
        <v>-2300</v>
      </c>
      <c r="T183" s="1" t="n">
        <v>209783.333333333</v>
      </c>
      <c r="U183" s="1" t="n">
        <v>212883.333333333</v>
      </c>
      <c r="V183" s="1" t="n">
        <v>-3100.00000000006</v>
      </c>
    </row>
    <row r="184" customFormat="false" ht="11.25" hidden="false" customHeight="false" outlineLevel="0" collapsed="false">
      <c r="A184" s="4" t="n">
        <v>36069</v>
      </c>
      <c r="B184" s="1" t="n">
        <v>7100</v>
      </c>
      <c r="C184" s="1" t="n">
        <v>10700</v>
      </c>
      <c r="D184" s="1" t="n">
        <v>-3600</v>
      </c>
      <c r="E184" s="1" t="n">
        <v>159700</v>
      </c>
      <c r="F184" s="1" t="n">
        <v>175300</v>
      </c>
      <c r="G184" s="1" t="n">
        <v>-15600</v>
      </c>
      <c r="H184" s="1" t="n">
        <v>166800</v>
      </c>
      <c r="I184" s="1" t="n">
        <v>186000</v>
      </c>
      <c r="J184" s="1" t="n">
        <v>-19200</v>
      </c>
      <c r="K184" s="1" t="n">
        <v>2775</v>
      </c>
      <c r="L184" s="1" t="n">
        <v>5275</v>
      </c>
      <c r="M184" s="1" t="n">
        <v>-2500</v>
      </c>
      <c r="N184" s="1" t="n">
        <v>3208.33333333333</v>
      </c>
      <c r="O184" s="5" t="n">
        <v>4608.33333333333</v>
      </c>
      <c r="P184" s="1" t="n">
        <v>-1400</v>
      </c>
      <c r="Q184" s="5" t="n">
        <v>5983.33333333333</v>
      </c>
      <c r="R184" s="5" t="n">
        <v>9883.33333333333</v>
      </c>
      <c r="S184" s="1" t="n">
        <v>-3900</v>
      </c>
      <c r="T184" s="1" t="n">
        <v>172783.333333333</v>
      </c>
      <c r="U184" s="1" t="n">
        <v>195883.333333333</v>
      </c>
      <c r="V184" s="1" t="n">
        <v>-23100</v>
      </c>
    </row>
    <row r="185" customFormat="false" ht="11.25" hidden="false" customHeight="false" outlineLevel="0" collapsed="false">
      <c r="A185" s="4" t="n">
        <v>36100</v>
      </c>
      <c r="B185" s="1" t="n">
        <v>6800</v>
      </c>
      <c r="C185" s="1" t="n">
        <v>9900</v>
      </c>
      <c r="D185" s="1" t="n">
        <v>-3100</v>
      </c>
      <c r="E185" s="1" t="n">
        <v>91800</v>
      </c>
      <c r="F185" s="1" t="n">
        <v>101800</v>
      </c>
      <c r="G185" s="1" t="n">
        <v>-10000</v>
      </c>
      <c r="H185" s="1" t="n">
        <v>98600</v>
      </c>
      <c r="I185" s="1" t="n">
        <v>111700</v>
      </c>
      <c r="J185" s="1" t="n">
        <v>-13100</v>
      </c>
      <c r="K185" s="1" t="n">
        <v>2575</v>
      </c>
      <c r="L185" s="1" t="n">
        <v>5475</v>
      </c>
      <c r="M185" s="1" t="n">
        <v>-2900</v>
      </c>
      <c r="N185" s="1" t="n">
        <v>4208.33333333333</v>
      </c>
      <c r="O185" s="5" t="n">
        <v>3608.33333333333</v>
      </c>
      <c r="P185" s="1" t="n">
        <v>600.000000000001</v>
      </c>
      <c r="Q185" s="5" t="n">
        <v>6783.33333333333</v>
      </c>
      <c r="R185" s="5" t="n">
        <v>9083.33333333333</v>
      </c>
      <c r="S185" s="1" t="n">
        <v>-2300</v>
      </c>
      <c r="T185" s="1" t="n">
        <v>105383.333333333</v>
      </c>
      <c r="U185" s="1" t="n">
        <v>120783.333333333</v>
      </c>
      <c r="V185" s="1" t="n">
        <v>-15400</v>
      </c>
    </row>
    <row r="186" customFormat="false" ht="11.25" hidden="false" customHeight="false" outlineLevel="0" collapsed="false">
      <c r="A186" s="4" t="n">
        <v>36130</v>
      </c>
      <c r="B186" s="1" t="n">
        <v>7600</v>
      </c>
      <c r="C186" s="1" t="n">
        <v>8000</v>
      </c>
      <c r="D186" s="1" t="n">
        <v>-400</v>
      </c>
      <c r="E186" s="1" t="n">
        <v>115600</v>
      </c>
      <c r="F186" s="1" t="n">
        <v>102000</v>
      </c>
      <c r="G186" s="1" t="n">
        <v>13600</v>
      </c>
      <c r="H186" s="1" t="n">
        <v>123200</v>
      </c>
      <c r="I186" s="1" t="n">
        <v>110000</v>
      </c>
      <c r="J186" s="1" t="n">
        <v>13200</v>
      </c>
      <c r="K186" s="1" t="n">
        <v>2175</v>
      </c>
      <c r="L186" s="1" t="n">
        <v>5875</v>
      </c>
      <c r="M186" s="1" t="n">
        <v>-3700</v>
      </c>
      <c r="N186" s="1" t="n">
        <v>2358.33333333333</v>
      </c>
      <c r="O186" s="5" t="n">
        <v>5458.33333333333</v>
      </c>
      <c r="P186" s="1" t="n">
        <v>-3100</v>
      </c>
      <c r="Q186" s="5" t="n">
        <v>4533.33333333333</v>
      </c>
      <c r="R186" s="5" t="n">
        <v>11333.3333333333</v>
      </c>
      <c r="S186" s="1" t="n">
        <v>-6800</v>
      </c>
      <c r="T186" s="1" t="n">
        <v>127733.333333333</v>
      </c>
      <c r="U186" s="1" t="n">
        <v>121333.333333333</v>
      </c>
      <c r="V186" s="1" t="n">
        <v>6400</v>
      </c>
    </row>
    <row r="187" customFormat="false" ht="11.25" hidden="false" customHeight="false" outlineLevel="0" collapsed="false">
      <c r="A187" s="4" t="n">
        <v>36161</v>
      </c>
      <c r="B187" s="1" t="n">
        <v>6500</v>
      </c>
      <c r="C187" s="1" t="n">
        <v>7500</v>
      </c>
      <c r="D187" s="1" t="n">
        <v>-1000</v>
      </c>
      <c r="E187" s="1" t="n">
        <v>131241</v>
      </c>
      <c r="F187" s="1" t="n">
        <v>111544</v>
      </c>
      <c r="G187" s="1" t="n">
        <v>19697</v>
      </c>
      <c r="H187" s="1" t="n">
        <v>137741</v>
      </c>
      <c r="I187" s="1" t="n">
        <v>119044</v>
      </c>
      <c r="J187" s="1" t="n">
        <v>18697</v>
      </c>
      <c r="K187" s="1" t="n">
        <v>6594</v>
      </c>
      <c r="L187" s="6" t="n">
        <v>8995</v>
      </c>
      <c r="M187" s="1" t="n">
        <v>-2401</v>
      </c>
      <c r="N187" s="6" t="n">
        <v>6638</v>
      </c>
      <c r="O187" s="6" t="n">
        <v>6009</v>
      </c>
      <c r="P187" s="1" t="n">
        <v>629</v>
      </c>
      <c r="Q187" s="5" t="n">
        <v>13232</v>
      </c>
      <c r="R187" s="5" t="n">
        <v>15004</v>
      </c>
      <c r="S187" s="1" t="n">
        <v>-1772</v>
      </c>
      <c r="T187" s="1" t="n">
        <v>150973</v>
      </c>
      <c r="U187" s="1" t="n">
        <v>134048</v>
      </c>
      <c r="V187" s="1" t="n">
        <v>16925</v>
      </c>
    </row>
    <row r="188" customFormat="false" ht="11.25" hidden="false" customHeight="false" outlineLevel="0" collapsed="false">
      <c r="A188" s="4" t="n">
        <v>36192</v>
      </c>
      <c r="B188" s="1" t="n">
        <v>6800</v>
      </c>
      <c r="C188" s="1" t="n">
        <v>7300</v>
      </c>
      <c r="D188" s="1" t="n">
        <v>-500</v>
      </c>
      <c r="E188" s="1" t="n">
        <v>111613</v>
      </c>
      <c r="F188" s="1" t="n">
        <v>97967</v>
      </c>
      <c r="G188" s="1" t="n">
        <v>13646</v>
      </c>
      <c r="H188" s="1" t="n">
        <v>118413</v>
      </c>
      <c r="I188" s="1" t="n">
        <v>105267</v>
      </c>
      <c r="J188" s="1" t="n">
        <v>13146</v>
      </c>
      <c r="K188" s="1" t="n">
        <v>5406</v>
      </c>
      <c r="L188" s="6" t="n">
        <v>7237</v>
      </c>
      <c r="M188" s="1" t="n">
        <v>-1831</v>
      </c>
      <c r="N188" s="6" t="n">
        <v>6700</v>
      </c>
      <c r="O188" s="6" t="n">
        <v>8727</v>
      </c>
      <c r="P188" s="1" t="n">
        <v>-2027</v>
      </c>
      <c r="Q188" s="5" t="n">
        <v>12106</v>
      </c>
      <c r="R188" s="5" t="n">
        <v>15964</v>
      </c>
      <c r="S188" s="1" t="n">
        <v>-3858</v>
      </c>
      <c r="T188" s="1" t="n">
        <v>130519</v>
      </c>
      <c r="U188" s="1" t="n">
        <v>121231</v>
      </c>
      <c r="V188" s="1" t="n">
        <v>9288</v>
      </c>
    </row>
    <row r="189" customFormat="false" ht="11.25" hidden="false" customHeight="false" outlineLevel="0" collapsed="false">
      <c r="A189" s="4" t="n">
        <v>36220</v>
      </c>
      <c r="B189" s="1" t="n">
        <v>9000</v>
      </c>
      <c r="C189" s="1" t="n">
        <v>10500</v>
      </c>
      <c r="D189" s="1" t="n">
        <v>-1500</v>
      </c>
      <c r="E189" s="1" t="n">
        <v>95891</v>
      </c>
      <c r="F189" s="1" t="n">
        <v>92434</v>
      </c>
      <c r="G189" s="1" t="n">
        <v>3457.00000000001</v>
      </c>
      <c r="H189" s="1" t="n">
        <v>104891</v>
      </c>
      <c r="I189" s="1" t="n">
        <v>102934</v>
      </c>
      <c r="J189" s="1" t="n">
        <v>1957.00000000001</v>
      </c>
      <c r="K189" s="1" t="n">
        <v>7188</v>
      </c>
      <c r="L189" s="6" t="n">
        <v>10747</v>
      </c>
      <c r="M189" s="1" t="n">
        <v>-3559</v>
      </c>
      <c r="N189" s="6" t="n">
        <v>6566</v>
      </c>
      <c r="O189" s="6" t="n">
        <v>8706</v>
      </c>
      <c r="P189" s="1" t="n">
        <v>-2140</v>
      </c>
      <c r="Q189" s="5" t="n">
        <v>13754</v>
      </c>
      <c r="R189" s="5" t="n">
        <v>19453</v>
      </c>
      <c r="S189" s="1" t="n">
        <v>-5699</v>
      </c>
      <c r="T189" s="1" t="n">
        <v>118645</v>
      </c>
      <c r="U189" s="1" t="n">
        <v>122387</v>
      </c>
      <c r="V189" s="1" t="n">
        <v>-3741.99999999999</v>
      </c>
    </row>
    <row r="190" customFormat="false" ht="11.25" hidden="false" customHeight="false" outlineLevel="0" collapsed="false">
      <c r="A190" s="4" t="n">
        <v>36251</v>
      </c>
      <c r="B190" s="1" t="n">
        <v>6900</v>
      </c>
      <c r="C190" s="1" t="n">
        <v>8700</v>
      </c>
      <c r="D190" s="1" t="n">
        <v>-1800</v>
      </c>
      <c r="E190" s="1" t="n">
        <v>85790</v>
      </c>
      <c r="F190" s="1" t="n">
        <v>79473</v>
      </c>
      <c r="G190" s="1" t="n">
        <v>6317</v>
      </c>
      <c r="H190" s="1" t="n">
        <v>92690</v>
      </c>
      <c r="I190" s="1" t="n">
        <v>88173</v>
      </c>
      <c r="J190" s="1" t="n">
        <v>4517</v>
      </c>
      <c r="K190" s="1" t="n">
        <v>6483</v>
      </c>
      <c r="L190" s="6" t="n">
        <v>9619</v>
      </c>
      <c r="M190" s="1" t="n">
        <v>-3136</v>
      </c>
      <c r="N190" s="6" t="n">
        <v>6506</v>
      </c>
      <c r="O190" s="6" t="n">
        <v>10035</v>
      </c>
      <c r="P190" s="1" t="n">
        <v>-3529</v>
      </c>
      <c r="Q190" s="5" t="n">
        <v>12989</v>
      </c>
      <c r="R190" s="5" t="n">
        <v>19654</v>
      </c>
      <c r="S190" s="1" t="n">
        <v>-6665</v>
      </c>
      <c r="T190" s="1" t="n">
        <v>105679</v>
      </c>
      <c r="U190" s="1" t="n">
        <v>107827</v>
      </c>
      <c r="V190" s="1" t="n">
        <v>-2148</v>
      </c>
    </row>
    <row r="191" customFormat="false" ht="11.25" hidden="false" customHeight="false" outlineLevel="0" collapsed="false">
      <c r="A191" s="4" t="n">
        <v>36281</v>
      </c>
      <c r="B191" s="1" t="n">
        <v>8100</v>
      </c>
      <c r="C191" s="1" t="n">
        <v>7700</v>
      </c>
      <c r="D191" s="1" t="n">
        <v>400</v>
      </c>
      <c r="E191" s="1" t="n">
        <v>92730</v>
      </c>
      <c r="F191" s="1" t="n">
        <v>84788</v>
      </c>
      <c r="G191" s="1" t="n">
        <v>7941.99999999999</v>
      </c>
      <c r="H191" s="1" t="n">
        <v>100830</v>
      </c>
      <c r="I191" s="1" t="n">
        <v>92488</v>
      </c>
      <c r="J191" s="1" t="n">
        <v>8341.99999999999</v>
      </c>
      <c r="K191" s="1" t="n">
        <v>7081</v>
      </c>
      <c r="L191" s="6" t="n">
        <v>8631</v>
      </c>
      <c r="M191" s="1" t="n">
        <v>-1550</v>
      </c>
      <c r="N191" s="6" t="n">
        <v>7639</v>
      </c>
      <c r="O191" s="6" t="n">
        <v>6480</v>
      </c>
      <c r="P191" s="1" t="n">
        <v>1159</v>
      </c>
      <c r="Q191" s="5" t="n">
        <v>14720</v>
      </c>
      <c r="R191" s="5" t="n">
        <v>15111</v>
      </c>
      <c r="S191" s="1" t="n">
        <v>-391</v>
      </c>
      <c r="T191" s="1" t="n">
        <v>115550</v>
      </c>
      <c r="U191" s="1" t="n">
        <v>107599</v>
      </c>
      <c r="V191" s="1" t="n">
        <v>7950.99999999999</v>
      </c>
    </row>
    <row r="192" customFormat="false" ht="11.25" hidden="false" customHeight="false" outlineLevel="0" collapsed="false">
      <c r="A192" s="4" t="n">
        <v>36312</v>
      </c>
      <c r="B192" s="1" t="n">
        <v>8900</v>
      </c>
      <c r="C192" s="1" t="n">
        <v>7300</v>
      </c>
      <c r="D192" s="1" t="n">
        <v>1600</v>
      </c>
      <c r="E192" s="1" t="n">
        <v>93002</v>
      </c>
      <c r="F192" s="1" t="n">
        <v>88843</v>
      </c>
      <c r="G192" s="1" t="n">
        <v>4159</v>
      </c>
      <c r="H192" s="1" t="n">
        <v>101902</v>
      </c>
      <c r="I192" s="1" t="n">
        <v>96143</v>
      </c>
      <c r="J192" s="1" t="n">
        <v>5759</v>
      </c>
      <c r="K192" s="1" t="n">
        <v>6783</v>
      </c>
      <c r="L192" s="6" t="n">
        <v>10351</v>
      </c>
      <c r="M192" s="1" t="n">
        <v>-3568</v>
      </c>
      <c r="N192" s="6" t="n">
        <v>8605</v>
      </c>
      <c r="O192" s="6" t="n">
        <v>9810</v>
      </c>
      <c r="P192" s="1" t="n">
        <v>-1205</v>
      </c>
      <c r="Q192" s="5" t="n">
        <v>15388</v>
      </c>
      <c r="R192" s="5" t="n">
        <v>20161</v>
      </c>
      <c r="S192" s="1" t="n">
        <v>-4773</v>
      </c>
      <c r="T192" s="1" t="n">
        <v>117290</v>
      </c>
      <c r="U192" s="1" t="n">
        <v>116304</v>
      </c>
      <c r="V192" s="1" t="n">
        <v>986</v>
      </c>
    </row>
    <row r="193" customFormat="false" ht="11.25" hidden="false" customHeight="false" outlineLevel="0" collapsed="false">
      <c r="A193" s="4" t="n">
        <v>36342</v>
      </c>
      <c r="B193" s="1" t="n">
        <v>8800</v>
      </c>
      <c r="C193" s="1" t="n">
        <v>7700</v>
      </c>
      <c r="D193" s="1" t="n">
        <v>1100</v>
      </c>
      <c r="E193" s="1" t="n">
        <v>76038</v>
      </c>
      <c r="F193" s="1" t="n">
        <v>83679</v>
      </c>
      <c r="G193" s="1" t="n">
        <v>-7641</v>
      </c>
      <c r="H193" s="1" t="n">
        <v>84838</v>
      </c>
      <c r="I193" s="1" t="n">
        <v>91379</v>
      </c>
      <c r="J193" s="1" t="n">
        <v>-6541</v>
      </c>
      <c r="K193" s="1" t="n">
        <v>6844</v>
      </c>
      <c r="L193" s="6" t="n">
        <v>11034</v>
      </c>
      <c r="M193" s="1" t="n">
        <v>-4190</v>
      </c>
      <c r="N193" s="6" t="n">
        <v>4997</v>
      </c>
      <c r="O193" s="6" t="n">
        <v>7108</v>
      </c>
      <c r="P193" s="1" t="n">
        <v>-2111</v>
      </c>
      <c r="Q193" s="5" t="n">
        <v>11841</v>
      </c>
      <c r="R193" s="5" t="n">
        <v>18142</v>
      </c>
      <c r="S193" s="1" t="n">
        <v>-6301</v>
      </c>
      <c r="T193" s="1" t="n">
        <v>96679</v>
      </c>
      <c r="U193" s="1" t="n">
        <v>109521</v>
      </c>
      <c r="V193" s="1" t="n">
        <v>-12842</v>
      </c>
    </row>
    <row r="194" customFormat="false" ht="11.25" hidden="false" customHeight="false" outlineLevel="0" collapsed="false">
      <c r="A194" s="4" t="n">
        <v>36373</v>
      </c>
      <c r="B194" s="1" t="n">
        <v>9100</v>
      </c>
      <c r="C194" s="1" t="n">
        <v>9900</v>
      </c>
      <c r="D194" s="1" t="n">
        <v>-800</v>
      </c>
      <c r="E194" s="1" t="n">
        <v>99422</v>
      </c>
      <c r="F194" s="1" t="n">
        <v>99930</v>
      </c>
      <c r="G194" s="1" t="n">
        <v>-508.000000000029</v>
      </c>
      <c r="H194" s="1" t="n">
        <v>108522</v>
      </c>
      <c r="I194" s="1" t="n">
        <v>109830</v>
      </c>
      <c r="J194" s="1" t="n">
        <v>-1308.00000000003</v>
      </c>
      <c r="K194" s="1" t="n">
        <v>6146</v>
      </c>
      <c r="L194" s="6" t="n">
        <v>6872</v>
      </c>
      <c r="M194" s="1" t="n">
        <v>-726</v>
      </c>
      <c r="N194" s="6" t="n">
        <v>5224</v>
      </c>
      <c r="O194" s="6" t="n">
        <v>5758</v>
      </c>
      <c r="P194" s="1" t="n">
        <v>-534</v>
      </c>
      <c r="Q194" s="5" t="n">
        <v>11370</v>
      </c>
      <c r="R194" s="5" t="n">
        <v>12630</v>
      </c>
      <c r="S194" s="1" t="n">
        <v>-1260</v>
      </c>
      <c r="T194" s="1" t="n">
        <v>119892</v>
      </c>
      <c r="U194" s="1" t="n">
        <v>122460</v>
      </c>
      <c r="V194" s="1" t="n">
        <v>-2568.00000000003</v>
      </c>
    </row>
    <row r="195" customFormat="false" ht="11.25" hidden="false" customHeight="false" outlineLevel="0" collapsed="false">
      <c r="A195" s="4" t="n">
        <v>36404</v>
      </c>
      <c r="B195" s="1" t="n">
        <v>6200</v>
      </c>
      <c r="C195" s="1" t="n">
        <v>6600</v>
      </c>
      <c r="D195" s="1" t="n">
        <v>-400</v>
      </c>
      <c r="E195" s="1" t="n">
        <v>66926</v>
      </c>
      <c r="F195" s="1" t="n">
        <v>59463</v>
      </c>
      <c r="G195" s="1" t="n">
        <v>7463</v>
      </c>
      <c r="H195" s="1" t="n">
        <v>73126</v>
      </c>
      <c r="I195" s="1" t="n">
        <v>66063</v>
      </c>
      <c r="J195" s="1" t="n">
        <v>7063</v>
      </c>
      <c r="K195" s="1" t="n">
        <v>8242</v>
      </c>
      <c r="L195" s="6" t="n">
        <v>10367</v>
      </c>
      <c r="M195" s="1" t="n">
        <v>-2125</v>
      </c>
      <c r="N195" s="6" t="n">
        <v>8522</v>
      </c>
      <c r="O195" s="6" t="n">
        <v>9871</v>
      </c>
      <c r="P195" s="1" t="n">
        <v>-1349</v>
      </c>
      <c r="Q195" s="5" t="n">
        <v>16764</v>
      </c>
      <c r="R195" s="5" t="n">
        <v>20238</v>
      </c>
      <c r="S195" s="1" t="n">
        <v>-3474</v>
      </c>
      <c r="T195" s="1" t="n">
        <v>89890</v>
      </c>
      <c r="U195" s="1" t="n">
        <v>86301</v>
      </c>
      <c r="V195" s="1" t="n">
        <v>3589</v>
      </c>
    </row>
    <row r="196" customFormat="false" ht="11.25" hidden="false" customHeight="false" outlineLevel="0" collapsed="false">
      <c r="A196" s="4" t="n">
        <v>36434</v>
      </c>
      <c r="B196" s="1" t="n">
        <v>12600</v>
      </c>
      <c r="C196" s="1" t="n">
        <v>7400</v>
      </c>
      <c r="D196" s="1" t="n">
        <v>5200</v>
      </c>
      <c r="E196" s="1" t="n">
        <v>59392</v>
      </c>
      <c r="F196" s="1" t="n">
        <v>75762</v>
      </c>
      <c r="G196" s="1" t="n">
        <v>-16370</v>
      </c>
      <c r="H196" s="1" t="n">
        <v>71992</v>
      </c>
      <c r="I196" s="1" t="n">
        <v>83162</v>
      </c>
      <c r="J196" s="1" t="n">
        <v>-11170</v>
      </c>
      <c r="K196" s="1" t="n">
        <v>12010</v>
      </c>
      <c r="L196" s="6" t="n">
        <v>14443</v>
      </c>
      <c r="M196" s="1" t="n">
        <v>-2433</v>
      </c>
      <c r="N196" s="6" t="n">
        <v>6325</v>
      </c>
      <c r="O196" s="6" t="n">
        <v>5973</v>
      </c>
      <c r="P196" s="1" t="n">
        <v>352</v>
      </c>
      <c r="Q196" s="5" t="n">
        <v>18335</v>
      </c>
      <c r="R196" s="5" t="n">
        <v>20416</v>
      </c>
      <c r="S196" s="1" t="n">
        <v>-2081</v>
      </c>
      <c r="T196" s="1" t="n">
        <v>90327</v>
      </c>
      <c r="U196" s="1" t="n">
        <v>103578</v>
      </c>
      <c r="V196" s="1" t="n">
        <v>-13251</v>
      </c>
    </row>
    <row r="197" customFormat="false" ht="11.25" hidden="false" customHeight="false" outlineLevel="0" collapsed="false">
      <c r="A197" s="4" t="n">
        <v>36465</v>
      </c>
      <c r="B197" s="1" t="n">
        <v>9100</v>
      </c>
      <c r="C197" s="1" t="n">
        <v>13100</v>
      </c>
      <c r="D197" s="1" t="n">
        <v>-4000</v>
      </c>
      <c r="E197" s="1" t="n">
        <v>78568</v>
      </c>
      <c r="F197" s="1" t="n">
        <v>94416</v>
      </c>
      <c r="G197" s="1" t="n">
        <v>-15848</v>
      </c>
      <c r="H197" s="1" t="n">
        <v>87668</v>
      </c>
      <c r="I197" s="1" t="n">
        <v>107516</v>
      </c>
      <c r="J197" s="1" t="n">
        <v>-19848</v>
      </c>
      <c r="K197" s="1" t="n">
        <v>13396</v>
      </c>
      <c r="L197" s="6" t="n">
        <v>20993</v>
      </c>
      <c r="M197" s="1" t="n">
        <v>-7597</v>
      </c>
      <c r="N197" s="6" t="n">
        <v>10545</v>
      </c>
      <c r="O197" s="6" t="n">
        <v>11154</v>
      </c>
      <c r="P197" s="1" t="n">
        <v>-609</v>
      </c>
      <c r="Q197" s="5" t="n">
        <v>23941</v>
      </c>
      <c r="R197" s="5" t="n">
        <v>32147</v>
      </c>
      <c r="S197" s="1" t="n">
        <v>-8206</v>
      </c>
      <c r="T197" s="1" t="n">
        <v>111609</v>
      </c>
      <c r="U197" s="1" t="n">
        <v>139663</v>
      </c>
      <c r="V197" s="1" t="n">
        <v>-28054</v>
      </c>
    </row>
    <row r="198" customFormat="false" ht="11.25" hidden="false" customHeight="false" outlineLevel="0" collapsed="false">
      <c r="A198" s="4" t="n">
        <v>36495</v>
      </c>
      <c r="B198" s="1" t="n">
        <v>11600</v>
      </c>
      <c r="C198" s="1" t="n">
        <v>9900</v>
      </c>
      <c r="D198" s="1" t="n">
        <v>1700</v>
      </c>
      <c r="E198" s="1" t="n">
        <v>47042</v>
      </c>
      <c r="F198" s="1" t="n">
        <v>55730</v>
      </c>
      <c r="G198" s="1" t="n">
        <v>-8688</v>
      </c>
      <c r="H198" s="1" t="n">
        <v>58642</v>
      </c>
      <c r="I198" s="1" t="n">
        <v>65630</v>
      </c>
      <c r="J198" s="1" t="n">
        <v>-6988</v>
      </c>
      <c r="K198" s="1" t="n">
        <v>14808</v>
      </c>
      <c r="L198" s="6" t="n">
        <v>23037</v>
      </c>
      <c r="M198" s="1" t="n">
        <v>-8229</v>
      </c>
      <c r="N198" s="6" t="n">
        <v>7300</v>
      </c>
      <c r="O198" s="6" t="n">
        <v>12250</v>
      </c>
      <c r="P198" s="1" t="n">
        <v>-4950</v>
      </c>
      <c r="Q198" s="5" t="n">
        <v>22108</v>
      </c>
      <c r="R198" s="5" t="n">
        <v>35287</v>
      </c>
      <c r="S198" s="1" t="n">
        <v>-13179</v>
      </c>
      <c r="T198" s="1" t="n">
        <v>80750</v>
      </c>
      <c r="U198" s="1" t="n">
        <v>100917</v>
      </c>
      <c r="V198" s="1" t="n">
        <v>-20167</v>
      </c>
    </row>
    <row r="199" customFormat="false" ht="11.25" hidden="false" customHeight="false" outlineLevel="0" collapsed="false">
      <c r="A199" s="4" t="n">
        <v>36526</v>
      </c>
      <c r="B199" s="1" t="n">
        <v>11000</v>
      </c>
      <c r="C199" s="1" t="n">
        <v>8300</v>
      </c>
      <c r="D199" s="1" t="n">
        <v>2700</v>
      </c>
      <c r="E199" s="1" t="n">
        <v>82044</v>
      </c>
      <c r="F199" s="1" t="n">
        <v>83838</v>
      </c>
      <c r="G199" s="1" t="n">
        <v>-1794</v>
      </c>
      <c r="H199" s="1" t="n">
        <v>93044</v>
      </c>
      <c r="I199" s="1" t="n">
        <v>92138</v>
      </c>
      <c r="J199" s="1" t="n">
        <v>906</v>
      </c>
      <c r="K199" s="1" t="n">
        <v>16745</v>
      </c>
      <c r="L199" s="6" t="n">
        <v>27521</v>
      </c>
      <c r="M199" s="1" t="n">
        <v>-10776</v>
      </c>
      <c r="N199" s="6" t="n">
        <v>16370</v>
      </c>
      <c r="O199" s="6" t="n">
        <v>20217</v>
      </c>
      <c r="P199" s="1" t="n">
        <v>-3847</v>
      </c>
      <c r="Q199" s="5" t="n">
        <v>33115</v>
      </c>
      <c r="R199" s="5" t="n">
        <v>47738</v>
      </c>
      <c r="S199" s="1" t="n">
        <v>-14623</v>
      </c>
      <c r="T199" s="1" t="n">
        <v>126159</v>
      </c>
      <c r="U199" s="1" t="n">
        <v>139876</v>
      </c>
      <c r="V199" s="1" t="n">
        <v>-13717</v>
      </c>
    </row>
    <row r="200" customFormat="false" ht="11.25" hidden="false" customHeight="false" outlineLevel="0" collapsed="false">
      <c r="A200" s="4" t="n">
        <v>36557</v>
      </c>
      <c r="B200" s="1" t="n">
        <v>13800</v>
      </c>
      <c r="C200" s="1" t="n">
        <v>14000</v>
      </c>
      <c r="D200" s="1" t="n">
        <v>-200</v>
      </c>
      <c r="E200" s="1" t="n">
        <v>86897</v>
      </c>
      <c r="F200" s="1" t="n">
        <v>95817</v>
      </c>
      <c r="G200" s="1" t="n">
        <v>-8919.99999999999</v>
      </c>
      <c r="H200" s="1" t="n">
        <v>100697</v>
      </c>
      <c r="I200" s="1" t="n">
        <v>109817</v>
      </c>
      <c r="J200" s="1" t="n">
        <v>-9119.99999999999</v>
      </c>
      <c r="K200" s="1" t="n">
        <v>21443</v>
      </c>
      <c r="L200" s="6" t="n">
        <v>24727</v>
      </c>
      <c r="M200" s="1" t="n">
        <v>-3284</v>
      </c>
      <c r="N200" s="6" t="n">
        <v>12177</v>
      </c>
      <c r="O200" s="6" t="n">
        <v>18729</v>
      </c>
      <c r="P200" s="1" t="n">
        <v>-6552</v>
      </c>
      <c r="Q200" s="5" t="n">
        <v>33620</v>
      </c>
      <c r="R200" s="5" t="n">
        <v>43456</v>
      </c>
      <c r="S200" s="1" t="n">
        <v>-9836</v>
      </c>
      <c r="T200" s="1" t="n">
        <v>134317</v>
      </c>
      <c r="U200" s="1" t="n">
        <v>153273</v>
      </c>
      <c r="V200" s="1" t="n">
        <v>-18956</v>
      </c>
    </row>
    <row r="201" customFormat="false" ht="11.25" hidden="false" customHeight="false" outlineLevel="0" collapsed="false">
      <c r="A201" s="4" t="n">
        <v>36586</v>
      </c>
      <c r="B201" s="1" t="n">
        <v>18700</v>
      </c>
      <c r="C201" s="1" t="n">
        <v>16200</v>
      </c>
      <c r="D201" s="1" t="n">
        <v>2500</v>
      </c>
      <c r="E201" s="1" t="n">
        <v>115167</v>
      </c>
      <c r="F201" s="1" t="n">
        <v>100882</v>
      </c>
      <c r="G201" s="1" t="n">
        <v>14285</v>
      </c>
      <c r="H201" s="1" t="n">
        <v>133867</v>
      </c>
      <c r="I201" s="1" t="n">
        <v>117082</v>
      </c>
      <c r="J201" s="1" t="n">
        <v>16785</v>
      </c>
      <c r="K201" s="1" t="n">
        <v>24488</v>
      </c>
      <c r="L201" s="6" t="n">
        <v>26212</v>
      </c>
      <c r="M201" s="1" t="n">
        <v>-1724</v>
      </c>
      <c r="N201" s="6" t="n">
        <v>13035</v>
      </c>
      <c r="O201" s="6" t="n">
        <v>17996</v>
      </c>
      <c r="P201" s="1" t="n">
        <v>-4961</v>
      </c>
      <c r="Q201" s="5" t="n">
        <v>37523</v>
      </c>
      <c r="R201" s="5" t="n">
        <v>44208</v>
      </c>
      <c r="S201" s="1" t="n">
        <v>-6685</v>
      </c>
      <c r="T201" s="1" t="n">
        <v>171390</v>
      </c>
      <c r="U201" s="1" t="n">
        <v>161290</v>
      </c>
      <c r="V201" s="1" t="n">
        <v>10100</v>
      </c>
    </row>
    <row r="202" customFormat="false" ht="11.25" hidden="false" customHeight="false" outlineLevel="0" collapsed="false">
      <c r="A202" s="4" t="n">
        <v>36617</v>
      </c>
      <c r="B202" s="1" t="n">
        <v>15100</v>
      </c>
      <c r="C202" s="1" t="n">
        <v>24900</v>
      </c>
      <c r="D202" s="1" t="n">
        <v>-9800</v>
      </c>
      <c r="E202" s="1" t="n">
        <v>63868</v>
      </c>
      <c r="F202" s="1" t="n">
        <v>71113</v>
      </c>
      <c r="G202" s="1" t="n">
        <v>-7245</v>
      </c>
      <c r="H202" s="1" t="n">
        <v>78968</v>
      </c>
      <c r="I202" s="1" t="n">
        <v>96013</v>
      </c>
      <c r="J202" s="1" t="n">
        <v>-17045</v>
      </c>
      <c r="K202" s="1" t="n">
        <v>15916</v>
      </c>
      <c r="L202" s="6" t="n">
        <v>51384</v>
      </c>
      <c r="M202" s="1" t="n">
        <v>-35468</v>
      </c>
      <c r="N202" s="6" t="n">
        <v>10830</v>
      </c>
      <c r="O202" s="6" t="n">
        <v>14622</v>
      </c>
      <c r="P202" s="1" t="n">
        <v>-3792</v>
      </c>
      <c r="Q202" s="5" t="n">
        <v>26746</v>
      </c>
      <c r="R202" s="5" t="n">
        <v>66006</v>
      </c>
      <c r="S202" s="1" t="n">
        <v>-39260</v>
      </c>
      <c r="T202" s="1" t="n">
        <v>105714</v>
      </c>
      <c r="U202" s="1" t="n">
        <v>162019</v>
      </c>
      <c r="V202" s="1" t="n">
        <v>-56305</v>
      </c>
    </row>
    <row r="203" customFormat="false" ht="11.25" hidden="false" customHeight="false" outlineLevel="0" collapsed="false">
      <c r="A203" s="4" t="n">
        <v>36647</v>
      </c>
      <c r="B203" s="1" t="n">
        <v>13300</v>
      </c>
      <c r="C203" s="1" t="n">
        <v>11200</v>
      </c>
      <c r="D203" s="1" t="n">
        <v>2100</v>
      </c>
      <c r="E203" s="1" t="n">
        <v>115622</v>
      </c>
      <c r="F203" s="1" t="n">
        <v>114090</v>
      </c>
      <c r="G203" s="1" t="n">
        <v>1531.99999999999</v>
      </c>
      <c r="H203" s="1" t="n">
        <v>128922</v>
      </c>
      <c r="I203" s="1" t="n">
        <v>125290</v>
      </c>
      <c r="J203" s="1" t="n">
        <v>3631.99999999999</v>
      </c>
      <c r="K203" s="1" t="n">
        <v>14390</v>
      </c>
      <c r="L203" s="6" t="n">
        <v>19234</v>
      </c>
      <c r="M203" s="1" t="n">
        <v>-4844</v>
      </c>
      <c r="N203" s="6" t="n">
        <v>13304</v>
      </c>
      <c r="O203" s="6" t="n">
        <v>13906</v>
      </c>
      <c r="P203" s="1" t="n">
        <v>-602</v>
      </c>
      <c r="Q203" s="5" t="n">
        <v>27694</v>
      </c>
      <c r="R203" s="5" t="n">
        <v>33140</v>
      </c>
      <c r="S203" s="1" t="n">
        <v>-5446</v>
      </c>
      <c r="T203" s="1" t="n">
        <v>156616</v>
      </c>
      <c r="U203" s="1" t="n">
        <v>158430</v>
      </c>
      <c r="V203" s="1" t="n">
        <v>-1814</v>
      </c>
    </row>
    <row r="204" customFormat="false" ht="11.25" hidden="false" customHeight="false" outlineLevel="0" collapsed="false">
      <c r="A204" s="4" t="n">
        <v>36678</v>
      </c>
      <c r="B204" s="1" t="n">
        <v>15200</v>
      </c>
      <c r="C204" s="1" t="n">
        <v>9600</v>
      </c>
      <c r="D204" s="1" t="n">
        <v>5600</v>
      </c>
      <c r="E204" s="1" t="n">
        <v>77780</v>
      </c>
      <c r="F204" s="1" t="n">
        <v>67951</v>
      </c>
      <c r="G204" s="1" t="n">
        <v>9829</v>
      </c>
      <c r="H204" s="1" t="n">
        <v>92980</v>
      </c>
      <c r="I204" s="1" t="n">
        <v>77551</v>
      </c>
      <c r="J204" s="1" t="n">
        <v>15429</v>
      </c>
      <c r="K204" s="1" t="n">
        <v>11993</v>
      </c>
      <c r="L204" s="6" t="n">
        <v>16242</v>
      </c>
      <c r="M204" s="1" t="n">
        <v>-4249</v>
      </c>
      <c r="N204" s="6" t="n">
        <v>13336</v>
      </c>
      <c r="O204" s="6" t="n">
        <v>12820</v>
      </c>
      <c r="P204" s="1" t="n">
        <v>516</v>
      </c>
      <c r="Q204" s="5" t="n">
        <v>25329</v>
      </c>
      <c r="R204" s="5" t="n">
        <v>29062</v>
      </c>
      <c r="S204" s="1" t="n">
        <v>-3733</v>
      </c>
      <c r="T204" s="1" t="n">
        <v>118309</v>
      </c>
      <c r="U204" s="1" t="n">
        <v>106613</v>
      </c>
      <c r="V204" s="1" t="n">
        <v>11696</v>
      </c>
    </row>
    <row r="205" customFormat="false" ht="11.25" hidden="false" customHeight="false" outlineLevel="0" collapsed="false">
      <c r="A205" s="4" t="n">
        <v>36708</v>
      </c>
      <c r="B205" s="1" t="n">
        <v>17200</v>
      </c>
      <c r="C205" s="1" t="n">
        <v>13900</v>
      </c>
      <c r="D205" s="1" t="n">
        <v>3300</v>
      </c>
      <c r="E205" s="1" t="n">
        <v>76194</v>
      </c>
      <c r="F205" s="1" t="n">
        <v>71403</v>
      </c>
      <c r="G205" s="1" t="n">
        <v>4791</v>
      </c>
      <c r="H205" s="1" t="n">
        <v>93394</v>
      </c>
      <c r="I205" s="1" t="n">
        <v>85303</v>
      </c>
      <c r="J205" s="1" t="n">
        <v>8091</v>
      </c>
      <c r="K205" s="1" t="n">
        <v>17665</v>
      </c>
      <c r="L205" s="6" t="n">
        <v>22372</v>
      </c>
      <c r="M205" s="1" t="n">
        <v>-4707</v>
      </c>
      <c r="N205" s="6" t="n">
        <v>7606</v>
      </c>
      <c r="O205" s="6" t="n">
        <v>14440</v>
      </c>
      <c r="P205" s="1" t="n">
        <v>-6834</v>
      </c>
      <c r="Q205" s="5" t="n">
        <v>25271</v>
      </c>
      <c r="R205" s="5" t="n">
        <v>36812</v>
      </c>
      <c r="S205" s="1" t="n">
        <v>-11541</v>
      </c>
      <c r="T205" s="1" t="n">
        <v>118665</v>
      </c>
      <c r="U205" s="1" t="n">
        <v>122115</v>
      </c>
      <c r="V205" s="1" t="n">
        <v>-3450</v>
      </c>
    </row>
    <row r="206" customFormat="false" ht="11.25" hidden="false" customHeight="false" outlineLevel="0" collapsed="false">
      <c r="A206" s="4" t="n">
        <v>36739</v>
      </c>
      <c r="B206" s="1" t="n">
        <v>15900</v>
      </c>
      <c r="C206" s="1" t="n">
        <v>16100</v>
      </c>
      <c r="D206" s="1" t="n">
        <v>-200</v>
      </c>
      <c r="E206" s="1" t="n">
        <v>83731</v>
      </c>
      <c r="F206" s="1" t="n">
        <v>96425</v>
      </c>
      <c r="G206" s="1" t="n">
        <v>-12694</v>
      </c>
      <c r="H206" s="1" t="n">
        <v>99631</v>
      </c>
      <c r="I206" s="1" t="n">
        <v>112525</v>
      </c>
      <c r="J206" s="1" t="n">
        <v>-12894</v>
      </c>
      <c r="K206" s="1" t="n">
        <v>14027</v>
      </c>
      <c r="L206" s="6" t="n">
        <v>30688</v>
      </c>
      <c r="M206" s="1" t="n">
        <v>-16661</v>
      </c>
      <c r="N206" s="6" t="n">
        <v>7057</v>
      </c>
      <c r="O206" s="6" t="n">
        <v>12100</v>
      </c>
      <c r="P206" s="1" t="n">
        <v>-5043</v>
      </c>
      <c r="Q206" s="5" t="n">
        <v>21084</v>
      </c>
      <c r="R206" s="5" t="n">
        <v>42788</v>
      </c>
      <c r="S206" s="1" t="n">
        <v>-21704</v>
      </c>
      <c r="T206" s="1" t="n">
        <v>120715</v>
      </c>
      <c r="U206" s="1" t="n">
        <v>155313</v>
      </c>
      <c r="V206" s="1" t="n">
        <v>-34598</v>
      </c>
    </row>
    <row r="207" customFormat="false" ht="11.25" hidden="false" customHeight="false" outlineLevel="0" collapsed="false">
      <c r="A207" s="4" t="n">
        <v>36770</v>
      </c>
      <c r="B207" s="1" t="n">
        <v>17300</v>
      </c>
      <c r="C207" s="1" t="n">
        <v>11300</v>
      </c>
      <c r="D207" s="1" t="n">
        <v>6000</v>
      </c>
      <c r="E207" s="1" t="n">
        <v>103618</v>
      </c>
      <c r="F207" s="1" t="n">
        <v>100834</v>
      </c>
      <c r="G207" s="1" t="n">
        <v>2784</v>
      </c>
      <c r="H207" s="1" t="n">
        <v>120918</v>
      </c>
      <c r="I207" s="1" t="n">
        <v>112134</v>
      </c>
      <c r="J207" s="1" t="n">
        <v>8784</v>
      </c>
      <c r="K207" s="1" t="n">
        <v>18870</v>
      </c>
      <c r="L207" s="6" t="n">
        <v>21832</v>
      </c>
      <c r="M207" s="1" t="n">
        <v>-2962</v>
      </c>
      <c r="N207" s="6" t="n">
        <v>12578</v>
      </c>
      <c r="O207" s="6" t="n">
        <v>18636</v>
      </c>
      <c r="P207" s="1" t="n">
        <v>-6058</v>
      </c>
      <c r="Q207" s="5" t="n">
        <v>31448</v>
      </c>
      <c r="R207" s="5" t="n">
        <v>40468</v>
      </c>
      <c r="S207" s="1" t="n">
        <v>-9020</v>
      </c>
      <c r="T207" s="1" t="n">
        <v>152366</v>
      </c>
      <c r="U207" s="1" t="n">
        <v>152602</v>
      </c>
      <c r="V207" s="1" t="n">
        <v>-236</v>
      </c>
    </row>
    <row r="208" customFormat="false" ht="11.25" hidden="false" customHeight="false" outlineLevel="0" collapsed="false">
      <c r="A208" s="4" t="n">
        <v>36800</v>
      </c>
      <c r="B208" s="1" t="n">
        <v>19600</v>
      </c>
      <c r="C208" s="1" t="n">
        <v>16700</v>
      </c>
      <c r="D208" s="1" t="n">
        <v>2900</v>
      </c>
      <c r="E208" s="1" t="n">
        <v>110178</v>
      </c>
      <c r="F208" s="1" t="n">
        <v>117991</v>
      </c>
      <c r="G208" s="1" t="n">
        <v>-7812.99999999999</v>
      </c>
      <c r="H208" s="1" t="n">
        <v>129778</v>
      </c>
      <c r="I208" s="1" t="n">
        <v>134691</v>
      </c>
      <c r="J208" s="1" t="n">
        <v>-4912.99999999999</v>
      </c>
      <c r="K208" s="1" t="n">
        <v>18545</v>
      </c>
      <c r="L208" s="6" t="n">
        <v>27445</v>
      </c>
      <c r="M208" s="1" t="n">
        <v>-8900</v>
      </c>
      <c r="N208" s="6" t="n">
        <v>14735</v>
      </c>
      <c r="O208" s="6" t="n">
        <v>23882</v>
      </c>
      <c r="P208" s="1" t="n">
        <v>-9147</v>
      </c>
      <c r="Q208" s="5" t="n">
        <v>33280</v>
      </c>
      <c r="R208" s="5" t="n">
        <v>51327</v>
      </c>
      <c r="S208" s="1" t="n">
        <v>-18047</v>
      </c>
      <c r="T208" s="1" t="n">
        <v>163058</v>
      </c>
      <c r="U208" s="1" t="n">
        <v>186018</v>
      </c>
      <c r="V208" s="1" t="n">
        <v>-22960</v>
      </c>
    </row>
    <row r="209" customFormat="false" ht="11.25" hidden="false" customHeight="false" outlineLevel="0" collapsed="false">
      <c r="A209" s="4" t="n">
        <v>36831</v>
      </c>
      <c r="B209" s="1" t="n">
        <v>19300</v>
      </c>
      <c r="C209" s="1" t="n">
        <v>16400</v>
      </c>
      <c r="D209" s="1" t="n">
        <v>2900</v>
      </c>
      <c r="E209" s="1" t="n">
        <v>84348</v>
      </c>
      <c r="F209" s="1" t="n">
        <v>93072</v>
      </c>
      <c r="G209" s="1" t="n">
        <v>-8724</v>
      </c>
      <c r="H209" s="1" t="n">
        <v>103648</v>
      </c>
      <c r="I209" s="1" t="n">
        <v>109472</v>
      </c>
      <c r="J209" s="1" t="n">
        <v>-5824</v>
      </c>
      <c r="K209" s="1" t="n">
        <v>17167</v>
      </c>
      <c r="L209" s="6" t="n">
        <v>27509</v>
      </c>
      <c r="M209" s="1" t="n">
        <v>-10342</v>
      </c>
      <c r="N209" s="6" t="n">
        <v>18376</v>
      </c>
      <c r="O209" s="6" t="n">
        <v>19774</v>
      </c>
      <c r="P209" s="1" t="n">
        <v>-1398</v>
      </c>
      <c r="Q209" s="5" t="n">
        <v>35543</v>
      </c>
      <c r="R209" s="5" t="n">
        <v>47283</v>
      </c>
      <c r="S209" s="1" t="n">
        <v>-11740</v>
      </c>
      <c r="T209" s="1" t="n">
        <v>139191</v>
      </c>
      <c r="U209" s="1" t="n">
        <v>156755</v>
      </c>
      <c r="V209" s="1" t="n">
        <v>-17564</v>
      </c>
    </row>
    <row r="210" customFormat="false" ht="11.25" hidden="false" customHeight="false" outlineLevel="0" collapsed="false">
      <c r="A210" s="4" t="n">
        <v>36861</v>
      </c>
      <c r="B210" s="1" t="n">
        <v>17600</v>
      </c>
      <c r="C210" s="1" t="n">
        <v>16000</v>
      </c>
      <c r="D210" s="1" t="n">
        <v>1600</v>
      </c>
      <c r="E210" s="1" t="n">
        <v>79049</v>
      </c>
      <c r="F210" s="1" t="n">
        <v>86667</v>
      </c>
      <c r="G210" s="1" t="n">
        <v>-7617.99999999999</v>
      </c>
      <c r="H210" s="1" t="n">
        <v>96649</v>
      </c>
      <c r="I210" s="1" t="n">
        <v>102667</v>
      </c>
      <c r="J210" s="1" t="n">
        <v>-6017.99999999999</v>
      </c>
      <c r="K210" s="1" t="n">
        <v>22305</v>
      </c>
      <c r="L210" s="6" t="n">
        <v>29210</v>
      </c>
      <c r="M210" s="1" t="n">
        <v>-6905</v>
      </c>
      <c r="N210" s="6" t="n">
        <v>25237</v>
      </c>
      <c r="O210" s="6" t="n">
        <v>34319</v>
      </c>
      <c r="P210" s="1" t="n">
        <v>-9082</v>
      </c>
      <c r="Q210" s="5" t="n">
        <v>47542</v>
      </c>
      <c r="R210" s="5" t="n">
        <v>63529</v>
      </c>
      <c r="S210" s="1" t="n">
        <v>-15987</v>
      </c>
      <c r="T210" s="1" t="n">
        <v>144191</v>
      </c>
      <c r="U210" s="1" t="n">
        <v>166196</v>
      </c>
      <c r="V210" s="1" t="n">
        <v>-22005</v>
      </c>
    </row>
    <row r="211" customFormat="false" ht="11.25" hidden="false" customHeight="false" outlineLevel="0" collapsed="false">
      <c r="A211" s="4" t="n">
        <v>36892</v>
      </c>
      <c r="B211" s="1" t="n">
        <v>17800</v>
      </c>
      <c r="C211" s="1" t="n">
        <v>14100</v>
      </c>
      <c r="D211" s="1" t="n">
        <v>3700</v>
      </c>
      <c r="E211" s="1" t="n">
        <v>98424</v>
      </c>
      <c r="F211" s="1" t="n">
        <v>108111</v>
      </c>
      <c r="G211" s="1" t="n">
        <v>-9687.00000000002</v>
      </c>
      <c r="H211" s="1" t="n">
        <v>116224</v>
      </c>
      <c r="I211" s="1" t="n">
        <v>122211</v>
      </c>
      <c r="J211" s="1" t="n">
        <v>-5987.00000000002</v>
      </c>
      <c r="K211" s="1" t="n">
        <v>34622</v>
      </c>
      <c r="L211" s="6" t="n">
        <v>44540</v>
      </c>
      <c r="M211" s="1" t="n">
        <v>-9918</v>
      </c>
      <c r="N211" s="6" t="n">
        <v>21012</v>
      </c>
      <c r="O211" s="6" t="n">
        <v>25679</v>
      </c>
      <c r="P211" s="1" t="n">
        <v>-4667</v>
      </c>
      <c r="Q211" s="5" t="n">
        <v>55634</v>
      </c>
      <c r="R211" s="5" t="n">
        <v>70219</v>
      </c>
      <c r="S211" s="1" t="n">
        <v>-14585</v>
      </c>
      <c r="T211" s="1" t="n">
        <v>171858</v>
      </c>
      <c r="U211" s="1" t="n">
        <v>192430</v>
      </c>
      <c r="V211" s="1" t="n">
        <v>-20572</v>
      </c>
    </row>
    <row r="212" customFormat="false" ht="11.25" hidden="false" customHeight="false" outlineLevel="0" collapsed="false">
      <c r="A212" s="4" t="n">
        <v>36923</v>
      </c>
      <c r="B212" s="1" t="n">
        <v>14700</v>
      </c>
      <c r="C212" s="1" t="n">
        <v>14300</v>
      </c>
      <c r="D212" s="1" t="n">
        <v>400</v>
      </c>
      <c r="E212" s="1" t="n">
        <v>84959</v>
      </c>
      <c r="F212" s="1" t="n">
        <v>93155</v>
      </c>
      <c r="G212" s="1" t="n">
        <v>-8196</v>
      </c>
      <c r="H212" s="1" t="n">
        <v>99659</v>
      </c>
      <c r="I212" s="1" t="n">
        <v>107455</v>
      </c>
      <c r="J212" s="1" t="n">
        <v>-7796</v>
      </c>
      <c r="K212" s="1" t="n">
        <v>16425</v>
      </c>
      <c r="L212" s="6" t="n">
        <v>22829</v>
      </c>
      <c r="M212" s="1" t="n">
        <v>-6404</v>
      </c>
      <c r="N212" s="6" t="n">
        <v>13681</v>
      </c>
      <c r="O212" s="6" t="n">
        <v>16948</v>
      </c>
      <c r="P212" s="1" t="n">
        <v>-3267</v>
      </c>
      <c r="Q212" s="5" t="n">
        <v>30106</v>
      </c>
      <c r="R212" s="5" t="n">
        <v>39777</v>
      </c>
      <c r="S212" s="1" t="n">
        <v>-9671</v>
      </c>
      <c r="T212" s="1" t="n">
        <v>129765</v>
      </c>
      <c r="U212" s="1" t="n">
        <v>147232</v>
      </c>
      <c r="V212" s="1" t="n">
        <v>-17467</v>
      </c>
    </row>
    <row r="213" customFormat="false" ht="11.25" hidden="false" customHeight="false" outlineLevel="0" collapsed="false">
      <c r="A213" s="4" t="n">
        <v>36951</v>
      </c>
      <c r="B213" s="1" t="n">
        <v>17500</v>
      </c>
      <c r="C213" s="1" t="n">
        <v>15500</v>
      </c>
      <c r="D213" s="1" t="n">
        <v>2000</v>
      </c>
      <c r="E213" s="1" t="n">
        <v>86529</v>
      </c>
      <c r="F213" s="1" t="n">
        <v>71741</v>
      </c>
      <c r="G213" s="1" t="n">
        <v>14788</v>
      </c>
      <c r="H213" s="1" t="n">
        <v>104029</v>
      </c>
      <c r="I213" s="1" t="n">
        <v>87241</v>
      </c>
      <c r="J213" s="1" t="n">
        <v>16788</v>
      </c>
      <c r="K213" s="1" t="n">
        <v>26045</v>
      </c>
      <c r="L213" s="6" t="n">
        <v>28892</v>
      </c>
      <c r="M213" s="1" t="n">
        <v>-2847</v>
      </c>
      <c r="N213" s="6" t="n">
        <v>17394</v>
      </c>
      <c r="O213" s="6" t="n">
        <v>18403</v>
      </c>
      <c r="P213" s="1" t="n">
        <v>-1009</v>
      </c>
      <c r="Q213" s="5" t="n">
        <v>43439</v>
      </c>
      <c r="R213" s="5" t="n">
        <v>47295</v>
      </c>
      <c r="S213" s="1" t="n">
        <v>-3856</v>
      </c>
      <c r="T213" s="1" t="n">
        <v>147468</v>
      </c>
      <c r="U213" s="1" t="n">
        <v>134536</v>
      </c>
      <c r="V213" s="1" t="n">
        <v>12932</v>
      </c>
    </row>
    <row r="214" customFormat="false" ht="11.25" hidden="false" customHeight="false" outlineLevel="0" collapsed="false">
      <c r="A214" s="4" t="n">
        <v>36982</v>
      </c>
      <c r="B214" s="1" t="n">
        <v>10900</v>
      </c>
      <c r="C214" s="1" t="n">
        <v>12000</v>
      </c>
      <c r="D214" s="1" t="n">
        <v>-1100</v>
      </c>
      <c r="E214" s="1" t="n">
        <v>65200</v>
      </c>
      <c r="F214" s="1" t="n">
        <v>71655</v>
      </c>
      <c r="G214" s="1" t="n">
        <v>-6454.99999999999</v>
      </c>
      <c r="H214" s="1" t="n">
        <v>76100</v>
      </c>
      <c r="I214" s="1" t="n">
        <v>83655</v>
      </c>
      <c r="J214" s="1" t="n">
        <v>-7555</v>
      </c>
      <c r="K214" s="1" t="n">
        <v>13720</v>
      </c>
      <c r="L214" s="6" t="n">
        <v>22600</v>
      </c>
      <c r="M214" s="1" t="n">
        <v>-8880</v>
      </c>
      <c r="N214" s="6" t="n">
        <v>13994</v>
      </c>
      <c r="O214" s="6" t="n">
        <v>14899</v>
      </c>
      <c r="P214" s="1" t="n">
        <v>-905</v>
      </c>
      <c r="Q214" s="5" t="n">
        <v>27714</v>
      </c>
      <c r="R214" s="5" t="n">
        <v>37499</v>
      </c>
      <c r="S214" s="1" t="n">
        <v>-9785</v>
      </c>
      <c r="T214" s="1" t="n">
        <v>103814</v>
      </c>
      <c r="U214" s="1" t="n">
        <v>121154</v>
      </c>
      <c r="V214" s="1" t="n">
        <v>-17340</v>
      </c>
    </row>
    <row r="215" customFormat="false" ht="11.25" hidden="false" customHeight="false" outlineLevel="0" collapsed="false">
      <c r="A215" s="4" t="n">
        <v>37012</v>
      </c>
      <c r="B215" s="1" t="n">
        <v>14400</v>
      </c>
      <c r="C215" s="1" t="n">
        <v>14600</v>
      </c>
      <c r="D215" s="1" t="n">
        <v>-200</v>
      </c>
      <c r="E215" s="1" t="n">
        <v>71611</v>
      </c>
      <c r="F215" s="1" t="n">
        <v>66208</v>
      </c>
      <c r="G215" s="1" t="n">
        <v>5403</v>
      </c>
      <c r="H215" s="1" t="n">
        <v>86011</v>
      </c>
      <c r="I215" s="1" t="n">
        <v>80808</v>
      </c>
      <c r="J215" s="1" t="n">
        <v>5203</v>
      </c>
      <c r="K215" s="1" t="n">
        <v>18066</v>
      </c>
      <c r="L215" s="6" t="n">
        <v>28019</v>
      </c>
      <c r="M215" s="1" t="n">
        <v>-9953</v>
      </c>
      <c r="N215" s="6" t="n">
        <v>21594</v>
      </c>
      <c r="O215" s="6" t="n">
        <v>23141</v>
      </c>
      <c r="P215" s="1" t="n">
        <v>-1547</v>
      </c>
      <c r="Q215" s="5" t="n">
        <v>39660</v>
      </c>
      <c r="R215" s="5" t="n">
        <v>51160</v>
      </c>
      <c r="S215" s="1" t="n">
        <v>-11500</v>
      </c>
      <c r="T215" s="1" t="n">
        <v>125671</v>
      </c>
      <c r="U215" s="1" t="n">
        <v>131968</v>
      </c>
      <c r="V215" s="1" t="n">
        <v>-6297</v>
      </c>
    </row>
    <row r="216" customFormat="false" ht="11.25" hidden="false" customHeight="false" outlineLevel="0" collapsed="false">
      <c r="A216" s="4" t="n">
        <v>37043</v>
      </c>
      <c r="B216" s="1" t="n">
        <v>14800</v>
      </c>
      <c r="C216" s="1" t="n">
        <v>13200</v>
      </c>
      <c r="D216" s="1" t="n">
        <v>1600</v>
      </c>
      <c r="E216" s="1" t="n">
        <v>70404</v>
      </c>
      <c r="F216" s="1" t="n">
        <v>57825</v>
      </c>
      <c r="G216" s="1" t="n">
        <v>12579</v>
      </c>
      <c r="H216" s="1" t="n">
        <v>85204</v>
      </c>
      <c r="I216" s="1" t="n">
        <v>71025</v>
      </c>
      <c r="J216" s="1" t="n">
        <v>14179</v>
      </c>
      <c r="K216" s="1" t="n">
        <v>16265</v>
      </c>
      <c r="L216" s="6" t="n">
        <v>16815</v>
      </c>
      <c r="M216" s="1" t="n">
        <v>-550</v>
      </c>
      <c r="N216" s="6" t="n">
        <v>18104</v>
      </c>
      <c r="O216" s="6" t="n">
        <v>17555</v>
      </c>
      <c r="P216" s="1" t="n">
        <v>549</v>
      </c>
      <c r="Q216" s="5" t="n">
        <v>34369</v>
      </c>
      <c r="R216" s="5" t="n">
        <v>34370</v>
      </c>
      <c r="S216" s="1" t="n">
        <v>-1</v>
      </c>
      <c r="T216" s="1" t="n">
        <v>119573</v>
      </c>
      <c r="U216" s="1" t="n">
        <v>105395</v>
      </c>
      <c r="V216" s="1" t="n">
        <v>14178</v>
      </c>
    </row>
    <row r="217" customFormat="false" ht="11.25" hidden="false" customHeight="false" outlineLevel="0" collapsed="false">
      <c r="A217" s="4" t="n">
        <v>37073</v>
      </c>
      <c r="B217" s="1" t="n">
        <v>13500</v>
      </c>
      <c r="C217" s="1" t="n">
        <v>13400</v>
      </c>
      <c r="D217" s="1" t="n">
        <v>100</v>
      </c>
      <c r="E217" s="1" t="n">
        <v>56510</v>
      </c>
      <c r="F217" s="1" t="n">
        <v>60234</v>
      </c>
      <c r="G217" s="1" t="n">
        <v>-3724</v>
      </c>
      <c r="H217" s="1" t="n">
        <v>70010</v>
      </c>
      <c r="I217" s="1" t="n">
        <v>73634</v>
      </c>
      <c r="J217" s="1" t="n">
        <v>-3624</v>
      </c>
      <c r="K217" s="1" t="n">
        <v>14656</v>
      </c>
      <c r="L217" s="6" t="n">
        <v>20680</v>
      </c>
      <c r="M217" s="1" t="n">
        <v>-6024</v>
      </c>
      <c r="N217" s="6" t="n">
        <v>16557</v>
      </c>
      <c r="O217" s="6" t="n">
        <v>22466</v>
      </c>
      <c r="P217" s="1" t="n">
        <v>-5909</v>
      </c>
      <c r="Q217" s="5" t="n">
        <v>31213</v>
      </c>
      <c r="R217" s="5" t="n">
        <v>43146</v>
      </c>
      <c r="S217" s="1" t="n">
        <v>-11933</v>
      </c>
      <c r="T217" s="1" t="n">
        <v>101223</v>
      </c>
      <c r="U217" s="1" t="n">
        <v>116780</v>
      </c>
      <c r="V217" s="1" t="n">
        <v>-15557</v>
      </c>
    </row>
    <row r="218" customFormat="false" ht="11.25" hidden="false" customHeight="false" outlineLevel="0" collapsed="false">
      <c r="A218" s="4" t="n">
        <v>37104</v>
      </c>
      <c r="B218" s="1" t="n">
        <v>13600</v>
      </c>
      <c r="C218" s="1" t="n">
        <v>14600</v>
      </c>
      <c r="D218" s="1" t="n">
        <v>-1000</v>
      </c>
      <c r="E218" s="1" t="n">
        <v>72752</v>
      </c>
      <c r="F218" s="1" t="n">
        <v>75593</v>
      </c>
      <c r="G218" s="1" t="n">
        <v>-2841</v>
      </c>
      <c r="H218" s="1" t="n">
        <v>86352</v>
      </c>
      <c r="I218" s="1" t="n">
        <v>90193</v>
      </c>
      <c r="J218" s="1" t="n">
        <v>-3841</v>
      </c>
      <c r="K218" s="1" t="n">
        <v>9793</v>
      </c>
      <c r="L218" s="6" t="n">
        <v>19331</v>
      </c>
      <c r="M218" s="1" t="n">
        <v>-9538</v>
      </c>
      <c r="N218" s="6" t="n">
        <v>13826</v>
      </c>
      <c r="O218" s="6" t="n">
        <v>17986</v>
      </c>
      <c r="P218" s="1" t="n">
        <v>-4160</v>
      </c>
      <c r="Q218" s="5" t="n">
        <v>23619</v>
      </c>
      <c r="R218" s="5" t="n">
        <v>37317</v>
      </c>
      <c r="S218" s="1" t="n">
        <v>-13698</v>
      </c>
      <c r="T218" s="1" t="n">
        <v>109971</v>
      </c>
      <c r="U218" s="1" t="n">
        <v>127510</v>
      </c>
      <c r="V218" s="1" t="n">
        <v>-17539</v>
      </c>
    </row>
    <row r="219" customFormat="false" ht="11.25" hidden="false" customHeight="false" outlineLevel="0" collapsed="false">
      <c r="A219" s="4" t="n">
        <v>37135</v>
      </c>
      <c r="B219" s="1" t="n">
        <v>11600</v>
      </c>
      <c r="C219" s="1" t="n">
        <v>12500</v>
      </c>
      <c r="D219" s="1" t="n">
        <v>-900</v>
      </c>
      <c r="E219" s="1" t="n">
        <v>92148</v>
      </c>
      <c r="F219" s="1" t="n">
        <v>88655</v>
      </c>
      <c r="G219" s="1" t="n">
        <v>3493</v>
      </c>
      <c r="H219" s="1" t="n">
        <v>103748</v>
      </c>
      <c r="I219" s="1" t="n">
        <v>101155</v>
      </c>
      <c r="J219" s="1" t="n">
        <v>2593</v>
      </c>
      <c r="K219" s="1" t="n">
        <v>42093</v>
      </c>
      <c r="L219" s="6" t="n">
        <v>21903</v>
      </c>
      <c r="M219" s="1" t="n">
        <v>20190</v>
      </c>
      <c r="N219" s="6" t="n">
        <v>20345</v>
      </c>
      <c r="O219" s="6" t="n">
        <v>29292</v>
      </c>
      <c r="P219" s="1" t="n">
        <v>-8947</v>
      </c>
      <c r="Q219" s="5" t="n">
        <v>62438</v>
      </c>
      <c r="R219" s="5" t="n">
        <v>51195</v>
      </c>
      <c r="S219" s="1" t="n">
        <v>11243</v>
      </c>
      <c r="T219" s="1" t="n">
        <v>166186</v>
      </c>
      <c r="U219" s="1" t="n">
        <v>152350</v>
      </c>
      <c r="V219" s="1" t="n">
        <v>13836</v>
      </c>
    </row>
    <row r="220" customFormat="false" ht="11.25" hidden="false" customHeight="false" outlineLevel="0" collapsed="false">
      <c r="A220" s="4" t="n">
        <v>37165</v>
      </c>
      <c r="B220" s="1" t="n">
        <v>15600</v>
      </c>
      <c r="C220" s="1" t="n">
        <v>15100</v>
      </c>
      <c r="D220" s="1" t="n">
        <v>500</v>
      </c>
      <c r="E220" s="1" t="n">
        <v>80040</v>
      </c>
      <c r="F220" s="1" t="n">
        <v>87984</v>
      </c>
      <c r="G220" s="1" t="n">
        <v>-7943.99999999999</v>
      </c>
      <c r="H220" s="1" t="n">
        <v>95640</v>
      </c>
      <c r="I220" s="1" t="n">
        <v>103084</v>
      </c>
      <c r="J220" s="1" t="n">
        <v>-7443.99999999999</v>
      </c>
      <c r="K220" s="1" t="n">
        <v>18023</v>
      </c>
      <c r="L220" s="6" t="n">
        <v>15942</v>
      </c>
      <c r="M220" s="1" t="n">
        <v>2081</v>
      </c>
      <c r="N220" s="6" t="n">
        <v>22055</v>
      </c>
      <c r="O220" s="6" t="n">
        <v>41873</v>
      </c>
      <c r="P220" s="1" t="n">
        <v>-19818</v>
      </c>
      <c r="Q220" s="5" t="n">
        <v>40078</v>
      </c>
      <c r="R220" s="5" t="n">
        <v>57815</v>
      </c>
      <c r="S220" s="1" t="n">
        <v>-17737</v>
      </c>
      <c r="T220" s="1" t="n">
        <v>135718</v>
      </c>
      <c r="U220" s="1" t="n">
        <v>160899</v>
      </c>
      <c r="V220" s="1" t="n">
        <v>-25181</v>
      </c>
    </row>
    <row r="221" customFormat="false" ht="11.25" hidden="false" customHeight="false" outlineLevel="0" collapsed="false">
      <c r="A221" s="4" t="n">
        <v>37196</v>
      </c>
      <c r="B221" s="1" t="n">
        <v>18400</v>
      </c>
      <c r="C221" s="1" t="n">
        <v>17300</v>
      </c>
      <c r="D221" s="1" t="n">
        <v>1100</v>
      </c>
      <c r="E221" s="1" t="n">
        <v>92862</v>
      </c>
      <c r="F221" s="1" t="n">
        <v>100511</v>
      </c>
      <c r="G221" s="1" t="n">
        <v>-7649</v>
      </c>
      <c r="H221" s="1" t="n">
        <v>111262</v>
      </c>
      <c r="I221" s="1" t="n">
        <v>117811</v>
      </c>
      <c r="J221" s="1" t="n">
        <v>-6549</v>
      </c>
      <c r="K221" s="1" t="n">
        <v>14791</v>
      </c>
      <c r="L221" s="6" t="n">
        <v>14716</v>
      </c>
      <c r="M221" s="1" t="n">
        <v>75</v>
      </c>
      <c r="N221" s="6" t="n">
        <v>27538</v>
      </c>
      <c r="O221" s="6" t="n">
        <v>52456</v>
      </c>
      <c r="P221" s="1" t="n">
        <v>-24918</v>
      </c>
      <c r="Q221" s="5" t="n">
        <v>42329</v>
      </c>
      <c r="R221" s="5" t="n">
        <v>67172</v>
      </c>
      <c r="S221" s="1" t="n">
        <v>-24843</v>
      </c>
      <c r="T221" s="1" t="n">
        <v>153591</v>
      </c>
      <c r="U221" s="1" t="n">
        <v>184983</v>
      </c>
      <c r="V221" s="1" t="n">
        <v>-31392</v>
      </c>
    </row>
    <row r="222" customFormat="false" ht="11.25" hidden="false" customHeight="false" outlineLevel="0" collapsed="false">
      <c r="A222" s="4" t="n">
        <v>37226</v>
      </c>
      <c r="B222" s="1" t="n">
        <v>14200</v>
      </c>
      <c r="C222" s="1" t="n">
        <v>13400</v>
      </c>
      <c r="D222" s="1" t="n">
        <v>800</v>
      </c>
      <c r="E222" s="1" t="n">
        <v>62130</v>
      </c>
      <c r="F222" s="1" t="n">
        <v>59946</v>
      </c>
      <c r="G222" s="1" t="n">
        <v>2184.00000000001</v>
      </c>
      <c r="H222" s="1" t="n">
        <v>76330</v>
      </c>
      <c r="I222" s="1" t="n">
        <v>73346</v>
      </c>
      <c r="J222" s="1" t="n">
        <v>2984</v>
      </c>
      <c r="K222" s="1" t="n">
        <v>23215</v>
      </c>
      <c r="L222" s="6" t="n">
        <v>25451</v>
      </c>
      <c r="M222" s="1" t="n">
        <v>-2236</v>
      </c>
      <c r="N222" s="6" t="n">
        <v>26503</v>
      </c>
      <c r="O222" s="6" t="n">
        <v>33547</v>
      </c>
      <c r="P222" s="1" t="n">
        <v>-7044</v>
      </c>
      <c r="Q222" s="5" t="n">
        <v>49718</v>
      </c>
      <c r="R222" s="5" t="n">
        <v>58998</v>
      </c>
      <c r="S222" s="1" t="n">
        <v>-9280</v>
      </c>
      <c r="T222" s="1" t="n">
        <v>126048</v>
      </c>
      <c r="U222" s="1" t="n">
        <v>132344</v>
      </c>
      <c r="V222" s="1" t="n">
        <v>-6296</v>
      </c>
    </row>
    <row r="223" customFormat="false" ht="11.25" hidden="false" customHeight="false" outlineLevel="0" collapsed="false">
      <c r="A223" s="4" t="n">
        <v>37257</v>
      </c>
      <c r="B223" s="1" t="n">
        <v>14700</v>
      </c>
      <c r="C223" s="1" t="n">
        <v>14100</v>
      </c>
      <c r="D223" s="1" t="n">
        <v>600</v>
      </c>
      <c r="E223" s="1" t="n">
        <v>97886</v>
      </c>
      <c r="F223" s="1" t="n">
        <v>108061</v>
      </c>
      <c r="G223" s="1" t="n">
        <v>-10175</v>
      </c>
      <c r="H223" s="1" t="n">
        <v>112586</v>
      </c>
      <c r="I223" s="1" t="n">
        <v>122161</v>
      </c>
      <c r="J223" s="1" t="n">
        <v>-9574.99999999999</v>
      </c>
      <c r="K223" s="1" t="n">
        <v>17743</v>
      </c>
      <c r="L223" s="6" t="n">
        <v>27076</v>
      </c>
      <c r="M223" s="1" t="n">
        <v>-9333</v>
      </c>
      <c r="N223" s="6" t="n">
        <v>23428</v>
      </c>
      <c r="O223" s="6" t="n">
        <v>28683</v>
      </c>
      <c r="P223" s="1" t="n">
        <v>-5255</v>
      </c>
      <c r="Q223" s="5" t="n">
        <v>41171</v>
      </c>
      <c r="R223" s="5" t="n">
        <v>55759</v>
      </c>
      <c r="S223" s="1" t="n">
        <v>-14588</v>
      </c>
      <c r="T223" s="1" t="n">
        <v>153757</v>
      </c>
      <c r="U223" s="1" t="n">
        <v>177920</v>
      </c>
      <c r="V223" s="1" t="n">
        <v>-24163</v>
      </c>
    </row>
    <row r="224" customFormat="false" ht="11.25" hidden="false" customHeight="false" outlineLevel="0" collapsed="false">
      <c r="A224" s="4" t="n">
        <v>37288</v>
      </c>
      <c r="B224" s="1" t="n">
        <v>14300</v>
      </c>
      <c r="C224" s="1" t="n">
        <v>12600</v>
      </c>
      <c r="D224" s="1" t="n">
        <v>1700</v>
      </c>
      <c r="E224" s="1" t="n">
        <v>59081</v>
      </c>
      <c r="F224" s="1" t="n">
        <v>55790</v>
      </c>
      <c r="G224" s="1" t="n">
        <v>3291.00000000001</v>
      </c>
      <c r="H224" s="1" t="n">
        <v>73381</v>
      </c>
      <c r="I224" s="1" t="n">
        <v>68390</v>
      </c>
      <c r="J224" s="1" t="n">
        <v>4991</v>
      </c>
      <c r="K224" s="1" t="n">
        <v>16141</v>
      </c>
      <c r="L224" s="6" t="n">
        <v>19635</v>
      </c>
      <c r="M224" s="1" t="n">
        <v>-3494</v>
      </c>
      <c r="N224" s="6" t="n">
        <v>19705</v>
      </c>
      <c r="O224" s="6" t="n">
        <v>20841</v>
      </c>
      <c r="P224" s="1" t="n">
        <v>-1136</v>
      </c>
      <c r="Q224" s="5" t="n">
        <v>35846</v>
      </c>
      <c r="R224" s="5" t="n">
        <v>40476</v>
      </c>
      <c r="S224" s="1" t="n">
        <v>-4630</v>
      </c>
      <c r="T224" s="1" t="n">
        <v>109227</v>
      </c>
      <c r="U224" s="1" t="n">
        <v>108866</v>
      </c>
      <c r="V224" s="1" t="n">
        <v>361</v>
      </c>
    </row>
    <row r="225" customFormat="false" ht="11.25" hidden="false" customHeight="false" outlineLevel="0" collapsed="false">
      <c r="A225" s="4" t="n">
        <v>37316</v>
      </c>
      <c r="B225" s="1" t="n">
        <v>16900</v>
      </c>
      <c r="C225" s="1" t="n">
        <v>15200</v>
      </c>
      <c r="D225" s="1" t="n">
        <v>1700</v>
      </c>
      <c r="E225" s="1" t="n">
        <v>51878</v>
      </c>
      <c r="F225" s="1" t="n">
        <v>58647</v>
      </c>
      <c r="G225" s="1" t="n">
        <v>-6769</v>
      </c>
      <c r="H225" s="1" t="n">
        <v>68778</v>
      </c>
      <c r="I225" s="1" t="n">
        <v>73847</v>
      </c>
      <c r="J225" s="1" t="n">
        <v>-5069</v>
      </c>
      <c r="K225" s="1" t="n">
        <v>19246</v>
      </c>
      <c r="L225" s="6" t="n">
        <v>25403</v>
      </c>
      <c r="M225" s="1" t="n">
        <v>-6157</v>
      </c>
      <c r="N225" s="6" t="n">
        <v>26905</v>
      </c>
      <c r="O225" s="6" t="n">
        <v>20093</v>
      </c>
      <c r="P225" s="1" t="n">
        <v>6812</v>
      </c>
      <c r="Q225" s="5" t="n">
        <v>46151</v>
      </c>
      <c r="R225" s="5" t="n">
        <v>45496</v>
      </c>
      <c r="S225" s="1" t="n">
        <v>655</v>
      </c>
      <c r="T225" s="1" t="n">
        <v>114929</v>
      </c>
      <c r="U225" s="1" t="n">
        <v>119343</v>
      </c>
      <c r="V225" s="1" t="n">
        <v>-4414</v>
      </c>
    </row>
    <row r="226" customFormat="false" ht="11.25" hidden="false" customHeight="false" outlineLevel="0" collapsed="false">
      <c r="A226" s="4" t="n">
        <v>37347</v>
      </c>
      <c r="B226" s="1" t="n">
        <v>15200</v>
      </c>
      <c r="C226" s="1" t="n">
        <v>19100</v>
      </c>
      <c r="D226" s="1" t="n">
        <v>-3900</v>
      </c>
      <c r="E226" s="1" t="n">
        <v>70571</v>
      </c>
      <c r="F226" s="1" t="n">
        <v>75493</v>
      </c>
      <c r="G226" s="1" t="n">
        <v>-4922</v>
      </c>
      <c r="H226" s="1" t="n">
        <v>85771</v>
      </c>
      <c r="I226" s="1" t="n">
        <v>94593</v>
      </c>
      <c r="J226" s="1" t="n">
        <v>-8822</v>
      </c>
      <c r="K226" s="1" t="n">
        <v>12113</v>
      </c>
      <c r="L226" s="6" t="n">
        <v>15539</v>
      </c>
      <c r="M226" s="1" t="n">
        <v>-3426</v>
      </c>
      <c r="N226" s="6" t="n">
        <v>15859</v>
      </c>
      <c r="O226" s="6" t="n">
        <v>19847</v>
      </c>
      <c r="P226" s="1" t="n">
        <v>-3988</v>
      </c>
      <c r="Q226" s="5" t="n">
        <v>27972</v>
      </c>
      <c r="R226" s="5" t="n">
        <v>35386</v>
      </c>
      <c r="S226" s="1" t="n">
        <v>-7414</v>
      </c>
      <c r="T226" s="1" t="n">
        <v>113743</v>
      </c>
      <c r="U226" s="1" t="n">
        <v>129979</v>
      </c>
      <c r="V226" s="1" t="n">
        <v>-16236</v>
      </c>
    </row>
    <row r="227" customFormat="false" ht="11.25" hidden="false" customHeight="false" outlineLevel="0" collapsed="false">
      <c r="A227" s="4" t="n">
        <v>37377</v>
      </c>
      <c r="B227" s="1" t="n">
        <v>18300</v>
      </c>
      <c r="C227" s="1" t="n">
        <v>16700</v>
      </c>
      <c r="D227" s="1" t="n">
        <v>1600</v>
      </c>
      <c r="E227" s="1" t="n">
        <v>51307</v>
      </c>
      <c r="F227" s="1" t="n">
        <v>62027</v>
      </c>
      <c r="G227" s="1" t="n">
        <v>-10720</v>
      </c>
      <c r="H227" s="1" t="n">
        <v>69607</v>
      </c>
      <c r="I227" s="1" t="n">
        <v>78727</v>
      </c>
      <c r="J227" s="1" t="n">
        <v>-9120</v>
      </c>
      <c r="K227" s="1" t="n">
        <v>10845</v>
      </c>
      <c r="L227" s="6" t="n">
        <v>15230</v>
      </c>
      <c r="M227" s="1" t="n">
        <v>-4385</v>
      </c>
      <c r="N227" s="6" t="n">
        <v>17598</v>
      </c>
      <c r="O227" s="6" t="n">
        <v>18146</v>
      </c>
      <c r="P227" s="1" t="n">
        <v>-548</v>
      </c>
      <c r="Q227" s="5" t="n">
        <v>28443</v>
      </c>
      <c r="R227" s="5" t="n">
        <v>33376</v>
      </c>
      <c r="S227" s="1" t="n">
        <v>-4933</v>
      </c>
      <c r="T227" s="1" t="n">
        <v>98050</v>
      </c>
      <c r="U227" s="1" t="n">
        <v>112103</v>
      </c>
      <c r="V227" s="1" t="n">
        <v>-14053</v>
      </c>
    </row>
    <row r="228" customFormat="false" ht="11.25" hidden="false" customHeight="false" outlineLevel="0" collapsed="false">
      <c r="A228" s="4" t="n">
        <v>37408</v>
      </c>
      <c r="B228" s="1" t="n">
        <v>12600</v>
      </c>
      <c r="C228" s="1" t="n">
        <v>12800</v>
      </c>
      <c r="D228" s="1" t="n">
        <v>-200</v>
      </c>
      <c r="E228" s="1" t="n">
        <v>49544</v>
      </c>
      <c r="F228" s="1" t="n">
        <v>41367</v>
      </c>
      <c r="G228" s="1" t="n">
        <v>8176.99999999999</v>
      </c>
      <c r="H228" s="1" t="n">
        <v>62144</v>
      </c>
      <c r="I228" s="1" t="n">
        <v>54167</v>
      </c>
      <c r="J228" s="1" t="n">
        <v>7976.99999999999</v>
      </c>
      <c r="K228" s="1" t="n">
        <v>16640</v>
      </c>
      <c r="L228" s="6" t="n">
        <v>13769</v>
      </c>
      <c r="M228" s="1" t="n">
        <v>2871</v>
      </c>
      <c r="N228" s="6" t="n">
        <v>16802</v>
      </c>
      <c r="O228" s="6" t="n">
        <v>16660</v>
      </c>
      <c r="P228" s="1" t="n">
        <v>142</v>
      </c>
      <c r="Q228" s="5" t="n">
        <v>33442</v>
      </c>
      <c r="R228" s="5" t="n">
        <v>30429</v>
      </c>
      <c r="S228" s="1" t="n">
        <v>3013</v>
      </c>
      <c r="T228" s="1" t="n">
        <v>95586</v>
      </c>
      <c r="U228" s="1" t="n">
        <v>84596</v>
      </c>
      <c r="V228" s="1" t="n">
        <v>10990</v>
      </c>
    </row>
    <row r="229" customFormat="false" ht="11.25" hidden="false" customHeight="false" outlineLevel="0" collapsed="false">
      <c r="A229" s="4" t="n">
        <v>37438</v>
      </c>
      <c r="B229" s="1" t="n">
        <v>14200</v>
      </c>
      <c r="C229" s="1" t="n">
        <v>16100</v>
      </c>
      <c r="D229" s="1" t="n">
        <v>-1900</v>
      </c>
      <c r="E229" s="1" t="n">
        <v>62567</v>
      </c>
      <c r="F229" s="1" t="n">
        <v>53222</v>
      </c>
      <c r="G229" s="1" t="n">
        <v>9345</v>
      </c>
      <c r="H229" s="1" t="n">
        <v>76767</v>
      </c>
      <c r="I229" s="1" t="n">
        <v>69322</v>
      </c>
      <c r="J229" s="1" t="n">
        <v>7445</v>
      </c>
      <c r="K229" s="1" t="n">
        <v>17984</v>
      </c>
      <c r="L229" s="6" t="n">
        <v>19298</v>
      </c>
      <c r="M229" s="1" t="n">
        <v>-1314</v>
      </c>
      <c r="N229" s="6" t="n">
        <v>24631</v>
      </c>
      <c r="O229" s="6" t="n">
        <v>35494</v>
      </c>
      <c r="P229" s="1" t="n">
        <v>-10863</v>
      </c>
      <c r="Q229" s="5" t="n">
        <v>42615</v>
      </c>
      <c r="R229" s="5" t="n">
        <v>54792</v>
      </c>
      <c r="S229" s="1" t="n">
        <v>-12177</v>
      </c>
      <c r="T229" s="1" t="n">
        <v>119382</v>
      </c>
      <c r="U229" s="1" t="n">
        <v>124114</v>
      </c>
      <c r="V229" s="1" t="n">
        <v>-4732</v>
      </c>
    </row>
    <row r="230" customFormat="false" ht="11.25" hidden="false" customHeight="false" outlineLevel="0" collapsed="false">
      <c r="A230" s="4" t="n">
        <v>37469</v>
      </c>
      <c r="B230" s="1" t="n">
        <v>13400</v>
      </c>
      <c r="C230" s="1" t="n">
        <v>13500</v>
      </c>
      <c r="D230" s="1" t="n">
        <v>-100</v>
      </c>
      <c r="E230" s="1" t="n">
        <v>80735</v>
      </c>
      <c r="F230" s="1" t="n">
        <v>75512</v>
      </c>
      <c r="G230" s="1" t="n">
        <v>5223</v>
      </c>
      <c r="H230" s="1" t="n">
        <v>94135</v>
      </c>
      <c r="I230" s="1" t="n">
        <v>89012</v>
      </c>
      <c r="J230" s="1" t="n">
        <v>5123</v>
      </c>
      <c r="K230" s="1" t="n">
        <v>18179</v>
      </c>
      <c r="L230" s="6" t="n">
        <v>12570</v>
      </c>
      <c r="M230" s="1" t="n">
        <v>5609</v>
      </c>
      <c r="N230" s="6" t="n">
        <v>18648</v>
      </c>
      <c r="O230" s="6" t="n">
        <v>32423</v>
      </c>
      <c r="P230" s="1" t="n">
        <v>-13775</v>
      </c>
      <c r="Q230" s="5" t="n">
        <v>36827</v>
      </c>
      <c r="R230" s="5" t="n">
        <v>44993</v>
      </c>
      <c r="S230" s="1" t="n">
        <v>-8166</v>
      </c>
      <c r="T230" s="1" t="n">
        <v>130962</v>
      </c>
      <c r="U230" s="1" t="n">
        <v>134005</v>
      </c>
      <c r="V230" s="1" t="n">
        <v>-3043</v>
      </c>
    </row>
    <row r="231" customFormat="false" ht="11.25" hidden="false" customHeight="false" outlineLevel="0" collapsed="false">
      <c r="A231" s="4" t="n">
        <v>37500</v>
      </c>
      <c r="B231" s="1" t="n">
        <v>9700</v>
      </c>
      <c r="C231" s="1" t="n">
        <v>9300</v>
      </c>
      <c r="D231" s="1" t="n">
        <v>400</v>
      </c>
      <c r="E231" s="1" t="n">
        <v>74737</v>
      </c>
      <c r="F231" s="1" t="n">
        <v>63156</v>
      </c>
      <c r="G231" s="1" t="n">
        <v>11581</v>
      </c>
      <c r="H231" s="1" t="n">
        <v>84437</v>
      </c>
      <c r="I231" s="1" t="n">
        <v>72456</v>
      </c>
      <c r="J231" s="1" t="n">
        <v>11981</v>
      </c>
      <c r="K231" s="1" t="n">
        <v>17022</v>
      </c>
      <c r="L231" s="6" t="n">
        <v>14742</v>
      </c>
      <c r="M231" s="1" t="n">
        <v>2280</v>
      </c>
      <c r="N231" s="6" t="n">
        <v>28238</v>
      </c>
      <c r="O231" s="6" t="n">
        <v>24355</v>
      </c>
      <c r="P231" s="1" t="n">
        <v>3883</v>
      </c>
      <c r="Q231" s="5" t="n">
        <v>45260</v>
      </c>
      <c r="R231" s="5" t="n">
        <v>39097</v>
      </c>
      <c r="S231" s="1" t="n">
        <v>6163</v>
      </c>
      <c r="T231" s="1" t="n">
        <v>129697</v>
      </c>
      <c r="U231" s="1" t="n">
        <v>111553</v>
      </c>
      <c r="V231" s="1" t="n">
        <v>18144</v>
      </c>
    </row>
    <row r="232" customFormat="false" ht="11.25" hidden="false" customHeight="false" outlineLevel="0" collapsed="false">
      <c r="A232" s="4" t="n">
        <v>37530</v>
      </c>
      <c r="B232" s="1" t="n">
        <v>13100</v>
      </c>
      <c r="C232" s="1" t="n">
        <v>11500</v>
      </c>
      <c r="D232" s="1" t="n">
        <v>1600</v>
      </c>
      <c r="E232" s="1" t="n">
        <v>81396</v>
      </c>
      <c r="F232" s="1" t="n">
        <v>79033</v>
      </c>
      <c r="G232" s="1" t="n">
        <v>2363</v>
      </c>
      <c r="H232" s="1" t="n">
        <v>94496</v>
      </c>
      <c r="I232" s="1" t="n">
        <v>90533</v>
      </c>
      <c r="J232" s="1" t="n">
        <v>3963</v>
      </c>
      <c r="K232" s="1" t="n">
        <v>24663</v>
      </c>
      <c r="L232" s="6" t="n">
        <v>15340</v>
      </c>
      <c r="M232" s="1" t="n">
        <v>9323</v>
      </c>
      <c r="N232" s="6" t="n">
        <v>24448</v>
      </c>
      <c r="O232" s="6" t="n">
        <v>44708</v>
      </c>
      <c r="P232" s="1" t="n">
        <v>-20260</v>
      </c>
      <c r="Q232" s="5" t="n">
        <v>49111</v>
      </c>
      <c r="R232" s="5" t="n">
        <v>60048</v>
      </c>
      <c r="S232" s="1" t="n">
        <v>-10937</v>
      </c>
      <c r="T232" s="1" t="n">
        <v>143607</v>
      </c>
      <c r="U232" s="1" t="n">
        <v>150581</v>
      </c>
      <c r="V232" s="1" t="n">
        <v>-6974</v>
      </c>
    </row>
    <row r="233" customFormat="false" ht="11.25" hidden="false" customHeight="false" outlineLevel="0" collapsed="false">
      <c r="A233" s="4" t="n">
        <v>37561</v>
      </c>
      <c r="B233" s="1" t="n">
        <v>12800</v>
      </c>
      <c r="C233" s="1" t="n">
        <v>10700</v>
      </c>
      <c r="D233" s="1" t="n">
        <v>2100</v>
      </c>
      <c r="E233" s="1" t="n">
        <v>71145</v>
      </c>
      <c r="F233" s="1" t="n">
        <v>83194</v>
      </c>
      <c r="G233" s="1" t="n">
        <v>-12049</v>
      </c>
      <c r="H233" s="1" t="n">
        <v>83945</v>
      </c>
      <c r="I233" s="1" t="n">
        <v>93894</v>
      </c>
      <c r="J233" s="1" t="n">
        <v>-9949.00000000002</v>
      </c>
      <c r="K233" s="1" t="n">
        <v>19739</v>
      </c>
      <c r="L233" s="6" t="n">
        <v>11763</v>
      </c>
      <c r="M233" s="1" t="n">
        <v>7976</v>
      </c>
      <c r="N233" s="6" t="n">
        <v>25150</v>
      </c>
      <c r="O233" s="6" t="n">
        <v>31789</v>
      </c>
      <c r="P233" s="1" t="n">
        <v>-6639</v>
      </c>
      <c r="Q233" s="5" t="n">
        <v>44889</v>
      </c>
      <c r="R233" s="5" t="n">
        <v>43552</v>
      </c>
      <c r="S233" s="1" t="n">
        <v>1337</v>
      </c>
      <c r="T233" s="1" t="n">
        <v>128834</v>
      </c>
      <c r="U233" s="1" t="n">
        <v>137446</v>
      </c>
      <c r="V233" s="1" t="n">
        <v>-8612.00000000002</v>
      </c>
    </row>
    <row r="234" customFormat="false" ht="11.25" hidden="false" customHeight="false" outlineLevel="0" collapsed="false">
      <c r="A234" s="4" t="n">
        <v>37591</v>
      </c>
      <c r="B234" s="1" t="n">
        <v>9600</v>
      </c>
      <c r="C234" s="1" t="n">
        <v>8500</v>
      </c>
      <c r="D234" s="1" t="n">
        <v>1100</v>
      </c>
      <c r="E234" s="1" t="n">
        <v>59805.3333333333</v>
      </c>
      <c r="F234" s="1" t="n">
        <v>59839.3333333333</v>
      </c>
      <c r="G234" s="1" t="n">
        <v>-34.0000000000073</v>
      </c>
      <c r="H234" s="1" t="n">
        <v>69405.3333333333</v>
      </c>
      <c r="I234" s="1" t="n">
        <v>68339.3333333333</v>
      </c>
      <c r="J234" s="1" t="n">
        <v>1066</v>
      </c>
      <c r="K234" s="1" t="n">
        <v>21046</v>
      </c>
      <c r="L234" s="6" t="n">
        <v>15042</v>
      </c>
      <c r="M234" s="1" t="n">
        <v>6004</v>
      </c>
      <c r="N234" s="6" t="n">
        <v>25887</v>
      </c>
      <c r="O234" s="6" t="n">
        <v>41707</v>
      </c>
      <c r="P234" s="1" t="n">
        <v>-15820</v>
      </c>
      <c r="Q234" s="5" t="n">
        <v>46933</v>
      </c>
      <c r="R234" s="5" t="n">
        <v>56749</v>
      </c>
      <c r="S234" s="1" t="n">
        <v>-9816</v>
      </c>
      <c r="T234" s="1" t="n">
        <v>116338.333333333</v>
      </c>
      <c r="U234" s="1" t="n">
        <v>125088.333333333</v>
      </c>
      <c r="V234" s="1" t="n">
        <v>-8750</v>
      </c>
    </row>
    <row r="235" customFormat="false" ht="11.25" hidden="false" customHeight="false" outlineLevel="0" collapsed="false">
      <c r="A235" s="4" t="n">
        <v>37622</v>
      </c>
      <c r="B235" s="1" t="n">
        <v>8500</v>
      </c>
      <c r="C235" s="1" t="n">
        <v>7500</v>
      </c>
      <c r="D235" s="1" t="n">
        <v>1000</v>
      </c>
      <c r="E235" s="1" t="n">
        <v>84737.8333333333</v>
      </c>
      <c r="F235" s="1" t="n">
        <v>84344.8333333333</v>
      </c>
      <c r="G235" s="1" t="n">
        <v>393</v>
      </c>
      <c r="H235" s="1" t="n">
        <v>93237.8333333333</v>
      </c>
      <c r="I235" s="1" t="n">
        <v>91844.8333333333</v>
      </c>
      <c r="J235" s="1" t="n">
        <v>1393</v>
      </c>
      <c r="K235" s="1" t="n">
        <v>11654</v>
      </c>
      <c r="L235" s="6" t="n">
        <v>11555</v>
      </c>
      <c r="M235" s="1" t="n">
        <v>99</v>
      </c>
      <c r="N235" s="6" t="n">
        <v>30502</v>
      </c>
      <c r="O235" s="6" t="n">
        <v>49593</v>
      </c>
      <c r="P235" s="1" t="n">
        <v>-19091</v>
      </c>
      <c r="Q235" s="5" t="n">
        <v>42156</v>
      </c>
      <c r="R235" s="5" t="n">
        <v>61148</v>
      </c>
      <c r="S235" s="1" t="n">
        <v>-18992</v>
      </c>
      <c r="T235" s="1" t="n">
        <v>135393.833333333</v>
      </c>
      <c r="U235" s="1" t="n">
        <v>152992.833333333</v>
      </c>
      <c r="V235" s="1" t="n">
        <v>-17599</v>
      </c>
    </row>
    <row r="236" customFormat="false" ht="11.25" hidden="false" customHeight="false" outlineLevel="0" collapsed="false">
      <c r="A236" s="4" t="n">
        <v>37653</v>
      </c>
      <c r="B236" s="1" t="n">
        <v>8500</v>
      </c>
      <c r="C236" s="1" t="n">
        <v>9100</v>
      </c>
      <c r="D236" s="1" t="n">
        <v>-600</v>
      </c>
      <c r="E236" s="1" t="n">
        <v>59346.3333333333</v>
      </c>
      <c r="F236" s="1" t="n">
        <v>49971.3333333333</v>
      </c>
      <c r="G236" s="1" t="n">
        <v>9375</v>
      </c>
      <c r="H236" s="1" t="n">
        <v>67846.3333333333</v>
      </c>
      <c r="I236" s="1" t="n">
        <v>59071.3333333333</v>
      </c>
      <c r="J236" s="1" t="n">
        <v>8775.00000000001</v>
      </c>
      <c r="K236" s="1" t="n">
        <v>11508</v>
      </c>
      <c r="L236" s="6" t="n">
        <v>9285</v>
      </c>
      <c r="M236" s="1" t="n">
        <v>2223</v>
      </c>
      <c r="N236" s="6" t="n">
        <v>30737</v>
      </c>
      <c r="O236" s="6" t="n">
        <v>34800</v>
      </c>
      <c r="P236" s="1" t="n">
        <v>-4063</v>
      </c>
      <c r="Q236" s="5" t="n">
        <v>42245</v>
      </c>
      <c r="R236" s="5" t="n">
        <v>44085</v>
      </c>
      <c r="S236" s="1" t="n">
        <v>-1840</v>
      </c>
      <c r="T236" s="1" t="n">
        <v>110091.333333333</v>
      </c>
      <c r="U236" s="1" t="n">
        <v>103156.333333333</v>
      </c>
      <c r="V236" s="1" t="n">
        <v>6935</v>
      </c>
    </row>
    <row r="237" customFormat="false" ht="11.25" hidden="false" customHeight="false" outlineLevel="0" collapsed="false">
      <c r="A237" s="4" t="n">
        <v>37681</v>
      </c>
      <c r="B237" s="1" t="n">
        <v>12900</v>
      </c>
      <c r="C237" s="1" t="n">
        <v>12900</v>
      </c>
      <c r="D237" s="1" t="n">
        <v>0</v>
      </c>
      <c r="E237" s="1" t="n">
        <v>70172.8333333333</v>
      </c>
      <c r="F237" s="1" t="n">
        <v>57444.8333333333</v>
      </c>
      <c r="G237" s="1" t="n">
        <v>12728</v>
      </c>
      <c r="H237" s="1" t="n">
        <v>83072.8333333333</v>
      </c>
      <c r="I237" s="1" t="n">
        <v>70344.8333333333</v>
      </c>
      <c r="J237" s="1" t="n">
        <v>12728</v>
      </c>
      <c r="K237" s="1" t="n">
        <v>16012</v>
      </c>
      <c r="L237" s="6" t="n">
        <v>11012</v>
      </c>
      <c r="M237" s="1" t="n">
        <v>5000</v>
      </c>
      <c r="N237" s="6" t="n">
        <v>33913</v>
      </c>
      <c r="O237" s="6" t="n">
        <v>40155</v>
      </c>
      <c r="P237" s="1" t="n">
        <v>-6242</v>
      </c>
      <c r="Q237" s="5" t="n">
        <v>49925</v>
      </c>
      <c r="R237" s="5" t="n">
        <v>51167</v>
      </c>
      <c r="S237" s="1" t="n">
        <v>-1242</v>
      </c>
      <c r="T237" s="1" t="n">
        <v>132997.833333333</v>
      </c>
      <c r="U237" s="1" t="n">
        <v>121511.833333333</v>
      </c>
      <c r="V237" s="1" t="n">
        <v>11486</v>
      </c>
    </row>
    <row r="238" customFormat="false" ht="11.25" hidden="false" customHeight="false" outlineLevel="0" collapsed="false">
      <c r="A238" s="4" t="n">
        <v>37712</v>
      </c>
      <c r="B238" s="1" t="n">
        <v>9700</v>
      </c>
      <c r="C238" s="1" t="n">
        <v>8300</v>
      </c>
      <c r="D238" s="1" t="n">
        <v>1400</v>
      </c>
      <c r="E238" s="1" t="n">
        <v>55507.3333333333</v>
      </c>
      <c r="F238" s="1" t="n">
        <v>69008.3333333333</v>
      </c>
      <c r="G238" s="1" t="n">
        <v>-13501</v>
      </c>
      <c r="H238" s="1" t="n">
        <v>65207.3333333333</v>
      </c>
      <c r="I238" s="1" t="n">
        <v>77308.3333333333</v>
      </c>
      <c r="J238" s="1" t="n">
        <v>-12101</v>
      </c>
      <c r="K238" s="1" t="n">
        <v>10442</v>
      </c>
      <c r="L238" s="6" t="n">
        <v>8254</v>
      </c>
      <c r="M238" s="1" t="n">
        <v>2188</v>
      </c>
      <c r="N238" s="6" t="n">
        <v>25548</v>
      </c>
      <c r="O238" s="6" t="n">
        <v>37983</v>
      </c>
      <c r="P238" s="1" t="n">
        <v>-12435</v>
      </c>
      <c r="Q238" s="5" t="n">
        <v>35990</v>
      </c>
      <c r="R238" s="5" t="n">
        <v>46237</v>
      </c>
      <c r="S238" s="1" t="n">
        <v>-10247</v>
      </c>
      <c r="T238" s="1" t="n">
        <v>101197.333333333</v>
      </c>
      <c r="U238" s="1" t="n">
        <v>123545.333333333</v>
      </c>
      <c r="V238" s="1" t="n">
        <v>-22348</v>
      </c>
    </row>
    <row r="239" customFormat="false" ht="11.25" hidden="false" customHeight="false" outlineLevel="0" collapsed="false">
      <c r="A239" s="4" t="n">
        <v>37742</v>
      </c>
      <c r="B239" s="1" t="n">
        <v>12000</v>
      </c>
      <c r="C239" s="1" t="n">
        <v>12000</v>
      </c>
      <c r="D239" s="1" t="n">
        <v>0</v>
      </c>
      <c r="E239" s="1" t="n">
        <v>72005.8333333333</v>
      </c>
      <c r="F239" s="1" t="n">
        <v>61350.8333333333</v>
      </c>
      <c r="G239" s="1" t="n">
        <v>10655</v>
      </c>
      <c r="H239" s="1" t="n">
        <v>84005.8333333333</v>
      </c>
      <c r="I239" s="1" t="n">
        <v>73350.8333333333</v>
      </c>
      <c r="J239" s="1" t="n">
        <v>10655</v>
      </c>
      <c r="K239" s="1" t="n">
        <v>7288</v>
      </c>
      <c r="L239" s="6" t="n">
        <v>9206</v>
      </c>
      <c r="M239" s="1" t="n">
        <v>-1918</v>
      </c>
      <c r="N239" s="6" t="n">
        <v>26416</v>
      </c>
      <c r="O239" s="6" t="n">
        <v>31120</v>
      </c>
      <c r="P239" s="1" t="n">
        <v>-4704</v>
      </c>
      <c r="Q239" s="5" t="n">
        <v>33704</v>
      </c>
      <c r="R239" s="5" t="n">
        <v>40326</v>
      </c>
      <c r="S239" s="1" t="n">
        <v>-6622</v>
      </c>
      <c r="T239" s="1" t="n">
        <v>117709.833333333</v>
      </c>
      <c r="U239" s="1" t="n">
        <v>113676.833333333</v>
      </c>
      <c r="V239" s="1" t="n">
        <v>4033</v>
      </c>
    </row>
    <row r="240" customFormat="false" ht="11.25" hidden="false" customHeight="false" outlineLevel="0" collapsed="false">
      <c r="A240" s="4" t="n">
        <v>37773</v>
      </c>
      <c r="B240" s="1" t="n">
        <v>15800</v>
      </c>
      <c r="C240" s="1" t="n">
        <v>16000</v>
      </c>
      <c r="D240" s="1" t="n">
        <v>-200</v>
      </c>
      <c r="E240" s="1" t="n">
        <v>60192.8333333333</v>
      </c>
      <c r="F240" s="1" t="n">
        <v>55095.8333333333</v>
      </c>
      <c r="G240" s="1" t="n">
        <v>5096.99999999999</v>
      </c>
      <c r="H240" s="1" t="n">
        <v>75992.8333333333</v>
      </c>
      <c r="I240" s="1" t="n">
        <v>71095.8333333333</v>
      </c>
      <c r="J240" s="1" t="n">
        <v>4896.99999999999</v>
      </c>
      <c r="K240" s="1" t="n">
        <v>10518</v>
      </c>
      <c r="L240" s="6" t="n">
        <v>11102</v>
      </c>
      <c r="M240" s="1" t="n">
        <v>-584</v>
      </c>
      <c r="N240" s="6" t="n">
        <v>31312</v>
      </c>
      <c r="O240" s="6" t="n">
        <v>43947</v>
      </c>
      <c r="P240" s="1" t="n">
        <v>-12635</v>
      </c>
      <c r="Q240" s="5" t="n">
        <v>41830</v>
      </c>
      <c r="R240" s="5" t="n">
        <v>55049</v>
      </c>
      <c r="S240" s="1" t="n">
        <v>-13219</v>
      </c>
      <c r="T240" s="1" t="n">
        <v>117822.833333333</v>
      </c>
      <c r="U240" s="1" t="n">
        <v>126144.833333333</v>
      </c>
      <c r="V240" s="1" t="n">
        <v>-8322.00000000002</v>
      </c>
    </row>
    <row r="241" customFormat="false" ht="11.25" hidden="false" customHeight="false" outlineLevel="0" collapsed="false">
      <c r="A241" s="4" t="n">
        <v>37803</v>
      </c>
      <c r="B241" s="1" t="n">
        <v>10000</v>
      </c>
      <c r="C241" s="1" t="n">
        <v>11000</v>
      </c>
      <c r="D241" s="1" t="n">
        <v>-1000</v>
      </c>
      <c r="E241" s="1" t="n">
        <v>54257.8333333333</v>
      </c>
      <c r="F241" s="1" t="n">
        <v>65500.8333333333</v>
      </c>
      <c r="G241" s="1" t="n">
        <v>-11243</v>
      </c>
      <c r="H241" s="1" t="n">
        <v>64257.8333333333</v>
      </c>
      <c r="I241" s="1" t="n">
        <v>76500.8333333333</v>
      </c>
      <c r="J241" s="1" t="n">
        <v>-12243</v>
      </c>
      <c r="K241" s="1" t="n">
        <v>8999</v>
      </c>
      <c r="L241" s="6" t="n">
        <v>11117</v>
      </c>
      <c r="M241" s="1" t="n">
        <v>-2118</v>
      </c>
      <c r="N241" s="6" t="n">
        <v>37226</v>
      </c>
      <c r="O241" s="6" t="n">
        <v>44178</v>
      </c>
      <c r="P241" s="1" t="n">
        <v>-6952</v>
      </c>
      <c r="Q241" s="5" t="n">
        <v>46225</v>
      </c>
      <c r="R241" s="5" t="n">
        <v>55295</v>
      </c>
      <c r="S241" s="1" t="n">
        <v>-9070</v>
      </c>
      <c r="T241" s="1" t="n">
        <v>110482.833333333</v>
      </c>
      <c r="U241" s="1" t="n">
        <v>131795.833333333</v>
      </c>
      <c r="V241" s="1" t="n">
        <v>-21313</v>
      </c>
    </row>
    <row r="242" customFormat="false" ht="11.25" hidden="false" customHeight="false" outlineLevel="0" collapsed="false">
      <c r="A242" s="4" t="n">
        <v>37834</v>
      </c>
      <c r="B242" s="1" t="n">
        <v>14300</v>
      </c>
      <c r="C242" s="1" t="n">
        <v>11500</v>
      </c>
      <c r="D242" s="1" t="n">
        <v>2800</v>
      </c>
      <c r="E242" s="1" t="n">
        <v>50721.3333333333</v>
      </c>
      <c r="F242" s="1" t="n">
        <v>59788.3333333333</v>
      </c>
      <c r="G242" s="1" t="n">
        <v>-9067</v>
      </c>
      <c r="H242" s="1" t="n">
        <v>65021.3333333333</v>
      </c>
      <c r="I242" s="1" t="n">
        <v>71288.3333333333</v>
      </c>
      <c r="J242" s="1" t="n">
        <v>-6267.00000000001</v>
      </c>
      <c r="K242" s="1" t="n">
        <v>7335</v>
      </c>
      <c r="L242" s="6" t="n">
        <v>12698</v>
      </c>
      <c r="M242" s="1" t="n">
        <v>-5363</v>
      </c>
      <c r="N242" s="6" t="n">
        <v>43430</v>
      </c>
      <c r="O242" s="6" t="n">
        <v>40878</v>
      </c>
      <c r="P242" s="1" t="n">
        <v>2552</v>
      </c>
      <c r="Q242" s="5" t="n">
        <v>50765</v>
      </c>
      <c r="R242" s="5" t="n">
        <v>53576</v>
      </c>
      <c r="S242" s="1" t="n">
        <v>-2811</v>
      </c>
      <c r="T242" s="1" t="n">
        <v>115786.333333333</v>
      </c>
      <c r="U242" s="1" t="n">
        <v>124864.333333333</v>
      </c>
      <c r="V242" s="1" t="n">
        <v>-9078</v>
      </c>
    </row>
    <row r="243" customFormat="false" ht="11.25" hidden="false" customHeight="false" outlineLevel="0" collapsed="false">
      <c r="A243" s="4" t="n">
        <v>37865</v>
      </c>
      <c r="B243" s="1" t="n">
        <v>15900</v>
      </c>
      <c r="C243" s="1" t="n">
        <v>12500</v>
      </c>
      <c r="D243" s="1" t="n">
        <v>3400</v>
      </c>
      <c r="E243" s="1" t="n">
        <v>80504.8333333333</v>
      </c>
      <c r="F243" s="1" t="n">
        <v>55179.8333333333</v>
      </c>
      <c r="G243" s="1" t="n">
        <v>25325</v>
      </c>
      <c r="H243" s="1" t="n">
        <v>96404.8333333333</v>
      </c>
      <c r="I243" s="1" t="n">
        <v>67679.8333333333</v>
      </c>
      <c r="J243" s="1" t="n">
        <v>28725</v>
      </c>
      <c r="K243" s="1" t="n">
        <v>12031</v>
      </c>
      <c r="L243" s="6" t="n">
        <v>16440</v>
      </c>
      <c r="M243" s="1" t="n">
        <v>-4409</v>
      </c>
      <c r="N243" s="6" t="n">
        <v>44420</v>
      </c>
      <c r="O243" s="6" t="n">
        <v>39633</v>
      </c>
      <c r="P243" s="1" t="n">
        <v>4787</v>
      </c>
      <c r="Q243" s="5" t="n">
        <v>56451</v>
      </c>
      <c r="R243" s="5" t="n">
        <v>56073</v>
      </c>
      <c r="S243" s="1" t="n">
        <v>378</v>
      </c>
      <c r="T243" s="1" t="n">
        <v>152855.833333333</v>
      </c>
      <c r="U243" s="1" t="n">
        <v>123752.833333333</v>
      </c>
      <c r="V243" s="1" t="n">
        <v>29103</v>
      </c>
    </row>
    <row r="244" customFormat="false" ht="11.25" hidden="false" customHeight="false" outlineLevel="0" collapsed="false">
      <c r="A244" s="4" t="n">
        <v>37895</v>
      </c>
      <c r="B244" s="1" t="n">
        <v>15300</v>
      </c>
      <c r="C244" s="1" t="n">
        <v>13600</v>
      </c>
      <c r="D244" s="1" t="n">
        <v>1700</v>
      </c>
      <c r="E244" s="1" t="n">
        <v>49499.3333333333</v>
      </c>
      <c r="F244" s="1" t="n">
        <v>79145.3333333333</v>
      </c>
      <c r="G244" s="1" t="n">
        <v>-29646</v>
      </c>
      <c r="H244" s="1" t="n">
        <v>64799.3333333333</v>
      </c>
      <c r="I244" s="1" t="n">
        <v>92745.3333333333</v>
      </c>
      <c r="J244" s="1" t="n">
        <v>-27946</v>
      </c>
      <c r="K244" s="1" t="n">
        <v>13069</v>
      </c>
      <c r="L244" s="6" t="n">
        <v>15489</v>
      </c>
      <c r="M244" s="1" t="n">
        <v>-2420</v>
      </c>
      <c r="N244" s="6" t="n">
        <v>30719</v>
      </c>
      <c r="O244" s="6" t="n">
        <v>43925</v>
      </c>
      <c r="P244" s="1" t="n">
        <v>-13206</v>
      </c>
      <c r="Q244" s="5" t="n">
        <v>43788</v>
      </c>
      <c r="R244" s="5" t="n">
        <v>59414</v>
      </c>
      <c r="S244" s="1" t="n">
        <v>-15626</v>
      </c>
      <c r="T244" s="1" t="n">
        <v>108587.333333333</v>
      </c>
      <c r="U244" s="1" t="n">
        <v>152159.333333333</v>
      </c>
      <c r="V244" s="1" t="n">
        <v>-43572</v>
      </c>
    </row>
    <row r="245" customFormat="false" ht="11.25" hidden="false" customHeight="false" outlineLevel="0" collapsed="false">
      <c r="A245" s="4" t="n">
        <v>37926</v>
      </c>
      <c r="B245" s="1" t="n">
        <v>12400</v>
      </c>
      <c r="C245" s="1" t="n">
        <v>12900</v>
      </c>
      <c r="D245" s="1" t="n">
        <v>-500</v>
      </c>
      <c r="E245" s="1" t="n">
        <v>64843.3333333333</v>
      </c>
      <c r="F245" s="1" t="n">
        <v>76224.3333333333</v>
      </c>
      <c r="G245" s="1" t="n">
        <v>-11381</v>
      </c>
      <c r="H245" s="1" t="n">
        <v>77243.3333333333</v>
      </c>
      <c r="I245" s="1" t="n">
        <v>89124.3333333333</v>
      </c>
      <c r="J245" s="1" t="n">
        <v>-11881</v>
      </c>
      <c r="K245" s="1" t="n">
        <v>9466</v>
      </c>
      <c r="L245" s="6" t="n">
        <v>11964</v>
      </c>
      <c r="M245" s="1" t="n">
        <v>-2498</v>
      </c>
      <c r="N245" s="6" t="n">
        <v>35622</v>
      </c>
      <c r="O245" s="6" t="n">
        <v>37618</v>
      </c>
      <c r="P245" s="1" t="n">
        <v>-1996</v>
      </c>
      <c r="Q245" s="5" t="n">
        <v>45088</v>
      </c>
      <c r="R245" s="5" t="n">
        <v>49582</v>
      </c>
      <c r="S245" s="1" t="n">
        <v>-4494</v>
      </c>
      <c r="T245" s="1" t="n">
        <v>122331.333333333</v>
      </c>
      <c r="U245" s="1" t="n">
        <v>138706.333333333</v>
      </c>
      <c r="V245" s="1" t="n">
        <v>-16375</v>
      </c>
    </row>
    <row r="246" customFormat="false" ht="11.25" hidden="false" customHeight="false" outlineLevel="0" collapsed="false">
      <c r="A246" s="4" t="n">
        <v>37956</v>
      </c>
      <c r="B246" s="1" t="n">
        <v>11600</v>
      </c>
      <c r="C246" s="1" t="n">
        <v>10500</v>
      </c>
      <c r="D246" s="1" t="n">
        <v>1100</v>
      </c>
      <c r="E246" s="1" t="n">
        <v>69204.3333333333</v>
      </c>
      <c r="F246" s="1" t="n">
        <v>56975.3333333333</v>
      </c>
      <c r="G246" s="1" t="n">
        <v>12229</v>
      </c>
      <c r="H246" s="1" t="n">
        <v>80804.3333333333</v>
      </c>
      <c r="I246" s="1" t="n">
        <v>67475.3333333333</v>
      </c>
      <c r="J246" s="1" t="n">
        <v>13329</v>
      </c>
      <c r="K246" s="1" t="n">
        <v>12385</v>
      </c>
      <c r="L246" s="6" t="n">
        <v>21598</v>
      </c>
      <c r="M246" s="1" t="n">
        <v>-9213</v>
      </c>
      <c r="N246" s="6" t="n">
        <v>34758</v>
      </c>
      <c r="O246" s="6" t="n">
        <v>42083</v>
      </c>
      <c r="P246" s="1" t="n">
        <v>-7325</v>
      </c>
      <c r="Q246" s="5" t="n">
        <v>47143</v>
      </c>
      <c r="R246" s="5" t="n">
        <v>63681</v>
      </c>
      <c r="S246" s="1" t="n">
        <v>-16538</v>
      </c>
      <c r="T246" s="1" t="n">
        <v>127947.333333333</v>
      </c>
      <c r="U246" s="1" t="n">
        <v>131156.333333333</v>
      </c>
      <c r="V246" s="1" t="n">
        <v>-3209.00000000001</v>
      </c>
    </row>
    <row r="247" customFormat="false" ht="11.25" hidden="false" customHeight="false" outlineLevel="0" collapsed="false">
      <c r="A247" s="4" t="n">
        <v>37987</v>
      </c>
      <c r="B247" s="1" t="n">
        <v>13300</v>
      </c>
      <c r="C247" s="1" t="n">
        <v>13400</v>
      </c>
      <c r="D247" s="1" t="n">
        <v>-100</v>
      </c>
      <c r="E247" s="1" t="n">
        <v>72096.8333333333</v>
      </c>
      <c r="F247" s="1" t="n">
        <v>76088.8333333333</v>
      </c>
      <c r="G247" s="1" t="n">
        <v>-3992</v>
      </c>
      <c r="H247" s="1" t="n">
        <v>85396.8333333333</v>
      </c>
      <c r="I247" s="1" t="n">
        <v>89488.8333333333</v>
      </c>
      <c r="J247" s="1" t="n">
        <v>-4092</v>
      </c>
      <c r="K247" s="1" t="n">
        <v>12161</v>
      </c>
      <c r="L247" s="6" t="n">
        <v>17947</v>
      </c>
      <c r="M247" s="1" t="n">
        <v>-5786</v>
      </c>
      <c r="N247" s="6" t="n">
        <v>44542</v>
      </c>
      <c r="O247" s="6" t="n">
        <v>56851</v>
      </c>
      <c r="P247" s="1" t="n">
        <v>-12309</v>
      </c>
      <c r="Q247" s="5" t="n">
        <v>56703</v>
      </c>
      <c r="R247" s="5" t="n">
        <v>74798</v>
      </c>
      <c r="S247" s="1" t="n">
        <v>-18095</v>
      </c>
      <c r="T247" s="1" t="n">
        <v>142099.833333333</v>
      </c>
      <c r="U247" s="1" t="n">
        <v>164286.833333333</v>
      </c>
      <c r="V247" s="1" t="n">
        <v>-22187</v>
      </c>
    </row>
    <row r="248" customFormat="false" ht="11.25" hidden="false" customHeight="false" outlineLevel="0" collapsed="false">
      <c r="A248" s="4" t="n">
        <v>38018</v>
      </c>
      <c r="B248" s="1" t="n">
        <v>13500</v>
      </c>
      <c r="C248" s="1" t="n">
        <v>14000</v>
      </c>
      <c r="D248" s="1" t="n">
        <v>-500</v>
      </c>
      <c r="E248" s="1" t="n">
        <v>75224.3333333333</v>
      </c>
      <c r="F248" s="1" t="n">
        <v>89898.3333333333</v>
      </c>
      <c r="G248" s="1" t="n">
        <v>-14674</v>
      </c>
      <c r="H248" s="1" t="n">
        <v>88724.3333333333</v>
      </c>
      <c r="I248" s="1" t="n">
        <v>103898.333333333</v>
      </c>
      <c r="J248" s="1" t="n">
        <v>-15174</v>
      </c>
      <c r="K248" s="1" t="n">
        <v>12261</v>
      </c>
      <c r="L248" s="6" t="n">
        <v>16772</v>
      </c>
      <c r="M248" s="1" t="n">
        <v>-4511</v>
      </c>
      <c r="N248" s="6" t="n">
        <v>41012</v>
      </c>
      <c r="O248" s="6" t="n">
        <v>50735</v>
      </c>
      <c r="P248" s="1" t="n">
        <v>-9723</v>
      </c>
      <c r="Q248" s="5" t="n">
        <v>53273</v>
      </c>
      <c r="R248" s="5" t="n">
        <v>67507</v>
      </c>
      <c r="S248" s="1" t="n">
        <v>-14234</v>
      </c>
      <c r="T248" s="1" t="n">
        <v>141997.333333333</v>
      </c>
      <c r="U248" s="1" t="n">
        <v>171405.333333333</v>
      </c>
      <c r="V248" s="1" t="n">
        <v>-29408</v>
      </c>
    </row>
    <row r="249" customFormat="false" ht="11.25" hidden="false" customHeight="false" outlineLevel="0" collapsed="false">
      <c r="A249" s="4" t="n">
        <v>38047</v>
      </c>
      <c r="B249" s="1" t="n">
        <v>17100</v>
      </c>
      <c r="C249" s="1" t="n">
        <v>19500</v>
      </c>
      <c r="D249" s="1" t="n">
        <v>-2400</v>
      </c>
      <c r="E249" s="1" t="n">
        <v>100306.333333333</v>
      </c>
      <c r="F249" s="1" t="n">
        <v>66425.3333333333</v>
      </c>
      <c r="G249" s="1" t="n">
        <v>33881</v>
      </c>
      <c r="H249" s="1" t="n">
        <v>117406.333333333</v>
      </c>
      <c r="I249" s="1" t="n">
        <v>85925.3333333333</v>
      </c>
      <c r="J249" s="1" t="n">
        <v>31481</v>
      </c>
      <c r="K249" s="1" t="n">
        <v>14419</v>
      </c>
      <c r="L249" s="6" t="n">
        <v>19534</v>
      </c>
      <c r="M249" s="1" t="n">
        <v>-5115</v>
      </c>
      <c r="N249" s="6" t="n">
        <v>51008</v>
      </c>
      <c r="O249" s="6" t="n">
        <v>54086</v>
      </c>
      <c r="P249" s="1" t="n">
        <v>-3078</v>
      </c>
      <c r="Q249" s="5" t="n">
        <v>65427</v>
      </c>
      <c r="R249" s="5" t="n">
        <v>73620</v>
      </c>
      <c r="S249" s="1" t="n">
        <v>-8193</v>
      </c>
      <c r="T249" s="1" t="n">
        <v>182833.333333333</v>
      </c>
      <c r="U249" s="1" t="n">
        <v>159545.333333333</v>
      </c>
      <c r="V249" s="1" t="n">
        <v>23288</v>
      </c>
    </row>
    <row r="250" customFormat="false" ht="11.25" hidden="false" customHeight="false" outlineLevel="0" collapsed="false">
      <c r="A250" s="4" t="n">
        <v>38078</v>
      </c>
      <c r="B250" s="1" t="n">
        <v>13800</v>
      </c>
      <c r="C250" s="1" t="n">
        <v>13400</v>
      </c>
      <c r="D250" s="1" t="n">
        <v>400</v>
      </c>
      <c r="E250" s="1" t="n">
        <v>63035.8333333333</v>
      </c>
      <c r="F250" s="1" t="n">
        <v>69917.8333333333</v>
      </c>
      <c r="G250" s="1" t="n">
        <v>-6882.00000000001</v>
      </c>
      <c r="H250" s="1" t="n">
        <v>76835.8333333333</v>
      </c>
      <c r="I250" s="1" t="n">
        <v>83317.8333333333</v>
      </c>
      <c r="J250" s="1" t="n">
        <v>-6482</v>
      </c>
      <c r="K250" s="1" t="n">
        <v>16467</v>
      </c>
      <c r="L250" s="6" t="n">
        <v>18922</v>
      </c>
      <c r="M250" s="1" t="n">
        <v>-2455</v>
      </c>
      <c r="N250" s="6" t="n">
        <v>28732</v>
      </c>
      <c r="O250" s="6" t="n">
        <v>37714</v>
      </c>
      <c r="P250" s="1" t="n">
        <v>-8982</v>
      </c>
      <c r="Q250" s="5" t="n">
        <v>45199</v>
      </c>
      <c r="R250" s="5" t="n">
        <v>56636</v>
      </c>
      <c r="S250" s="1" t="n">
        <v>-11437</v>
      </c>
      <c r="T250" s="1" t="n">
        <v>122034.833333333</v>
      </c>
      <c r="U250" s="1" t="n">
        <v>139953.833333333</v>
      </c>
      <c r="V250" s="1" t="n">
        <v>-17919</v>
      </c>
    </row>
    <row r="251" customFormat="false" ht="11.25" hidden="false" customHeight="false" outlineLevel="0" collapsed="false">
      <c r="A251" s="4" t="n">
        <v>38108</v>
      </c>
      <c r="B251" s="1" t="n">
        <v>12200</v>
      </c>
      <c r="C251" s="1" t="n">
        <v>14200</v>
      </c>
      <c r="D251" s="1" t="n">
        <v>-2000</v>
      </c>
      <c r="E251" s="1" t="n">
        <v>70324.8333333333</v>
      </c>
      <c r="F251" s="1" t="n">
        <v>67270.8333333333</v>
      </c>
      <c r="G251" s="1" t="n">
        <v>3054.00000000001</v>
      </c>
      <c r="H251" s="1" t="n">
        <v>82524.8333333333</v>
      </c>
      <c r="I251" s="1" t="n">
        <v>81470.8333333333</v>
      </c>
      <c r="J251" s="1" t="n">
        <v>1054.00000000001</v>
      </c>
      <c r="K251" s="1" t="n">
        <v>10702</v>
      </c>
      <c r="L251" s="6" t="n">
        <v>11223</v>
      </c>
      <c r="M251" s="1" t="n">
        <v>-521</v>
      </c>
      <c r="N251" s="6" t="n">
        <v>30155</v>
      </c>
      <c r="O251" s="6" t="n">
        <v>26623</v>
      </c>
      <c r="P251" s="1" t="n">
        <v>3532</v>
      </c>
      <c r="Q251" s="5" t="n">
        <v>40857</v>
      </c>
      <c r="R251" s="5" t="n">
        <v>37846</v>
      </c>
      <c r="S251" s="1" t="n">
        <v>3011</v>
      </c>
      <c r="T251" s="1" t="n">
        <v>123381.833333333</v>
      </c>
      <c r="U251" s="1" t="n">
        <v>119316.833333333</v>
      </c>
      <c r="V251" s="1" t="n">
        <v>4065.00000000001</v>
      </c>
    </row>
    <row r="252" customFormat="false" ht="11.25" hidden="false" customHeight="false" outlineLevel="0" collapsed="false">
      <c r="A252" s="4" t="n">
        <v>38139</v>
      </c>
      <c r="B252" s="1" t="n">
        <v>35800</v>
      </c>
      <c r="C252" s="1" t="n">
        <v>23200</v>
      </c>
      <c r="D252" s="1" t="n">
        <v>12600</v>
      </c>
      <c r="E252" s="1" t="n">
        <v>76032.3333333333</v>
      </c>
      <c r="F252" s="1" t="n">
        <v>57868.3333333333</v>
      </c>
      <c r="G252" s="1" t="n">
        <v>18164</v>
      </c>
      <c r="H252" s="1" t="n">
        <v>111832.333333333</v>
      </c>
      <c r="I252" s="1" t="n">
        <v>81068.3333333333</v>
      </c>
      <c r="J252" s="1" t="n">
        <v>30764</v>
      </c>
      <c r="K252" s="1" t="n">
        <v>13727</v>
      </c>
      <c r="L252" s="6" t="n">
        <v>16919</v>
      </c>
      <c r="M252" s="1" t="n">
        <v>-3192</v>
      </c>
      <c r="N252" s="6" t="n">
        <v>29675</v>
      </c>
      <c r="O252" s="6" t="n">
        <v>27181</v>
      </c>
      <c r="P252" s="1" t="n">
        <v>2494</v>
      </c>
      <c r="Q252" s="5" t="n">
        <v>43402</v>
      </c>
      <c r="R252" s="5" t="n">
        <v>44100</v>
      </c>
      <c r="S252" s="1" t="n">
        <v>-698</v>
      </c>
      <c r="T252" s="1" t="n">
        <v>155234.333333333</v>
      </c>
      <c r="U252" s="1" t="n">
        <v>125168.333333333</v>
      </c>
      <c r="V252" s="1" t="n">
        <v>30066</v>
      </c>
    </row>
    <row r="253" customFormat="false" ht="11.25" hidden="false" customHeight="false" outlineLevel="0" collapsed="false">
      <c r="A253" s="4" t="n">
        <v>38169</v>
      </c>
      <c r="B253" s="1" t="n">
        <v>13700</v>
      </c>
      <c r="C253" s="1" t="n">
        <v>13000</v>
      </c>
      <c r="D253" s="1" t="n">
        <v>700</v>
      </c>
      <c r="E253" s="1" t="n">
        <v>58579.8333333333</v>
      </c>
      <c r="F253" s="1" t="n">
        <v>63660.8333333333</v>
      </c>
      <c r="G253" s="1" t="n">
        <v>-5081</v>
      </c>
      <c r="H253" s="1" t="n">
        <v>72279.8333333333</v>
      </c>
      <c r="I253" s="1" t="n">
        <v>76660.8333333333</v>
      </c>
      <c r="J253" s="1" t="n">
        <v>-4381</v>
      </c>
      <c r="K253" s="1" t="n">
        <v>11144</v>
      </c>
      <c r="L253" s="6" t="n">
        <v>12152</v>
      </c>
      <c r="M253" s="1" t="n">
        <v>-1008</v>
      </c>
      <c r="N253" s="6" t="n">
        <v>16359</v>
      </c>
      <c r="O253" s="6" t="n">
        <v>31090</v>
      </c>
      <c r="P253" s="1" t="n">
        <v>-14731</v>
      </c>
      <c r="Q253" s="5" t="n">
        <v>27503</v>
      </c>
      <c r="R253" s="5" t="n">
        <v>43242</v>
      </c>
      <c r="S253" s="1" t="n">
        <v>-15739</v>
      </c>
      <c r="T253" s="1" t="n">
        <v>99782.8333333333</v>
      </c>
      <c r="U253" s="1" t="n">
        <v>119902.833333333</v>
      </c>
      <c r="V253" s="1" t="n">
        <v>-20120</v>
      </c>
    </row>
    <row r="254" customFormat="false" ht="11.25" hidden="false" customHeight="false" outlineLevel="0" collapsed="false">
      <c r="A254" s="4" t="n">
        <v>38200</v>
      </c>
      <c r="B254" s="1" t="n">
        <v>12200</v>
      </c>
      <c r="C254" s="1" t="n">
        <v>12700</v>
      </c>
      <c r="D254" s="1" t="n">
        <v>-500</v>
      </c>
      <c r="E254" s="1" t="n">
        <v>60935.8333333333</v>
      </c>
      <c r="F254" s="1" t="n">
        <v>66909.8333333333</v>
      </c>
      <c r="G254" s="1" t="n">
        <v>-5974.00000000001</v>
      </c>
      <c r="H254" s="1" t="n">
        <v>73135.8333333333</v>
      </c>
      <c r="I254" s="1" t="n">
        <v>79609.8333333333</v>
      </c>
      <c r="J254" s="1" t="n">
        <v>-6474</v>
      </c>
      <c r="K254" s="1" t="n">
        <v>10798</v>
      </c>
      <c r="L254" s="6" t="n">
        <v>11977</v>
      </c>
      <c r="M254" s="1" t="n">
        <v>-1179</v>
      </c>
      <c r="N254" s="6" t="n">
        <v>28839</v>
      </c>
      <c r="O254" s="6" t="n">
        <v>33750</v>
      </c>
      <c r="P254" s="1" t="n">
        <v>-4911</v>
      </c>
      <c r="Q254" s="5" t="n">
        <v>39637</v>
      </c>
      <c r="R254" s="5" t="n">
        <v>45727</v>
      </c>
      <c r="S254" s="1" t="n">
        <v>-6090</v>
      </c>
      <c r="T254" s="1" t="n">
        <v>112772.833333333</v>
      </c>
      <c r="U254" s="1" t="n">
        <v>125336.833333333</v>
      </c>
      <c r="V254" s="1" t="n">
        <v>-12564</v>
      </c>
    </row>
    <row r="255" customFormat="false" ht="11.25" hidden="false" customHeight="false" outlineLevel="0" collapsed="false">
      <c r="A255" s="4" t="n">
        <v>38231</v>
      </c>
      <c r="B255" s="1" t="n">
        <v>14900</v>
      </c>
      <c r="C255" s="1" t="n">
        <v>14300</v>
      </c>
      <c r="D255" s="1" t="n">
        <v>600</v>
      </c>
      <c r="E255" s="1" t="n">
        <v>65626.3333333333</v>
      </c>
      <c r="F255" s="1" t="n">
        <v>58411.3333333333</v>
      </c>
      <c r="G255" s="1" t="n">
        <v>7215.00000000001</v>
      </c>
      <c r="H255" s="1" t="n">
        <v>80526.3333333333</v>
      </c>
      <c r="I255" s="1" t="n">
        <v>72711.3333333333</v>
      </c>
      <c r="J255" s="1" t="n">
        <v>7815</v>
      </c>
      <c r="K255" s="1" t="n">
        <v>14161</v>
      </c>
      <c r="L255" s="6" t="n">
        <v>15097</v>
      </c>
      <c r="M255" s="1" t="n">
        <v>-936</v>
      </c>
      <c r="N255" s="6" t="n">
        <v>35250</v>
      </c>
      <c r="O255" s="6" t="n">
        <v>40894</v>
      </c>
      <c r="P255" s="1" t="n">
        <v>-5644</v>
      </c>
      <c r="Q255" s="5" t="n">
        <v>49411</v>
      </c>
      <c r="R255" s="5" t="n">
        <v>55991</v>
      </c>
      <c r="S255" s="1" t="n">
        <v>-6580</v>
      </c>
      <c r="T255" s="1" t="n">
        <v>129937.333333333</v>
      </c>
      <c r="U255" s="1" t="n">
        <v>128702.333333333</v>
      </c>
      <c r="V255" s="1" t="n">
        <v>1235</v>
      </c>
    </row>
    <row r="256" customFormat="false" ht="11.25" hidden="false" customHeight="false" outlineLevel="0" collapsed="false">
      <c r="A256" s="4" t="n">
        <v>38261</v>
      </c>
      <c r="B256" s="1" t="n">
        <v>17300</v>
      </c>
      <c r="C256" s="1" t="n">
        <v>16500</v>
      </c>
      <c r="D256" s="1" t="n">
        <v>800</v>
      </c>
      <c r="E256" s="1" t="n">
        <v>59508.8333333333</v>
      </c>
      <c r="F256" s="1" t="n">
        <v>80647.8333333333</v>
      </c>
      <c r="G256" s="1" t="n">
        <v>-21139</v>
      </c>
      <c r="H256" s="1" t="n">
        <v>76808.8333333333</v>
      </c>
      <c r="I256" s="1" t="n">
        <v>97147.8333333333</v>
      </c>
      <c r="J256" s="1" t="n">
        <v>-20339</v>
      </c>
      <c r="K256" s="1" t="n">
        <v>16961</v>
      </c>
      <c r="L256" s="6" t="n">
        <v>18252</v>
      </c>
      <c r="M256" s="1" t="n">
        <v>-1291</v>
      </c>
      <c r="N256" s="6" t="n">
        <v>25372</v>
      </c>
      <c r="O256" s="6" t="n">
        <v>30803</v>
      </c>
      <c r="P256" s="1" t="n">
        <v>-5431</v>
      </c>
      <c r="Q256" s="5" t="n">
        <v>42333</v>
      </c>
      <c r="R256" s="5" t="n">
        <v>49055</v>
      </c>
      <c r="S256" s="1" t="n">
        <v>-6722</v>
      </c>
      <c r="T256" s="1" t="n">
        <v>119141.833333333</v>
      </c>
      <c r="U256" s="1" t="n">
        <v>146202.833333333</v>
      </c>
      <c r="V256" s="1" t="n">
        <v>-27061</v>
      </c>
    </row>
    <row r="257" customFormat="false" ht="11.25" hidden="false" customHeight="false" outlineLevel="0" collapsed="false">
      <c r="A257" s="4" t="n">
        <v>38292</v>
      </c>
      <c r="B257" s="1" t="n">
        <v>19700</v>
      </c>
      <c r="C257" s="1" t="n">
        <v>18800</v>
      </c>
      <c r="D257" s="1" t="n">
        <v>900</v>
      </c>
      <c r="E257" s="1" t="n">
        <v>88694.3333333333</v>
      </c>
      <c r="F257" s="1" t="n">
        <v>97162.3333333333</v>
      </c>
      <c r="G257" s="1" t="n">
        <v>-8468</v>
      </c>
      <c r="H257" s="1" t="n">
        <v>108394.333333333</v>
      </c>
      <c r="I257" s="1" t="n">
        <v>115962.333333333</v>
      </c>
      <c r="J257" s="1" t="n">
        <v>-7568</v>
      </c>
      <c r="K257" s="1" t="n">
        <v>22160</v>
      </c>
      <c r="L257" s="6" t="n">
        <v>25044</v>
      </c>
      <c r="M257" s="1" t="n">
        <v>-2884</v>
      </c>
      <c r="N257" s="6" t="n">
        <v>40923</v>
      </c>
      <c r="O257" s="6" t="n">
        <v>61101</v>
      </c>
      <c r="P257" s="1" t="n">
        <v>-20178</v>
      </c>
      <c r="Q257" s="5" t="n">
        <v>63083</v>
      </c>
      <c r="R257" s="5" t="n">
        <v>86145</v>
      </c>
      <c r="S257" s="1" t="n">
        <v>-23062</v>
      </c>
      <c r="T257" s="1" t="n">
        <v>171477.333333333</v>
      </c>
      <c r="U257" s="1" t="n">
        <v>202107.333333333</v>
      </c>
      <c r="V257" s="1" t="n">
        <v>-30630</v>
      </c>
    </row>
    <row r="258" customFormat="false" ht="11.25" hidden="false" customHeight="false" outlineLevel="0" collapsed="false">
      <c r="A258" s="4" t="n">
        <v>38322</v>
      </c>
      <c r="B258" s="1" t="n">
        <v>16900</v>
      </c>
      <c r="C258" s="1" t="n">
        <v>18000</v>
      </c>
      <c r="D258" s="1" t="n">
        <v>-1100</v>
      </c>
      <c r="E258" s="1" t="n">
        <v>91421.8333333333</v>
      </c>
      <c r="F258" s="1" t="n">
        <v>66826.8333333333</v>
      </c>
      <c r="G258" s="1" t="n">
        <v>24595</v>
      </c>
      <c r="H258" s="1" t="n">
        <v>108321.833333333</v>
      </c>
      <c r="I258" s="1" t="n">
        <v>84826.8333333333</v>
      </c>
      <c r="J258" s="1" t="n">
        <v>23495</v>
      </c>
      <c r="K258" s="1" t="n">
        <v>19953</v>
      </c>
      <c r="L258" s="6" t="n">
        <v>32721</v>
      </c>
      <c r="M258" s="1" t="n">
        <v>-12768</v>
      </c>
      <c r="N258" s="6" t="n">
        <v>50339</v>
      </c>
      <c r="O258" s="6" t="n">
        <v>61582</v>
      </c>
      <c r="P258" s="1" t="n">
        <v>-11243</v>
      </c>
      <c r="Q258" s="5" t="n">
        <v>70292</v>
      </c>
      <c r="R258" s="5" t="n">
        <v>94303</v>
      </c>
      <c r="S258" s="1" t="n">
        <v>-24011</v>
      </c>
      <c r="T258" s="1" t="n">
        <v>178613.833333333</v>
      </c>
      <c r="U258" s="1" t="n">
        <v>179129.833333333</v>
      </c>
      <c r="V258" s="1" t="n">
        <v>-516.000000000029</v>
      </c>
    </row>
    <row r="259" customFormat="false" ht="11.25" hidden="false" customHeight="false" outlineLevel="0" collapsed="false">
      <c r="A259" s="4"/>
      <c r="L259" s="6"/>
      <c r="N259" s="6"/>
      <c r="O259" s="6"/>
    </row>
    <row r="260" customFormat="false" ht="11.25" hidden="false" customHeight="false" outlineLevel="0" collapsed="false">
      <c r="A260" s="4"/>
      <c r="L260" s="6"/>
      <c r="N260" s="6"/>
      <c r="O260" s="6"/>
    </row>
    <row r="261" customFormat="false" ht="11.25" hidden="false" customHeight="false" outlineLevel="0" collapsed="false">
      <c r="A261" s="4"/>
      <c r="L261" s="6"/>
      <c r="N261" s="6"/>
      <c r="O261" s="6"/>
    </row>
    <row r="262" customFormat="false" ht="11.25" hidden="false" customHeight="false" outlineLevel="0" collapsed="false">
      <c r="A262" s="4"/>
      <c r="L262" s="6"/>
      <c r="N262" s="6"/>
      <c r="O262" s="6"/>
    </row>
    <row r="263" customFormat="false" ht="11.25" hidden="false" customHeight="false" outlineLevel="0" collapsed="false">
      <c r="A263" s="4"/>
      <c r="L263" s="6"/>
      <c r="N263" s="6"/>
      <c r="O263" s="6"/>
    </row>
    <row r="264" customFormat="false" ht="11.25" hidden="false" customHeight="false" outlineLevel="0" collapsed="false">
      <c r="A264" s="4"/>
      <c r="L264" s="6"/>
      <c r="N264" s="6"/>
      <c r="O264" s="6"/>
    </row>
    <row r="265" customFormat="false" ht="11.25" hidden="false" customHeight="false" outlineLevel="0" collapsed="false">
      <c r="A265" s="4"/>
      <c r="L265" s="6"/>
      <c r="N265" s="6"/>
      <c r="O265" s="6"/>
    </row>
    <row r="266" customFormat="false" ht="11.25" hidden="false" customHeight="false" outlineLevel="0" collapsed="false">
      <c r="A266" s="4"/>
      <c r="L266" s="6"/>
      <c r="N266" s="6"/>
      <c r="O266" s="6"/>
    </row>
    <row r="267" customFormat="false" ht="11.25" hidden="false" customHeight="false" outlineLevel="0" collapsed="false">
      <c r="A267" s="4"/>
      <c r="L267" s="6"/>
      <c r="N267" s="6"/>
      <c r="O267" s="6"/>
    </row>
    <row r="268" customFormat="false" ht="11.25" hidden="false" customHeight="false" outlineLevel="0" collapsed="false">
      <c r="A268" s="4"/>
      <c r="L268" s="6"/>
      <c r="N268" s="6"/>
      <c r="O268" s="6"/>
    </row>
    <row r="269" customFormat="false" ht="11.25" hidden="false" customHeight="false" outlineLevel="0" collapsed="false">
      <c r="A269" s="4"/>
      <c r="L269" s="6"/>
      <c r="N269" s="6"/>
      <c r="O269" s="6"/>
    </row>
    <row r="270" customFormat="false" ht="11.25" hidden="false" customHeight="false" outlineLevel="0" collapsed="false">
      <c r="A270" s="4"/>
      <c r="L270" s="6"/>
      <c r="N270" s="6"/>
      <c r="O270" s="6"/>
    </row>
    <row r="271" customFormat="false" ht="11.25" hidden="false" customHeight="false" outlineLevel="0" collapsed="false">
      <c r="A271" s="4"/>
      <c r="L271" s="6"/>
      <c r="N271" s="6"/>
      <c r="O271" s="6"/>
    </row>
    <row r="272" customFormat="false" ht="11.25" hidden="false" customHeight="false" outlineLevel="0" collapsed="false">
      <c r="A272" s="4"/>
      <c r="L272" s="6"/>
      <c r="N272" s="6"/>
      <c r="O272" s="6"/>
    </row>
    <row r="273" customFormat="false" ht="11.25" hidden="false" customHeight="false" outlineLevel="0" collapsed="false">
      <c r="A273" s="4"/>
      <c r="L273" s="6"/>
      <c r="N273" s="6"/>
      <c r="O273" s="6"/>
    </row>
    <row r="274" customFormat="false" ht="11.25" hidden="false" customHeight="false" outlineLevel="0" collapsed="false">
      <c r="A274" s="4"/>
      <c r="L274" s="6"/>
      <c r="N274" s="6"/>
      <c r="O274" s="6"/>
    </row>
    <row r="275" customFormat="false" ht="11.25" hidden="false" customHeight="false" outlineLevel="0" collapsed="false">
      <c r="A275" s="4"/>
      <c r="N275" s="6"/>
      <c r="O275" s="6"/>
    </row>
    <row r="276" customFormat="false" ht="11.25" hidden="false" customHeight="false" outlineLevel="0" collapsed="false">
      <c r="A276" s="4"/>
      <c r="N276" s="6"/>
      <c r="O276" s="6"/>
    </row>
    <row r="277" customFormat="false" ht="11.25" hidden="false" customHeight="false" outlineLevel="0" collapsed="false">
      <c r="A277" s="4"/>
      <c r="N277" s="6"/>
      <c r="O277" s="6"/>
    </row>
    <row r="278" customFormat="false" ht="11.25" hidden="false" customHeight="false" outlineLevel="0" collapsed="false">
      <c r="A278" s="4"/>
      <c r="N278" s="6"/>
      <c r="O278" s="6"/>
    </row>
    <row r="279" customFormat="false" ht="11.25" hidden="false" customHeight="false" outlineLevel="0" collapsed="false">
      <c r="A279" s="4"/>
      <c r="N279" s="6"/>
      <c r="O279" s="6"/>
    </row>
    <row r="280" customFormat="false" ht="11.25" hidden="false" customHeight="false" outlineLevel="0" collapsed="false">
      <c r="A280" s="4"/>
      <c r="N280" s="6"/>
      <c r="O280" s="6"/>
    </row>
    <row r="281" customFormat="false" ht="11.25" hidden="false" customHeight="false" outlineLevel="0" collapsed="false">
      <c r="A281" s="4"/>
      <c r="N281" s="6"/>
      <c r="O281" s="6"/>
    </row>
    <row r="282" customFormat="false" ht="11.25" hidden="false" customHeight="false" outlineLevel="0" collapsed="false">
      <c r="A282" s="4"/>
      <c r="N282" s="6"/>
      <c r="O282" s="6"/>
    </row>
    <row r="283" customFormat="false" ht="11.25" hidden="false" customHeight="false" outlineLevel="0" collapsed="false">
      <c r="N283" s="6"/>
      <c r="O283" s="6"/>
    </row>
    <row r="284" customFormat="false" ht="11.25" hidden="false" customHeight="false" outlineLevel="0" collapsed="false">
      <c r="N284" s="6"/>
      <c r="O284" s="6"/>
    </row>
    <row r="285" customFormat="false" ht="11.25" hidden="false" customHeight="false" outlineLevel="0" collapsed="false">
      <c r="N285" s="6"/>
      <c r="O285" s="6"/>
    </row>
    <row r="286" customFormat="false" ht="11.25" hidden="false" customHeight="false" outlineLevel="0" collapsed="false">
      <c r="N286" s="6"/>
      <c r="O286" s="6"/>
    </row>
    <row r="287" customFormat="false" ht="11.25" hidden="false" customHeight="false" outlineLevel="0" collapsed="false">
      <c r="N287" s="6"/>
      <c r="O287" s="6"/>
    </row>
    <row r="288" customFormat="false" ht="11.25" hidden="false" customHeight="false" outlineLevel="0" collapsed="false">
      <c r="N288" s="6"/>
      <c r="O288" s="6"/>
    </row>
    <row r="289" customFormat="false" ht="11.25" hidden="false" customHeight="false" outlineLevel="0" collapsed="false">
      <c r="N289" s="6"/>
      <c r="O289" s="6"/>
    </row>
    <row r="290" customFormat="false" ht="11.25" hidden="false" customHeight="false" outlineLevel="0" collapsed="false">
      <c r="N290" s="6"/>
      <c r="O290" s="6"/>
    </row>
    <row r="291" customFormat="false" ht="11.25" hidden="false" customHeight="false" outlineLevel="0" collapsed="false">
      <c r="N291" s="6"/>
      <c r="O291" s="6"/>
    </row>
    <row r="292" customFormat="false" ht="11.25" hidden="false" customHeight="false" outlineLevel="0" collapsed="false">
      <c r="N292" s="6"/>
      <c r="O292" s="6"/>
    </row>
    <row r="293" customFormat="false" ht="11.25" hidden="false" customHeight="false" outlineLevel="0" collapsed="false">
      <c r="N293" s="6"/>
      <c r="O293" s="6"/>
    </row>
    <row r="294" customFormat="false" ht="11.25" hidden="false" customHeight="false" outlineLevel="0" collapsed="false">
      <c r="N294" s="6"/>
      <c r="O294" s="6"/>
    </row>
    <row r="295" customFormat="false" ht="11.25" hidden="false" customHeight="false" outlineLevel="0" collapsed="false">
      <c r="N295" s="6"/>
      <c r="O295" s="6"/>
    </row>
    <row r="296" customFormat="false" ht="11.25" hidden="false" customHeight="false" outlineLevel="0" collapsed="false">
      <c r="N296" s="6"/>
      <c r="O296" s="6"/>
    </row>
    <row r="297" customFormat="false" ht="11.25" hidden="false" customHeight="false" outlineLevel="0" collapsed="false">
      <c r="N297" s="6"/>
      <c r="O297" s="6"/>
    </row>
    <row r="298" customFormat="false" ht="11.25" hidden="false" customHeight="false" outlineLevel="0" collapsed="false">
      <c r="N298" s="6"/>
      <c r="O298" s="6"/>
    </row>
    <row r="299" customFormat="false" ht="11.25" hidden="false" customHeight="false" outlineLevel="0" collapsed="false">
      <c r="N299" s="6"/>
      <c r="O299" s="6"/>
    </row>
    <row r="300" customFormat="false" ht="11.25" hidden="false" customHeight="false" outlineLevel="0" collapsed="false">
      <c r="N300" s="6"/>
      <c r="O300" s="6"/>
    </row>
    <row r="301" customFormat="false" ht="11.25" hidden="false" customHeight="false" outlineLevel="0" collapsed="false">
      <c r="N301" s="6"/>
      <c r="O301" s="6"/>
    </row>
    <row r="302" customFormat="false" ht="11.25" hidden="false" customHeight="false" outlineLevel="0" collapsed="false">
      <c r="N302" s="6"/>
      <c r="O302" s="6"/>
    </row>
    <row r="303" customFormat="false" ht="11.25" hidden="false" customHeight="false" outlineLevel="0" collapsed="false">
      <c r="N303" s="6"/>
      <c r="O303" s="6"/>
    </row>
    <row r="304" customFormat="false" ht="11.25" hidden="false" customHeight="false" outlineLevel="0" collapsed="false">
      <c r="N304" s="6"/>
      <c r="O304" s="6"/>
    </row>
    <row r="305" customFormat="false" ht="11.25" hidden="false" customHeight="false" outlineLevel="0" collapsed="false">
      <c r="N305" s="6"/>
      <c r="O305" s="6"/>
    </row>
    <row r="306" customFormat="false" ht="11.25" hidden="false" customHeight="false" outlineLevel="0" collapsed="false">
      <c r="N306" s="6"/>
      <c r="O306" s="6"/>
    </row>
    <row r="307" customFormat="false" ht="11.25" hidden="false" customHeight="false" outlineLevel="0" collapsed="false">
      <c r="N307" s="6"/>
      <c r="O307" s="6"/>
    </row>
    <row r="308" customFormat="false" ht="11.25" hidden="false" customHeight="false" outlineLevel="0" collapsed="false">
      <c r="N308" s="6"/>
      <c r="O308" s="6"/>
    </row>
    <row r="309" customFormat="false" ht="11.25" hidden="false" customHeight="false" outlineLevel="0" collapsed="false">
      <c r="N309" s="6"/>
      <c r="O309" s="6"/>
    </row>
    <row r="310" customFormat="false" ht="11.25" hidden="false" customHeight="false" outlineLevel="0" collapsed="false">
      <c r="N310" s="6"/>
      <c r="O310" s="6"/>
    </row>
    <row r="311" customFormat="false" ht="11.25" hidden="false" customHeight="false" outlineLevel="0" collapsed="false">
      <c r="N311" s="6"/>
      <c r="O311" s="6"/>
    </row>
    <row r="312" customFormat="false" ht="11.25" hidden="false" customHeight="false" outlineLevel="0" collapsed="false">
      <c r="N312" s="6"/>
      <c r="O312" s="6"/>
    </row>
    <row r="313" customFormat="false" ht="11.25" hidden="false" customHeight="false" outlineLevel="0" collapsed="false">
      <c r="N313" s="6"/>
      <c r="O313" s="6"/>
    </row>
    <row r="314" customFormat="false" ht="11.25" hidden="false" customHeight="false" outlineLevel="0" collapsed="false">
      <c r="N314" s="6"/>
      <c r="O314" s="6"/>
    </row>
    <row r="315" customFormat="false" ht="11.25" hidden="false" customHeight="false" outlineLevel="0" collapsed="false">
      <c r="N315" s="6"/>
      <c r="O315" s="6"/>
    </row>
    <row r="316" customFormat="false" ht="11.25" hidden="false" customHeight="false" outlineLevel="0" collapsed="false">
      <c r="N316" s="6"/>
      <c r="O316" s="6"/>
    </row>
    <row r="317" customFormat="false" ht="11.25" hidden="false" customHeight="false" outlineLevel="0" collapsed="false">
      <c r="N317" s="6"/>
      <c r="O317" s="6"/>
    </row>
    <row r="318" customFormat="false" ht="11.25" hidden="false" customHeight="false" outlineLevel="0" collapsed="false">
      <c r="N318" s="6"/>
      <c r="O318" s="6"/>
    </row>
    <row r="319" customFormat="false" ht="11.25" hidden="false" customHeight="false" outlineLevel="0" collapsed="false">
      <c r="N319" s="6"/>
      <c r="O319" s="6"/>
    </row>
    <row r="320" customFormat="false" ht="11.25" hidden="false" customHeight="false" outlineLevel="0" collapsed="false">
      <c r="N320" s="6"/>
      <c r="O320" s="6"/>
    </row>
    <row r="321" customFormat="false" ht="11.25" hidden="false" customHeight="false" outlineLevel="0" collapsed="false">
      <c r="N321" s="6"/>
      <c r="O321" s="6"/>
    </row>
    <row r="322" customFormat="false" ht="11.25" hidden="false" customHeight="false" outlineLevel="0" collapsed="false">
      <c r="N322" s="6"/>
      <c r="O322" s="6"/>
    </row>
    <row r="323" customFormat="false" ht="11.25" hidden="false" customHeight="false" outlineLevel="0" collapsed="false">
      <c r="N323" s="6"/>
      <c r="O323" s="6"/>
    </row>
    <row r="324" customFormat="false" ht="11.25" hidden="false" customHeight="false" outlineLevel="0" collapsed="false">
      <c r="N324" s="6"/>
      <c r="O324" s="6"/>
    </row>
    <row r="325" customFormat="false" ht="11.25" hidden="false" customHeight="false" outlineLevel="0" collapsed="false">
      <c r="N325" s="6"/>
      <c r="O325" s="6"/>
    </row>
    <row r="326" customFormat="false" ht="11.25" hidden="false" customHeight="false" outlineLevel="0" collapsed="false">
      <c r="N326" s="6"/>
      <c r="O326" s="6"/>
    </row>
    <row r="327" customFormat="false" ht="11.25" hidden="false" customHeight="false" outlineLevel="0" collapsed="false">
      <c r="N327" s="6"/>
      <c r="O327" s="6"/>
    </row>
    <row r="328" customFormat="false" ht="11.25" hidden="false" customHeight="false" outlineLevel="0" collapsed="false">
      <c r="N328" s="6"/>
      <c r="O328" s="6"/>
    </row>
    <row r="329" customFormat="false" ht="11.25" hidden="false" customHeight="false" outlineLevel="0" collapsed="false">
      <c r="N329" s="6"/>
      <c r="O329" s="6"/>
    </row>
    <row r="330" customFormat="false" ht="11.25" hidden="false" customHeight="false" outlineLevel="0" collapsed="false">
      <c r="N330" s="6"/>
      <c r="O330" s="6"/>
    </row>
    <row r="331" customFormat="false" ht="11.25" hidden="false" customHeight="false" outlineLevel="0" collapsed="false">
      <c r="N331" s="6"/>
      <c r="O331" s="6"/>
    </row>
    <row r="332" customFormat="false" ht="11.25" hidden="false" customHeight="false" outlineLevel="0" collapsed="false">
      <c r="N332" s="6"/>
      <c r="O332" s="6"/>
    </row>
    <row r="333" customFormat="false" ht="11.25" hidden="false" customHeight="false" outlineLevel="0" collapsed="false">
      <c r="N333" s="6"/>
      <c r="O333" s="6"/>
    </row>
    <row r="334" customFormat="false" ht="11.25" hidden="false" customHeight="false" outlineLevel="0" collapsed="false">
      <c r="N334" s="6"/>
      <c r="O334" s="6"/>
    </row>
    <row r="335" customFormat="false" ht="11.25" hidden="false" customHeight="false" outlineLevel="0" collapsed="false">
      <c r="N335" s="6"/>
      <c r="O335" s="6"/>
    </row>
    <row r="336" customFormat="false" ht="11.25" hidden="false" customHeight="false" outlineLevel="0" collapsed="false">
      <c r="N336" s="6"/>
      <c r="O336" s="6"/>
    </row>
    <row r="337" customFormat="false" ht="11.25" hidden="false" customHeight="false" outlineLevel="0" collapsed="false">
      <c r="N337" s="6"/>
      <c r="O337" s="6"/>
    </row>
    <row r="338" customFormat="false" ht="11.25" hidden="false" customHeight="false" outlineLevel="0" collapsed="false">
      <c r="N338" s="6"/>
      <c r="O338" s="6"/>
    </row>
    <row r="339" customFormat="false" ht="11.25" hidden="false" customHeight="false" outlineLevel="0" collapsed="false">
      <c r="N339" s="6"/>
      <c r="O339" s="6"/>
    </row>
    <row r="340" customFormat="false" ht="11.25" hidden="false" customHeight="false" outlineLevel="0" collapsed="false">
      <c r="N340" s="6"/>
      <c r="O340" s="6"/>
    </row>
    <row r="341" customFormat="false" ht="11.25" hidden="false" customHeight="false" outlineLevel="0" collapsed="false">
      <c r="N341" s="6"/>
      <c r="O341" s="6"/>
    </row>
    <row r="342" customFormat="false" ht="11.25" hidden="false" customHeight="false" outlineLevel="0" collapsed="false">
      <c r="N342" s="6"/>
      <c r="O342" s="6"/>
    </row>
    <row r="343" customFormat="false" ht="11.25" hidden="false" customHeight="false" outlineLevel="0" collapsed="false">
      <c r="N343" s="6"/>
      <c r="O343" s="6"/>
    </row>
    <row r="344" customFormat="false" ht="11.25" hidden="false" customHeight="false" outlineLevel="0" collapsed="false">
      <c r="N344" s="6"/>
      <c r="O344" s="6"/>
    </row>
    <row r="345" customFormat="false" ht="11.25" hidden="false" customHeight="false" outlineLevel="0" collapsed="false">
      <c r="N345" s="6"/>
      <c r="O345" s="6"/>
    </row>
    <row r="346" customFormat="false" ht="11.25" hidden="false" customHeight="false" outlineLevel="0" collapsed="false">
      <c r="N346" s="6"/>
      <c r="O346" s="6"/>
    </row>
    <row r="347" customFormat="false" ht="11.25" hidden="false" customHeight="false" outlineLevel="0" collapsed="false">
      <c r="N347" s="6"/>
      <c r="O347" s="6"/>
    </row>
    <row r="348" customFormat="false" ht="11.25" hidden="false" customHeight="false" outlineLevel="0" collapsed="false">
      <c r="N348" s="6"/>
      <c r="O348" s="6"/>
    </row>
    <row r="349" customFormat="false" ht="11.25" hidden="false" customHeight="false" outlineLevel="0" collapsed="false">
      <c r="N349" s="6"/>
      <c r="O349" s="6"/>
    </row>
    <row r="350" customFormat="false" ht="11.25" hidden="false" customHeight="false" outlineLevel="0" collapsed="false">
      <c r="N350" s="6"/>
      <c r="O350" s="6"/>
    </row>
    <row r="351" customFormat="false" ht="11.25" hidden="false" customHeight="false" outlineLevel="0" collapsed="false">
      <c r="N351" s="6"/>
      <c r="O351" s="6"/>
    </row>
    <row r="352" customFormat="false" ht="11.25" hidden="false" customHeight="false" outlineLevel="0" collapsed="false">
      <c r="N352" s="6"/>
      <c r="O352" s="6"/>
    </row>
    <row r="353" customFormat="false" ht="11.25" hidden="false" customHeight="false" outlineLevel="0" collapsed="false">
      <c r="N353" s="6"/>
      <c r="O353" s="6"/>
    </row>
    <row r="354" customFormat="false" ht="11.25" hidden="false" customHeight="false" outlineLevel="0" collapsed="false">
      <c r="N354" s="6"/>
      <c r="O354" s="6"/>
    </row>
    <row r="355" customFormat="false" ht="11.25" hidden="false" customHeight="false" outlineLevel="0" collapsed="false">
      <c r="N355" s="6"/>
      <c r="O355" s="6"/>
    </row>
    <row r="356" customFormat="false" ht="11.25" hidden="false" customHeight="false" outlineLevel="0" collapsed="false">
      <c r="N356" s="6"/>
      <c r="O356" s="6"/>
    </row>
    <row r="357" customFormat="false" ht="11.25" hidden="false" customHeight="false" outlineLevel="0" collapsed="false">
      <c r="N357" s="6"/>
      <c r="O357" s="6"/>
    </row>
    <row r="358" customFormat="false" ht="11.25" hidden="false" customHeight="false" outlineLevel="0" collapsed="false">
      <c r="N358" s="6"/>
      <c r="O358" s="6"/>
    </row>
    <row r="359" customFormat="false" ht="11.25" hidden="false" customHeight="false" outlineLevel="0" collapsed="false">
      <c r="N359" s="6"/>
      <c r="O359" s="6"/>
    </row>
    <row r="360" customFormat="false" ht="11.25" hidden="false" customHeight="false" outlineLevel="0" collapsed="false">
      <c r="N360" s="6"/>
      <c r="O360" s="6"/>
    </row>
    <row r="361" customFormat="false" ht="11.25" hidden="false" customHeight="false" outlineLevel="0" collapsed="false">
      <c r="N361" s="6"/>
      <c r="O361" s="6"/>
    </row>
    <row r="362" customFormat="false" ht="11.25" hidden="false" customHeight="false" outlineLevel="0" collapsed="false">
      <c r="N362" s="6"/>
      <c r="O362" s="6"/>
    </row>
    <row r="363" customFormat="false" ht="11.25" hidden="false" customHeight="false" outlineLevel="0" collapsed="false">
      <c r="N363" s="6"/>
      <c r="O363" s="6"/>
    </row>
    <row r="364" customFormat="false" ht="11.25" hidden="false" customHeight="false" outlineLevel="0" collapsed="false">
      <c r="N364" s="6"/>
      <c r="O364" s="6"/>
    </row>
    <row r="365" customFormat="false" ht="11.25" hidden="false" customHeight="false" outlineLevel="0" collapsed="false">
      <c r="N365" s="6"/>
      <c r="O365" s="6"/>
    </row>
    <row r="366" customFormat="false" ht="11.25" hidden="false" customHeight="false" outlineLevel="0" collapsed="false">
      <c r="N366" s="6"/>
      <c r="O366" s="6"/>
    </row>
    <row r="367" customFormat="false" ht="11.25" hidden="false" customHeight="false" outlineLevel="0" collapsed="false">
      <c r="N367" s="6"/>
      <c r="O367" s="6"/>
    </row>
    <row r="368" customFormat="false" ht="11.25" hidden="false" customHeight="false" outlineLevel="0" collapsed="false">
      <c r="N368" s="6"/>
      <c r="O368" s="6"/>
    </row>
    <row r="369" customFormat="false" ht="11.25" hidden="false" customHeight="false" outlineLevel="0" collapsed="false">
      <c r="N369" s="6"/>
      <c r="O369" s="6"/>
    </row>
    <row r="370" customFormat="false" ht="11.25" hidden="false" customHeight="false" outlineLevel="0" collapsed="false">
      <c r="N370" s="6"/>
      <c r="O370" s="6"/>
    </row>
    <row r="371" customFormat="false" ht="11.25" hidden="false" customHeight="false" outlineLevel="0" collapsed="false">
      <c r="N371" s="6"/>
      <c r="O371" s="6"/>
    </row>
    <row r="372" customFormat="false" ht="11.25" hidden="false" customHeight="false" outlineLevel="0" collapsed="false">
      <c r="N372" s="6"/>
      <c r="O372" s="6"/>
    </row>
    <row r="373" customFormat="false" ht="11.25" hidden="false" customHeight="false" outlineLevel="0" collapsed="false">
      <c r="N373" s="6"/>
      <c r="O373" s="6"/>
    </row>
    <row r="374" customFormat="false" ht="11.25" hidden="false" customHeight="false" outlineLevel="0" collapsed="false">
      <c r="N374" s="6"/>
      <c r="O374" s="6"/>
    </row>
    <row r="375" customFormat="false" ht="11.25" hidden="false" customHeight="false" outlineLevel="0" collapsed="false">
      <c r="N375" s="6"/>
      <c r="O375" s="6"/>
    </row>
    <row r="376" customFormat="false" ht="11.25" hidden="false" customHeight="false" outlineLevel="0" collapsed="false">
      <c r="N376" s="6"/>
      <c r="O376" s="6"/>
    </row>
    <row r="377" customFormat="false" ht="11.25" hidden="false" customHeight="false" outlineLevel="0" collapsed="false">
      <c r="N377" s="6"/>
      <c r="O377" s="6"/>
    </row>
    <row r="378" customFormat="false" ht="11.25" hidden="false" customHeight="false" outlineLevel="0" collapsed="false">
      <c r="N378" s="6"/>
      <c r="O378" s="6"/>
    </row>
    <row r="379" customFormat="false" ht="11.25" hidden="false" customHeight="false" outlineLevel="0" collapsed="false">
      <c r="N379" s="6"/>
      <c r="O379" s="6"/>
    </row>
    <row r="380" customFormat="false" ht="11.25" hidden="false" customHeight="false" outlineLevel="0" collapsed="false">
      <c r="N380" s="6"/>
      <c r="O380" s="6"/>
    </row>
    <row r="381" customFormat="false" ht="11.25" hidden="false" customHeight="false" outlineLevel="0" collapsed="false">
      <c r="N381" s="6"/>
      <c r="O381" s="6"/>
    </row>
    <row r="382" customFormat="false" ht="11.25" hidden="false" customHeight="false" outlineLevel="0" collapsed="false">
      <c r="N382" s="6"/>
      <c r="O382" s="6"/>
    </row>
    <row r="383" customFormat="false" ht="11.25" hidden="false" customHeight="false" outlineLevel="0" collapsed="false">
      <c r="N383" s="6"/>
      <c r="O383" s="6"/>
    </row>
    <row r="384" customFormat="false" ht="11.25" hidden="false" customHeight="false" outlineLevel="0" collapsed="false">
      <c r="N384" s="6"/>
      <c r="O384" s="6"/>
    </row>
    <row r="385" customFormat="false" ht="11.25" hidden="false" customHeight="false" outlineLevel="0" collapsed="false">
      <c r="N385" s="6"/>
      <c r="O385" s="6"/>
    </row>
    <row r="386" customFormat="false" ht="11.25" hidden="false" customHeight="false" outlineLevel="0" collapsed="false">
      <c r="N386" s="6"/>
      <c r="O386" s="6"/>
    </row>
    <row r="387" customFormat="false" ht="11.25" hidden="false" customHeight="false" outlineLevel="0" collapsed="false">
      <c r="N387" s="6"/>
      <c r="O387" s="6"/>
    </row>
    <row r="388" customFormat="false" ht="11.25" hidden="false" customHeight="false" outlineLevel="0" collapsed="false">
      <c r="N388" s="6"/>
      <c r="O388" s="6"/>
    </row>
    <row r="389" customFormat="false" ht="11.25" hidden="false" customHeight="false" outlineLevel="0" collapsed="false">
      <c r="N389" s="6"/>
      <c r="O389" s="6"/>
    </row>
    <row r="390" customFormat="false" ht="11.25" hidden="false" customHeight="false" outlineLevel="0" collapsed="false">
      <c r="N390" s="6"/>
      <c r="O390" s="6"/>
    </row>
    <row r="391" customFormat="false" ht="11.25" hidden="false" customHeight="false" outlineLevel="0" collapsed="false">
      <c r="N391" s="6"/>
      <c r="O391" s="6"/>
    </row>
    <row r="392" customFormat="false" ht="11.25" hidden="false" customHeight="false" outlineLevel="0" collapsed="false">
      <c r="N392" s="6"/>
      <c r="O392" s="6"/>
    </row>
    <row r="393" customFormat="false" ht="11.25" hidden="false" customHeight="false" outlineLevel="0" collapsed="false">
      <c r="N393" s="6"/>
      <c r="O393" s="6"/>
    </row>
    <row r="394" customFormat="false" ht="11.25" hidden="false" customHeight="false" outlineLevel="0" collapsed="false">
      <c r="N394" s="6"/>
      <c r="O394" s="6"/>
    </row>
    <row r="395" customFormat="false" ht="11.25" hidden="false" customHeight="false" outlineLevel="0" collapsed="false">
      <c r="N395" s="6"/>
      <c r="O395" s="6"/>
    </row>
    <row r="396" customFormat="false" ht="11.25" hidden="false" customHeight="false" outlineLevel="0" collapsed="false">
      <c r="N396" s="6"/>
      <c r="O396" s="6"/>
    </row>
    <row r="397" customFormat="false" ht="11.25" hidden="false" customHeight="false" outlineLevel="0" collapsed="false">
      <c r="N397" s="6"/>
      <c r="O397" s="6"/>
    </row>
    <row r="398" customFormat="false" ht="11.25" hidden="false" customHeight="false" outlineLevel="0" collapsed="false">
      <c r="N398" s="6"/>
      <c r="O398" s="6"/>
    </row>
    <row r="399" customFormat="false" ht="11.25" hidden="false" customHeight="false" outlineLevel="0" collapsed="false">
      <c r="N399" s="6"/>
      <c r="O399" s="6"/>
    </row>
    <row r="400" customFormat="false" ht="11.25" hidden="false" customHeight="false" outlineLevel="0" collapsed="false">
      <c r="N400" s="6"/>
      <c r="O400" s="6"/>
    </row>
    <row r="401" customFormat="false" ht="11.25" hidden="false" customHeight="false" outlineLevel="0" collapsed="false">
      <c r="N401" s="6"/>
      <c r="O401" s="6"/>
    </row>
    <row r="402" customFormat="false" ht="11.25" hidden="false" customHeight="false" outlineLevel="0" collapsed="false">
      <c r="N402" s="6"/>
      <c r="O402" s="6"/>
    </row>
    <row r="403" customFormat="false" ht="11.25" hidden="false" customHeight="false" outlineLevel="0" collapsed="false">
      <c r="N403" s="6"/>
      <c r="O403" s="6"/>
    </row>
    <row r="404" customFormat="false" ht="11.25" hidden="false" customHeight="false" outlineLevel="0" collapsed="false">
      <c r="N404" s="6"/>
      <c r="O404" s="6"/>
    </row>
    <row r="405" customFormat="false" ht="11.25" hidden="false" customHeight="false" outlineLevel="0" collapsed="false">
      <c r="N405" s="6"/>
      <c r="O405" s="6"/>
    </row>
    <row r="406" customFormat="false" ht="11.25" hidden="false" customHeight="false" outlineLevel="0" collapsed="false">
      <c r="N406" s="6"/>
      <c r="O406" s="6"/>
    </row>
    <row r="407" customFormat="false" ht="11.25" hidden="false" customHeight="false" outlineLevel="0" collapsed="false">
      <c r="N407" s="6"/>
      <c r="O407" s="6"/>
    </row>
    <row r="408" customFormat="false" ht="11.25" hidden="false" customHeight="false" outlineLevel="0" collapsed="false">
      <c r="N408" s="6"/>
      <c r="O408" s="6"/>
    </row>
    <row r="409" customFormat="false" ht="11.25" hidden="false" customHeight="false" outlineLevel="0" collapsed="false">
      <c r="N409" s="6"/>
      <c r="O409" s="6"/>
    </row>
    <row r="410" customFormat="false" ht="11.25" hidden="false" customHeight="false" outlineLevel="0" collapsed="false">
      <c r="N410" s="6"/>
      <c r="O410" s="6"/>
    </row>
    <row r="411" customFormat="false" ht="11.25" hidden="false" customHeight="false" outlineLevel="0" collapsed="false">
      <c r="N411" s="6"/>
      <c r="O411" s="6"/>
    </row>
    <row r="412" customFormat="false" ht="11.25" hidden="false" customHeight="false" outlineLevel="0" collapsed="false">
      <c r="N412" s="6"/>
      <c r="O412" s="6"/>
    </row>
    <row r="413" customFormat="false" ht="11.25" hidden="false" customHeight="false" outlineLevel="0" collapsed="false">
      <c r="N413" s="6"/>
      <c r="O413" s="6"/>
    </row>
    <row r="414" customFormat="false" ht="11.25" hidden="false" customHeight="false" outlineLevel="0" collapsed="false">
      <c r="N414" s="6"/>
      <c r="O414" s="6"/>
    </row>
    <row r="415" customFormat="false" ht="11.25" hidden="false" customHeight="false" outlineLevel="0" collapsed="false">
      <c r="N415" s="6"/>
      <c r="O415" s="6"/>
    </row>
    <row r="416" customFormat="false" ht="11.25" hidden="false" customHeight="false" outlineLevel="0" collapsed="false">
      <c r="N416" s="6"/>
      <c r="O416" s="6"/>
    </row>
    <row r="417" customFormat="false" ht="11.25" hidden="false" customHeight="false" outlineLevel="0" collapsed="false">
      <c r="N417" s="6"/>
      <c r="O417" s="6"/>
    </row>
    <row r="418" customFormat="false" ht="11.25" hidden="false" customHeight="false" outlineLevel="0" collapsed="false">
      <c r="N418" s="6"/>
      <c r="O418" s="6"/>
    </row>
    <row r="419" customFormat="false" ht="11.25" hidden="false" customHeight="false" outlineLevel="0" collapsed="false">
      <c r="N419" s="6"/>
      <c r="O419" s="6"/>
    </row>
    <row r="420" customFormat="false" ht="11.25" hidden="false" customHeight="false" outlineLevel="0" collapsed="false">
      <c r="N420" s="6"/>
      <c r="O420" s="6"/>
    </row>
    <row r="421" customFormat="false" ht="11.25" hidden="false" customHeight="false" outlineLevel="0" collapsed="false">
      <c r="N421" s="6"/>
      <c r="O421" s="6"/>
    </row>
    <row r="422" customFormat="false" ht="11.25" hidden="false" customHeight="false" outlineLevel="0" collapsed="false">
      <c r="N422" s="6"/>
      <c r="O422" s="6"/>
    </row>
    <row r="423" customFormat="false" ht="11.25" hidden="false" customHeight="false" outlineLevel="0" collapsed="false">
      <c r="N423" s="6"/>
      <c r="O423" s="6"/>
    </row>
    <row r="424" customFormat="false" ht="11.25" hidden="false" customHeight="false" outlineLevel="0" collapsed="false">
      <c r="N424" s="6"/>
      <c r="O424" s="6"/>
    </row>
    <row r="425" customFormat="false" ht="11.25" hidden="false" customHeight="false" outlineLevel="0" collapsed="false">
      <c r="N425" s="6"/>
      <c r="O425" s="6"/>
    </row>
    <row r="426" customFormat="false" ht="11.25" hidden="false" customHeight="false" outlineLevel="0" collapsed="false">
      <c r="N426" s="6"/>
      <c r="O426" s="6"/>
    </row>
    <row r="427" customFormat="false" ht="11.25" hidden="false" customHeight="false" outlineLevel="0" collapsed="false">
      <c r="N427" s="6"/>
      <c r="O427" s="6"/>
    </row>
    <row r="428" customFormat="false" ht="11.25" hidden="false" customHeight="false" outlineLevel="0" collapsed="false">
      <c r="N428" s="6"/>
      <c r="O428" s="6"/>
    </row>
    <row r="429" customFormat="false" ht="11.25" hidden="false" customHeight="false" outlineLevel="0" collapsed="false">
      <c r="N429" s="6"/>
      <c r="O429" s="6"/>
    </row>
    <row r="430" customFormat="false" ht="11.25" hidden="false" customHeight="false" outlineLevel="0" collapsed="false">
      <c r="N430" s="6"/>
      <c r="O430" s="6"/>
    </row>
    <row r="431" customFormat="false" ht="11.25" hidden="false" customHeight="false" outlineLevel="0" collapsed="false">
      <c r="N431" s="6"/>
      <c r="O431" s="6"/>
    </row>
    <row r="432" customFormat="false" ht="11.25" hidden="false" customHeight="false" outlineLevel="0" collapsed="false">
      <c r="N432" s="6"/>
      <c r="O432" s="6"/>
    </row>
    <row r="433" customFormat="false" ht="11.25" hidden="false" customHeight="false" outlineLevel="0" collapsed="false">
      <c r="N433" s="6"/>
      <c r="O433" s="6"/>
    </row>
    <row r="434" customFormat="false" ht="11.25" hidden="false" customHeight="false" outlineLevel="0" collapsed="false">
      <c r="N434" s="6"/>
      <c r="O434" s="6"/>
    </row>
    <row r="435" customFormat="false" ht="11.25" hidden="false" customHeight="false" outlineLevel="0" collapsed="false">
      <c r="N435" s="6"/>
      <c r="O435" s="6"/>
    </row>
    <row r="436" customFormat="false" ht="11.25" hidden="false" customHeight="false" outlineLevel="0" collapsed="false">
      <c r="N436" s="6"/>
      <c r="O436" s="6"/>
    </row>
    <row r="437" customFormat="false" ht="11.25" hidden="false" customHeight="false" outlineLevel="0" collapsed="false">
      <c r="N437" s="6"/>
      <c r="O437" s="6"/>
    </row>
    <row r="438" customFormat="false" ht="11.25" hidden="false" customHeight="false" outlineLevel="0" collapsed="false">
      <c r="N438" s="6"/>
      <c r="O438" s="6"/>
    </row>
    <row r="439" customFormat="false" ht="11.25" hidden="false" customHeight="false" outlineLevel="0" collapsed="false">
      <c r="N439" s="6"/>
      <c r="O439" s="6"/>
    </row>
    <row r="440" customFormat="false" ht="11.25" hidden="false" customHeight="false" outlineLevel="0" collapsed="false">
      <c r="N440" s="6"/>
      <c r="O440" s="6"/>
    </row>
    <row r="441" customFormat="false" ht="11.25" hidden="false" customHeight="false" outlineLevel="0" collapsed="false">
      <c r="N441" s="6"/>
      <c r="O441" s="6"/>
    </row>
    <row r="442" customFormat="false" ht="11.25" hidden="false" customHeight="false" outlineLevel="0" collapsed="false">
      <c r="N442" s="6"/>
      <c r="O442" s="6"/>
    </row>
    <row r="443" customFormat="false" ht="11.25" hidden="false" customHeight="false" outlineLevel="0" collapsed="false">
      <c r="N443" s="6"/>
      <c r="O443" s="6"/>
    </row>
    <row r="444" customFormat="false" ht="11.25" hidden="false" customHeight="false" outlineLevel="0" collapsed="false">
      <c r="N444" s="6"/>
      <c r="O444" s="6"/>
    </row>
    <row r="445" customFormat="false" ht="11.25" hidden="false" customHeight="false" outlineLevel="0" collapsed="false">
      <c r="N445" s="6"/>
      <c r="O445" s="6"/>
    </row>
    <row r="446" customFormat="false" ht="11.25" hidden="false" customHeight="false" outlineLevel="0" collapsed="false">
      <c r="N446" s="6"/>
      <c r="O446" s="6"/>
    </row>
    <row r="447" customFormat="false" ht="11.25" hidden="false" customHeight="false" outlineLevel="0" collapsed="false">
      <c r="N447" s="6"/>
      <c r="O447" s="6"/>
    </row>
    <row r="448" customFormat="false" ht="11.25" hidden="false" customHeight="false" outlineLevel="0" collapsed="false">
      <c r="N448" s="6"/>
      <c r="O448" s="6"/>
    </row>
    <row r="449" customFormat="false" ht="11.25" hidden="false" customHeight="false" outlineLevel="0" collapsed="false">
      <c r="N449" s="6"/>
      <c r="O449" s="6"/>
    </row>
    <row r="450" customFormat="false" ht="11.25" hidden="false" customHeight="false" outlineLevel="0" collapsed="false">
      <c r="N450" s="6"/>
      <c r="O450" s="6"/>
    </row>
    <row r="451" customFormat="false" ht="11.25" hidden="false" customHeight="false" outlineLevel="0" collapsed="false">
      <c r="N451" s="6"/>
      <c r="O451" s="6"/>
    </row>
    <row r="452" customFormat="false" ht="11.25" hidden="false" customHeight="false" outlineLevel="0" collapsed="false">
      <c r="N452" s="6"/>
      <c r="O452" s="6"/>
    </row>
    <row r="453" customFormat="false" ht="11.25" hidden="false" customHeight="false" outlineLevel="0" collapsed="false">
      <c r="N453" s="6"/>
      <c r="O453" s="6"/>
    </row>
    <row r="454" customFormat="false" ht="11.25" hidden="false" customHeight="false" outlineLevel="0" collapsed="false">
      <c r="N454" s="6"/>
      <c r="O454" s="6"/>
    </row>
    <row r="455" customFormat="false" ht="11.25" hidden="false" customHeight="false" outlineLevel="0" collapsed="false">
      <c r="N455" s="6"/>
      <c r="O455" s="6"/>
    </row>
    <row r="456" customFormat="false" ht="11.25" hidden="false" customHeight="false" outlineLevel="0" collapsed="false">
      <c r="N456" s="6"/>
      <c r="O456" s="6"/>
    </row>
    <row r="457" customFormat="false" ht="11.25" hidden="false" customHeight="false" outlineLevel="0" collapsed="false">
      <c r="N457" s="6"/>
      <c r="O457" s="6"/>
    </row>
    <row r="458" customFormat="false" ht="11.25" hidden="false" customHeight="false" outlineLevel="0" collapsed="false">
      <c r="N458" s="6"/>
      <c r="O458" s="6"/>
    </row>
    <row r="459" customFormat="false" ht="11.25" hidden="false" customHeight="false" outlineLevel="0" collapsed="false">
      <c r="N459" s="6"/>
      <c r="O459" s="6"/>
    </row>
    <row r="460" customFormat="false" ht="11.25" hidden="false" customHeight="false" outlineLevel="0" collapsed="false">
      <c r="N460" s="6"/>
      <c r="O460" s="6"/>
    </row>
    <row r="461" customFormat="false" ht="11.25" hidden="false" customHeight="false" outlineLevel="0" collapsed="false">
      <c r="N461" s="6"/>
      <c r="O461" s="6"/>
    </row>
    <row r="462" customFormat="false" ht="11.25" hidden="false" customHeight="false" outlineLevel="0" collapsed="false">
      <c r="N462" s="6"/>
      <c r="O462" s="6"/>
    </row>
    <row r="463" customFormat="false" ht="11.25" hidden="false" customHeight="false" outlineLevel="0" collapsed="false">
      <c r="N463" s="6"/>
      <c r="O463" s="6"/>
    </row>
    <row r="464" customFormat="false" ht="11.25" hidden="false" customHeight="false" outlineLevel="0" collapsed="false">
      <c r="N464" s="6"/>
      <c r="O464" s="6"/>
    </row>
    <row r="465" customFormat="false" ht="11.25" hidden="false" customHeight="false" outlineLevel="0" collapsed="false">
      <c r="N465" s="6"/>
      <c r="O465" s="6"/>
    </row>
    <row r="466" customFormat="false" ht="11.25" hidden="false" customHeight="false" outlineLevel="0" collapsed="false">
      <c r="N466" s="6"/>
      <c r="O466" s="6"/>
    </row>
    <row r="467" customFormat="false" ht="11.25" hidden="false" customHeight="false" outlineLevel="0" collapsed="false">
      <c r="N467" s="6"/>
      <c r="O467" s="6"/>
    </row>
    <row r="468" customFormat="false" ht="11.25" hidden="false" customHeight="false" outlineLevel="0" collapsed="false">
      <c r="N468" s="6"/>
      <c r="O468" s="6"/>
    </row>
    <row r="469" customFormat="false" ht="11.25" hidden="false" customHeight="false" outlineLevel="0" collapsed="false">
      <c r="N469" s="6"/>
      <c r="O469" s="6"/>
    </row>
    <row r="470" customFormat="false" ht="11.25" hidden="false" customHeight="false" outlineLevel="0" collapsed="false">
      <c r="N470" s="6"/>
      <c r="O470" s="6"/>
    </row>
    <row r="471" customFormat="false" ht="11.25" hidden="false" customHeight="false" outlineLevel="0" collapsed="false">
      <c r="N471" s="6"/>
      <c r="O471" s="6"/>
    </row>
    <row r="472" customFormat="false" ht="11.25" hidden="false" customHeight="false" outlineLevel="0" collapsed="false">
      <c r="N472" s="6"/>
      <c r="O472" s="6"/>
    </row>
    <row r="473" customFormat="false" ht="11.25" hidden="false" customHeight="false" outlineLevel="0" collapsed="false">
      <c r="N473" s="6"/>
      <c r="O473" s="6"/>
    </row>
    <row r="474" customFormat="false" ht="11.25" hidden="false" customHeight="false" outlineLevel="0" collapsed="false">
      <c r="N474" s="6"/>
      <c r="O474" s="6"/>
    </row>
    <row r="475" customFormat="false" ht="11.25" hidden="false" customHeight="false" outlineLevel="0" collapsed="false">
      <c r="N475" s="6"/>
      <c r="O475" s="6"/>
    </row>
    <row r="476" customFormat="false" ht="11.25" hidden="false" customHeight="false" outlineLevel="0" collapsed="false">
      <c r="N476" s="6"/>
      <c r="O476" s="6"/>
    </row>
    <row r="477" customFormat="false" ht="11.25" hidden="false" customHeight="false" outlineLevel="0" collapsed="false">
      <c r="N477" s="6"/>
      <c r="O477" s="6"/>
    </row>
    <row r="478" customFormat="false" ht="11.25" hidden="false" customHeight="false" outlineLevel="0" collapsed="false">
      <c r="N478" s="6"/>
      <c r="O478" s="6"/>
    </row>
    <row r="479" customFormat="false" ht="11.25" hidden="false" customHeight="false" outlineLevel="0" collapsed="false">
      <c r="N479" s="6"/>
      <c r="O479" s="6"/>
    </row>
    <row r="480" customFormat="false" ht="11.25" hidden="false" customHeight="false" outlineLevel="0" collapsed="false">
      <c r="N480" s="6"/>
      <c r="O480" s="6"/>
    </row>
    <row r="481" customFormat="false" ht="11.25" hidden="false" customHeight="false" outlineLevel="0" collapsed="false">
      <c r="N481" s="6"/>
      <c r="O481" s="6"/>
    </row>
    <row r="482" customFormat="false" ht="11.25" hidden="false" customHeight="false" outlineLevel="0" collapsed="false">
      <c r="N482" s="6"/>
      <c r="O482" s="6"/>
    </row>
    <row r="483" customFormat="false" ht="11.25" hidden="false" customHeight="false" outlineLevel="0" collapsed="false">
      <c r="N483" s="6"/>
      <c r="O483" s="6"/>
    </row>
    <row r="484" customFormat="false" ht="11.25" hidden="false" customHeight="false" outlineLevel="0" collapsed="false">
      <c r="N484" s="6"/>
      <c r="O484" s="6"/>
    </row>
    <row r="485" customFormat="false" ht="11.25" hidden="false" customHeight="false" outlineLevel="0" collapsed="false">
      <c r="N485" s="6"/>
      <c r="O485" s="6"/>
    </row>
    <row r="486" customFormat="false" ht="11.25" hidden="false" customHeight="false" outlineLevel="0" collapsed="false">
      <c r="N486" s="6"/>
      <c r="O486" s="6"/>
    </row>
    <row r="487" customFormat="false" ht="11.25" hidden="false" customHeight="false" outlineLevel="0" collapsed="false">
      <c r="N487" s="6"/>
      <c r="O487" s="6"/>
    </row>
    <row r="488" customFormat="false" ht="11.25" hidden="false" customHeight="false" outlineLevel="0" collapsed="false">
      <c r="N488" s="6"/>
      <c r="O488" s="6"/>
    </row>
    <row r="489" customFormat="false" ht="11.25" hidden="false" customHeight="false" outlineLevel="0" collapsed="false">
      <c r="N489" s="6"/>
      <c r="O489" s="6"/>
    </row>
    <row r="490" customFormat="false" ht="11.25" hidden="false" customHeight="false" outlineLevel="0" collapsed="false">
      <c r="N490" s="6"/>
      <c r="O490" s="6"/>
    </row>
    <row r="491" customFormat="false" ht="11.25" hidden="false" customHeight="false" outlineLevel="0" collapsed="false">
      <c r="N491" s="6"/>
      <c r="O491" s="6"/>
    </row>
    <row r="492" customFormat="false" ht="11.25" hidden="false" customHeight="false" outlineLevel="0" collapsed="false">
      <c r="N492" s="6"/>
      <c r="O492" s="6"/>
    </row>
    <row r="493" customFormat="false" ht="11.25" hidden="false" customHeight="false" outlineLevel="0" collapsed="false">
      <c r="N493" s="6"/>
      <c r="O493" s="6"/>
    </row>
    <row r="494" customFormat="false" ht="11.25" hidden="false" customHeight="false" outlineLevel="0" collapsed="false">
      <c r="N494" s="6"/>
      <c r="O494" s="6"/>
    </row>
    <row r="495" customFormat="false" ht="11.25" hidden="false" customHeight="false" outlineLevel="0" collapsed="false">
      <c r="N495" s="6"/>
      <c r="O495" s="6"/>
    </row>
    <row r="496" customFormat="false" ht="11.25" hidden="false" customHeight="false" outlineLevel="0" collapsed="false">
      <c r="N496" s="6"/>
      <c r="O496" s="6"/>
    </row>
    <row r="497" customFormat="false" ht="11.25" hidden="false" customHeight="false" outlineLevel="0" collapsed="false">
      <c r="N497" s="6"/>
      <c r="O497" s="6"/>
    </row>
    <row r="498" customFormat="false" ht="11.25" hidden="false" customHeight="false" outlineLevel="0" collapsed="false">
      <c r="N498" s="6"/>
      <c r="O498" s="6"/>
    </row>
    <row r="499" customFormat="false" ht="11.25" hidden="false" customHeight="false" outlineLevel="0" collapsed="false">
      <c r="N499" s="6"/>
      <c r="O499" s="6"/>
    </row>
    <row r="500" customFormat="false" ht="11.25" hidden="false" customHeight="false" outlineLevel="0" collapsed="false">
      <c r="N500" s="6"/>
      <c r="O500" s="6"/>
    </row>
    <row r="501" customFormat="false" ht="11.25" hidden="false" customHeight="false" outlineLevel="0" collapsed="false">
      <c r="N501" s="6"/>
      <c r="O501" s="6"/>
    </row>
    <row r="502" customFormat="false" ht="11.25" hidden="false" customHeight="false" outlineLevel="0" collapsed="false">
      <c r="N502" s="6"/>
      <c r="O502" s="6"/>
    </row>
    <row r="503" customFormat="false" ht="11.25" hidden="false" customHeight="false" outlineLevel="0" collapsed="false">
      <c r="N503" s="6"/>
      <c r="O503" s="6"/>
    </row>
    <row r="504" customFormat="false" ht="11.25" hidden="false" customHeight="false" outlineLevel="0" collapsed="false">
      <c r="N504" s="6"/>
      <c r="O504" s="6"/>
    </row>
    <row r="505" customFormat="false" ht="11.25" hidden="false" customHeight="false" outlineLevel="0" collapsed="false">
      <c r="N505" s="6"/>
      <c r="O505" s="6"/>
    </row>
    <row r="506" customFormat="false" ht="11.25" hidden="false" customHeight="false" outlineLevel="0" collapsed="false">
      <c r="N506" s="6"/>
      <c r="O506" s="6"/>
    </row>
    <row r="507" customFormat="false" ht="11.25" hidden="false" customHeight="false" outlineLevel="0" collapsed="false">
      <c r="N507" s="6"/>
      <c r="O507" s="6"/>
    </row>
    <row r="508" customFormat="false" ht="11.25" hidden="false" customHeight="false" outlineLevel="0" collapsed="false">
      <c r="N508" s="6"/>
      <c r="O508" s="6"/>
    </row>
    <row r="509" customFormat="false" ht="11.25" hidden="false" customHeight="false" outlineLevel="0" collapsed="false">
      <c r="N509" s="6"/>
      <c r="O509" s="6"/>
    </row>
    <row r="510" customFormat="false" ht="11.25" hidden="false" customHeight="false" outlineLevel="0" collapsed="false">
      <c r="N510" s="6"/>
      <c r="O510" s="6"/>
    </row>
    <row r="511" customFormat="false" ht="11.25" hidden="false" customHeight="false" outlineLevel="0" collapsed="false">
      <c r="N511" s="6"/>
      <c r="O511" s="6"/>
    </row>
    <row r="512" customFormat="false" ht="11.25" hidden="false" customHeight="false" outlineLevel="0" collapsed="false">
      <c r="N512" s="6"/>
      <c r="O512" s="6"/>
    </row>
    <row r="513" customFormat="false" ht="11.25" hidden="false" customHeight="false" outlineLevel="0" collapsed="false">
      <c r="N513" s="6"/>
      <c r="O513" s="6"/>
    </row>
    <row r="514" customFormat="false" ht="11.25" hidden="false" customHeight="false" outlineLevel="0" collapsed="false">
      <c r="N514" s="6"/>
      <c r="O514" s="6"/>
    </row>
    <row r="515" customFormat="false" ht="11.25" hidden="false" customHeight="false" outlineLevel="0" collapsed="false">
      <c r="N515" s="6"/>
      <c r="O515" s="6"/>
    </row>
    <row r="516" customFormat="false" ht="11.25" hidden="false" customHeight="false" outlineLevel="0" collapsed="false">
      <c r="N516" s="6"/>
      <c r="O516" s="6"/>
    </row>
    <row r="517" customFormat="false" ht="11.25" hidden="false" customHeight="false" outlineLevel="0" collapsed="false">
      <c r="N517" s="6"/>
      <c r="O517" s="6"/>
    </row>
    <row r="518" customFormat="false" ht="11.25" hidden="false" customHeight="false" outlineLevel="0" collapsed="false">
      <c r="N518" s="6"/>
      <c r="O518" s="6"/>
    </row>
    <row r="519" customFormat="false" ht="11.25" hidden="false" customHeight="false" outlineLevel="0" collapsed="false">
      <c r="N519" s="6"/>
      <c r="O519" s="6"/>
    </row>
    <row r="520" customFormat="false" ht="11.25" hidden="false" customHeight="false" outlineLevel="0" collapsed="false">
      <c r="N520" s="6"/>
      <c r="O520" s="6"/>
    </row>
    <row r="521" customFormat="false" ht="11.25" hidden="false" customHeight="false" outlineLevel="0" collapsed="false">
      <c r="N521" s="6"/>
      <c r="O521" s="6"/>
    </row>
    <row r="522" customFormat="false" ht="11.25" hidden="false" customHeight="false" outlineLevel="0" collapsed="false">
      <c r="N522" s="6"/>
      <c r="O522" s="6"/>
    </row>
    <row r="523" customFormat="false" ht="11.25" hidden="false" customHeight="false" outlineLevel="0" collapsed="false">
      <c r="N523" s="6"/>
      <c r="O523" s="6"/>
    </row>
    <row r="524" customFormat="false" ht="11.25" hidden="false" customHeight="false" outlineLevel="0" collapsed="false">
      <c r="N524" s="6"/>
      <c r="O524" s="6"/>
    </row>
    <row r="525" customFormat="false" ht="11.25" hidden="false" customHeight="false" outlineLevel="0" collapsed="false">
      <c r="N525" s="6"/>
      <c r="O525" s="6"/>
    </row>
    <row r="526" customFormat="false" ht="11.25" hidden="false" customHeight="false" outlineLevel="0" collapsed="false">
      <c r="N526" s="6"/>
      <c r="O526" s="6"/>
    </row>
    <row r="527" customFormat="false" ht="11.25" hidden="false" customHeight="false" outlineLevel="0" collapsed="false">
      <c r="N527" s="6"/>
      <c r="O527" s="6"/>
    </row>
    <row r="528" customFormat="false" ht="11.25" hidden="false" customHeight="false" outlineLevel="0" collapsed="false">
      <c r="N528" s="6"/>
      <c r="O528" s="6"/>
    </row>
    <row r="529" customFormat="false" ht="11.25" hidden="false" customHeight="false" outlineLevel="0" collapsed="false">
      <c r="N529" s="6"/>
      <c r="O529" s="6"/>
    </row>
    <row r="530" customFormat="false" ht="11.25" hidden="false" customHeight="false" outlineLevel="0" collapsed="false">
      <c r="N530" s="6"/>
      <c r="O530" s="6"/>
    </row>
    <row r="531" customFormat="false" ht="11.25" hidden="false" customHeight="false" outlineLevel="0" collapsed="false">
      <c r="N531" s="6"/>
      <c r="O531" s="6"/>
    </row>
    <row r="532" customFormat="false" ht="11.25" hidden="false" customHeight="false" outlineLevel="0" collapsed="false">
      <c r="N532" s="6"/>
      <c r="O532" s="6"/>
    </row>
    <row r="533" customFormat="false" ht="11.25" hidden="false" customHeight="false" outlineLevel="0" collapsed="false">
      <c r="N533" s="6"/>
      <c r="O533" s="6"/>
    </row>
    <row r="534" customFormat="false" ht="11.25" hidden="false" customHeight="false" outlineLevel="0" collapsed="false">
      <c r="N534" s="6"/>
      <c r="O534" s="6"/>
    </row>
    <row r="535" customFormat="false" ht="11.25" hidden="false" customHeight="false" outlineLevel="0" collapsed="false">
      <c r="N535" s="6"/>
      <c r="O535" s="6"/>
    </row>
    <row r="536" customFormat="false" ht="11.25" hidden="false" customHeight="false" outlineLevel="0" collapsed="false">
      <c r="N536" s="6"/>
      <c r="O536" s="6"/>
    </row>
    <row r="537" customFormat="false" ht="11.25" hidden="false" customHeight="false" outlineLevel="0" collapsed="false">
      <c r="N537" s="6"/>
      <c r="O537" s="6"/>
    </row>
    <row r="538" customFormat="false" ht="11.25" hidden="false" customHeight="false" outlineLevel="0" collapsed="false">
      <c r="N538" s="6"/>
      <c r="O538" s="6"/>
    </row>
    <row r="539" customFormat="false" ht="11.25" hidden="false" customHeight="false" outlineLevel="0" collapsed="false">
      <c r="N539" s="6"/>
      <c r="O539" s="6"/>
    </row>
    <row r="540" customFormat="false" ht="11.25" hidden="false" customHeight="false" outlineLevel="0" collapsed="false">
      <c r="N540" s="6"/>
      <c r="O540" s="6"/>
    </row>
    <row r="541" customFormat="false" ht="11.25" hidden="false" customHeight="false" outlineLevel="0" collapsed="false">
      <c r="N541" s="6"/>
      <c r="O541" s="6"/>
    </row>
    <row r="542" customFormat="false" ht="11.25" hidden="false" customHeight="false" outlineLevel="0" collapsed="false">
      <c r="N542" s="6"/>
      <c r="O542" s="6"/>
    </row>
    <row r="543" customFormat="false" ht="11.25" hidden="false" customHeight="false" outlineLevel="0" collapsed="false">
      <c r="N543" s="6"/>
      <c r="O543" s="6"/>
    </row>
    <row r="544" customFormat="false" ht="11.25" hidden="false" customHeight="false" outlineLevel="0" collapsed="false">
      <c r="N544" s="6"/>
      <c r="O544" s="6"/>
    </row>
    <row r="545" customFormat="false" ht="11.25" hidden="false" customHeight="false" outlineLevel="0" collapsed="false">
      <c r="N545" s="6"/>
      <c r="O545" s="6"/>
    </row>
    <row r="546" customFormat="false" ht="11.25" hidden="false" customHeight="false" outlineLevel="0" collapsed="false">
      <c r="N546" s="6"/>
      <c r="O546" s="6"/>
    </row>
    <row r="547" customFormat="false" ht="11.25" hidden="false" customHeight="false" outlineLevel="0" collapsed="false">
      <c r="N547" s="6"/>
      <c r="O547" s="6"/>
    </row>
    <row r="548" customFormat="false" ht="11.25" hidden="false" customHeight="false" outlineLevel="0" collapsed="false">
      <c r="N548" s="6"/>
      <c r="O548" s="6"/>
    </row>
    <row r="549" customFormat="false" ht="11.25" hidden="false" customHeight="false" outlineLevel="0" collapsed="false">
      <c r="N549" s="6"/>
      <c r="O549" s="6"/>
    </row>
    <row r="550" customFormat="false" ht="11.25" hidden="false" customHeight="false" outlineLevel="0" collapsed="false">
      <c r="N550" s="6"/>
      <c r="O550" s="6"/>
    </row>
    <row r="551" customFormat="false" ht="11.25" hidden="false" customHeight="false" outlineLevel="0" collapsed="false">
      <c r="N551" s="6"/>
      <c r="O551" s="6"/>
    </row>
    <row r="552" customFormat="false" ht="11.25" hidden="false" customHeight="false" outlineLevel="0" collapsed="false">
      <c r="N552" s="6"/>
      <c r="O552" s="6"/>
    </row>
    <row r="553" customFormat="false" ht="11.25" hidden="false" customHeight="false" outlineLevel="0" collapsed="false">
      <c r="N553" s="6"/>
      <c r="O553" s="6"/>
    </row>
    <row r="554" customFormat="false" ht="11.25" hidden="false" customHeight="false" outlineLevel="0" collapsed="false">
      <c r="N554" s="6"/>
      <c r="O554" s="6"/>
    </row>
    <row r="555" customFormat="false" ht="11.25" hidden="false" customHeight="false" outlineLevel="0" collapsed="false">
      <c r="N555" s="6"/>
      <c r="O555" s="6"/>
    </row>
    <row r="556" customFormat="false" ht="11.25" hidden="false" customHeight="false" outlineLevel="0" collapsed="false">
      <c r="N556" s="6"/>
      <c r="O556" s="6"/>
    </row>
    <row r="557" customFormat="false" ht="11.25" hidden="false" customHeight="false" outlineLevel="0" collapsed="false">
      <c r="N557" s="6"/>
      <c r="O557" s="6"/>
    </row>
    <row r="558" customFormat="false" ht="11.25" hidden="false" customHeight="false" outlineLevel="0" collapsed="false">
      <c r="N558" s="6"/>
      <c r="O558" s="6"/>
    </row>
    <row r="559" customFormat="false" ht="11.25" hidden="false" customHeight="false" outlineLevel="0" collapsed="false">
      <c r="N559" s="6"/>
      <c r="O559" s="6"/>
    </row>
    <row r="560" customFormat="false" ht="11.25" hidden="false" customHeight="false" outlineLevel="0" collapsed="false">
      <c r="N560" s="6"/>
      <c r="O560" s="6"/>
    </row>
    <row r="561" customFormat="false" ht="11.25" hidden="false" customHeight="false" outlineLevel="0" collapsed="false">
      <c r="N561" s="6"/>
      <c r="O561" s="6"/>
    </row>
    <row r="562" customFormat="false" ht="11.25" hidden="false" customHeight="false" outlineLevel="0" collapsed="false">
      <c r="N562" s="6"/>
      <c r="O562" s="6"/>
    </row>
    <row r="563" customFormat="false" ht="11.25" hidden="false" customHeight="false" outlineLevel="0" collapsed="false">
      <c r="N563" s="6"/>
      <c r="O563" s="6"/>
    </row>
    <row r="564" customFormat="false" ht="11.25" hidden="false" customHeight="false" outlineLevel="0" collapsed="false">
      <c r="N564" s="6"/>
      <c r="O564" s="6"/>
    </row>
    <row r="565" customFormat="false" ht="11.25" hidden="false" customHeight="false" outlineLevel="0" collapsed="false">
      <c r="N565" s="6"/>
      <c r="O565" s="6"/>
    </row>
    <row r="566" customFormat="false" ht="11.25" hidden="false" customHeight="false" outlineLevel="0" collapsed="false">
      <c r="N566" s="6"/>
      <c r="O566" s="6"/>
    </row>
    <row r="567" customFormat="false" ht="11.25" hidden="false" customHeight="false" outlineLevel="0" collapsed="false">
      <c r="N567" s="6"/>
      <c r="O567" s="6"/>
    </row>
    <row r="568" customFormat="false" ht="11.25" hidden="false" customHeight="false" outlineLevel="0" collapsed="false">
      <c r="N568" s="6"/>
      <c r="O568" s="6"/>
    </row>
    <row r="569" customFormat="false" ht="11.25" hidden="false" customHeight="false" outlineLevel="0" collapsed="false">
      <c r="N569" s="6"/>
      <c r="O569" s="6"/>
    </row>
    <row r="570" customFormat="false" ht="11.25" hidden="false" customHeight="false" outlineLevel="0" collapsed="false">
      <c r="N570" s="6"/>
      <c r="O570" s="6"/>
    </row>
    <row r="571" customFormat="false" ht="11.25" hidden="false" customHeight="false" outlineLevel="0" collapsed="false">
      <c r="N571" s="6"/>
      <c r="O571" s="6"/>
    </row>
    <row r="572" customFormat="false" ht="11.25" hidden="false" customHeight="false" outlineLevel="0" collapsed="false">
      <c r="N572" s="6"/>
      <c r="O572" s="6"/>
    </row>
    <row r="573" customFormat="false" ht="11.25" hidden="false" customHeight="false" outlineLevel="0" collapsed="false">
      <c r="N573" s="6"/>
      <c r="O573" s="6"/>
    </row>
    <row r="574" customFormat="false" ht="11.25" hidden="false" customHeight="false" outlineLevel="0" collapsed="false">
      <c r="N574" s="6"/>
      <c r="O574" s="6"/>
    </row>
    <row r="575" customFormat="false" ht="11.25" hidden="false" customHeight="false" outlineLevel="0" collapsed="false">
      <c r="N575" s="6"/>
      <c r="O575" s="6"/>
    </row>
    <row r="576" customFormat="false" ht="11.25" hidden="false" customHeight="false" outlineLevel="0" collapsed="false">
      <c r="N576" s="6"/>
      <c r="O576" s="6"/>
    </row>
    <row r="577" customFormat="false" ht="11.25" hidden="false" customHeight="false" outlineLevel="0" collapsed="false">
      <c r="N577" s="6"/>
      <c r="O577" s="6"/>
    </row>
    <row r="578" customFormat="false" ht="11.25" hidden="false" customHeight="false" outlineLevel="0" collapsed="false">
      <c r="N578" s="6"/>
      <c r="O578" s="6"/>
    </row>
    <row r="579" customFormat="false" ht="11.25" hidden="false" customHeight="false" outlineLevel="0" collapsed="false">
      <c r="N579" s="6"/>
      <c r="O579" s="6"/>
    </row>
    <row r="580" customFormat="false" ht="11.25" hidden="false" customHeight="false" outlineLevel="0" collapsed="false">
      <c r="N580" s="6"/>
      <c r="O580" s="6"/>
    </row>
    <row r="581" customFormat="false" ht="11.25" hidden="false" customHeight="false" outlineLevel="0" collapsed="false">
      <c r="N581" s="6"/>
      <c r="O581" s="6"/>
    </row>
    <row r="582" customFormat="false" ht="11.25" hidden="false" customHeight="false" outlineLevel="0" collapsed="false">
      <c r="N582" s="6"/>
      <c r="O582" s="6"/>
    </row>
    <row r="583" customFormat="false" ht="11.25" hidden="false" customHeight="false" outlineLevel="0" collapsed="false">
      <c r="N583" s="6"/>
      <c r="O583" s="6"/>
    </row>
    <row r="584" customFormat="false" ht="11.25" hidden="false" customHeight="false" outlineLevel="0" collapsed="false">
      <c r="N584" s="6"/>
      <c r="O584" s="6"/>
    </row>
    <row r="585" customFormat="false" ht="11.25" hidden="false" customHeight="false" outlineLevel="0" collapsed="false">
      <c r="N585" s="6"/>
      <c r="O585" s="6"/>
    </row>
    <row r="586" customFormat="false" ht="11.25" hidden="false" customHeight="false" outlineLevel="0" collapsed="false">
      <c r="N586" s="6"/>
      <c r="O586" s="6"/>
    </row>
    <row r="587" customFormat="false" ht="11.25" hidden="false" customHeight="false" outlineLevel="0" collapsed="false">
      <c r="N587" s="6"/>
      <c r="O587" s="6"/>
    </row>
    <row r="588" customFormat="false" ht="11.25" hidden="false" customHeight="false" outlineLevel="0" collapsed="false">
      <c r="N588" s="6"/>
      <c r="O588" s="6"/>
    </row>
    <row r="589" customFormat="false" ht="11.25" hidden="false" customHeight="false" outlineLevel="0" collapsed="false">
      <c r="N589" s="6"/>
      <c r="O589" s="6"/>
    </row>
    <row r="590" customFormat="false" ht="11.25" hidden="false" customHeight="false" outlineLevel="0" collapsed="false">
      <c r="N590" s="6"/>
      <c r="O590" s="6"/>
    </row>
    <row r="591" customFormat="false" ht="11.25" hidden="false" customHeight="false" outlineLevel="0" collapsed="false">
      <c r="N591" s="6"/>
      <c r="O591" s="6"/>
    </row>
    <row r="592" customFormat="false" ht="11.25" hidden="false" customHeight="false" outlineLevel="0" collapsed="false">
      <c r="N592" s="6"/>
      <c r="O592" s="6"/>
    </row>
    <row r="593" customFormat="false" ht="11.25" hidden="false" customHeight="false" outlineLevel="0" collapsed="false">
      <c r="N593" s="6"/>
      <c r="O593" s="6"/>
    </row>
    <row r="594" customFormat="false" ht="11.25" hidden="false" customHeight="false" outlineLevel="0" collapsed="false">
      <c r="N594" s="6"/>
      <c r="O594" s="6"/>
    </row>
    <row r="595" customFormat="false" ht="11.25" hidden="false" customHeight="false" outlineLevel="0" collapsed="false">
      <c r="N595" s="6"/>
      <c r="O595" s="6"/>
    </row>
    <row r="596" customFormat="false" ht="11.25" hidden="false" customHeight="false" outlineLevel="0" collapsed="false">
      <c r="N596" s="6"/>
      <c r="O596" s="6"/>
    </row>
    <row r="597" customFormat="false" ht="11.25" hidden="false" customHeight="false" outlineLevel="0" collapsed="false">
      <c r="N597" s="6"/>
      <c r="O597" s="6"/>
    </row>
    <row r="598" customFormat="false" ht="11.25" hidden="false" customHeight="false" outlineLevel="0" collapsed="false">
      <c r="N598" s="6"/>
      <c r="O598" s="6"/>
    </row>
    <row r="599" customFormat="false" ht="11.25" hidden="false" customHeight="false" outlineLevel="0" collapsed="false">
      <c r="N599" s="6"/>
      <c r="O599" s="6"/>
    </row>
    <row r="600" customFormat="false" ht="11.25" hidden="false" customHeight="false" outlineLevel="0" collapsed="false">
      <c r="N600" s="6"/>
      <c r="O600" s="6"/>
    </row>
    <row r="601" customFormat="false" ht="11.25" hidden="false" customHeight="false" outlineLevel="0" collapsed="false">
      <c r="N601" s="6"/>
      <c r="O601" s="6"/>
    </row>
    <row r="602" customFormat="false" ht="11.25" hidden="false" customHeight="false" outlineLevel="0" collapsed="false">
      <c r="N602" s="6"/>
      <c r="O602" s="6"/>
    </row>
    <row r="603" customFormat="false" ht="11.25" hidden="false" customHeight="false" outlineLevel="0" collapsed="false">
      <c r="N603" s="6"/>
      <c r="O603" s="6"/>
    </row>
    <row r="604" customFormat="false" ht="11.25" hidden="false" customHeight="false" outlineLevel="0" collapsed="false">
      <c r="N604" s="6"/>
      <c r="O604" s="6"/>
    </row>
    <row r="605" customFormat="false" ht="11.25" hidden="false" customHeight="false" outlineLevel="0" collapsed="false">
      <c r="N605" s="6"/>
      <c r="O605" s="6"/>
    </row>
    <row r="606" customFormat="false" ht="11.25" hidden="false" customHeight="false" outlineLevel="0" collapsed="false">
      <c r="N606" s="6"/>
      <c r="O606" s="6"/>
    </row>
    <row r="607" customFormat="false" ht="11.25" hidden="false" customHeight="false" outlineLevel="0" collapsed="false">
      <c r="N607" s="6"/>
      <c r="O607" s="6"/>
    </row>
    <row r="608" customFormat="false" ht="11.25" hidden="false" customHeight="false" outlineLevel="0" collapsed="false">
      <c r="N608" s="6"/>
      <c r="O608" s="6"/>
    </row>
    <row r="609" customFormat="false" ht="11.25" hidden="false" customHeight="false" outlineLevel="0" collapsed="false">
      <c r="N609" s="6"/>
      <c r="O609" s="6"/>
    </row>
    <row r="610" customFormat="false" ht="11.25" hidden="false" customHeight="false" outlineLevel="0" collapsed="false">
      <c r="N610" s="6"/>
      <c r="O610" s="6"/>
    </row>
    <row r="611" customFormat="false" ht="11.25" hidden="false" customHeight="false" outlineLevel="0" collapsed="false">
      <c r="N611" s="6"/>
      <c r="O611" s="6"/>
    </row>
    <row r="612" customFormat="false" ht="11.25" hidden="false" customHeight="false" outlineLevel="0" collapsed="false">
      <c r="N612" s="6"/>
      <c r="O612" s="6"/>
    </row>
    <row r="613" customFormat="false" ht="11.25" hidden="false" customHeight="false" outlineLevel="0" collapsed="false">
      <c r="N613" s="6"/>
      <c r="O613" s="6"/>
    </row>
    <row r="614" customFormat="false" ht="11.25" hidden="false" customHeight="false" outlineLevel="0" collapsed="false">
      <c r="N614" s="6"/>
      <c r="O614" s="6"/>
    </row>
    <row r="615" customFormat="false" ht="11.25" hidden="false" customHeight="false" outlineLevel="0" collapsed="false">
      <c r="N615" s="6"/>
      <c r="O615" s="6"/>
    </row>
    <row r="616" customFormat="false" ht="11.25" hidden="false" customHeight="false" outlineLevel="0" collapsed="false">
      <c r="N616" s="6"/>
      <c r="O616" s="6"/>
    </row>
    <row r="617" customFormat="false" ht="11.25" hidden="false" customHeight="false" outlineLevel="0" collapsed="false">
      <c r="N617" s="6"/>
      <c r="O617" s="6"/>
    </row>
    <row r="618" customFormat="false" ht="11.25" hidden="false" customHeight="false" outlineLevel="0" collapsed="false">
      <c r="N618" s="6"/>
      <c r="O618" s="6"/>
    </row>
    <row r="619" customFormat="false" ht="11.25" hidden="false" customHeight="false" outlineLevel="0" collapsed="false">
      <c r="N619" s="6"/>
      <c r="O619" s="6"/>
    </row>
    <row r="620" customFormat="false" ht="11.25" hidden="false" customHeight="false" outlineLevel="0" collapsed="false">
      <c r="N620" s="6"/>
      <c r="O620" s="6"/>
    </row>
    <row r="621" customFormat="false" ht="11.25" hidden="false" customHeight="false" outlineLevel="0" collapsed="false">
      <c r="N621" s="6"/>
      <c r="O621" s="6"/>
    </row>
    <row r="622" customFormat="false" ht="11.25" hidden="false" customHeight="false" outlineLevel="0" collapsed="false">
      <c r="N622" s="6"/>
      <c r="O622" s="6"/>
    </row>
    <row r="623" customFormat="false" ht="11.25" hidden="false" customHeight="false" outlineLevel="0" collapsed="false">
      <c r="N623" s="6"/>
      <c r="O623" s="6"/>
    </row>
    <row r="624" customFormat="false" ht="11.25" hidden="false" customHeight="false" outlineLevel="0" collapsed="false">
      <c r="N624" s="6"/>
      <c r="O624" s="6"/>
    </row>
    <row r="625" customFormat="false" ht="11.25" hidden="false" customHeight="false" outlineLevel="0" collapsed="false">
      <c r="N625" s="6"/>
      <c r="O625" s="6"/>
    </row>
    <row r="626" customFormat="false" ht="11.25" hidden="false" customHeight="false" outlineLevel="0" collapsed="false">
      <c r="N626" s="6"/>
      <c r="O626" s="6"/>
    </row>
    <row r="627" customFormat="false" ht="11.25" hidden="false" customHeight="false" outlineLevel="0" collapsed="false">
      <c r="N627" s="6"/>
      <c r="O627" s="6"/>
    </row>
    <row r="628" customFormat="false" ht="11.25" hidden="false" customHeight="false" outlineLevel="0" collapsed="false">
      <c r="N628" s="6"/>
      <c r="O628" s="6"/>
    </row>
    <row r="629" customFormat="false" ht="11.25" hidden="false" customHeight="false" outlineLevel="0" collapsed="false">
      <c r="N629" s="6"/>
      <c r="O629" s="6"/>
    </row>
    <row r="630" customFormat="false" ht="11.25" hidden="false" customHeight="false" outlineLevel="0" collapsed="false">
      <c r="N630" s="6"/>
      <c r="O630" s="6"/>
    </row>
    <row r="631" customFormat="false" ht="11.25" hidden="false" customHeight="false" outlineLevel="0" collapsed="false">
      <c r="N631" s="6"/>
      <c r="O631" s="6"/>
    </row>
    <row r="632" customFormat="false" ht="11.25" hidden="false" customHeight="false" outlineLevel="0" collapsed="false">
      <c r="N632" s="6"/>
      <c r="O632" s="6"/>
    </row>
    <row r="633" customFormat="false" ht="11.25" hidden="false" customHeight="false" outlineLevel="0" collapsed="false">
      <c r="N633" s="6"/>
      <c r="O633" s="6"/>
    </row>
    <row r="634" customFormat="false" ht="11.25" hidden="false" customHeight="false" outlineLevel="0" collapsed="false">
      <c r="N634" s="6"/>
      <c r="O634" s="6"/>
    </row>
    <row r="635" customFormat="false" ht="11.25" hidden="false" customHeight="false" outlineLevel="0" collapsed="false">
      <c r="N635" s="6"/>
      <c r="O635" s="6"/>
    </row>
    <row r="636" customFormat="false" ht="11.25" hidden="false" customHeight="false" outlineLevel="0" collapsed="false">
      <c r="N636" s="6"/>
      <c r="O636" s="6"/>
    </row>
    <row r="637" customFormat="false" ht="11.25" hidden="false" customHeight="false" outlineLevel="0" collapsed="false">
      <c r="N637" s="6"/>
      <c r="O637" s="6"/>
    </row>
    <row r="638" customFormat="false" ht="11.25" hidden="false" customHeight="false" outlineLevel="0" collapsed="false">
      <c r="N638" s="6"/>
      <c r="O638" s="6"/>
    </row>
    <row r="639" customFormat="false" ht="11.25" hidden="false" customHeight="false" outlineLevel="0" collapsed="false">
      <c r="N639" s="6"/>
      <c r="O639" s="6"/>
    </row>
    <row r="640" customFormat="false" ht="11.25" hidden="false" customHeight="false" outlineLevel="0" collapsed="false">
      <c r="N640" s="6"/>
      <c r="O640" s="6"/>
    </row>
    <row r="641" customFormat="false" ht="11.25" hidden="false" customHeight="false" outlineLevel="0" collapsed="false">
      <c r="N641" s="6"/>
      <c r="O641" s="6"/>
    </row>
    <row r="642" customFormat="false" ht="11.25" hidden="false" customHeight="false" outlineLevel="0" collapsed="false">
      <c r="N642" s="6"/>
      <c r="O642" s="6"/>
    </row>
    <row r="643" customFormat="false" ht="11.25" hidden="false" customHeight="false" outlineLevel="0" collapsed="false">
      <c r="N643" s="6"/>
      <c r="O643" s="6"/>
    </row>
    <row r="644" customFormat="false" ht="11.25" hidden="false" customHeight="false" outlineLevel="0" collapsed="false">
      <c r="N644" s="6"/>
      <c r="O644" s="6"/>
    </row>
    <row r="645" customFormat="false" ht="11.25" hidden="false" customHeight="false" outlineLevel="0" collapsed="false">
      <c r="N645" s="6"/>
      <c r="O645" s="6"/>
    </row>
    <row r="646" customFormat="false" ht="11.25" hidden="false" customHeight="false" outlineLevel="0" collapsed="false">
      <c r="N646" s="6"/>
      <c r="O646" s="6"/>
    </row>
    <row r="647" customFormat="false" ht="11.25" hidden="false" customHeight="false" outlineLevel="0" collapsed="false">
      <c r="N647" s="6"/>
      <c r="O647" s="6"/>
    </row>
    <row r="648" customFormat="false" ht="11.25" hidden="false" customHeight="false" outlineLevel="0" collapsed="false">
      <c r="N648" s="6"/>
      <c r="O648" s="6"/>
    </row>
    <row r="649" customFormat="false" ht="11.25" hidden="false" customHeight="false" outlineLevel="0" collapsed="false">
      <c r="N649" s="6"/>
      <c r="O649" s="6"/>
    </row>
    <row r="650" customFormat="false" ht="11.25" hidden="false" customHeight="false" outlineLevel="0" collapsed="false">
      <c r="N650" s="6"/>
      <c r="O650" s="6"/>
    </row>
    <row r="651" customFormat="false" ht="11.25" hidden="false" customHeight="false" outlineLevel="0" collapsed="false">
      <c r="N651" s="6"/>
      <c r="O651" s="6"/>
    </row>
    <row r="652" customFormat="false" ht="11.25" hidden="false" customHeight="false" outlineLevel="0" collapsed="false">
      <c r="N652" s="6"/>
      <c r="O652" s="6"/>
    </row>
    <row r="653" customFormat="false" ht="11.25" hidden="false" customHeight="false" outlineLevel="0" collapsed="false">
      <c r="N653" s="6"/>
      <c r="O653" s="6"/>
    </row>
    <row r="654" customFormat="false" ht="11.25" hidden="false" customHeight="false" outlineLevel="0" collapsed="false">
      <c r="N654" s="6"/>
      <c r="O654" s="6"/>
    </row>
    <row r="655" customFormat="false" ht="11.25" hidden="false" customHeight="false" outlineLevel="0" collapsed="false">
      <c r="N655" s="6"/>
      <c r="O655" s="6"/>
    </row>
    <row r="656" customFormat="false" ht="11.25" hidden="false" customHeight="false" outlineLevel="0" collapsed="false">
      <c r="N656" s="6"/>
      <c r="O656" s="6"/>
    </row>
    <row r="657" customFormat="false" ht="11.25" hidden="false" customHeight="false" outlineLevel="0" collapsed="false">
      <c r="N657" s="6"/>
      <c r="O657" s="6"/>
    </row>
    <row r="658" customFormat="false" ht="11.25" hidden="false" customHeight="false" outlineLevel="0" collapsed="false">
      <c r="N658" s="6"/>
      <c r="O658" s="6"/>
    </row>
    <row r="659" customFormat="false" ht="11.25" hidden="false" customHeight="false" outlineLevel="0" collapsed="false">
      <c r="N659" s="6"/>
      <c r="O659" s="6"/>
    </row>
    <row r="660" customFormat="false" ht="11.25" hidden="false" customHeight="false" outlineLevel="0" collapsed="false">
      <c r="N660" s="6"/>
      <c r="O660" s="6"/>
    </row>
    <row r="661" customFormat="false" ht="11.25" hidden="false" customHeight="false" outlineLevel="0" collapsed="false">
      <c r="N661" s="6"/>
      <c r="O661" s="6"/>
    </row>
    <row r="662" customFormat="false" ht="11.25" hidden="false" customHeight="false" outlineLevel="0" collapsed="false">
      <c r="N662" s="6"/>
      <c r="O662" s="6"/>
    </row>
    <row r="663" customFormat="false" ht="11.25" hidden="false" customHeight="false" outlineLevel="0" collapsed="false">
      <c r="N663" s="6"/>
      <c r="O663" s="6"/>
    </row>
    <row r="664" customFormat="false" ht="11.25" hidden="false" customHeight="false" outlineLevel="0" collapsed="false">
      <c r="N664" s="6"/>
      <c r="O664" s="6"/>
    </row>
    <row r="665" customFormat="false" ht="11.25" hidden="false" customHeight="false" outlineLevel="0" collapsed="false">
      <c r="N665" s="6"/>
      <c r="O665" s="6"/>
    </row>
    <row r="666" customFormat="false" ht="11.25" hidden="false" customHeight="false" outlineLevel="0" collapsed="false">
      <c r="N666" s="6"/>
      <c r="O666" s="6"/>
    </row>
    <row r="667" customFormat="false" ht="11.25" hidden="false" customHeight="false" outlineLevel="0" collapsed="false">
      <c r="N667" s="6"/>
      <c r="O667" s="6"/>
    </row>
    <row r="668" customFormat="false" ht="11.25" hidden="false" customHeight="false" outlineLevel="0" collapsed="false">
      <c r="N668" s="6"/>
      <c r="O668" s="6"/>
    </row>
    <row r="669" customFormat="false" ht="11.25" hidden="false" customHeight="false" outlineLevel="0" collapsed="false">
      <c r="N669" s="6"/>
      <c r="O669" s="6"/>
    </row>
    <row r="670" customFormat="false" ht="11.25" hidden="false" customHeight="false" outlineLevel="0" collapsed="false">
      <c r="N670" s="6"/>
      <c r="O670" s="6"/>
    </row>
    <row r="671" customFormat="false" ht="11.25" hidden="false" customHeight="false" outlineLevel="0" collapsed="false">
      <c r="N671" s="6"/>
      <c r="O671" s="6"/>
    </row>
    <row r="672" customFormat="false" ht="11.25" hidden="false" customHeight="false" outlineLevel="0" collapsed="false">
      <c r="N672" s="6"/>
      <c r="O672" s="6"/>
    </row>
    <row r="673" customFormat="false" ht="11.25" hidden="false" customHeight="false" outlineLevel="0" collapsed="false">
      <c r="N673" s="6"/>
      <c r="O673" s="6"/>
    </row>
    <row r="674" customFormat="false" ht="11.25" hidden="false" customHeight="false" outlineLevel="0" collapsed="false">
      <c r="N674" s="6"/>
      <c r="O674" s="6"/>
    </row>
    <row r="675" customFormat="false" ht="11.25" hidden="false" customHeight="false" outlineLevel="0" collapsed="false">
      <c r="N675" s="6"/>
      <c r="O675" s="6"/>
    </row>
    <row r="676" customFormat="false" ht="11.25" hidden="false" customHeight="false" outlineLevel="0" collapsed="false">
      <c r="N676" s="6"/>
      <c r="O676" s="6"/>
    </row>
    <row r="677" customFormat="false" ht="11.25" hidden="false" customHeight="false" outlineLevel="0" collapsed="false">
      <c r="N677" s="6"/>
      <c r="O677" s="6"/>
    </row>
    <row r="678" customFormat="false" ht="11.25" hidden="false" customHeight="false" outlineLevel="0" collapsed="false">
      <c r="N678" s="6"/>
      <c r="O678" s="6"/>
    </row>
    <row r="679" customFormat="false" ht="11.25" hidden="false" customHeight="false" outlineLevel="0" collapsed="false">
      <c r="N679" s="6"/>
      <c r="O679" s="6"/>
    </row>
    <row r="680" customFormat="false" ht="11.25" hidden="false" customHeight="false" outlineLevel="0" collapsed="false">
      <c r="N680" s="6"/>
      <c r="O680" s="6"/>
    </row>
    <row r="681" customFormat="false" ht="11.25" hidden="false" customHeight="false" outlineLevel="0" collapsed="false">
      <c r="N681" s="6"/>
      <c r="O681" s="6"/>
    </row>
    <row r="682" customFormat="false" ht="11.25" hidden="false" customHeight="false" outlineLevel="0" collapsed="false">
      <c r="N682" s="6"/>
      <c r="O682" s="6"/>
    </row>
    <row r="683" customFormat="false" ht="11.25" hidden="false" customHeight="false" outlineLevel="0" collapsed="false">
      <c r="N683" s="6"/>
      <c r="O683" s="6"/>
    </row>
    <row r="684" customFormat="false" ht="11.25" hidden="false" customHeight="false" outlineLevel="0" collapsed="false">
      <c r="N684" s="6"/>
      <c r="O684" s="6"/>
    </row>
    <row r="685" customFormat="false" ht="11.25" hidden="false" customHeight="false" outlineLevel="0" collapsed="false">
      <c r="N685" s="6"/>
      <c r="O685" s="6"/>
    </row>
    <row r="686" customFormat="false" ht="11.25" hidden="false" customHeight="false" outlineLevel="0" collapsed="false">
      <c r="N686" s="6"/>
      <c r="O686" s="6"/>
    </row>
    <row r="687" customFormat="false" ht="11.25" hidden="false" customHeight="false" outlineLevel="0" collapsed="false">
      <c r="N687" s="6"/>
      <c r="O687" s="6"/>
    </row>
    <row r="688" customFormat="false" ht="11.25" hidden="false" customHeight="false" outlineLevel="0" collapsed="false">
      <c r="N688" s="6"/>
      <c r="O688" s="6"/>
    </row>
    <row r="689" customFormat="false" ht="11.25" hidden="false" customHeight="false" outlineLevel="0" collapsed="false">
      <c r="N689" s="6"/>
      <c r="O689" s="6"/>
    </row>
    <row r="690" customFormat="false" ht="11.25" hidden="false" customHeight="false" outlineLevel="0" collapsed="false">
      <c r="N690" s="6"/>
      <c r="O690" s="6"/>
    </row>
    <row r="691" customFormat="false" ht="11.25" hidden="false" customHeight="false" outlineLevel="0" collapsed="false">
      <c r="N691" s="6"/>
      <c r="O691" s="6"/>
    </row>
    <row r="692" customFormat="false" ht="11.25" hidden="false" customHeight="false" outlineLevel="0" collapsed="false">
      <c r="N692" s="6"/>
      <c r="O692" s="6"/>
    </row>
    <row r="693" customFormat="false" ht="11.25" hidden="false" customHeight="false" outlineLevel="0" collapsed="false">
      <c r="N693" s="6"/>
      <c r="O693" s="6"/>
    </row>
    <row r="694" customFormat="false" ht="11.25" hidden="false" customHeight="false" outlineLevel="0" collapsed="false">
      <c r="N694" s="6"/>
      <c r="O694" s="6"/>
    </row>
    <row r="695" customFormat="false" ht="11.25" hidden="false" customHeight="false" outlineLevel="0" collapsed="false">
      <c r="N695" s="6"/>
      <c r="O695" s="6"/>
    </row>
    <row r="696" customFormat="false" ht="11.25" hidden="false" customHeight="false" outlineLevel="0" collapsed="false">
      <c r="N696" s="6"/>
      <c r="O696" s="6"/>
    </row>
    <row r="697" customFormat="false" ht="11.25" hidden="false" customHeight="false" outlineLevel="0" collapsed="false">
      <c r="N697" s="6"/>
      <c r="O697" s="6"/>
    </row>
    <row r="698" customFormat="false" ht="11.25" hidden="false" customHeight="false" outlineLevel="0" collapsed="false">
      <c r="N698" s="6"/>
      <c r="O698" s="6"/>
    </row>
    <row r="699" customFormat="false" ht="11.25" hidden="false" customHeight="false" outlineLevel="0" collapsed="false">
      <c r="N699" s="6"/>
      <c r="O699" s="6"/>
    </row>
    <row r="700" customFormat="false" ht="11.25" hidden="false" customHeight="false" outlineLevel="0" collapsed="false">
      <c r="N700" s="6"/>
      <c r="O700" s="6"/>
    </row>
    <row r="701" customFormat="false" ht="11.25" hidden="false" customHeight="false" outlineLevel="0" collapsed="false">
      <c r="N701" s="6"/>
      <c r="O701" s="6"/>
    </row>
    <row r="702" customFormat="false" ht="11.25" hidden="false" customHeight="false" outlineLevel="0" collapsed="false">
      <c r="N702" s="6"/>
      <c r="O702" s="6"/>
    </row>
    <row r="703" customFormat="false" ht="11.25" hidden="false" customHeight="false" outlineLevel="0" collapsed="false">
      <c r="N703" s="6"/>
      <c r="O703" s="6"/>
    </row>
    <row r="704" customFormat="false" ht="11.25" hidden="false" customHeight="false" outlineLevel="0" collapsed="false">
      <c r="N704" s="6"/>
      <c r="O704" s="6"/>
    </row>
    <row r="705" customFormat="false" ht="11.25" hidden="false" customHeight="false" outlineLevel="0" collapsed="false">
      <c r="N705" s="6"/>
      <c r="O705" s="6"/>
    </row>
    <row r="706" customFormat="false" ht="11.25" hidden="false" customHeight="false" outlineLevel="0" collapsed="false">
      <c r="N706" s="6"/>
      <c r="O706" s="6"/>
    </row>
    <row r="707" customFormat="false" ht="11.25" hidden="false" customHeight="false" outlineLevel="0" collapsed="false">
      <c r="N707" s="6"/>
      <c r="O707" s="6"/>
    </row>
    <row r="708" customFormat="false" ht="11.25" hidden="false" customHeight="false" outlineLevel="0" collapsed="false">
      <c r="N708" s="6"/>
      <c r="O708" s="6"/>
    </row>
    <row r="709" customFormat="false" ht="11.25" hidden="false" customHeight="false" outlineLevel="0" collapsed="false">
      <c r="N709" s="6"/>
      <c r="O709" s="6"/>
    </row>
    <row r="710" customFormat="false" ht="11.25" hidden="false" customHeight="false" outlineLevel="0" collapsed="false">
      <c r="N710" s="6"/>
      <c r="O710" s="6"/>
    </row>
    <row r="711" customFormat="false" ht="11.25" hidden="false" customHeight="false" outlineLevel="0" collapsed="false">
      <c r="N711" s="6"/>
      <c r="O711" s="6"/>
    </row>
    <row r="712" customFormat="false" ht="11.25" hidden="false" customHeight="false" outlineLevel="0" collapsed="false">
      <c r="N712" s="6"/>
      <c r="O712" s="6"/>
    </row>
    <row r="713" customFormat="false" ht="11.25" hidden="false" customHeight="false" outlineLevel="0" collapsed="false">
      <c r="N713" s="6"/>
      <c r="O713" s="6"/>
    </row>
    <row r="714" customFormat="false" ht="11.25" hidden="false" customHeight="false" outlineLevel="0" collapsed="false">
      <c r="N714" s="6"/>
      <c r="O714" s="6"/>
    </row>
    <row r="715" customFormat="false" ht="11.25" hidden="false" customHeight="false" outlineLevel="0" collapsed="false">
      <c r="N715" s="6"/>
      <c r="O715" s="6"/>
    </row>
    <row r="716" customFormat="false" ht="11.25" hidden="false" customHeight="false" outlineLevel="0" collapsed="false">
      <c r="N716" s="6"/>
      <c r="O716" s="6"/>
    </row>
    <row r="717" customFormat="false" ht="11.25" hidden="false" customHeight="false" outlineLevel="0" collapsed="false">
      <c r="N717" s="6"/>
      <c r="O717" s="6"/>
    </row>
    <row r="718" customFormat="false" ht="11.25" hidden="false" customHeight="false" outlineLevel="0" collapsed="false">
      <c r="N718" s="6"/>
      <c r="O718" s="6"/>
    </row>
    <row r="719" customFormat="false" ht="11.25" hidden="false" customHeight="false" outlineLevel="0" collapsed="false">
      <c r="N719" s="6"/>
      <c r="O719" s="6"/>
    </row>
    <row r="720" customFormat="false" ht="11.25" hidden="false" customHeight="false" outlineLevel="0" collapsed="false">
      <c r="N720" s="6"/>
      <c r="O720" s="6"/>
    </row>
    <row r="721" customFormat="false" ht="11.25" hidden="false" customHeight="false" outlineLevel="0" collapsed="false">
      <c r="N721" s="6"/>
      <c r="O721" s="6"/>
    </row>
    <row r="722" customFormat="false" ht="11.25" hidden="false" customHeight="false" outlineLevel="0" collapsed="false">
      <c r="N722" s="6"/>
      <c r="O722" s="6"/>
    </row>
    <row r="723" customFormat="false" ht="11.25" hidden="false" customHeight="false" outlineLevel="0" collapsed="false">
      <c r="N723" s="6"/>
      <c r="O723" s="6"/>
    </row>
    <row r="724" customFormat="false" ht="11.25" hidden="false" customHeight="false" outlineLevel="0" collapsed="false">
      <c r="N724" s="6"/>
      <c r="O724" s="6"/>
    </row>
    <row r="725" customFormat="false" ht="11.25" hidden="false" customHeight="false" outlineLevel="0" collapsed="false">
      <c r="N725" s="6"/>
      <c r="O725" s="6"/>
    </row>
    <row r="726" customFormat="false" ht="11.25" hidden="false" customHeight="false" outlineLevel="0" collapsed="false">
      <c r="N726" s="6"/>
      <c r="O726" s="6"/>
    </row>
    <row r="727" customFormat="false" ht="11.25" hidden="false" customHeight="false" outlineLevel="0" collapsed="false">
      <c r="N727" s="6"/>
      <c r="O727" s="6"/>
    </row>
    <row r="728" customFormat="false" ht="11.25" hidden="false" customHeight="false" outlineLevel="0" collapsed="false">
      <c r="N728" s="6"/>
      <c r="O728" s="6"/>
    </row>
    <row r="729" customFormat="false" ht="11.25" hidden="false" customHeight="false" outlineLevel="0" collapsed="false">
      <c r="N729" s="6"/>
      <c r="O729" s="6"/>
    </row>
    <row r="730" customFormat="false" ht="11.25" hidden="false" customHeight="false" outlineLevel="0" collapsed="false">
      <c r="N730" s="6"/>
      <c r="O730" s="6"/>
    </row>
    <row r="731" customFormat="false" ht="11.25" hidden="false" customHeight="false" outlineLevel="0" collapsed="false">
      <c r="N731" s="6"/>
      <c r="O731" s="6"/>
    </row>
    <row r="732" customFormat="false" ht="11.25" hidden="false" customHeight="false" outlineLevel="0" collapsed="false">
      <c r="N732" s="6"/>
      <c r="O732" s="6"/>
    </row>
    <row r="733" customFormat="false" ht="11.25" hidden="false" customHeight="false" outlineLevel="0" collapsed="false">
      <c r="N733" s="6"/>
      <c r="O733" s="6"/>
    </row>
    <row r="734" customFormat="false" ht="11.25" hidden="false" customHeight="false" outlineLevel="0" collapsed="false">
      <c r="N734" s="6"/>
      <c r="O734" s="6"/>
    </row>
    <row r="735" customFormat="false" ht="11.25" hidden="false" customHeight="false" outlineLevel="0" collapsed="false">
      <c r="N735" s="6"/>
      <c r="O735" s="6"/>
    </row>
    <row r="736" customFormat="false" ht="11.25" hidden="false" customHeight="false" outlineLevel="0" collapsed="false">
      <c r="N736" s="6"/>
      <c r="O736" s="6"/>
    </row>
    <row r="737" customFormat="false" ht="11.25" hidden="false" customHeight="false" outlineLevel="0" collapsed="false">
      <c r="N737" s="6"/>
      <c r="O737" s="6"/>
    </row>
    <row r="738" customFormat="false" ht="11.25" hidden="false" customHeight="false" outlineLevel="0" collapsed="false">
      <c r="N738" s="6"/>
      <c r="O738" s="6"/>
    </row>
    <row r="739" customFormat="false" ht="11.25" hidden="false" customHeight="false" outlineLevel="0" collapsed="false">
      <c r="N739" s="6"/>
      <c r="O739" s="6"/>
    </row>
    <row r="740" customFormat="false" ht="11.25" hidden="false" customHeight="false" outlineLevel="0" collapsed="false">
      <c r="N740" s="6"/>
      <c r="O740" s="6"/>
    </row>
    <row r="741" customFormat="false" ht="11.25" hidden="false" customHeight="false" outlineLevel="0" collapsed="false">
      <c r="N741" s="6"/>
      <c r="O741" s="6"/>
    </row>
    <row r="742" customFormat="false" ht="11.25" hidden="false" customHeight="false" outlineLevel="0" collapsed="false">
      <c r="N742" s="6"/>
      <c r="O742" s="6"/>
    </row>
    <row r="743" customFormat="false" ht="11.25" hidden="false" customHeight="false" outlineLevel="0" collapsed="false">
      <c r="N743" s="6"/>
      <c r="O743" s="6"/>
    </row>
    <row r="744" customFormat="false" ht="11.25" hidden="false" customHeight="false" outlineLevel="0" collapsed="false">
      <c r="N744" s="6"/>
      <c r="O744" s="6"/>
    </row>
    <row r="745" customFormat="false" ht="11.25" hidden="false" customHeight="false" outlineLevel="0" collapsed="false">
      <c r="N745" s="6"/>
      <c r="O745" s="6"/>
    </row>
    <row r="746" customFormat="false" ht="11.25" hidden="false" customHeight="false" outlineLevel="0" collapsed="false">
      <c r="N746" s="6"/>
      <c r="O746" s="6"/>
    </row>
    <row r="747" customFormat="false" ht="11.25" hidden="false" customHeight="false" outlineLevel="0" collapsed="false">
      <c r="N747" s="6"/>
      <c r="O747" s="6"/>
    </row>
    <row r="748" customFormat="false" ht="11.25" hidden="false" customHeight="false" outlineLevel="0" collapsed="false">
      <c r="N748" s="6"/>
      <c r="O748" s="6"/>
    </row>
    <row r="749" customFormat="false" ht="11.25" hidden="false" customHeight="false" outlineLevel="0" collapsed="false">
      <c r="N749" s="6"/>
      <c r="O749" s="6"/>
    </row>
    <row r="750" customFormat="false" ht="11.25" hidden="false" customHeight="false" outlineLevel="0" collapsed="false">
      <c r="N750" s="6"/>
      <c r="O750" s="6"/>
    </row>
    <row r="751" customFormat="false" ht="11.25" hidden="false" customHeight="false" outlineLevel="0" collapsed="false">
      <c r="N751" s="6"/>
      <c r="O751" s="6"/>
    </row>
    <row r="752" customFormat="false" ht="11.25" hidden="false" customHeight="false" outlineLevel="0" collapsed="false">
      <c r="N752" s="6"/>
      <c r="O752" s="6"/>
    </row>
    <row r="753" customFormat="false" ht="11.25" hidden="false" customHeight="false" outlineLevel="0" collapsed="false">
      <c r="N753" s="6"/>
      <c r="O753" s="6"/>
    </row>
    <row r="754" customFormat="false" ht="11.25" hidden="false" customHeight="false" outlineLevel="0" collapsed="false">
      <c r="N754" s="6"/>
      <c r="O754" s="6"/>
    </row>
    <row r="755" customFormat="false" ht="11.25" hidden="false" customHeight="false" outlineLevel="0" collapsed="false">
      <c r="N755" s="6"/>
      <c r="O755" s="6"/>
    </row>
    <row r="756" customFormat="false" ht="11.25" hidden="false" customHeight="false" outlineLevel="0" collapsed="false">
      <c r="N756" s="6"/>
      <c r="O756" s="6"/>
    </row>
    <row r="757" customFormat="false" ht="11.25" hidden="false" customHeight="false" outlineLevel="0" collapsed="false">
      <c r="N757" s="6"/>
      <c r="O757" s="6"/>
    </row>
    <row r="758" customFormat="false" ht="11.25" hidden="false" customHeight="false" outlineLevel="0" collapsed="false">
      <c r="N758" s="6"/>
      <c r="O758" s="6"/>
    </row>
    <row r="759" customFormat="false" ht="11.25" hidden="false" customHeight="false" outlineLevel="0" collapsed="false">
      <c r="N759" s="6"/>
      <c r="O759" s="6"/>
    </row>
    <row r="760" customFormat="false" ht="11.25" hidden="false" customHeight="false" outlineLevel="0" collapsed="false">
      <c r="N760" s="6"/>
      <c r="O760" s="6"/>
    </row>
    <row r="761" customFormat="false" ht="11.25" hidden="false" customHeight="false" outlineLevel="0" collapsed="false">
      <c r="N761" s="6"/>
      <c r="O761" s="6"/>
    </row>
    <row r="762" customFormat="false" ht="11.25" hidden="false" customHeight="false" outlineLevel="0" collapsed="false">
      <c r="N762" s="6"/>
      <c r="O762" s="6"/>
    </row>
    <row r="763" customFormat="false" ht="11.25" hidden="false" customHeight="false" outlineLevel="0" collapsed="false">
      <c r="N763" s="6"/>
      <c r="O763" s="6"/>
    </row>
    <row r="764" customFormat="false" ht="11.25" hidden="false" customHeight="false" outlineLevel="0" collapsed="false">
      <c r="N764" s="6"/>
      <c r="O764" s="6"/>
    </row>
    <row r="765" customFormat="false" ht="11.25" hidden="false" customHeight="false" outlineLevel="0" collapsed="false">
      <c r="N765" s="6"/>
      <c r="O765" s="6"/>
    </row>
    <row r="766" customFormat="false" ht="11.25" hidden="false" customHeight="false" outlineLevel="0" collapsed="false">
      <c r="N766" s="6"/>
      <c r="O766" s="6"/>
    </row>
    <row r="767" customFormat="false" ht="11.25" hidden="false" customHeight="false" outlineLevel="0" collapsed="false">
      <c r="N767" s="6"/>
      <c r="O767" s="6"/>
    </row>
    <row r="768" customFormat="false" ht="11.25" hidden="false" customHeight="false" outlineLevel="0" collapsed="false">
      <c r="N768" s="6"/>
      <c r="O768" s="6"/>
    </row>
    <row r="769" customFormat="false" ht="11.25" hidden="false" customHeight="false" outlineLevel="0" collapsed="false">
      <c r="N769" s="6"/>
      <c r="O769" s="6"/>
    </row>
    <row r="770" customFormat="false" ht="11.25" hidden="false" customHeight="false" outlineLevel="0" collapsed="false">
      <c r="N770" s="6"/>
      <c r="O770" s="6"/>
    </row>
    <row r="771" customFormat="false" ht="11.25" hidden="false" customHeight="false" outlineLevel="0" collapsed="false">
      <c r="N771" s="6"/>
      <c r="O771" s="6"/>
    </row>
    <row r="772" customFormat="false" ht="11.25" hidden="false" customHeight="false" outlineLevel="0" collapsed="false">
      <c r="N772" s="6"/>
      <c r="O772" s="6"/>
    </row>
    <row r="773" customFormat="false" ht="11.25" hidden="false" customHeight="false" outlineLevel="0" collapsed="false">
      <c r="N773" s="6"/>
      <c r="O773" s="6"/>
    </row>
    <row r="774" customFormat="false" ht="11.25" hidden="false" customHeight="false" outlineLevel="0" collapsed="false">
      <c r="N774" s="6"/>
      <c r="O774" s="6"/>
    </row>
    <row r="775" customFormat="false" ht="11.25" hidden="false" customHeight="false" outlineLevel="0" collapsed="false">
      <c r="N775" s="6"/>
      <c r="O775" s="6"/>
    </row>
    <row r="776" customFormat="false" ht="11.25" hidden="false" customHeight="false" outlineLevel="0" collapsed="false">
      <c r="N776" s="6"/>
      <c r="O776" s="6"/>
    </row>
    <row r="777" customFormat="false" ht="11.25" hidden="false" customHeight="false" outlineLevel="0" collapsed="false">
      <c r="N777" s="6"/>
      <c r="O777" s="6"/>
    </row>
    <row r="778" customFormat="false" ht="11.25" hidden="false" customHeight="false" outlineLevel="0" collapsed="false">
      <c r="N778" s="6"/>
      <c r="O778" s="6"/>
    </row>
    <row r="779" customFormat="false" ht="11.25" hidden="false" customHeight="false" outlineLevel="0" collapsed="false">
      <c r="N779" s="6"/>
      <c r="O779" s="6"/>
    </row>
    <row r="780" customFormat="false" ht="11.25" hidden="false" customHeight="false" outlineLevel="0" collapsed="false">
      <c r="N780" s="6"/>
      <c r="O780" s="6"/>
    </row>
    <row r="781" customFormat="false" ht="11.25" hidden="false" customHeight="false" outlineLevel="0" collapsed="false">
      <c r="N781" s="6"/>
      <c r="O781" s="6"/>
    </row>
    <row r="782" customFormat="false" ht="11.25" hidden="false" customHeight="false" outlineLevel="0" collapsed="false">
      <c r="N782" s="6"/>
      <c r="O782" s="6"/>
    </row>
    <row r="783" customFormat="false" ht="11.25" hidden="false" customHeight="false" outlineLevel="0" collapsed="false">
      <c r="N783" s="6"/>
      <c r="O783" s="6"/>
    </row>
    <row r="784" customFormat="false" ht="11.25" hidden="false" customHeight="false" outlineLevel="0" collapsed="false">
      <c r="N784" s="6"/>
      <c r="O784" s="6"/>
    </row>
    <row r="785" customFormat="false" ht="11.25" hidden="false" customHeight="false" outlineLevel="0" collapsed="false">
      <c r="N785" s="6"/>
      <c r="O785" s="6"/>
    </row>
    <row r="786" customFormat="false" ht="11.25" hidden="false" customHeight="false" outlineLevel="0" collapsed="false">
      <c r="N786" s="6"/>
      <c r="O786" s="6"/>
    </row>
    <row r="787" customFormat="false" ht="11.25" hidden="false" customHeight="false" outlineLevel="0" collapsed="false">
      <c r="N787" s="6"/>
      <c r="O787" s="6"/>
    </row>
    <row r="788" customFormat="false" ht="11.25" hidden="false" customHeight="false" outlineLevel="0" collapsed="false">
      <c r="N788" s="6"/>
      <c r="O788" s="6"/>
    </row>
    <row r="789" customFormat="false" ht="11.25" hidden="false" customHeight="false" outlineLevel="0" collapsed="false">
      <c r="N789" s="6"/>
      <c r="O789" s="6"/>
    </row>
    <row r="790" customFormat="false" ht="11.25" hidden="false" customHeight="false" outlineLevel="0" collapsed="false">
      <c r="N790" s="6"/>
      <c r="O790" s="6"/>
    </row>
    <row r="791" customFormat="false" ht="11.25" hidden="false" customHeight="false" outlineLevel="0" collapsed="false">
      <c r="N791" s="6"/>
      <c r="O791" s="6"/>
    </row>
    <row r="792" customFormat="false" ht="11.25" hidden="false" customHeight="false" outlineLevel="0" collapsed="false">
      <c r="N792" s="6"/>
      <c r="O792" s="6"/>
    </row>
    <row r="793" customFormat="false" ht="11.25" hidden="false" customHeight="false" outlineLevel="0" collapsed="false">
      <c r="N793" s="6"/>
      <c r="O793" s="6"/>
    </row>
    <row r="794" customFormat="false" ht="11.25" hidden="false" customHeight="false" outlineLevel="0" collapsed="false">
      <c r="N794" s="6"/>
      <c r="O794" s="6"/>
    </row>
    <row r="795" customFormat="false" ht="11.25" hidden="false" customHeight="false" outlineLevel="0" collapsed="false">
      <c r="N795" s="6"/>
      <c r="O795" s="6"/>
    </row>
    <row r="796" customFormat="false" ht="11.25" hidden="false" customHeight="false" outlineLevel="0" collapsed="false">
      <c r="N796" s="6"/>
      <c r="O796" s="6"/>
    </row>
    <row r="797" customFormat="false" ht="11.25" hidden="false" customHeight="false" outlineLevel="0" collapsed="false">
      <c r="N797" s="6"/>
      <c r="O797" s="6"/>
    </row>
    <row r="798" customFormat="false" ht="11.25" hidden="false" customHeight="false" outlineLevel="0" collapsed="false">
      <c r="N798" s="6"/>
      <c r="O798" s="6"/>
    </row>
    <row r="799" customFormat="false" ht="11.25" hidden="false" customHeight="false" outlineLevel="0" collapsed="false">
      <c r="N799" s="6"/>
      <c r="O799" s="6"/>
    </row>
    <row r="800" customFormat="false" ht="11.25" hidden="false" customHeight="false" outlineLevel="0" collapsed="false">
      <c r="N800" s="6"/>
      <c r="O800" s="6"/>
    </row>
    <row r="801" customFormat="false" ht="11.25" hidden="false" customHeight="false" outlineLevel="0" collapsed="false">
      <c r="N801" s="6"/>
      <c r="O801" s="6"/>
    </row>
    <row r="802" customFormat="false" ht="11.25" hidden="false" customHeight="false" outlineLevel="0" collapsed="false">
      <c r="N802" s="6"/>
      <c r="O802" s="6"/>
    </row>
    <row r="803" customFormat="false" ht="11.25" hidden="false" customHeight="false" outlineLevel="0" collapsed="false">
      <c r="N803" s="6"/>
      <c r="O803" s="6"/>
    </row>
    <row r="804" customFormat="false" ht="11.25" hidden="false" customHeight="false" outlineLevel="0" collapsed="false">
      <c r="N804" s="6"/>
      <c r="O804" s="6"/>
    </row>
    <row r="805" customFormat="false" ht="11.25" hidden="false" customHeight="false" outlineLevel="0" collapsed="false">
      <c r="N805" s="6"/>
      <c r="O805" s="6"/>
    </row>
    <row r="806" customFormat="false" ht="11.25" hidden="false" customHeight="false" outlineLevel="0" collapsed="false">
      <c r="N806" s="6"/>
      <c r="O806" s="6"/>
    </row>
    <row r="807" customFormat="false" ht="11.25" hidden="false" customHeight="false" outlineLevel="0" collapsed="false">
      <c r="N807" s="6"/>
      <c r="O807" s="6"/>
    </row>
    <row r="808" customFormat="false" ht="11.25" hidden="false" customHeight="false" outlineLevel="0" collapsed="false">
      <c r="N808" s="6"/>
      <c r="O808" s="6"/>
    </row>
    <row r="809" customFormat="false" ht="11.25" hidden="false" customHeight="false" outlineLevel="0" collapsed="false">
      <c r="N809" s="6"/>
      <c r="O809" s="6"/>
    </row>
    <row r="810" customFormat="false" ht="11.25" hidden="false" customHeight="false" outlineLevel="0" collapsed="false">
      <c r="N810" s="6"/>
      <c r="O810" s="6"/>
    </row>
    <row r="811" customFormat="false" ht="11.25" hidden="false" customHeight="false" outlineLevel="0" collapsed="false">
      <c r="N811" s="6"/>
      <c r="O811" s="6"/>
    </row>
    <row r="812" customFormat="false" ht="11.25" hidden="false" customHeight="false" outlineLevel="0" collapsed="false">
      <c r="N812" s="6"/>
      <c r="O812" s="6"/>
    </row>
    <row r="813" customFormat="false" ht="11.25" hidden="false" customHeight="false" outlineLevel="0" collapsed="false">
      <c r="N813" s="6"/>
      <c r="O813" s="6"/>
    </row>
    <row r="814" customFormat="false" ht="11.25" hidden="false" customHeight="false" outlineLevel="0" collapsed="false">
      <c r="N814" s="6"/>
      <c r="O814" s="6"/>
    </row>
    <row r="815" customFormat="false" ht="11.25" hidden="false" customHeight="false" outlineLevel="0" collapsed="false">
      <c r="N815" s="6"/>
      <c r="O815" s="6"/>
    </row>
    <row r="816" customFormat="false" ht="11.25" hidden="false" customHeight="false" outlineLevel="0" collapsed="false">
      <c r="N816" s="6"/>
      <c r="O816" s="6"/>
    </row>
    <row r="817" customFormat="false" ht="11.25" hidden="false" customHeight="false" outlineLevel="0" collapsed="false">
      <c r="N817" s="6"/>
      <c r="O817" s="6"/>
    </row>
    <row r="818" customFormat="false" ht="11.25" hidden="false" customHeight="false" outlineLevel="0" collapsed="false">
      <c r="N818" s="6"/>
      <c r="O818" s="6"/>
    </row>
    <row r="819" customFormat="false" ht="11.25" hidden="false" customHeight="false" outlineLevel="0" collapsed="false">
      <c r="N819" s="6"/>
      <c r="O819" s="6"/>
    </row>
    <row r="820" customFormat="false" ht="11.25" hidden="false" customHeight="false" outlineLevel="0" collapsed="false">
      <c r="N820" s="6"/>
      <c r="O820" s="6"/>
    </row>
    <row r="821" customFormat="false" ht="11.25" hidden="false" customHeight="false" outlineLevel="0" collapsed="false">
      <c r="N821" s="6"/>
      <c r="O821" s="6"/>
    </row>
    <row r="822" customFormat="false" ht="11.25" hidden="false" customHeight="false" outlineLevel="0" collapsed="false">
      <c r="N822" s="6"/>
      <c r="O822" s="6"/>
    </row>
    <row r="823" customFormat="false" ht="11.25" hidden="false" customHeight="false" outlineLevel="0" collapsed="false">
      <c r="N823" s="6"/>
      <c r="O823" s="6"/>
    </row>
    <row r="824" customFormat="false" ht="11.25" hidden="false" customHeight="false" outlineLevel="0" collapsed="false">
      <c r="N824" s="6"/>
      <c r="O824" s="6"/>
    </row>
    <row r="825" customFormat="false" ht="11.25" hidden="false" customHeight="false" outlineLevel="0" collapsed="false">
      <c r="N825" s="6"/>
      <c r="O825" s="6"/>
    </row>
    <row r="826" customFormat="false" ht="11.25" hidden="false" customHeight="false" outlineLevel="0" collapsed="false">
      <c r="N826" s="6"/>
      <c r="O826" s="6"/>
    </row>
    <row r="827" customFormat="false" ht="11.25" hidden="false" customHeight="false" outlineLevel="0" collapsed="false">
      <c r="N827" s="6"/>
      <c r="O827" s="6"/>
    </row>
    <row r="828" customFormat="false" ht="11.25" hidden="false" customHeight="false" outlineLevel="0" collapsed="false">
      <c r="N828" s="6"/>
      <c r="O828" s="6"/>
    </row>
    <row r="829" customFormat="false" ht="11.25" hidden="false" customHeight="false" outlineLevel="0" collapsed="false">
      <c r="N829" s="6"/>
      <c r="O829" s="6"/>
    </row>
    <row r="830" customFormat="false" ht="11.25" hidden="false" customHeight="false" outlineLevel="0" collapsed="false">
      <c r="N830" s="6"/>
      <c r="O830" s="6"/>
    </row>
    <row r="831" customFormat="false" ht="11.25" hidden="false" customHeight="false" outlineLevel="0" collapsed="false">
      <c r="N831" s="6"/>
      <c r="O831" s="6"/>
    </row>
    <row r="832" customFormat="false" ht="11.25" hidden="false" customHeight="false" outlineLevel="0" collapsed="false">
      <c r="N832" s="6"/>
      <c r="O832" s="6"/>
    </row>
    <row r="833" customFormat="false" ht="11.25" hidden="false" customHeight="false" outlineLevel="0" collapsed="false">
      <c r="N833" s="6"/>
      <c r="O833" s="6"/>
    </row>
    <row r="834" customFormat="false" ht="11.25" hidden="false" customHeight="false" outlineLevel="0" collapsed="false">
      <c r="N834" s="6"/>
      <c r="O834" s="6"/>
    </row>
    <row r="835" customFormat="false" ht="11.25" hidden="false" customHeight="false" outlineLevel="0" collapsed="false">
      <c r="N835" s="6"/>
      <c r="O835" s="6"/>
    </row>
    <row r="836" customFormat="false" ht="11.25" hidden="false" customHeight="false" outlineLevel="0" collapsed="false">
      <c r="N836" s="6"/>
      <c r="O836" s="6"/>
    </row>
    <row r="837" customFormat="false" ht="11.25" hidden="false" customHeight="false" outlineLevel="0" collapsed="false">
      <c r="N837" s="6"/>
      <c r="O837" s="6"/>
    </row>
    <row r="838" customFormat="false" ht="11.25" hidden="false" customHeight="false" outlineLevel="0" collapsed="false">
      <c r="N838" s="6"/>
      <c r="O838" s="6"/>
    </row>
    <row r="839" customFormat="false" ht="11.25" hidden="false" customHeight="false" outlineLevel="0" collapsed="false">
      <c r="N839" s="6"/>
      <c r="O839" s="6"/>
    </row>
    <row r="840" customFormat="false" ht="11.25" hidden="false" customHeight="false" outlineLevel="0" collapsed="false">
      <c r="N840" s="6"/>
      <c r="O840" s="6"/>
    </row>
    <row r="841" customFormat="false" ht="11.25" hidden="false" customHeight="false" outlineLevel="0" collapsed="false">
      <c r="N841" s="6"/>
      <c r="O841" s="6"/>
    </row>
    <row r="842" customFormat="false" ht="11.25" hidden="false" customHeight="false" outlineLevel="0" collapsed="false">
      <c r="N842" s="6"/>
      <c r="O842" s="6"/>
    </row>
    <row r="843" customFormat="false" ht="11.25" hidden="false" customHeight="false" outlineLevel="0" collapsed="false">
      <c r="N843" s="6"/>
      <c r="O843" s="6"/>
    </row>
    <row r="844" customFormat="false" ht="11.25" hidden="false" customHeight="false" outlineLevel="0" collapsed="false">
      <c r="N844" s="6"/>
      <c r="O844" s="6"/>
    </row>
    <row r="845" customFormat="false" ht="11.25" hidden="false" customHeight="false" outlineLevel="0" collapsed="false">
      <c r="N845" s="6"/>
      <c r="O845" s="6"/>
    </row>
    <row r="846" customFormat="false" ht="11.25" hidden="false" customHeight="false" outlineLevel="0" collapsed="false">
      <c r="N846" s="6"/>
      <c r="O846" s="6"/>
    </row>
    <row r="847" customFormat="false" ht="11.25" hidden="false" customHeight="false" outlineLevel="0" collapsed="false">
      <c r="N847" s="6"/>
      <c r="O847" s="6"/>
    </row>
    <row r="848" customFormat="false" ht="11.25" hidden="false" customHeight="false" outlineLevel="0" collapsed="false">
      <c r="N848" s="6"/>
      <c r="O848" s="6"/>
    </row>
    <row r="849" customFormat="false" ht="11.25" hidden="false" customHeight="false" outlineLevel="0" collapsed="false">
      <c r="N849" s="6"/>
      <c r="O849" s="6"/>
    </row>
    <row r="850" customFormat="false" ht="11.25" hidden="false" customHeight="false" outlineLevel="0" collapsed="false">
      <c r="N850" s="6"/>
      <c r="O850" s="6"/>
    </row>
    <row r="851" customFormat="false" ht="11.25" hidden="false" customHeight="false" outlineLevel="0" collapsed="false">
      <c r="N851" s="6"/>
      <c r="O851" s="6"/>
    </row>
    <row r="852" customFormat="false" ht="11.25" hidden="false" customHeight="false" outlineLevel="0" collapsed="false">
      <c r="N852" s="6"/>
      <c r="O852" s="6"/>
    </row>
    <row r="853" customFormat="false" ht="11.25" hidden="false" customHeight="false" outlineLevel="0" collapsed="false">
      <c r="N853" s="6"/>
      <c r="O853" s="6"/>
    </row>
    <row r="854" customFormat="false" ht="11.25" hidden="false" customHeight="false" outlineLevel="0" collapsed="false">
      <c r="N854" s="6"/>
      <c r="O854" s="6"/>
    </row>
    <row r="855" customFormat="false" ht="11.25" hidden="false" customHeight="false" outlineLevel="0" collapsed="false">
      <c r="N855" s="6"/>
      <c r="O855" s="6"/>
    </row>
    <row r="856" customFormat="false" ht="11.25" hidden="false" customHeight="false" outlineLevel="0" collapsed="false">
      <c r="N856" s="6"/>
      <c r="O856" s="6"/>
    </row>
    <row r="857" customFormat="false" ht="11.25" hidden="false" customHeight="false" outlineLevel="0" collapsed="false">
      <c r="N857" s="6"/>
      <c r="O857" s="6"/>
    </row>
    <row r="858" customFormat="false" ht="11.25" hidden="false" customHeight="false" outlineLevel="0" collapsed="false">
      <c r="N858" s="6"/>
      <c r="O858" s="6"/>
    </row>
    <row r="859" customFormat="false" ht="11.25" hidden="false" customHeight="false" outlineLevel="0" collapsed="false">
      <c r="N859" s="6"/>
      <c r="O859" s="6"/>
    </row>
    <row r="860" customFormat="false" ht="11.25" hidden="false" customHeight="false" outlineLevel="0" collapsed="false">
      <c r="N860" s="6"/>
      <c r="O860" s="6"/>
    </row>
    <row r="861" customFormat="false" ht="11.25" hidden="false" customHeight="false" outlineLevel="0" collapsed="false">
      <c r="N861" s="6"/>
      <c r="O861" s="6"/>
    </row>
    <row r="862" customFormat="false" ht="11.25" hidden="false" customHeight="false" outlineLevel="0" collapsed="false">
      <c r="N862" s="6"/>
      <c r="O862" s="6"/>
    </row>
    <row r="863" customFormat="false" ht="11.25" hidden="false" customHeight="false" outlineLevel="0" collapsed="false">
      <c r="N863" s="6"/>
      <c r="O863" s="6"/>
    </row>
    <row r="864" customFormat="false" ht="11.25" hidden="false" customHeight="false" outlineLevel="0" collapsed="false">
      <c r="N864" s="6"/>
      <c r="O864" s="6"/>
    </row>
    <row r="865" customFormat="false" ht="11.25" hidden="false" customHeight="false" outlineLevel="0" collapsed="false">
      <c r="N865" s="6"/>
      <c r="O865" s="6"/>
    </row>
    <row r="866" customFormat="false" ht="11.25" hidden="false" customHeight="false" outlineLevel="0" collapsed="false">
      <c r="N866" s="6"/>
      <c r="O866" s="6"/>
    </row>
    <row r="867" customFormat="false" ht="11.25" hidden="false" customHeight="false" outlineLevel="0" collapsed="false">
      <c r="N867" s="6"/>
      <c r="O867" s="6"/>
    </row>
    <row r="868" customFormat="false" ht="11.25" hidden="false" customHeight="false" outlineLevel="0" collapsed="false">
      <c r="N868" s="6"/>
      <c r="O868" s="6"/>
    </row>
    <row r="869" customFormat="false" ht="11.25" hidden="false" customHeight="false" outlineLevel="0" collapsed="false">
      <c r="N869" s="6"/>
      <c r="O869" s="6"/>
    </row>
    <row r="870" customFormat="false" ht="11.25" hidden="false" customHeight="false" outlineLevel="0" collapsed="false">
      <c r="N870" s="6"/>
      <c r="O870" s="6"/>
    </row>
    <row r="871" customFormat="false" ht="11.25" hidden="false" customHeight="false" outlineLevel="0" collapsed="false">
      <c r="N871" s="6"/>
      <c r="O871" s="6"/>
    </row>
    <row r="872" customFormat="false" ht="11.25" hidden="false" customHeight="false" outlineLevel="0" collapsed="false">
      <c r="N872" s="6"/>
      <c r="O872" s="6"/>
    </row>
    <row r="873" customFormat="false" ht="11.25" hidden="false" customHeight="false" outlineLevel="0" collapsed="false">
      <c r="N873" s="6"/>
      <c r="O873" s="6"/>
    </row>
    <row r="874" customFormat="false" ht="11.25" hidden="false" customHeight="false" outlineLevel="0" collapsed="false">
      <c r="N874" s="6"/>
      <c r="O874" s="6"/>
    </row>
    <row r="875" customFormat="false" ht="11.25" hidden="false" customHeight="false" outlineLevel="0" collapsed="false">
      <c r="N875" s="6"/>
      <c r="O875" s="6"/>
    </row>
    <row r="876" customFormat="false" ht="11.25" hidden="false" customHeight="false" outlineLevel="0" collapsed="false">
      <c r="N876" s="6"/>
      <c r="O876" s="6"/>
    </row>
    <row r="877" customFormat="false" ht="11.25" hidden="false" customHeight="false" outlineLevel="0" collapsed="false">
      <c r="N877" s="6"/>
      <c r="O877" s="6"/>
    </row>
    <row r="878" customFormat="false" ht="11.25" hidden="false" customHeight="false" outlineLevel="0" collapsed="false">
      <c r="N878" s="6"/>
      <c r="O878" s="6"/>
    </row>
    <row r="879" customFormat="false" ht="11.25" hidden="false" customHeight="false" outlineLevel="0" collapsed="false">
      <c r="N879" s="6"/>
      <c r="O879" s="6"/>
    </row>
    <row r="880" customFormat="false" ht="11.25" hidden="false" customHeight="false" outlineLevel="0" collapsed="false">
      <c r="N880" s="6"/>
      <c r="O880" s="6"/>
    </row>
    <row r="881" customFormat="false" ht="11.25" hidden="false" customHeight="false" outlineLevel="0" collapsed="false">
      <c r="N881" s="6"/>
      <c r="O881" s="6"/>
    </row>
    <row r="882" customFormat="false" ht="11.25" hidden="false" customHeight="false" outlineLevel="0" collapsed="false">
      <c r="N882" s="6"/>
      <c r="O882" s="6"/>
    </row>
    <row r="883" customFormat="false" ht="11.25" hidden="false" customHeight="false" outlineLevel="0" collapsed="false">
      <c r="N883" s="6"/>
      <c r="O883" s="6"/>
    </row>
    <row r="884" customFormat="false" ht="11.25" hidden="false" customHeight="false" outlineLevel="0" collapsed="false">
      <c r="N884" s="6"/>
      <c r="O884" s="6"/>
    </row>
    <row r="885" customFormat="false" ht="11.25" hidden="false" customHeight="false" outlineLevel="0" collapsed="false">
      <c r="N885" s="6"/>
      <c r="O885" s="6"/>
    </row>
    <row r="886" customFormat="false" ht="11.25" hidden="false" customHeight="false" outlineLevel="0" collapsed="false">
      <c r="N886" s="6"/>
      <c r="O886" s="6"/>
    </row>
    <row r="887" customFormat="false" ht="11.25" hidden="false" customHeight="false" outlineLevel="0" collapsed="false">
      <c r="N887" s="6"/>
      <c r="O887" s="6"/>
    </row>
    <row r="888" customFormat="false" ht="11.25" hidden="false" customHeight="false" outlineLevel="0" collapsed="false">
      <c r="N888" s="6"/>
      <c r="O888" s="6"/>
    </row>
    <row r="889" customFormat="false" ht="11.25" hidden="false" customHeight="false" outlineLevel="0" collapsed="false">
      <c r="N889" s="6"/>
      <c r="O889" s="6"/>
    </row>
    <row r="890" customFormat="false" ht="11.25" hidden="false" customHeight="false" outlineLevel="0" collapsed="false">
      <c r="N890" s="6"/>
      <c r="O890" s="6"/>
    </row>
    <row r="891" customFormat="false" ht="11.25" hidden="false" customHeight="false" outlineLevel="0" collapsed="false">
      <c r="N891" s="6"/>
      <c r="O891" s="6"/>
    </row>
    <row r="892" customFormat="false" ht="11.25" hidden="false" customHeight="false" outlineLevel="0" collapsed="false">
      <c r="N892" s="6"/>
      <c r="O892" s="6"/>
    </row>
    <row r="893" customFormat="false" ht="11.25" hidden="false" customHeight="false" outlineLevel="0" collapsed="false">
      <c r="N893" s="6"/>
      <c r="O893" s="6"/>
    </row>
    <row r="894" customFormat="false" ht="11.25" hidden="false" customHeight="false" outlineLevel="0" collapsed="false">
      <c r="N894" s="6"/>
      <c r="O894" s="6"/>
    </row>
    <row r="895" customFormat="false" ht="11.25" hidden="false" customHeight="false" outlineLevel="0" collapsed="false">
      <c r="N895" s="6"/>
      <c r="O895" s="6"/>
    </row>
    <row r="896" customFormat="false" ht="11.25" hidden="false" customHeight="false" outlineLevel="0" collapsed="false">
      <c r="N896" s="6"/>
      <c r="O896" s="6"/>
    </row>
    <row r="897" customFormat="false" ht="11.25" hidden="false" customHeight="false" outlineLevel="0" collapsed="false">
      <c r="N897" s="6"/>
      <c r="O897" s="6"/>
    </row>
    <row r="898" customFormat="false" ht="11.25" hidden="false" customHeight="false" outlineLevel="0" collapsed="false">
      <c r="N898" s="6"/>
      <c r="O898" s="6"/>
    </row>
    <row r="899" customFormat="false" ht="11.25" hidden="false" customHeight="false" outlineLevel="0" collapsed="false">
      <c r="N899" s="6"/>
      <c r="O899" s="6"/>
    </row>
    <row r="900" customFormat="false" ht="11.25" hidden="false" customHeight="false" outlineLevel="0" collapsed="false">
      <c r="N900" s="6"/>
      <c r="O900" s="6"/>
    </row>
    <row r="901" customFormat="false" ht="11.25" hidden="false" customHeight="false" outlineLevel="0" collapsed="false">
      <c r="N901" s="6"/>
      <c r="O901" s="6"/>
    </row>
    <row r="902" customFormat="false" ht="11.25" hidden="false" customHeight="false" outlineLevel="0" collapsed="false">
      <c r="N902" s="6"/>
      <c r="O902" s="6"/>
    </row>
    <row r="903" customFormat="false" ht="11.25" hidden="false" customHeight="false" outlineLevel="0" collapsed="false">
      <c r="N903" s="6"/>
      <c r="O903" s="6"/>
    </row>
    <row r="904" customFormat="false" ht="11.25" hidden="false" customHeight="false" outlineLevel="0" collapsed="false">
      <c r="N904" s="6"/>
      <c r="O904" s="6"/>
    </row>
    <row r="905" customFormat="false" ht="11.25" hidden="false" customHeight="false" outlineLevel="0" collapsed="false">
      <c r="N905" s="6"/>
      <c r="O905" s="6"/>
    </row>
    <row r="906" customFormat="false" ht="11.25" hidden="false" customHeight="false" outlineLevel="0" collapsed="false">
      <c r="N906" s="6"/>
      <c r="O906" s="6"/>
    </row>
    <row r="907" customFormat="false" ht="11.25" hidden="false" customHeight="false" outlineLevel="0" collapsed="false">
      <c r="N907" s="6"/>
      <c r="O907" s="6"/>
    </row>
    <row r="908" customFormat="false" ht="11.25" hidden="false" customHeight="false" outlineLevel="0" collapsed="false">
      <c r="N908" s="6"/>
      <c r="O908" s="6"/>
    </row>
    <row r="909" customFormat="false" ht="11.25" hidden="false" customHeight="false" outlineLevel="0" collapsed="false">
      <c r="N909" s="6"/>
      <c r="O909" s="6"/>
    </row>
    <row r="910" customFormat="false" ht="11.25" hidden="false" customHeight="false" outlineLevel="0" collapsed="false">
      <c r="N910" s="6"/>
      <c r="O910" s="6"/>
    </row>
    <row r="911" customFormat="false" ht="11.25" hidden="false" customHeight="false" outlineLevel="0" collapsed="false">
      <c r="N911" s="6"/>
      <c r="O911" s="6"/>
    </row>
    <row r="912" customFormat="false" ht="11.25" hidden="false" customHeight="false" outlineLevel="0" collapsed="false">
      <c r="N912" s="6"/>
      <c r="O912" s="6"/>
    </row>
    <row r="913" customFormat="false" ht="11.25" hidden="false" customHeight="false" outlineLevel="0" collapsed="false">
      <c r="N913" s="6"/>
      <c r="O913" s="6"/>
    </row>
    <row r="914" customFormat="false" ht="11.25" hidden="false" customHeight="false" outlineLevel="0" collapsed="false">
      <c r="N914" s="6"/>
      <c r="O914" s="6"/>
    </row>
    <row r="915" customFormat="false" ht="11.25" hidden="false" customHeight="false" outlineLevel="0" collapsed="false">
      <c r="N915" s="6"/>
      <c r="O915" s="6"/>
    </row>
    <row r="916" customFormat="false" ht="11.25" hidden="false" customHeight="false" outlineLevel="0" collapsed="false">
      <c r="N916" s="6"/>
      <c r="O916" s="6"/>
    </row>
    <row r="917" customFormat="false" ht="11.25" hidden="false" customHeight="false" outlineLevel="0" collapsed="false">
      <c r="N917" s="6"/>
      <c r="O917" s="6"/>
    </row>
    <row r="918" customFormat="false" ht="11.25" hidden="false" customHeight="false" outlineLevel="0" collapsed="false">
      <c r="N918" s="6"/>
      <c r="O918" s="6"/>
    </row>
    <row r="919" customFormat="false" ht="11.25" hidden="false" customHeight="false" outlineLevel="0" collapsed="false">
      <c r="N919" s="6"/>
      <c r="O919" s="6"/>
    </row>
    <row r="920" customFormat="false" ht="11.25" hidden="false" customHeight="false" outlineLevel="0" collapsed="false">
      <c r="N920" s="6"/>
      <c r="O920" s="6"/>
    </row>
    <row r="921" customFormat="false" ht="11.25" hidden="false" customHeight="false" outlineLevel="0" collapsed="false">
      <c r="N921" s="6"/>
      <c r="O921" s="6"/>
    </row>
    <row r="922" customFormat="false" ht="11.25" hidden="false" customHeight="false" outlineLevel="0" collapsed="false">
      <c r="N922" s="6"/>
      <c r="O922" s="6"/>
    </row>
    <row r="923" customFormat="false" ht="11.25" hidden="false" customHeight="false" outlineLevel="0" collapsed="false">
      <c r="N923" s="6"/>
      <c r="O923" s="6"/>
    </row>
    <row r="924" customFormat="false" ht="11.25" hidden="false" customHeight="false" outlineLevel="0" collapsed="false">
      <c r="N924" s="6"/>
      <c r="O924" s="6"/>
    </row>
    <row r="925" customFormat="false" ht="11.25" hidden="false" customHeight="false" outlineLevel="0" collapsed="false">
      <c r="N925" s="6"/>
      <c r="O925" s="6"/>
    </row>
    <row r="926" customFormat="false" ht="11.25" hidden="false" customHeight="false" outlineLevel="0" collapsed="false">
      <c r="N926" s="6"/>
      <c r="O926" s="6"/>
    </row>
    <row r="927" customFormat="false" ht="11.25" hidden="false" customHeight="false" outlineLevel="0" collapsed="false">
      <c r="N927" s="6"/>
      <c r="O927" s="6"/>
    </row>
    <row r="928" customFormat="false" ht="11.25" hidden="false" customHeight="false" outlineLevel="0" collapsed="false">
      <c r="N928" s="6"/>
      <c r="O928" s="6"/>
    </row>
    <row r="929" customFormat="false" ht="11.25" hidden="false" customHeight="false" outlineLevel="0" collapsed="false">
      <c r="N929" s="6"/>
      <c r="O929" s="6"/>
    </row>
    <row r="930" customFormat="false" ht="11.25" hidden="false" customHeight="false" outlineLevel="0" collapsed="false">
      <c r="N930" s="6"/>
      <c r="O930" s="6"/>
    </row>
    <row r="931" customFormat="false" ht="11.25" hidden="false" customHeight="false" outlineLevel="0" collapsed="false">
      <c r="N931" s="6"/>
      <c r="O931" s="6"/>
    </row>
    <row r="932" customFormat="false" ht="11.25" hidden="false" customHeight="false" outlineLevel="0" collapsed="false">
      <c r="N932" s="6"/>
      <c r="O932" s="6"/>
    </row>
    <row r="933" customFormat="false" ht="11.25" hidden="false" customHeight="false" outlineLevel="0" collapsed="false">
      <c r="N933" s="6"/>
      <c r="O933" s="6"/>
    </row>
    <row r="934" customFormat="false" ht="11.25" hidden="false" customHeight="false" outlineLevel="0" collapsed="false">
      <c r="N934" s="6"/>
      <c r="O934" s="6"/>
    </row>
    <row r="935" customFormat="false" ht="11.25" hidden="false" customHeight="false" outlineLevel="0" collapsed="false">
      <c r="N935" s="6"/>
      <c r="O935" s="6"/>
    </row>
    <row r="936" customFormat="false" ht="11.25" hidden="false" customHeight="false" outlineLevel="0" collapsed="false">
      <c r="N936" s="6"/>
      <c r="O936" s="6"/>
    </row>
    <row r="937" customFormat="false" ht="11.25" hidden="false" customHeight="false" outlineLevel="0" collapsed="false">
      <c r="N937" s="6"/>
      <c r="O937" s="6"/>
    </row>
    <row r="938" customFormat="false" ht="11.25" hidden="false" customHeight="false" outlineLevel="0" collapsed="false">
      <c r="N938" s="6"/>
      <c r="O938" s="6"/>
    </row>
    <row r="939" customFormat="false" ht="11.25" hidden="false" customHeight="false" outlineLevel="0" collapsed="false">
      <c r="N939" s="6"/>
      <c r="O939" s="6"/>
    </row>
    <row r="940" customFormat="false" ht="11.25" hidden="false" customHeight="false" outlineLevel="0" collapsed="false">
      <c r="N940" s="6"/>
      <c r="O940" s="6"/>
    </row>
    <row r="941" customFormat="false" ht="11.25" hidden="false" customHeight="false" outlineLevel="0" collapsed="false">
      <c r="N941" s="6"/>
      <c r="O941" s="6"/>
    </row>
    <row r="942" customFormat="false" ht="11.25" hidden="false" customHeight="false" outlineLevel="0" collapsed="false">
      <c r="N942" s="6"/>
      <c r="O942" s="6"/>
    </row>
    <row r="943" customFormat="false" ht="11.25" hidden="false" customHeight="false" outlineLevel="0" collapsed="false">
      <c r="N943" s="6"/>
      <c r="O943" s="6"/>
    </row>
    <row r="944" customFormat="false" ht="11.25" hidden="false" customHeight="false" outlineLevel="0" collapsed="false">
      <c r="N944" s="6"/>
      <c r="O944" s="6"/>
    </row>
    <row r="945" customFormat="false" ht="11.25" hidden="false" customHeight="false" outlineLevel="0" collapsed="false">
      <c r="N945" s="6"/>
      <c r="O945" s="6"/>
    </row>
    <row r="946" customFormat="false" ht="11.25" hidden="false" customHeight="false" outlineLevel="0" collapsed="false">
      <c r="N946" s="6"/>
      <c r="O946" s="6"/>
    </row>
    <row r="947" customFormat="false" ht="11.25" hidden="false" customHeight="false" outlineLevel="0" collapsed="false">
      <c r="N947" s="6"/>
      <c r="O947" s="6"/>
    </row>
    <row r="948" customFormat="false" ht="11.25" hidden="false" customHeight="false" outlineLevel="0" collapsed="false">
      <c r="N948" s="6"/>
      <c r="O948" s="6"/>
    </row>
    <row r="949" customFormat="false" ht="11.25" hidden="false" customHeight="false" outlineLevel="0" collapsed="false">
      <c r="N949" s="6"/>
      <c r="O949" s="6"/>
    </row>
    <row r="950" customFormat="false" ht="11.25" hidden="false" customHeight="false" outlineLevel="0" collapsed="false">
      <c r="N950" s="6"/>
      <c r="O950" s="6"/>
    </row>
    <row r="951" customFormat="false" ht="11.25" hidden="false" customHeight="false" outlineLevel="0" collapsed="false">
      <c r="N951" s="6"/>
      <c r="O951" s="6"/>
    </row>
    <row r="952" customFormat="false" ht="11.25" hidden="false" customHeight="false" outlineLevel="0" collapsed="false">
      <c r="N952" s="6"/>
      <c r="O952" s="6"/>
    </row>
    <row r="953" customFormat="false" ht="11.25" hidden="false" customHeight="false" outlineLevel="0" collapsed="false">
      <c r="N953" s="6"/>
      <c r="O953" s="6"/>
    </row>
    <row r="954" customFormat="false" ht="11.25" hidden="false" customHeight="false" outlineLevel="0" collapsed="false">
      <c r="N954" s="6"/>
      <c r="O954" s="6"/>
    </row>
    <row r="955" customFormat="false" ht="11.25" hidden="false" customHeight="false" outlineLevel="0" collapsed="false">
      <c r="N955" s="6"/>
      <c r="O955" s="6"/>
    </row>
    <row r="956" customFormat="false" ht="11.25" hidden="false" customHeight="false" outlineLevel="0" collapsed="false">
      <c r="N956" s="6"/>
      <c r="O956" s="6"/>
    </row>
    <row r="957" customFormat="false" ht="11.25" hidden="false" customHeight="false" outlineLevel="0" collapsed="false">
      <c r="N957" s="6"/>
      <c r="O957" s="6"/>
    </row>
    <row r="958" customFormat="false" ht="11.25" hidden="false" customHeight="false" outlineLevel="0" collapsed="false">
      <c r="N958" s="6"/>
      <c r="O958" s="6"/>
    </row>
    <row r="959" customFormat="false" ht="11.25" hidden="false" customHeight="false" outlineLevel="0" collapsed="false">
      <c r="N959" s="6"/>
      <c r="O959" s="6"/>
    </row>
    <row r="960" customFormat="false" ht="11.25" hidden="false" customHeight="false" outlineLevel="0" collapsed="false">
      <c r="N960" s="6"/>
      <c r="O960" s="6"/>
    </row>
    <row r="961" customFormat="false" ht="11.25" hidden="false" customHeight="false" outlineLevel="0" collapsed="false">
      <c r="N961" s="6"/>
      <c r="O961" s="6"/>
    </row>
    <row r="962" customFormat="false" ht="11.25" hidden="false" customHeight="false" outlineLevel="0" collapsed="false">
      <c r="N962" s="6"/>
      <c r="O962" s="6"/>
    </row>
    <row r="963" customFormat="false" ht="11.25" hidden="false" customHeight="false" outlineLevel="0" collapsed="false">
      <c r="N963" s="6"/>
      <c r="O963" s="6"/>
    </row>
    <row r="964" customFormat="false" ht="11.25" hidden="false" customHeight="false" outlineLevel="0" collapsed="false">
      <c r="N964" s="6"/>
      <c r="O964" s="6"/>
    </row>
    <row r="965" customFormat="false" ht="11.25" hidden="false" customHeight="false" outlineLevel="0" collapsed="false">
      <c r="N965" s="6"/>
      <c r="O965" s="6"/>
    </row>
    <row r="966" customFormat="false" ht="11.25" hidden="false" customHeight="false" outlineLevel="0" collapsed="false">
      <c r="N966" s="6"/>
      <c r="O966" s="6"/>
    </row>
    <row r="967" customFormat="false" ht="11.25" hidden="false" customHeight="false" outlineLevel="0" collapsed="false">
      <c r="N967" s="6"/>
      <c r="O967" s="6"/>
    </row>
    <row r="968" customFormat="false" ht="11.25" hidden="false" customHeight="false" outlineLevel="0" collapsed="false">
      <c r="N968" s="6"/>
      <c r="O968" s="6"/>
    </row>
    <row r="969" customFormat="false" ht="11.25" hidden="false" customHeight="false" outlineLevel="0" collapsed="false">
      <c r="N969" s="6"/>
      <c r="O969" s="6"/>
    </row>
    <row r="970" customFormat="false" ht="11.25" hidden="false" customHeight="false" outlineLevel="0" collapsed="false">
      <c r="N970" s="6"/>
      <c r="O970" s="6"/>
    </row>
    <row r="971" customFormat="false" ht="11.25" hidden="false" customHeight="false" outlineLevel="0" collapsed="false">
      <c r="N971" s="6"/>
      <c r="O971" s="6"/>
    </row>
    <row r="972" customFormat="false" ht="11.25" hidden="false" customHeight="false" outlineLevel="0" collapsed="false">
      <c r="N972" s="6"/>
      <c r="O972" s="6"/>
    </row>
    <row r="973" customFormat="false" ht="11.25" hidden="false" customHeight="false" outlineLevel="0" collapsed="false">
      <c r="N973" s="6"/>
      <c r="O973" s="6"/>
    </row>
    <row r="974" customFormat="false" ht="11.25" hidden="false" customHeight="false" outlineLevel="0" collapsed="false">
      <c r="N974" s="6"/>
      <c r="O974" s="6"/>
    </row>
    <row r="975" customFormat="false" ht="11.25" hidden="false" customHeight="false" outlineLevel="0" collapsed="false">
      <c r="N975" s="6"/>
      <c r="O975" s="6"/>
    </row>
    <row r="976" customFormat="false" ht="11.25" hidden="false" customHeight="false" outlineLevel="0" collapsed="false">
      <c r="N976" s="6"/>
      <c r="O976" s="6"/>
    </row>
    <row r="977" customFormat="false" ht="11.25" hidden="false" customHeight="false" outlineLevel="0" collapsed="false">
      <c r="N977" s="6"/>
      <c r="O977" s="6"/>
    </row>
    <row r="978" customFormat="false" ht="11.25" hidden="false" customHeight="false" outlineLevel="0" collapsed="false">
      <c r="N978" s="6"/>
      <c r="O978" s="6"/>
    </row>
    <row r="979" customFormat="false" ht="11.25" hidden="false" customHeight="false" outlineLevel="0" collapsed="false">
      <c r="N979" s="6"/>
      <c r="O979" s="6"/>
    </row>
    <row r="980" customFormat="false" ht="11.25" hidden="false" customHeight="false" outlineLevel="0" collapsed="false">
      <c r="N980" s="6"/>
      <c r="O980" s="6"/>
    </row>
    <row r="981" customFormat="false" ht="11.25" hidden="false" customHeight="false" outlineLevel="0" collapsed="false">
      <c r="N981" s="6"/>
      <c r="O981" s="6"/>
    </row>
    <row r="982" customFormat="false" ht="11.25" hidden="false" customHeight="false" outlineLevel="0" collapsed="false">
      <c r="N982" s="6"/>
      <c r="O982" s="6"/>
    </row>
    <row r="983" customFormat="false" ht="11.25" hidden="false" customHeight="false" outlineLevel="0" collapsed="false">
      <c r="N983" s="6"/>
      <c r="O983" s="6"/>
    </row>
    <row r="984" customFormat="false" ht="11.25" hidden="false" customHeight="false" outlineLevel="0" collapsed="false">
      <c r="N984" s="6"/>
      <c r="O984" s="6"/>
    </row>
    <row r="985" customFormat="false" ht="11.25" hidden="false" customHeight="false" outlineLevel="0" collapsed="false">
      <c r="N985" s="6"/>
      <c r="O985" s="6"/>
    </row>
    <row r="986" customFormat="false" ht="11.25" hidden="false" customHeight="false" outlineLevel="0" collapsed="false">
      <c r="N986" s="6"/>
      <c r="O986" s="6"/>
    </row>
    <row r="987" customFormat="false" ht="11.25" hidden="false" customHeight="false" outlineLevel="0" collapsed="false">
      <c r="N987" s="6"/>
      <c r="O987" s="6"/>
    </row>
    <row r="988" customFormat="false" ht="11.25" hidden="false" customHeight="false" outlineLevel="0" collapsed="false">
      <c r="N988" s="6"/>
      <c r="O988" s="6"/>
    </row>
    <row r="989" customFormat="false" ht="11.25" hidden="false" customHeight="false" outlineLevel="0" collapsed="false">
      <c r="N989" s="6"/>
      <c r="O989" s="6"/>
    </row>
    <row r="990" customFormat="false" ht="11.25" hidden="false" customHeight="false" outlineLevel="0" collapsed="false">
      <c r="N990" s="6"/>
      <c r="O990" s="6"/>
    </row>
    <row r="991" customFormat="false" ht="11.25" hidden="false" customHeight="false" outlineLevel="0" collapsed="false">
      <c r="N991" s="6"/>
      <c r="O991" s="6"/>
    </row>
    <row r="992" customFormat="false" ht="11.25" hidden="false" customHeight="false" outlineLevel="0" collapsed="false">
      <c r="N992" s="6"/>
      <c r="O992" s="6"/>
    </row>
    <row r="993" customFormat="false" ht="11.25" hidden="false" customHeight="false" outlineLevel="0" collapsed="false">
      <c r="N993" s="6"/>
      <c r="O993" s="6"/>
    </row>
    <row r="994" customFormat="false" ht="11.25" hidden="false" customHeight="false" outlineLevel="0" collapsed="false">
      <c r="N994" s="6"/>
      <c r="O994" s="6"/>
    </row>
    <row r="995" customFormat="false" ht="11.25" hidden="false" customHeight="false" outlineLevel="0" collapsed="false">
      <c r="N995" s="6"/>
      <c r="O995" s="6"/>
    </row>
    <row r="996" customFormat="false" ht="11.25" hidden="false" customHeight="false" outlineLevel="0" collapsed="false">
      <c r="N996" s="6"/>
      <c r="O996" s="6"/>
    </row>
    <row r="997" customFormat="false" ht="11.25" hidden="false" customHeight="false" outlineLevel="0" collapsed="false">
      <c r="N997" s="6"/>
      <c r="O997" s="6"/>
    </row>
    <row r="998" customFormat="false" ht="11.25" hidden="false" customHeight="false" outlineLevel="0" collapsed="false">
      <c r="N998" s="6"/>
      <c r="O998" s="6"/>
    </row>
    <row r="999" customFormat="false" ht="11.25" hidden="false" customHeight="false" outlineLevel="0" collapsed="false">
      <c r="N999" s="6"/>
      <c r="O999" s="6"/>
    </row>
    <row r="1000" customFormat="false" ht="11.25" hidden="false" customHeight="false" outlineLevel="0" collapsed="false">
      <c r="N1000" s="6"/>
      <c r="O1000" s="6"/>
    </row>
    <row r="1001" customFormat="false" ht="11.25" hidden="false" customHeight="false" outlineLevel="0" collapsed="false">
      <c r="N1001" s="6"/>
      <c r="O1001" s="6"/>
    </row>
    <row r="1002" customFormat="false" ht="11.25" hidden="false" customHeight="false" outlineLevel="0" collapsed="false">
      <c r="N1002" s="6"/>
      <c r="O1002" s="6"/>
    </row>
    <row r="1003" customFormat="false" ht="11.25" hidden="false" customHeight="false" outlineLevel="0" collapsed="false">
      <c r="N1003" s="6"/>
      <c r="O1003" s="6"/>
    </row>
    <row r="1004" customFormat="false" ht="11.25" hidden="false" customHeight="false" outlineLevel="0" collapsed="false">
      <c r="N1004" s="6"/>
      <c r="O1004" s="6"/>
    </row>
    <row r="1005" customFormat="false" ht="11.25" hidden="false" customHeight="false" outlineLevel="0" collapsed="false">
      <c r="N1005" s="6"/>
      <c r="O1005" s="6"/>
    </row>
    <row r="1006" customFormat="false" ht="11.25" hidden="false" customHeight="false" outlineLevel="0" collapsed="false">
      <c r="N1006" s="6"/>
      <c r="O1006" s="6"/>
    </row>
    <row r="1007" customFormat="false" ht="11.25" hidden="false" customHeight="false" outlineLevel="0" collapsed="false">
      <c r="N1007" s="6"/>
      <c r="O1007" s="6"/>
    </row>
    <row r="1008" customFormat="false" ht="11.25" hidden="false" customHeight="false" outlineLevel="0" collapsed="false">
      <c r="N1008" s="6"/>
      <c r="O1008" s="6"/>
    </row>
    <row r="1009" customFormat="false" ht="11.25" hidden="false" customHeight="false" outlineLevel="0" collapsed="false">
      <c r="N1009" s="6"/>
      <c r="O1009" s="6"/>
    </row>
    <row r="1010" customFormat="false" ht="11.25" hidden="false" customHeight="false" outlineLevel="0" collapsed="false">
      <c r="N1010" s="6"/>
      <c r="O1010" s="6"/>
    </row>
    <row r="1011" customFormat="false" ht="11.25" hidden="false" customHeight="false" outlineLevel="0" collapsed="false">
      <c r="N1011" s="6"/>
      <c r="O1011" s="6"/>
    </row>
    <row r="1012" customFormat="false" ht="11.25" hidden="false" customHeight="false" outlineLevel="0" collapsed="false">
      <c r="N1012" s="6"/>
      <c r="O1012" s="6"/>
    </row>
    <row r="1013" customFormat="false" ht="11.25" hidden="false" customHeight="false" outlineLevel="0" collapsed="false">
      <c r="N1013" s="6"/>
      <c r="O1013" s="6"/>
    </row>
    <row r="1014" customFormat="false" ht="11.25" hidden="false" customHeight="false" outlineLevel="0" collapsed="false">
      <c r="N1014" s="6"/>
      <c r="O1014" s="6"/>
    </row>
    <row r="1015" customFormat="false" ht="11.25" hidden="false" customHeight="false" outlineLevel="0" collapsed="false">
      <c r="N1015" s="6"/>
      <c r="O1015" s="6"/>
    </row>
    <row r="1016" customFormat="false" ht="11.25" hidden="false" customHeight="false" outlineLevel="0" collapsed="false">
      <c r="N1016" s="6"/>
      <c r="O1016" s="6"/>
    </row>
    <row r="1017" customFormat="false" ht="11.25" hidden="false" customHeight="false" outlineLevel="0" collapsed="false">
      <c r="N1017" s="6"/>
      <c r="O1017" s="6"/>
    </row>
    <row r="1018" customFormat="false" ht="11.25" hidden="false" customHeight="false" outlineLevel="0" collapsed="false">
      <c r="N1018" s="6"/>
      <c r="O1018" s="6"/>
    </row>
    <row r="1019" customFormat="false" ht="11.25" hidden="false" customHeight="false" outlineLevel="0" collapsed="false">
      <c r="N1019" s="6"/>
      <c r="O1019" s="6"/>
    </row>
    <row r="1020" customFormat="false" ht="11.25" hidden="false" customHeight="false" outlineLevel="0" collapsed="false">
      <c r="N1020" s="6"/>
      <c r="O1020" s="6"/>
    </row>
    <row r="1021" customFormat="false" ht="11.25" hidden="false" customHeight="false" outlineLevel="0" collapsed="false">
      <c r="N1021" s="6"/>
      <c r="O1021" s="6"/>
    </row>
    <row r="1022" customFormat="false" ht="11.25" hidden="false" customHeight="false" outlineLevel="0" collapsed="false">
      <c r="N1022" s="6"/>
      <c r="O1022" s="6"/>
    </row>
    <row r="1023" customFormat="false" ht="11.25" hidden="false" customHeight="false" outlineLevel="0" collapsed="false">
      <c r="N1023" s="6"/>
      <c r="O1023" s="6"/>
    </row>
    <row r="1024" customFormat="false" ht="11.25" hidden="false" customHeight="false" outlineLevel="0" collapsed="false">
      <c r="N1024" s="6"/>
      <c r="O1024" s="6"/>
    </row>
    <row r="1025" customFormat="false" ht="11.25" hidden="false" customHeight="false" outlineLevel="0" collapsed="false">
      <c r="N1025" s="6"/>
      <c r="O1025" s="6"/>
    </row>
    <row r="1026" customFormat="false" ht="11.25" hidden="false" customHeight="false" outlineLevel="0" collapsed="false">
      <c r="N1026" s="6"/>
      <c r="O1026" s="6"/>
    </row>
    <row r="1027" customFormat="false" ht="11.25" hidden="false" customHeight="false" outlineLevel="0" collapsed="false">
      <c r="N1027" s="6"/>
      <c r="O1027" s="6"/>
    </row>
    <row r="1028" customFormat="false" ht="11.25" hidden="false" customHeight="false" outlineLevel="0" collapsed="false">
      <c r="N1028" s="6"/>
      <c r="O1028" s="6"/>
    </row>
    <row r="1029" customFormat="false" ht="11.25" hidden="false" customHeight="false" outlineLevel="0" collapsed="false">
      <c r="N1029" s="6"/>
      <c r="O1029" s="6"/>
    </row>
    <row r="1030" customFormat="false" ht="11.25" hidden="false" customHeight="false" outlineLevel="0" collapsed="false">
      <c r="N1030" s="6"/>
      <c r="O1030" s="6"/>
    </row>
    <row r="1031" customFormat="false" ht="11.25" hidden="false" customHeight="false" outlineLevel="0" collapsed="false">
      <c r="N1031" s="6"/>
      <c r="O1031" s="6"/>
    </row>
    <row r="1032" customFormat="false" ht="11.25" hidden="false" customHeight="false" outlineLevel="0" collapsed="false">
      <c r="N1032" s="6"/>
      <c r="O1032" s="6"/>
    </row>
    <row r="1033" customFormat="false" ht="11.25" hidden="false" customHeight="false" outlineLevel="0" collapsed="false">
      <c r="N1033" s="6"/>
      <c r="O1033" s="6"/>
    </row>
    <row r="1034" customFormat="false" ht="11.25" hidden="false" customHeight="false" outlineLevel="0" collapsed="false">
      <c r="N1034" s="6"/>
      <c r="O1034" s="6"/>
    </row>
    <row r="1035" customFormat="false" ht="11.25" hidden="false" customHeight="false" outlineLevel="0" collapsed="false">
      <c r="N1035" s="6"/>
      <c r="O1035" s="6"/>
    </row>
    <row r="1036" customFormat="false" ht="11.25" hidden="false" customHeight="false" outlineLevel="0" collapsed="false">
      <c r="N1036" s="6"/>
      <c r="O1036" s="6"/>
    </row>
    <row r="1037" customFormat="false" ht="11.25" hidden="false" customHeight="false" outlineLevel="0" collapsed="false">
      <c r="N1037" s="6"/>
      <c r="O1037" s="6"/>
    </row>
    <row r="1038" customFormat="false" ht="11.25" hidden="false" customHeight="false" outlineLevel="0" collapsed="false">
      <c r="N1038" s="6"/>
      <c r="O1038" s="6"/>
    </row>
    <row r="1039" customFormat="false" ht="11.25" hidden="false" customHeight="false" outlineLevel="0" collapsed="false">
      <c r="N1039" s="6"/>
      <c r="O1039" s="6"/>
    </row>
    <row r="1040" customFormat="false" ht="11.25" hidden="false" customHeight="false" outlineLevel="0" collapsed="false">
      <c r="N1040" s="6"/>
      <c r="O1040" s="6"/>
    </row>
    <row r="1041" customFormat="false" ht="11.25" hidden="false" customHeight="false" outlineLevel="0" collapsed="false">
      <c r="N1041" s="6"/>
      <c r="O1041" s="6"/>
    </row>
    <row r="1042" customFormat="false" ht="11.25" hidden="false" customHeight="false" outlineLevel="0" collapsed="false">
      <c r="N1042" s="6"/>
      <c r="O1042" s="6"/>
    </row>
    <row r="1043" customFormat="false" ht="11.25" hidden="false" customHeight="false" outlineLevel="0" collapsed="false">
      <c r="N1043" s="6"/>
      <c r="O1043" s="6"/>
    </row>
    <row r="1044" customFormat="false" ht="11.25" hidden="false" customHeight="false" outlineLevel="0" collapsed="false">
      <c r="N1044" s="6"/>
      <c r="O1044" s="6"/>
    </row>
    <row r="1045" customFormat="false" ht="11.25" hidden="false" customHeight="false" outlineLevel="0" collapsed="false">
      <c r="N1045" s="6"/>
      <c r="O1045" s="6"/>
    </row>
    <row r="1046" customFormat="false" ht="11.25" hidden="false" customHeight="false" outlineLevel="0" collapsed="false">
      <c r="N1046" s="6"/>
      <c r="O1046" s="6"/>
    </row>
    <row r="1047" customFormat="false" ht="11.25" hidden="false" customHeight="false" outlineLevel="0" collapsed="false">
      <c r="N1047" s="6"/>
      <c r="O1047" s="6"/>
    </row>
    <row r="1048" customFormat="false" ht="11.25" hidden="false" customHeight="false" outlineLevel="0" collapsed="false">
      <c r="N1048" s="6"/>
      <c r="O1048" s="6"/>
    </row>
    <row r="1049" customFormat="false" ht="11.25" hidden="false" customHeight="false" outlineLevel="0" collapsed="false">
      <c r="N1049" s="6"/>
      <c r="O1049" s="6"/>
    </row>
    <row r="1050" customFormat="false" ht="11.25" hidden="false" customHeight="false" outlineLevel="0" collapsed="false">
      <c r="N1050" s="6"/>
      <c r="O1050" s="6"/>
    </row>
    <row r="1051" customFormat="false" ht="11.25" hidden="false" customHeight="false" outlineLevel="0" collapsed="false">
      <c r="N1051" s="6"/>
      <c r="O1051" s="6"/>
    </row>
    <row r="1052" customFormat="false" ht="11.25" hidden="false" customHeight="false" outlineLevel="0" collapsed="false">
      <c r="N1052" s="6"/>
      <c r="O1052" s="6"/>
    </row>
    <row r="1053" customFormat="false" ht="11.25" hidden="false" customHeight="false" outlineLevel="0" collapsed="false">
      <c r="N1053" s="6"/>
      <c r="O1053" s="6"/>
    </row>
    <row r="1054" customFormat="false" ht="11.25" hidden="false" customHeight="false" outlineLevel="0" collapsed="false">
      <c r="N1054" s="6"/>
      <c r="O1054" s="6"/>
    </row>
    <row r="1055" customFormat="false" ht="11.25" hidden="false" customHeight="false" outlineLevel="0" collapsed="false">
      <c r="N1055" s="6"/>
      <c r="O1055" s="6"/>
    </row>
    <row r="1056" customFormat="false" ht="11.25" hidden="false" customHeight="false" outlineLevel="0" collapsed="false">
      <c r="N1056" s="6"/>
      <c r="O1056" s="6"/>
    </row>
    <row r="1057" customFormat="false" ht="11.25" hidden="false" customHeight="false" outlineLevel="0" collapsed="false">
      <c r="N1057" s="6"/>
      <c r="O1057" s="6"/>
    </row>
    <row r="1058" customFormat="false" ht="11.25" hidden="false" customHeight="false" outlineLevel="0" collapsed="false">
      <c r="N1058" s="6"/>
      <c r="O1058" s="6"/>
    </row>
    <row r="1059" customFormat="false" ht="11.25" hidden="false" customHeight="false" outlineLevel="0" collapsed="false">
      <c r="N1059" s="6"/>
      <c r="O1059" s="6"/>
    </row>
    <row r="1060" customFormat="false" ht="11.25" hidden="false" customHeight="false" outlineLevel="0" collapsed="false">
      <c r="N1060" s="6"/>
      <c r="O1060" s="6"/>
    </row>
    <row r="1061" customFormat="false" ht="11.25" hidden="false" customHeight="false" outlineLevel="0" collapsed="false">
      <c r="N1061" s="6"/>
      <c r="O1061" s="6"/>
    </row>
    <row r="1062" customFormat="false" ht="11.25" hidden="false" customHeight="false" outlineLevel="0" collapsed="false">
      <c r="N1062" s="6"/>
      <c r="O1062" s="6"/>
    </row>
    <row r="1063" customFormat="false" ht="11.25" hidden="false" customHeight="false" outlineLevel="0" collapsed="false">
      <c r="N1063" s="6"/>
      <c r="O1063" s="6"/>
    </row>
    <row r="1064" customFormat="false" ht="11.25" hidden="false" customHeight="false" outlineLevel="0" collapsed="false">
      <c r="N1064" s="6"/>
      <c r="O1064" s="6"/>
    </row>
    <row r="1065" customFormat="false" ht="11.25" hidden="false" customHeight="false" outlineLevel="0" collapsed="false">
      <c r="N1065" s="6"/>
      <c r="O1065" s="6"/>
    </row>
    <row r="1066" customFormat="false" ht="11.25" hidden="false" customHeight="false" outlineLevel="0" collapsed="false">
      <c r="N1066" s="6"/>
      <c r="O1066" s="6"/>
    </row>
    <row r="1067" customFormat="false" ht="11.25" hidden="false" customHeight="false" outlineLevel="0" collapsed="false">
      <c r="N1067" s="6"/>
      <c r="O1067" s="6"/>
    </row>
    <row r="1068" customFormat="false" ht="11.25" hidden="false" customHeight="false" outlineLevel="0" collapsed="false">
      <c r="N1068" s="6"/>
      <c r="O1068" s="6"/>
    </row>
    <row r="1069" customFormat="false" ht="11.25" hidden="false" customHeight="false" outlineLevel="0" collapsed="false">
      <c r="N1069" s="6"/>
      <c r="O1069" s="6"/>
    </row>
    <row r="1070" customFormat="false" ht="11.25" hidden="false" customHeight="false" outlineLevel="0" collapsed="false">
      <c r="N1070" s="6"/>
      <c r="O1070" s="6"/>
    </row>
    <row r="1071" customFormat="false" ht="11.25" hidden="false" customHeight="false" outlineLevel="0" collapsed="false">
      <c r="N1071" s="6"/>
      <c r="O1071" s="6"/>
    </row>
    <row r="1072" customFormat="false" ht="11.25" hidden="false" customHeight="false" outlineLevel="0" collapsed="false">
      <c r="N1072" s="6"/>
      <c r="O1072" s="6"/>
    </row>
    <row r="1073" customFormat="false" ht="11.25" hidden="false" customHeight="false" outlineLevel="0" collapsed="false">
      <c r="N1073" s="6"/>
      <c r="O1073" s="6"/>
    </row>
    <row r="1074" customFormat="false" ht="11.25" hidden="false" customHeight="false" outlineLevel="0" collapsed="false">
      <c r="N1074" s="6"/>
      <c r="O1074" s="6"/>
    </row>
    <row r="1075" customFormat="false" ht="11.25" hidden="false" customHeight="false" outlineLevel="0" collapsed="false">
      <c r="N1075" s="6"/>
      <c r="O1075" s="6"/>
    </row>
    <row r="1076" customFormat="false" ht="11.25" hidden="false" customHeight="false" outlineLevel="0" collapsed="false">
      <c r="N1076" s="6"/>
      <c r="O1076" s="6"/>
    </row>
    <row r="1077" customFormat="false" ht="11.25" hidden="false" customHeight="false" outlineLevel="0" collapsed="false">
      <c r="N1077" s="6"/>
      <c r="O1077" s="6"/>
    </row>
    <row r="1078" customFormat="false" ht="11.25" hidden="false" customHeight="false" outlineLevel="0" collapsed="false">
      <c r="N1078" s="6"/>
      <c r="O1078" s="6"/>
    </row>
    <row r="1079" customFormat="false" ht="11.25" hidden="false" customHeight="false" outlineLevel="0" collapsed="false">
      <c r="N1079" s="6"/>
      <c r="O1079" s="6"/>
    </row>
    <row r="1080" customFormat="false" ht="11.25" hidden="false" customHeight="false" outlineLevel="0" collapsed="false">
      <c r="N1080" s="6"/>
      <c r="O1080" s="6"/>
    </row>
    <row r="1081" customFormat="false" ht="11.25" hidden="false" customHeight="false" outlineLevel="0" collapsed="false">
      <c r="N1081" s="6"/>
      <c r="O1081" s="6"/>
    </row>
    <row r="1082" customFormat="false" ht="11.25" hidden="false" customHeight="false" outlineLevel="0" collapsed="false">
      <c r="N1082" s="6"/>
      <c r="O1082" s="6"/>
    </row>
    <row r="1083" customFormat="false" ht="11.25" hidden="false" customHeight="false" outlineLevel="0" collapsed="false">
      <c r="N1083" s="6"/>
      <c r="O1083" s="6"/>
    </row>
    <row r="1084" customFormat="false" ht="11.25" hidden="false" customHeight="false" outlineLevel="0" collapsed="false">
      <c r="N1084" s="6"/>
      <c r="O1084" s="6"/>
    </row>
    <row r="1085" customFormat="false" ht="11.25" hidden="false" customHeight="false" outlineLevel="0" collapsed="false">
      <c r="N1085" s="6"/>
      <c r="O1085" s="6"/>
    </row>
    <row r="1086" customFormat="false" ht="11.25" hidden="false" customHeight="false" outlineLevel="0" collapsed="false">
      <c r="N1086" s="6"/>
      <c r="O1086" s="6"/>
    </row>
    <row r="1087" customFormat="false" ht="11.25" hidden="false" customHeight="false" outlineLevel="0" collapsed="false">
      <c r="N1087" s="6"/>
      <c r="O1087" s="6"/>
    </row>
    <row r="1088" customFormat="false" ht="11.25" hidden="false" customHeight="false" outlineLevel="0" collapsed="false">
      <c r="N1088" s="6"/>
      <c r="O1088" s="6"/>
    </row>
    <row r="1089" customFormat="false" ht="11.25" hidden="false" customHeight="false" outlineLevel="0" collapsed="false">
      <c r="N1089" s="6"/>
      <c r="O1089" s="6"/>
    </row>
    <row r="1090" customFormat="false" ht="11.25" hidden="false" customHeight="false" outlineLevel="0" collapsed="false">
      <c r="N1090" s="6"/>
      <c r="O1090" s="6"/>
    </row>
    <row r="1091" customFormat="false" ht="11.25" hidden="false" customHeight="false" outlineLevel="0" collapsed="false">
      <c r="N1091" s="6"/>
      <c r="O1091" s="6"/>
    </row>
    <row r="1092" customFormat="false" ht="11.25" hidden="false" customHeight="false" outlineLevel="0" collapsed="false">
      <c r="N1092" s="6"/>
      <c r="O1092" s="6"/>
    </row>
    <row r="1093" customFormat="false" ht="11.25" hidden="false" customHeight="false" outlineLevel="0" collapsed="false">
      <c r="N1093" s="6"/>
      <c r="O1093" s="6"/>
    </row>
    <row r="1094" customFormat="false" ht="11.25" hidden="false" customHeight="false" outlineLevel="0" collapsed="false">
      <c r="N1094" s="6"/>
      <c r="O1094" s="6"/>
    </row>
    <row r="1095" customFormat="false" ht="11.25" hidden="false" customHeight="false" outlineLevel="0" collapsed="false">
      <c r="N1095" s="6"/>
      <c r="O1095" s="6"/>
    </row>
    <row r="1096" customFormat="false" ht="11.25" hidden="false" customHeight="false" outlineLevel="0" collapsed="false">
      <c r="N1096" s="6"/>
      <c r="O1096" s="6"/>
    </row>
    <row r="1097" customFormat="false" ht="11.25" hidden="false" customHeight="false" outlineLevel="0" collapsed="false">
      <c r="N1097" s="6"/>
      <c r="O1097" s="6"/>
    </row>
    <row r="1098" customFormat="false" ht="11.25" hidden="false" customHeight="false" outlineLevel="0" collapsed="false">
      <c r="N1098" s="6"/>
      <c r="O1098" s="6"/>
    </row>
    <row r="1099" customFormat="false" ht="11.25" hidden="false" customHeight="false" outlineLevel="0" collapsed="false">
      <c r="N1099" s="6"/>
      <c r="O1099" s="6"/>
    </row>
    <row r="1100" customFormat="false" ht="11.25" hidden="false" customHeight="false" outlineLevel="0" collapsed="false">
      <c r="N1100" s="6"/>
      <c r="O1100" s="6"/>
    </row>
    <row r="1101" customFormat="false" ht="11.25" hidden="false" customHeight="false" outlineLevel="0" collapsed="false">
      <c r="N1101" s="6"/>
      <c r="O1101" s="6"/>
    </row>
    <row r="1102" customFormat="false" ht="11.25" hidden="false" customHeight="false" outlineLevel="0" collapsed="false">
      <c r="N1102" s="6"/>
      <c r="O1102" s="6"/>
    </row>
    <row r="1103" customFormat="false" ht="11.25" hidden="false" customHeight="false" outlineLevel="0" collapsed="false">
      <c r="N1103" s="6"/>
      <c r="O1103" s="6"/>
    </row>
    <row r="1104" customFormat="false" ht="11.25" hidden="false" customHeight="false" outlineLevel="0" collapsed="false">
      <c r="N1104" s="6"/>
      <c r="O1104" s="6"/>
    </row>
    <row r="1105" customFormat="false" ht="11.25" hidden="false" customHeight="false" outlineLevel="0" collapsed="false">
      <c r="N1105" s="6"/>
      <c r="O1105" s="6"/>
    </row>
    <row r="1106" customFormat="false" ht="11.25" hidden="false" customHeight="false" outlineLevel="0" collapsed="false">
      <c r="N1106" s="6"/>
      <c r="O1106" s="6"/>
    </row>
    <row r="1107" customFormat="false" ht="11.25" hidden="false" customHeight="false" outlineLevel="0" collapsed="false">
      <c r="N1107" s="6"/>
      <c r="O1107" s="6"/>
    </row>
    <row r="1108" customFormat="false" ht="11.25" hidden="false" customHeight="false" outlineLevel="0" collapsed="false">
      <c r="N1108" s="6"/>
      <c r="O1108" s="6"/>
    </row>
    <row r="1109" customFormat="false" ht="11.25" hidden="false" customHeight="false" outlineLevel="0" collapsed="false">
      <c r="N1109" s="6"/>
      <c r="O1109" s="6"/>
    </row>
    <row r="1110" customFormat="false" ht="11.25" hidden="false" customHeight="false" outlineLevel="0" collapsed="false">
      <c r="N1110" s="6"/>
      <c r="O1110" s="6"/>
    </row>
    <row r="1111" customFormat="false" ht="11.25" hidden="false" customHeight="false" outlineLevel="0" collapsed="false">
      <c r="N1111" s="6"/>
      <c r="O1111" s="6"/>
    </row>
    <row r="1112" customFormat="false" ht="11.25" hidden="false" customHeight="false" outlineLevel="0" collapsed="false">
      <c r="N1112" s="6"/>
      <c r="O1112" s="6"/>
    </row>
    <row r="1113" customFormat="false" ht="11.25" hidden="false" customHeight="false" outlineLevel="0" collapsed="false">
      <c r="N1113" s="6"/>
      <c r="O1113" s="6"/>
    </row>
    <row r="1114" customFormat="false" ht="11.25" hidden="false" customHeight="false" outlineLevel="0" collapsed="false">
      <c r="N1114" s="6"/>
      <c r="O1114" s="6"/>
    </row>
    <row r="1115" customFormat="false" ht="11.25" hidden="false" customHeight="false" outlineLevel="0" collapsed="false">
      <c r="N1115" s="6"/>
      <c r="O1115" s="6"/>
    </row>
    <row r="1116" customFormat="false" ht="11.25" hidden="false" customHeight="false" outlineLevel="0" collapsed="false">
      <c r="N1116" s="6"/>
      <c r="O1116" s="6"/>
    </row>
    <row r="1117" customFormat="false" ht="11.25" hidden="false" customHeight="false" outlineLevel="0" collapsed="false">
      <c r="N1117" s="6"/>
      <c r="O1117" s="6"/>
    </row>
    <row r="1118" customFormat="false" ht="11.25" hidden="false" customHeight="false" outlineLevel="0" collapsed="false">
      <c r="N1118" s="6"/>
      <c r="O1118" s="6"/>
    </row>
    <row r="1119" customFormat="false" ht="11.25" hidden="false" customHeight="false" outlineLevel="0" collapsed="false">
      <c r="N1119" s="6"/>
      <c r="O1119" s="6"/>
    </row>
    <row r="1120" customFormat="false" ht="11.25" hidden="false" customHeight="false" outlineLevel="0" collapsed="false">
      <c r="N1120" s="6"/>
      <c r="O1120" s="6"/>
    </row>
    <row r="1121" customFormat="false" ht="11.25" hidden="false" customHeight="false" outlineLevel="0" collapsed="false">
      <c r="N1121" s="6"/>
      <c r="O1121" s="6"/>
    </row>
    <row r="1122" customFormat="false" ht="11.25" hidden="false" customHeight="false" outlineLevel="0" collapsed="false">
      <c r="N1122" s="6"/>
      <c r="O1122" s="6"/>
    </row>
    <row r="1123" customFormat="false" ht="11.25" hidden="false" customHeight="false" outlineLevel="0" collapsed="false">
      <c r="N1123" s="6"/>
      <c r="O1123" s="6"/>
    </row>
    <row r="1124" customFormat="false" ht="11.25" hidden="false" customHeight="false" outlineLevel="0" collapsed="false">
      <c r="N1124" s="6"/>
      <c r="O1124" s="6"/>
    </row>
    <row r="1125" customFormat="false" ht="11.25" hidden="false" customHeight="false" outlineLevel="0" collapsed="false">
      <c r="N1125" s="6"/>
      <c r="O1125" s="6"/>
    </row>
    <row r="1126" customFormat="false" ht="11.25" hidden="false" customHeight="false" outlineLevel="0" collapsed="false">
      <c r="N1126" s="6"/>
      <c r="O1126" s="6"/>
    </row>
    <row r="1127" customFormat="false" ht="11.25" hidden="false" customHeight="false" outlineLevel="0" collapsed="false">
      <c r="N1127" s="6"/>
      <c r="O1127" s="6"/>
    </row>
    <row r="1128" customFormat="false" ht="11.25" hidden="false" customHeight="false" outlineLevel="0" collapsed="false">
      <c r="N1128" s="6"/>
      <c r="O1128" s="6"/>
    </row>
    <row r="1129" customFormat="false" ht="11.25" hidden="false" customHeight="false" outlineLevel="0" collapsed="false">
      <c r="N1129" s="6"/>
      <c r="O1129" s="6"/>
    </row>
    <row r="1130" customFormat="false" ht="11.25" hidden="false" customHeight="false" outlineLevel="0" collapsed="false">
      <c r="N1130" s="6"/>
      <c r="O1130" s="6"/>
    </row>
    <row r="1131" customFormat="false" ht="11.25" hidden="false" customHeight="false" outlineLevel="0" collapsed="false">
      <c r="N1131" s="6"/>
      <c r="O1131" s="6"/>
    </row>
    <row r="1132" customFormat="false" ht="11.25" hidden="false" customHeight="false" outlineLevel="0" collapsed="false">
      <c r="N1132" s="6"/>
      <c r="O1132" s="6"/>
    </row>
    <row r="1133" customFormat="false" ht="11.25" hidden="false" customHeight="false" outlineLevel="0" collapsed="false">
      <c r="N1133" s="6"/>
      <c r="O1133" s="6"/>
    </row>
    <row r="1134" customFormat="false" ht="11.25" hidden="false" customHeight="false" outlineLevel="0" collapsed="false">
      <c r="N1134" s="6"/>
      <c r="O1134" s="6"/>
    </row>
    <row r="1135" customFormat="false" ht="11.25" hidden="false" customHeight="false" outlineLevel="0" collapsed="false">
      <c r="N1135" s="6"/>
      <c r="O1135" s="6"/>
    </row>
    <row r="1136" customFormat="false" ht="11.25" hidden="false" customHeight="false" outlineLevel="0" collapsed="false">
      <c r="N1136" s="6"/>
      <c r="O1136" s="6"/>
    </row>
    <row r="1137" customFormat="false" ht="11.25" hidden="false" customHeight="false" outlineLevel="0" collapsed="false">
      <c r="N1137" s="6"/>
      <c r="O1137" s="6"/>
    </row>
    <row r="1138" customFormat="false" ht="11.25" hidden="false" customHeight="false" outlineLevel="0" collapsed="false">
      <c r="N1138" s="6"/>
      <c r="O1138" s="6"/>
    </row>
    <row r="1139" customFormat="false" ht="11.25" hidden="false" customHeight="false" outlineLevel="0" collapsed="false">
      <c r="N1139" s="6"/>
      <c r="O1139" s="6"/>
    </row>
    <row r="1140" customFormat="false" ht="11.25" hidden="false" customHeight="false" outlineLevel="0" collapsed="false">
      <c r="N1140" s="6"/>
      <c r="O1140" s="6"/>
    </row>
    <row r="1141" customFormat="false" ht="11.25" hidden="false" customHeight="false" outlineLevel="0" collapsed="false">
      <c r="N1141" s="6"/>
      <c r="O1141" s="6"/>
    </row>
    <row r="1142" customFormat="false" ht="11.25" hidden="false" customHeight="false" outlineLevel="0" collapsed="false">
      <c r="N1142" s="6"/>
      <c r="O1142" s="6"/>
    </row>
    <row r="1143" customFormat="false" ht="11.25" hidden="false" customHeight="false" outlineLevel="0" collapsed="false">
      <c r="N1143" s="6"/>
      <c r="O1143" s="6"/>
    </row>
    <row r="1144" customFormat="false" ht="11.25" hidden="false" customHeight="false" outlineLevel="0" collapsed="false">
      <c r="N1144" s="6"/>
      <c r="O1144" s="6"/>
    </row>
    <row r="1145" customFormat="false" ht="11.25" hidden="false" customHeight="false" outlineLevel="0" collapsed="false">
      <c r="N1145" s="6"/>
      <c r="O1145" s="6"/>
    </row>
    <row r="1146" customFormat="false" ht="11.25" hidden="false" customHeight="false" outlineLevel="0" collapsed="false">
      <c r="N1146" s="6"/>
      <c r="O1146" s="6"/>
    </row>
    <row r="1147" customFormat="false" ht="11.25" hidden="false" customHeight="false" outlineLevel="0" collapsed="false">
      <c r="N1147" s="6"/>
      <c r="O1147" s="6"/>
    </row>
    <row r="1148" customFormat="false" ht="11.25" hidden="false" customHeight="false" outlineLevel="0" collapsed="false">
      <c r="N1148" s="6"/>
      <c r="O1148" s="6"/>
    </row>
    <row r="1149" customFormat="false" ht="11.25" hidden="false" customHeight="false" outlineLevel="0" collapsed="false">
      <c r="N1149" s="6"/>
      <c r="O1149" s="6"/>
    </row>
    <row r="1150" customFormat="false" ht="11.25" hidden="false" customHeight="false" outlineLevel="0" collapsed="false">
      <c r="N1150" s="6"/>
      <c r="O1150" s="6"/>
    </row>
    <row r="1151" customFormat="false" ht="11.25" hidden="false" customHeight="false" outlineLevel="0" collapsed="false">
      <c r="N1151" s="6"/>
      <c r="O1151" s="6"/>
    </row>
    <row r="1152" customFormat="false" ht="11.25" hidden="false" customHeight="false" outlineLevel="0" collapsed="false">
      <c r="N1152" s="6"/>
      <c r="O1152" s="6"/>
    </row>
    <row r="1153" customFormat="false" ht="11.25" hidden="false" customHeight="false" outlineLevel="0" collapsed="false">
      <c r="N1153" s="6"/>
      <c r="O1153" s="6"/>
    </row>
    <row r="1154" customFormat="false" ht="11.25" hidden="false" customHeight="false" outlineLevel="0" collapsed="false">
      <c r="N1154" s="6"/>
      <c r="O1154" s="6"/>
    </row>
    <row r="1155" customFormat="false" ht="11.25" hidden="false" customHeight="false" outlineLevel="0" collapsed="false">
      <c r="N1155" s="6"/>
      <c r="O1155" s="6"/>
    </row>
    <row r="1156" customFormat="false" ht="11.25" hidden="false" customHeight="false" outlineLevel="0" collapsed="false">
      <c r="N1156" s="6"/>
      <c r="O1156" s="6"/>
    </row>
    <row r="1157" customFormat="false" ht="11.25" hidden="false" customHeight="false" outlineLevel="0" collapsed="false">
      <c r="N1157" s="6"/>
      <c r="O1157" s="6"/>
    </row>
    <row r="1158" customFormat="false" ht="11.25" hidden="false" customHeight="false" outlineLevel="0" collapsed="false">
      <c r="N1158" s="6"/>
      <c r="O1158" s="6"/>
    </row>
    <row r="1159" customFormat="false" ht="11.25" hidden="false" customHeight="false" outlineLevel="0" collapsed="false">
      <c r="N1159" s="6"/>
      <c r="O1159" s="6"/>
    </row>
    <row r="1160" customFormat="false" ht="11.25" hidden="false" customHeight="false" outlineLevel="0" collapsed="false">
      <c r="N1160" s="6"/>
      <c r="O1160" s="6"/>
    </row>
    <row r="1161" customFormat="false" ht="11.25" hidden="false" customHeight="false" outlineLevel="0" collapsed="false">
      <c r="N1161" s="6"/>
      <c r="O1161" s="6"/>
    </row>
    <row r="1162" customFormat="false" ht="11.25" hidden="false" customHeight="false" outlineLevel="0" collapsed="false">
      <c r="N1162" s="6"/>
      <c r="O1162" s="6"/>
    </row>
    <row r="1163" customFormat="false" ht="11.25" hidden="false" customHeight="false" outlineLevel="0" collapsed="false">
      <c r="N1163" s="6"/>
      <c r="O1163" s="6"/>
    </row>
    <row r="1164" customFormat="false" ht="11.25" hidden="false" customHeight="false" outlineLevel="0" collapsed="false">
      <c r="N1164" s="6"/>
      <c r="O1164" s="6"/>
    </row>
    <row r="1165" customFormat="false" ht="11.25" hidden="false" customHeight="false" outlineLevel="0" collapsed="false">
      <c r="N1165" s="6"/>
      <c r="O1165" s="6"/>
    </row>
    <row r="1166" customFormat="false" ht="11.25" hidden="false" customHeight="false" outlineLevel="0" collapsed="false">
      <c r="N1166" s="6"/>
      <c r="O1166" s="6"/>
    </row>
    <row r="1167" customFormat="false" ht="11.25" hidden="false" customHeight="false" outlineLevel="0" collapsed="false">
      <c r="N1167" s="6"/>
      <c r="O1167" s="6"/>
    </row>
    <row r="1168" customFormat="false" ht="11.25" hidden="false" customHeight="false" outlineLevel="0" collapsed="false">
      <c r="N1168" s="6"/>
      <c r="O1168" s="6"/>
    </row>
    <row r="1169" customFormat="false" ht="11.25" hidden="false" customHeight="false" outlineLevel="0" collapsed="false">
      <c r="N1169" s="6"/>
      <c r="O1169" s="6"/>
    </row>
    <row r="1170" customFormat="false" ht="11.25" hidden="false" customHeight="false" outlineLevel="0" collapsed="false">
      <c r="N1170" s="6"/>
      <c r="O1170" s="6"/>
    </row>
    <row r="1171" customFormat="false" ht="11.25" hidden="false" customHeight="false" outlineLevel="0" collapsed="false">
      <c r="N1171" s="6"/>
      <c r="O1171" s="6"/>
    </row>
    <row r="1172" customFormat="false" ht="11.25" hidden="false" customHeight="false" outlineLevel="0" collapsed="false">
      <c r="N1172" s="6"/>
      <c r="O1172" s="6"/>
    </row>
    <row r="1173" customFormat="false" ht="11.25" hidden="false" customHeight="false" outlineLevel="0" collapsed="false">
      <c r="N1173" s="6"/>
      <c r="O1173" s="6"/>
    </row>
    <row r="1174" customFormat="false" ht="11.25" hidden="false" customHeight="false" outlineLevel="0" collapsed="false">
      <c r="N1174" s="6"/>
      <c r="O1174" s="6"/>
    </row>
    <row r="1175" customFormat="false" ht="11.25" hidden="false" customHeight="false" outlineLevel="0" collapsed="false">
      <c r="N1175" s="6"/>
      <c r="O1175" s="6"/>
    </row>
    <row r="1176" customFormat="false" ht="11.25" hidden="false" customHeight="false" outlineLevel="0" collapsed="false">
      <c r="N1176" s="6"/>
      <c r="O1176" s="6"/>
    </row>
    <row r="1177" customFormat="false" ht="11.25" hidden="false" customHeight="false" outlineLevel="0" collapsed="false">
      <c r="N1177" s="6"/>
      <c r="O1177" s="6"/>
    </row>
    <row r="1178" customFormat="false" ht="11.25" hidden="false" customHeight="false" outlineLevel="0" collapsed="false">
      <c r="N1178" s="6"/>
      <c r="O1178" s="6"/>
    </row>
    <row r="1179" customFormat="false" ht="11.25" hidden="false" customHeight="false" outlineLevel="0" collapsed="false">
      <c r="N1179" s="6"/>
      <c r="O1179" s="6"/>
    </row>
    <row r="1180" customFormat="false" ht="11.25" hidden="false" customHeight="false" outlineLevel="0" collapsed="false">
      <c r="N1180" s="6"/>
      <c r="O1180" s="6"/>
    </row>
    <row r="1181" customFormat="false" ht="11.25" hidden="false" customHeight="false" outlineLevel="0" collapsed="false">
      <c r="N1181" s="6"/>
      <c r="O1181" s="6"/>
    </row>
    <row r="1182" customFormat="false" ht="11.25" hidden="false" customHeight="false" outlineLevel="0" collapsed="false">
      <c r="N1182" s="6"/>
      <c r="O1182" s="6"/>
    </row>
    <row r="1183" customFormat="false" ht="11.25" hidden="false" customHeight="false" outlineLevel="0" collapsed="false">
      <c r="N1183" s="6"/>
      <c r="O1183" s="6"/>
    </row>
    <row r="1184" customFormat="false" ht="11.25" hidden="false" customHeight="false" outlineLevel="0" collapsed="false">
      <c r="N1184" s="6"/>
      <c r="O1184" s="6"/>
    </row>
    <row r="1185" customFormat="false" ht="11.25" hidden="false" customHeight="false" outlineLevel="0" collapsed="false">
      <c r="N1185" s="6"/>
      <c r="O1185" s="6"/>
    </row>
    <row r="1186" customFormat="false" ht="11.25" hidden="false" customHeight="false" outlineLevel="0" collapsed="false">
      <c r="N1186" s="6"/>
      <c r="O1186" s="6"/>
    </row>
    <row r="1187" customFormat="false" ht="11.25" hidden="false" customHeight="false" outlineLevel="0" collapsed="false">
      <c r="N1187" s="6"/>
      <c r="O1187" s="6"/>
    </row>
    <row r="1188" customFormat="false" ht="11.25" hidden="false" customHeight="false" outlineLevel="0" collapsed="false">
      <c r="N1188" s="6"/>
      <c r="O1188" s="6"/>
    </row>
    <row r="1189" customFormat="false" ht="11.25" hidden="false" customHeight="false" outlineLevel="0" collapsed="false">
      <c r="N1189" s="6"/>
      <c r="O1189" s="6"/>
    </row>
    <row r="1190" customFormat="false" ht="11.25" hidden="false" customHeight="false" outlineLevel="0" collapsed="false">
      <c r="N1190" s="6"/>
      <c r="O1190" s="6"/>
    </row>
    <row r="1191" customFormat="false" ht="11.25" hidden="false" customHeight="false" outlineLevel="0" collapsed="false">
      <c r="N1191" s="6"/>
      <c r="O1191" s="6"/>
    </row>
    <row r="1192" customFormat="false" ht="11.25" hidden="false" customHeight="false" outlineLevel="0" collapsed="false">
      <c r="N1192" s="6"/>
      <c r="O1192" s="6"/>
    </row>
    <row r="1193" customFormat="false" ht="11.25" hidden="false" customHeight="false" outlineLevel="0" collapsed="false">
      <c r="N1193" s="6"/>
      <c r="O1193" s="6"/>
    </row>
    <row r="1194" customFormat="false" ht="11.25" hidden="false" customHeight="false" outlineLevel="0" collapsed="false">
      <c r="N1194" s="6"/>
      <c r="O1194" s="6"/>
    </row>
    <row r="1195" customFormat="false" ht="11.25" hidden="false" customHeight="false" outlineLevel="0" collapsed="false">
      <c r="N1195" s="6"/>
      <c r="O1195" s="6"/>
    </row>
    <row r="1196" customFormat="false" ht="11.25" hidden="false" customHeight="false" outlineLevel="0" collapsed="false">
      <c r="N1196" s="6"/>
      <c r="O1196" s="6"/>
    </row>
    <row r="1197" customFormat="false" ht="11.25" hidden="false" customHeight="false" outlineLevel="0" collapsed="false">
      <c r="N1197" s="6"/>
      <c r="O1197" s="6"/>
    </row>
    <row r="1198" customFormat="false" ht="11.25" hidden="false" customHeight="false" outlineLevel="0" collapsed="false">
      <c r="N1198" s="6"/>
      <c r="O1198" s="6"/>
    </row>
    <row r="1199" customFormat="false" ht="11.25" hidden="false" customHeight="false" outlineLevel="0" collapsed="false">
      <c r="N1199" s="6"/>
      <c r="O1199" s="6"/>
    </row>
    <row r="1200" customFormat="false" ht="11.25" hidden="false" customHeight="false" outlineLevel="0" collapsed="false">
      <c r="N1200" s="6"/>
      <c r="O1200" s="6"/>
    </row>
    <row r="1201" customFormat="false" ht="11.25" hidden="false" customHeight="false" outlineLevel="0" collapsed="false">
      <c r="N1201" s="6"/>
      <c r="O1201" s="6"/>
    </row>
    <row r="1202" customFormat="false" ht="11.25" hidden="false" customHeight="false" outlineLevel="0" collapsed="false">
      <c r="N1202" s="6"/>
      <c r="O1202" s="6"/>
    </row>
    <row r="1203" customFormat="false" ht="11.25" hidden="false" customHeight="false" outlineLevel="0" collapsed="false">
      <c r="N1203" s="6"/>
      <c r="O1203" s="6"/>
    </row>
    <row r="1204" customFormat="false" ht="11.25" hidden="false" customHeight="false" outlineLevel="0" collapsed="false">
      <c r="N1204" s="6"/>
      <c r="O1204" s="6"/>
    </row>
    <row r="1205" customFormat="false" ht="11.25" hidden="false" customHeight="false" outlineLevel="0" collapsed="false">
      <c r="N1205" s="6"/>
      <c r="O1205" s="6"/>
    </row>
    <row r="1206" customFormat="false" ht="11.25" hidden="false" customHeight="false" outlineLevel="0" collapsed="false">
      <c r="N1206" s="6"/>
      <c r="O1206" s="6"/>
    </row>
    <row r="1207" customFormat="false" ht="11.25" hidden="false" customHeight="false" outlineLevel="0" collapsed="false">
      <c r="N1207" s="6"/>
      <c r="O1207" s="6"/>
    </row>
    <row r="1208" customFormat="false" ht="11.25" hidden="false" customHeight="false" outlineLevel="0" collapsed="false">
      <c r="N1208" s="6"/>
      <c r="O1208" s="6"/>
    </row>
    <row r="1209" customFormat="false" ht="11.25" hidden="false" customHeight="false" outlineLevel="0" collapsed="false">
      <c r="N1209" s="6"/>
      <c r="O1209" s="6"/>
    </row>
    <row r="1210" customFormat="false" ht="11.25" hidden="false" customHeight="false" outlineLevel="0" collapsed="false">
      <c r="N1210" s="6"/>
      <c r="O1210" s="6"/>
    </row>
    <row r="1211" customFormat="false" ht="11.25" hidden="false" customHeight="false" outlineLevel="0" collapsed="false">
      <c r="N1211" s="6"/>
      <c r="O1211" s="6"/>
    </row>
    <row r="1212" customFormat="false" ht="11.25" hidden="false" customHeight="false" outlineLevel="0" collapsed="false">
      <c r="N1212" s="6"/>
      <c r="O1212" s="6"/>
    </row>
    <row r="1213" customFormat="false" ht="11.25" hidden="false" customHeight="false" outlineLevel="0" collapsed="false">
      <c r="N1213" s="6"/>
      <c r="O1213" s="6"/>
    </row>
    <row r="1214" customFormat="false" ht="11.25" hidden="false" customHeight="false" outlineLevel="0" collapsed="false">
      <c r="N1214" s="6"/>
      <c r="O1214" s="6"/>
    </row>
    <row r="1215" customFormat="false" ht="11.25" hidden="false" customHeight="false" outlineLevel="0" collapsed="false">
      <c r="N1215" s="6"/>
      <c r="O1215" s="6"/>
    </row>
    <row r="1216" customFormat="false" ht="11.25" hidden="false" customHeight="false" outlineLevel="0" collapsed="false">
      <c r="N1216" s="6"/>
      <c r="O1216" s="6"/>
    </row>
    <row r="1217" customFormat="false" ht="11.25" hidden="false" customHeight="false" outlineLevel="0" collapsed="false">
      <c r="N1217" s="6"/>
      <c r="O1217" s="6"/>
    </row>
    <row r="1218" customFormat="false" ht="11.25" hidden="false" customHeight="false" outlineLevel="0" collapsed="false">
      <c r="N1218" s="6"/>
      <c r="O1218" s="6"/>
    </row>
    <row r="1219" customFormat="false" ht="11.25" hidden="false" customHeight="false" outlineLevel="0" collapsed="false">
      <c r="N1219" s="6"/>
      <c r="O1219" s="6"/>
    </row>
    <row r="1220" customFormat="false" ht="11.25" hidden="false" customHeight="false" outlineLevel="0" collapsed="false">
      <c r="N1220" s="6"/>
      <c r="O1220" s="6"/>
    </row>
    <row r="1221" customFormat="false" ht="11.25" hidden="false" customHeight="false" outlineLevel="0" collapsed="false">
      <c r="N1221" s="6"/>
      <c r="O1221" s="6"/>
    </row>
    <row r="1222" customFormat="false" ht="11.25" hidden="false" customHeight="false" outlineLevel="0" collapsed="false">
      <c r="N1222" s="6"/>
      <c r="O1222" s="6"/>
    </row>
    <row r="1223" customFormat="false" ht="11.25" hidden="false" customHeight="false" outlineLevel="0" collapsed="false">
      <c r="N1223" s="6"/>
      <c r="O1223" s="6"/>
    </row>
    <row r="1224" customFormat="false" ht="11.25" hidden="false" customHeight="false" outlineLevel="0" collapsed="false">
      <c r="N1224" s="6"/>
      <c r="O1224" s="6"/>
    </row>
    <row r="1225" customFormat="false" ht="11.25" hidden="false" customHeight="false" outlineLevel="0" collapsed="false">
      <c r="N1225" s="6"/>
      <c r="O1225" s="6"/>
    </row>
    <row r="1226" customFormat="false" ht="11.25" hidden="false" customHeight="false" outlineLevel="0" collapsed="false">
      <c r="N1226" s="6"/>
      <c r="O1226" s="6"/>
    </row>
    <row r="1227" customFormat="false" ht="11.25" hidden="false" customHeight="false" outlineLevel="0" collapsed="false">
      <c r="N1227" s="6"/>
      <c r="O1227" s="6"/>
    </row>
    <row r="1228" customFormat="false" ht="11.25" hidden="false" customHeight="false" outlineLevel="0" collapsed="false">
      <c r="N1228" s="6"/>
      <c r="O1228" s="6"/>
    </row>
    <row r="1229" customFormat="false" ht="11.25" hidden="false" customHeight="false" outlineLevel="0" collapsed="false">
      <c r="N1229" s="6"/>
      <c r="O1229" s="6"/>
    </row>
    <row r="1230" customFormat="false" ht="11.25" hidden="false" customHeight="false" outlineLevel="0" collapsed="false">
      <c r="N1230" s="6"/>
      <c r="O1230" s="6"/>
    </row>
    <row r="1231" customFormat="false" ht="11.25" hidden="false" customHeight="false" outlineLevel="0" collapsed="false">
      <c r="N1231" s="6"/>
      <c r="O1231" s="6"/>
    </row>
    <row r="1232" customFormat="false" ht="11.25" hidden="false" customHeight="false" outlineLevel="0" collapsed="false">
      <c r="N1232" s="6"/>
      <c r="O1232" s="6"/>
    </row>
    <row r="1233" customFormat="false" ht="11.25" hidden="false" customHeight="false" outlineLevel="0" collapsed="false">
      <c r="N1233" s="6"/>
      <c r="O1233" s="6"/>
    </row>
    <row r="1234" customFormat="false" ht="11.25" hidden="false" customHeight="false" outlineLevel="0" collapsed="false">
      <c r="N1234" s="6"/>
      <c r="O1234" s="6"/>
    </row>
    <row r="1235" customFormat="false" ht="11.25" hidden="false" customHeight="false" outlineLevel="0" collapsed="false">
      <c r="N1235" s="6"/>
      <c r="O1235" s="6"/>
    </row>
    <row r="1236" customFormat="false" ht="11.25" hidden="false" customHeight="false" outlineLevel="0" collapsed="false">
      <c r="N1236" s="6"/>
      <c r="O1236" s="6"/>
    </row>
    <row r="1237" customFormat="false" ht="11.25" hidden="false" customHeight="false" outlineLevel="0" collapsed="false">
      <c r="N1237" s="6"/>
      <c r="O1237" s="6"/>
    </row>
    <row r="1238" customFormat="false" ht="11.25" hidden="false" customHeight="false" outlineLevel="0" collapsed="false">
      <c r="N1238" s="6"/>
      <c r="O1238" s="6"/>
    </row>
    <row r="1239" customFormat="false" ht="11.25" hidden="false" customHeight="false" outlineLevel="0" collapsed="false">
      <c r="N1239" s="6"/>
      <c r="O1239" s="6"/>
    </row>
    <row r="1240" customFormat="false" ht="11.25" hidden="false" customHeight="false" outlineLevel="0" collapsed="false">
      <c r="N1240" s="6"/>
      <c r="O1240" s="6"/>
    </row>
    <row r="1241" customFormat="false" ht="11.25" hidden="false" customHeight="false" outlineLevel="0" collapsed="false">
      <c r="N1241" s="6"/>
      <c r="O1241" s="6"/>
    </row>
    <row r="1242" customFormat="false" ht="11.25" hidden="false" customHeight="false" outlineLevel="0" collapsed="false">
      <c r="N1242" s="6"/>
      <c r="O1242" s="6"/>
    </row>
    <row r="1243" customFormat="false" ht="11.25" hidden="false" customHeight="false" outlineLevel="0" collapsed="false">
      <c r="N1243" s="6"/>
      <c r="O1243" s="6"/>
    </row>
    <row r="1244" customFormat="false" ht="11.25" hidden="false" customHeight="false" outlineLevel="0" collapsed="false">
      <c r="N1244" s="6"/>
      <c r="O1244" s="6"/>
    </row>
    <row r="1245" customFormat="false" ht="11.25" hidden="false" customHeight="false" outlineLevel="0" collapsed="false">
      <c r="N1245" s="6"/>
      <c r="O1245" s="6"/>
    </row>
    <row r="1246" customFormat="false" ht="11.25" hidden="false" customHeight="false" outlineLevel="0" collapsed="false">
      <c r="N1246" s="6"/>
      <c r="O1246" s="6"/>
    </row>
    <row r="1247" customFormat="false" ht="11.25" hidden="false" customHeight="false" outlineLevel="0" collapsed="false">
      <c r="N1247" s="6"/>
      <c r="O1247" s="6"/>
    </row>
    <row r="1248" customFormat="false" ht="11.25" hidden="false" customHeight="false" outlineLevel="0" collapsed="false">
      <c r="N1248" s="6"/>
      <c r="O1248" s="6"/>
    </row>
    <row r="1249" customFormat="false" ht="11.25" hidden="false" customHeight="false" outlineLevel="0" collapsed="false">
      <c r="N1249" s="6"/>
      <c r="O1249" s="6"/>
    </row>
    <row r="1250" customFormat="false" ht="11.25" hidden="false" customHeight="false" outlineLevel="0" collapsed="false">
      <c r="N1250" s="6"/>
      <c r="O1250" s="6"/>
    </row>
    <row r="1251" customFormat="false" ht="11.25" hidden="false" customHeight="false" outlineLevel="0" collapsed="false">
      <c r="N1251" s="6"/>
      <c r="O1251" s="6"/>
    </row>
    <row r="1252" customFormat="false" ht="11.25" hidden="false" customHeight="false" outlineLevel="0" collapsed="false">
      <c r="N1252" s="6"/>
      <c r="O1252" s="6"/>
    </row>
    <row r="1253" customFormat="false" ht="11.25" hidden="false" customHeight="false" outlineLevel="0" collapsed="false">
      <c r="N1253" s="6"/>
      <c r="O1253" s="6"/>
    </row>
    <row r="1254" customFormat="false" ht="11.25" hidden="false" customHeight="false" outlineLevel="0" collapsed="false">
      <c r="N1254" s="6"/>
      <c r="O1254" s="6"/>
    </row>
    <row r="1255" customFormat="false" ht="11.25" hidden="false" customHeight="false" outlineLevel="0" collapsed="false">
      <c r="N1255" s="6"/>
      <c r="O1255" s="6"/>
    </row>
    <row r="1256" customFormat="false" ht="11.25" hidden="false" customHeight="false" outlineLevel="0" collapsed="false">
      <c r="N1256" s="6"/>
      <c r="O1256" s="6"/>
    </row>
    <row r="1257" customFormat="false" ht="11.25" hidden="false" customHeight="false" outlineLevel="0" collapsed="false">
      <c r="N1257" s="6"/>
      <c r="O1257" s="6"/>
    </row>
    <row r="1258" customFormat="false" ht="11.25" hidden="false" customHeight="false" outlineLevel="0" collapsed="false">
      <c r="N1258" s="6"/>
      <c r="O1258" s="6"/>
    </row>
  </sheetData>
  <mergeCells count="7"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3</v>
      </c>
    </row>
    <row r="7" customFormat="false" ht="12.75" hidden="false" customHeight="false" outlineLevel="0" collapsed="false">
      <c r="A7" s="17" t="n">
        <v>30682</v>
      </c>
      <c r="B7" s="18" t="n">
        <v>-21.3961271814487</v>
      </c>
    </row>
    <row r="8" customFormat="false" ht="12.75" hidden="false" customHeight="false" outlineLevel="0" collapsed="false">
      <c r="A8" s="17" t="n">
        <v>30713</v>
      </c>
      <c r="B8" s="18" t="n">
        <v>-15.4778686213702</v>
      </c>
    </row>
    <row r="9" customFormat="false" ht="12.75" hidden="false" customHeight="false" outlineLevel="0" collapsed="false">
      <c r="A9" s="17" t="n">
        <v>30742</v>
      </c>
      <c r="B9" s="18" t="n">
        <v>12.9684711481261</v>
      </c>
    </row>
    <row r="10" customFormat="false" ht="12.75" hidden="false" customHeight="false" outlineLevel="0" collapsed="false">
      <c r="A10" s="17" t="n">
        <v>30773</v>
      </c>
      <c r="B10" s="18" t="n">
        <v>20.0259235255995</v>
      </c>
    </row>
    <row r="11" customFormat="false" ht="12.75" hidden="false" customHeight="false" outlineLevel="0" collapsed="false">
      <c r="A11" s="17" t="n">
        <v>30803</v>
      </c>
      <c r="B11" s="18" t="n">
        <v>8.32025117739403</v>
      </c>
    </row>
    <row r="12" customFormat="false" ht="12.75" hidden="false" customHeight="false" outlineLevel="0" collapsed="false">
      <c r="A12" s="17" t="n">
        <v>30834</v>
      </c>
      <c r="B12" s="18" t="n">
        <v>23.31569664903</v>
      </c>
    </row>
    <row r="13" customFormat="false" ht="12.75" hidden="false" customHeight="false" outlineLevel="0" collapsed="false">
      <c r="A13" s="17" t="n">
        <v>30864</v>
      </c>
      <c r="B13" s="18" t="n">
        <v>24.2964996568291</v>
      </c>
    </row>
    <row r="14" customFormat="false" ht="12.75" hidden="false" customHeight="false" outlineLevel="0" collapsed="false">
      <c r="A14" s="17" t="n">
        <v>30895</v>
      </c>
      <c r="B14" s="18" t="n">
        <v>18.825194621373</v>
      </c>
    </row>
    <row r="15" customFormat="false" ht="12.75" hidden="false" customHeight="false" outlineLevel="0" collapsed="false">
      <c r="A15" s="17" t="n">
        <v>30926</v>
      </c>
      <c r="B15" s="18" t="n">
        <v>18.8141391106043</v>
      </c>
    </row>
    <row r="16" customFormat="false" ht="12.75" hidden="false" customHeight="false" outlineLevel="0" collapsed="false">
      <c r="A16" s="17" t="n">
        <v>30956</v>
      </c>
      <c r="B16" s="18" t="n">
        <v>17.0665765461305</v>
      </c>
    </row>
    <row r="17" customFormat="false" ht="12.75" hidden="false" customHeight="false" outlineLevel="0" collapsed="false">
      <c r="A17" s="17" t="n">
        <v>30987</v>
      </c>
      <c r="B17" s="18" t="n">
        <v>21.4192614047791</v>
      </c>
    </row>
    <row r="18" customFormat="false" ht="12.75" hidden="false" customHeight="false" outlineLevel="0" collapsed="false">
      <c r="A18" s="17" t="n">
        <v>31017</v>
      </c>
      <c r="B18" s="18" t="n">
        <v>27.7099784637473</v>
      </c>
    </row>
    <row r="19" customFormat="false" ht="12.75" hidden="false" customHeight="false" outlineLevel="0" collapsed="false">
      <c r="A19" s="17" t="n">
        <v>31048</v>
      </c>
      <c r="B19" s="18" t="n">
        <v>29.7985846488841</v>
      </c>
    </row>
    <row r="20" customFormat="false" ht="12.75" hidden="false" customHeight="false" outlineLevel="0" collapsed="false">
      <c r="A20" s="17" t="n">
        <v>31079</v>
      </c>
      <c r="B20" s="18" t="n">
        <v>14.4096631507315</v>
      </c>
    </row>
    <row r="21" customFormat="false" ht="12.75" hidden="false" customHeight="false" outlineLevel="0" collapsed="false">
      <c r="A21" s="17" t="n">
        <v>31107</v>
      </c>
      <c r="B21" s="18" t="n">
        <v>33.6123049083918</v>
      </c>
    </row>
    <row r="22" customFormat="false" ht="12.75" hidden="false" customHeight="false" outlineLevel="0" collapsed="false">
      <c r="A22" s="17" t="n">
        <v>31138</v>
      </c>
      <c r="B22" s="18" t="n">
        <v>10.7196779063915</v>
      </c>
    </row>
    <row r="23" customFormat="false" ht="12.75" hidden="false" customHeight="false" outlineLevel="0" collapsed="false">
      <c r="A23" s="17" t="n">
        <v>31168</v>
      </c>
      <c r="B23" s="18" t="n">
        <v>11.3843227822307</v>
      </c>
    </row>
    <row r="24" customFormat="false" ht="12.75" hidden="false" customHeight="false" outlineLevel="0" collapsed="false">
      <c r="A24" s="17" t="n">
        <v>31199</v>
      </c>
      <c r="B24" s="18" t="n">
        <v>16.4946407304486</v>
      </c>
    </row>
    <row r="25" customFormat="false" ht="12.75" hidden="false" customHeight="false" outlineLevel="0" collapsed="false">
      <c r="A25" s="17" t="n">
        <v>31229</v>
      </c>
      <c r="B25" s="18" t="n">
        <v>7.25507855498849</v>
      </c>
    </row>
    <row r="26" customFormat="false" ht="12.75" hidden="false" customHeight="false" outlineLevel="0" collapsed="false">
      <c r="A26" s="17" t="n">
        <v>31260</v>
      </c>
      <c r="B26" s="18" t="n">
        <v>-11.8827930174564</v>
      </c>
    </row>
    <row r="27" customFormat="false" ht="12.75" hidden="false" customHeight="false" outlineLevel="0" collapsed="false">
      <c r="A27" s="17" t="n">
        <v>31291</v>
      </c>
      <c r="B27" s="18" t="n">
        <v>3.73878722640832</v>
      </c>
    </row>
    <row r="28" customFormat="false" ht="12.75" hidden="false" customHeight="false" outlineLevel="0" collapsed="false">
      <c r="A28" s="17" t="n">
        <v>31321</v>
      </c>
      <c r="B28" s="18" t="n">
        <v>14.7725520431766</v>
      </c>
    </row>
    <row r="29" customFormat="false" ht="12.75" hidden="false" customHeight="false" outlineLevel="0" collapsed="false">
      <c r="A29" s="17" t="n">
        <v>31352</v>
      </c>
      <c r="B29" s="18" t="n">
        <v>4.23289564616448</v>
      </c>
    </row>
    <row r="30" customFormat="false" ht="12.75" hidden="false" customHeight="false" outlineLevel="0" collapsed="false">
      <c r="A30" s="17" t="n">
        <v>31382</v>
      </c>
      <c r="B30" s="18" t="n">
        <v>-6.35429181684688</v>
      </c>
    </row>
    <row r="31" customFormat="false" ht="12.75" hidden="false" customHeight="false" outlineLevel="0" collapsed="false">
      <c r="A31" s="17" t="n">
        <v>31413</v>
      </c>
      <c r="B31" s="18" t="n">
        <v>-12.207987942728</v>
      </c>
    </row>
    <row r="32" customFormat="false" ht="12.75" hidden="false" customHeight="false" outlineLevel="0" collapsed="false">
      <c r="A32" s="17" t="n">
        <v>31444</v>
      </c>
      <c r="B32" s="18" t="n">
        <v>-22.2337377309029</v>
      </c>
    </row>
    <row r="33" customFormat="false" ht="12.75" hidden="false" customHeight="false" outlineLevel="0" collapsed="false">
      <c r="A33" s="17" t="n">
        <v>31472</v>
      </c>
      <c r="B33" s="18" t="n">
        <v>-23.2420570556245</v>
      </c>
    </row>
    <row r="34" customFormat="false" ht="12.75" hidden="false" customHeight="false" outlineLevel="0" collapsed="false">
      <c r="A34" s="17" t="n">
        <v>31503</v>
      </c>
      <c r="B34" s="18" t="n">
        <v>-13.0916527235546</v>
      </c>
    </row>
    <row r="35" customFormat="false" ht="12.75" hidden="false" customHeight="false" outlineLevel="0" collapsed="false">
      <c r="A35" s="17" t="n">
        <v>31533</v>
      </c>
      <c r="B35" s="18" t="n">
        <v>4.42374854481956</v>
      </c>
    </row>
    <row r="36" customFormat="false" ht="12.75" hidden="false" customHeight="false" outlineLevel="0" collapsed="false">
      <c r="A36" s="17" t="n">
        <v>31564</v>
      </c>
      <c r="B36" s="18" t="n">
        <v>-4.73897469023431</v>
      </c>
    </row>
    <row r="37" customFormat="false" ht="12.75" hidden="false" customHeight="false" outlineLevel="0" collapsed="false">
      <c r="A37" s="17" t="n">
        <v>31594</v>
      </c>
      <c r="B37" s="18" t="n">
        <v>-4.68313754411842</v>
      </c>
    </row>
    <row r="38" customFormat="false" ht="12.75" hidden="false" customHeight="false" outlineLevel="0" collapsed="false">
      <c r="A38" s="17" t="n">
        <v>31625</v>
      </c>
      <c r="B38" s="18" t="n">
        <v>-2.58175559380379</v>
      </c>
    </row>
    <row r="39" customFormat="false" ht="12.75" hidden="false" customHeight="false" outlineLevel="0" collapsed="false">
      <c r="A39" s="17" t="n">
        <v>31656</v>
      </c>
      <c r="B39" s="18" t="n">
        <v>-1.75438596491228</v>
      </c>
    </row>
    <row r="40" customFormat="false" ht="12.75" hidden="false" customHeight="false" outlineLevel="0" collapsed="false">
      <c r="A40" s="17" t="n">
        <v>31686</v>
      </c>
      <c r="B40" s="18" t="n">
        <v>-2.98032875235786</v>
      </c>
    </row>
    <row r="41" customFormat="false" ht="12.75" hidden="false" customHeight="false" outlineLevel="0" collapsed="false">
      <c r="A41" s="17" t="n">
        <v>31717</v>
      </c>
      <c r="B41" s="18" t="n">
        <v>2.26883129978824</v>
      </c>
    </row>
    <row r="42" customFormat="false" ht="12.75" hidden="false" customHeight="false" outlineLevel="0" collapsed="false">
      <c r="A42" s="17" t="n">
        <v>31747</v>
      </c>
      <c r="B42" s="18" t="n">
        <v>-6.41868620452126</v>
      </c>
    </row>
    <row r="43" customFormat="false" ht="12.75" hidden="false" customHeight="false" outlineLevel="0" collapsed="false">
      <c r="A43" s="17" t="n">
        <v>31778</v>
      </c>
      <c r="B43" s="18" t="n">
        <v>-2.0221585186333</v>
      </c>
    </row>
    <row r="44" customFormat="false" ht="12.75" hidden="false" customHeight="false" outlineLevel="0" collapsed="false">
      <c r="A44" s="17" t="n">
        <v>31809</v>
      </c>
      <c r="B44" s="18" t="n">
        <v>13.5247208931419</v>
      </c>
    </row>
    <row r="45" customFormat="false" ht="12.75" hidden="false" customHeight="false" outlineLevel="0" collapsed="false">
      <c r="A45" s="17" t="n">
        <v>31837</v>
      </c>
      <c r="B45" s="18" t="n">
        <v>15.4545168694777</v>
      </c>
    </row>
    <row r="46" customFormat="false" ht="12.75" hidden="false" customHeight="false" outlineLevel="0" collapsed="false">
      <c r="A46" s="17" t="n">
        <v>31868</v>
      </c>
      <c r="B46" s="18" t="n">
        <v>16.1779619912695</v>
      </c>
    </row>
    <row r="47" customFormat="false" ht="12.75" hidden="false" customHeight="false" outlineLevel="0" collapsed="false">
      <c r="A47" s="17" t="n">
        <v>31898</v>
      </c>
      <c r="B47" s="18" t="n">
        <v>12.1764505248797</v>
      </c>
    </row>
    <row r="48" customFormat="false" ht="12.75" hidden="false" customHeight="false" outlineLevel="0" collapsed="false">
      <c r="A48" s="17" t="n">
        <v>31929</v>
      </c>
      <c r="B48" s="18" t="n">
        <v>5.41845898422761</v>
      </c>
    </row>
    <row r="49" customFormat="false" ht="12.75" hidden="false" customHeight="false" outlineLevel="0" collapsed="false">
      <c r="A49" s="17" t="n">
        <v>31959</v>
      </c>
      <c r="B49" s="18" t="n">
        <v>10.8962225331248</v>
      </c>
    </row>
    <row r="50" customFormat="false" ht="12.75" hidden="false" customHeight="false" outlineLevel="0" collapsed="false">
      <c r="A50" s="17" t="n">
        <v>31990</v>
      </c>
      <c r="B50" s="18" t="n">
        <v>-2.80012376237624</v>
      </c>
    </row>
    <row r="51" customFormat="false" ht="12.75" hidden="false" customHeight="false" outlineLevel="0" collapsed="false">
      <c r="A51" s="17" t="n">
        <v>32021</v>
      </c>
      <c r="B51" s="18" t="n">
        <v>9.7020097020097</v>
      </c>
    </row>
    <row r="52" customFormat="false" ht="12.75" hidden="false" customHeight="false" outlineLevel="0" collapsed="false">
      <c r="A52" s="17" t="n">
        <v>32051</v>
      </c>
      <c r="B52" s="18" t="n">
        <v>13.4574774428873</v>
      </c>
    </row>
    <row r="53" customFormat="false" ht="12.75" hidden="false" customHeight="false" outlineLevel="0" collapsed="false">
      <c r="A53" s="17" t="n">
        <v>32082</v>
      </c>
      <c r="B53" s="18" t="n">
        <v>5.40259324475748</v>
      </c>
    </row>
    <row r="54" customFormat="false" ht="12.75" hidden="false" customHeight="false" outlineLevel="0" collapsed="false">
      <c r="A54" s="17" t="n">
        <v>32112</v>
      </c>
      <c r="B54" s="18" t="n">
        <v>4.4390968204393</v>
      </c>
    </row>
    <row r="55" customFormat="false" ht="12.75" hidden="false" customHeight="false" outlineLevel="0" collapsed="false">
      <c r="A55" s="17" t="n">
        <v>32143</v>
      </c>
      <c r="B55" s="18" t="n">
        <v>1.45180428561457</v>
      </c>
    </row>
    <row r="56" customFormat="false" ht="12.75" hidden="false" customHeight="false" outlineLevel="0" collapsed="false">
      <c r="A56" s="17" t="n">
        <v>32174</v>
      </c>
      <c r="B56" s="18" t="n">
        <v>4.46277638785584</v>
      </c>
    </row>
    <row r="57" customFormat="false" ht="12.75" hidden="false" customHeight="false" outlineLevel="0" collapsed="false">
      <c r="A57" s="17" t="n">
        <v>32203</v>
      </c>
      <c r="B57" s="18" t="n">
        <v>4.71200241254524</v>
      </c>
    </row>
    <row r="58" customFormat="false" ht="12.75" hidden="false" customHeight="false" outlineLevel="0" collapsed="false">
      <c r="A58" s="17" t="n">
        <v>32234</v>
      </c>
      <c r="B58" s="18" t="n">
        <v>13.4551495016611</v>
      </c>
    </row>
    <row r="59" customFormat="false" ht="12.75" hidden="false" customHeight="false" outlineLevel="0" collapsed="false">
      <c r="A59" s="17" t="n">
        <v>32264</v>
      </c>
      <c r="B59" s="18" t="n">
        <v>14.8636267531186</v>
      </c>
    </row>
    <row r="60" customFormat="false" ht="12.75" hidden="false" customHeight="false" outlineLevel="0" collapsed="false">
      <c r="A60" s="17" t="n">
        <v>32295</v>
      </c>
      <c r="B60" s="18" t="n">
        <v>3.59918099514024</v>
      </c>
    </row>
    <row r="61" customFormat="false" ht="12.75" hidden="false" customHeight="false" outlineLevel="0" collapsed="false">
      <c r="A61" s="17" t="n">
        <v>32325</v>
      </c>
      <c r="B61" s="18" t="n">
        <v>13.1221447463333</v>
      </c>
    </row>
    <row r="62" customFormat="false" ht="12.75" hidden="false" customHeight="false" outlineLevel="0" collapsed="false">
      <c r="A62" s="17" t="n">
        <v>32356</v>
      </c>
      <c r="B62" s="18" t="n">
        <v>-3.40685374887384</v>
      </c>
    </row>
    <row r="63" customFormat="false" ht="12.75" hidden="false" customHeight="false" outlineLevel="0" collapsed="false">
      <c r="A63" s="17" t="n">
        <v>32387</v>
      </c>
      <c r="B63" s="18" t="n">
        <v>-13.3922071344918</v>
      </c>
    </row>
    <row r="64" customFormat="false" ht="12.75" hidden="false" customHeight="false" outlineLevel="0" collapsed="false">
      <c r="A64" s="17" t="n">
        <v>32417</v>
      </c>
      <c r="B64" s="18" t="n">
        <v>4.28543216378119</v>
      </c>
    </row>
    <row r="65" customFormat="false" ht="12.75" hidden="false" customHeight="false" outlineLevel="0" collapsed="false">
      <c r="A65" s="17" t="n">
        <v>32448</v>
      </c>
      <c r="B65" s="18" t="n">
        <v>-6.96044469507774</v>
      </c>
    </row>
    <row r="66" customFormat="false" ht="12.75" hidden="false" customHeight="false" outlineLevel="0" collapsed="false">
      <c r="A66" s="17" t="n">
        <v>32478</v>
      </c>
      <c r="B66" s="18" t="n">
        <v>-10.8161821672786</v>
      </c>
    </row>
    <row r="67" customFormat="false" ht="12.75" hidden="false" customHeight="false" outlineLevel="0" collapsed="false">
      <c r="A67" s="17" t="n">
        <v>32509</v>
      </c>
      <c r="B67" s="18" t="n">
        <v>-6.34570585494642</v>
      </c>
    </row>
    <row r="68" customFormat="false" ht="12.75" hidden="false" customHeight="false" outlineLevel="0" collapsed="false">
      <c r="A68" s="17" t="n">
        <v>32540</v>
      </c>
      <c r="B68" s="18" t="n">
        <v>-22.7145739562316</v>
      </c>
    </row>
    <row r="69" customFormat="false" ht="12.75" hidden="false" customHeight="false" outlineLevel="0" collapsed="false">
      <c r="A69" s="17" t="n">
        <v>32568</v>
      </c>
      <c r="B69" s="18" t="n">
        <v>-14.9216337470139</v>
      </c>
    </row>
    <row r="70" customFormat="false" ht="12.75" hidden="false" customHeight="false" outlineLevel="0" collapsed="false">
      <c r="A70" s="17" t="n">
        <v>32599</v>
      </c>
      <c r="B70" s="18" t="n">
        <v>-1.0438984364316</v>
      </c>
    </row>
    <row r="71" customFormat="false" ht="12.75" hidden="false" customHeight="false" outlineLevel="0" collapsed="false">
      <c r="A71" s="17" t="n">
        <v>32629</v>
      </c>
      <c r="B71" s="18" t="n">
        <v>-0.0211104074308634</v>
      </c>
    </row>
    <row r="72" customFormat="false" ht="12.75" hidden="false" customHeight="false" outlineLevel="0" collapsed="false">
      <c r="A72" s="17" t="n">
        <v>32660</v>
      </c>
      <c r="B72" s="18" t="n">
        <v>5.00846023688663</v>
      </c>
    </row>
    <row r="73" customFormat="false" ht="12.75" hidden="false" customHeight="false" outlineLevel="0" collapsed="false">
      <c r="A73" s="17" t="n">
        <v>32690</v>
      </c>
      <c r="B73" s="18" t="n">
        <v>-9.44809505975282</v>
      </c>
    </row>
    <row r="74" customFormat="false" ht="12.75" hidden="false" customHeight="false" outlineLevel="0" collapsed="false">
      <c r="A74" s="17" t="n">
        <v>32721</v>
      </c>
      <c r="B74" s="18" t="n">
        <v>4.64302164900967</v>
      </c>
    </row>
    <row r="75" customFormat="false" ht="12.75" hidden="false" customHeight="false" outlineLevel="0" collapsed="false">
      <c r="A75" s="17" t="n">
        <v>32752</v>
      </c>
      <c r="B75" s="18" t="n">
        <v>9.97115264016054</v>
      </c>
    </row>
    <row r="76" customFormat="false" ht="12.75" hidden="false" customHeight="false" outlineLevel="0" collapsed="false">
      <c r="A76" s="17" t="n">
        <v>32782</v>
      </c>
      <c r="B76" s="18" t="n">
        <v>-2.14315153180382</v>
      </c>
    </row>
    <row r="77" customFormat="false" ht="12.75" hidden="false" customHeight="false" outlineLevel="0" collapsed="false">
      <c r="A77" s="17" t="n">
        <v>32813</v>
      </c>
      <c r="B77" s="18" t="n">
        <v>-13.7994945240101</v>
      </c>
    </row>
    <row r="78" customFormat="false" ht="12.75" hidden="false" customHeight="false" outlineLevel="0" collapsed="false">
      <c r="A78" s="17" t="n">
        <v>32843</v>
      </c>
      <c r="B78" s="18" t="n">
        <v>-26.3892723328732</v>
      </c>
    </row>
    <row r="79" customFormat="false" ht="12.75" hidden="false" customHeight="false" outlineLevel="0" collapsed="false">
      <c r="A79" s="17" t="n">
        <v>32874</v>
      </c>
      <c r="B79" s="18" t="n">
        <v>-7.57510913292819</v>
      </c>
    </row>
    <row r="80" customFormat="false" ht="12.75" hidden="false" customHeight="false" outlineLevel="0" collapsed="false">
      <c r="A80" s="17" t="n">
        <v>32905</v>
      </c>
      <c r="B80" s="18" t="n">
        <v>5.14499532273153</v>
      </c>
    </row>
    <row r="81" customFormat="false" ht="12.75" hidden="false" customHeight="false" outlineLevel="0" collapsed="false">
      <c r="A81" s="17" t="n">
        <v>32933</v>
      </c>
      <c r="B81" s="18" t="n">
        <v>8.42964461138399</v>
      </c>
    </row>
    <row r="82" customFormat="false" ht="12.75" hidden="false" customHeight="false" outlineLevel="0" collapsed="false">
      <c r="A82" s="17" t="n">
        <v>32964</v>
      </c>
      <c r="B82" s="18" t="n">
        <v>9.54223504721931</v>
      </c>
    </row>
    <row r="83" customFormat="false" ht="12.75" hidden="false" customHeight="false" outlineLevel="0" collapsed="false">
      <c r="A83" s="17" t="n">
        <v>32994</v>
      </c>
      <c r="B83" s="18" t="n">
        <v>5.83820362965242</v>
      </c>
    </row>
    <row r="84" customFormat="false" ht="12.75" hidden="false" customHeight="false" outlineLevel="0" collapsed="false">
      <c r="A84" s="17" t="n">
        <v>33025</v>
      </c>
      <c r="B84" s="18" t="n">
        <v>14.3287468409364</v>
      </c>
    </row>
    <row r="85" customFormat="false" ht="12.75" hidden="false" customHeight="false" outlineLevel="0" collapsed="false">
      <c r="A85" s="17" t="n">
        <v>33055</v>
      </c>
      <c r="B85" s="18" t="n">
        <v>-8.25588983146194</v>
      </c>
    </row>
    <row r="86" customFormat="false" ht="12.75" hidden="false" customHeight="false" outlineLevel="0" collapsed="false">
      <c r="A86" s="17" t="n">
        <v>33086</v>
      </c>
      <c r="B86" s="18" t="n">
        <v>-11.323298753474</v>
      </c>
    </row>
    <row r="87" customFormat="false" ht="12.75" hidden="false" customHeight="false" outlineLevel="0" collapsed="false">
      <c r="A87" s="17" t="n">
        <v>33117</v>
      </c>
      <c r="B87" s="18" t="n">
        <v>-14.7144502404986</v>
      </c>
    </row>
    <row r="88" customFormat="false" ht="12.75" hidden="false" customHeight="false" outlineLevel="0" collapsed="false">
      <c r="A88" s="17" t="n">
        <v>33147</v>
      </c>
      <c r="B88" s="18" t="n">
        <v>18.6502353112416</v>
      </c>
    </row>
    <row r="89" customFormat="false" ht="12.75" hidden="false" customHeight="false" outlineLevel="0" collapsed="false">
      <c r="A89" s="17" t="n">
        <v>33178</v>
      </c>
      <c r="B89" s="18" t="n">
        <v>5.02101821578702</v>
      </c>
    </row>
    <row r="90" customFormat="false" ht="12.75" hidden="false" customHeight="false" outlineLevel="0" collapsed="false">
      <c r="A90" s="17" t="n">
        <v>33208</v>
      </c>
      <c r="B90" s="18" t="n">
        <v>14.6152103626516</v>
      </c>
    </row>
    <row r="91" customFormat="false" ht="12.75" hidden="false" customHeight="false" outlineLevel="0" collapsed="false">
      <c r="A91" s="17" t="n">
        <v>33239</v>
      </c>
      <c r="B91" s="18" t="n">
        <v>-4</v>
      </c>
    </row>
    <row r="92" customFormat="false" ht="12.75" hidden="false" customHeight="false" outlineLevel="0" collapsed="false">
      <c r="A92" s="17" t="n">
        <v>33270</v>
      </c>
      <c r="B92" s="18" t="n">
        <v>-0.784929356357928</v>
      </c>
    </row>
    <row r="93" customFormat="false" ht="12.75" hidden="false" customHeight="false" outlineLevel="0" collapsed="false">
      <c r="A93" s="17" t="n">
        <v>33298</v>
      </c>
      <c r="B93" s="18" t="n">
        <v>4.14201183431953</v>
      </c>
    </row>
    <row r="94" customFormat="false" ht="12.75" hidden="false" customHeight="false" outlineLevel="0" collapsed="false">
      <c r="A94" s="17" t="n">
        <v>33329</v>
      </c>
      <c r="B94" s="18" t="n">
        <v>19.4605009633911</v>
      </c>
    </row>
    <row r="95" customFormat="false" ht="12.75" hidden="false" customHeight="false" outlineLevel="0" collapsed="false">
      <c r="A95" s="17" t="n">
        <v>33359</v>
      </c>
      <c r="B95" s="18" t="n">
        <v>5.05050505050505</v>
      </c>
    </row>
    <row r="96" customFormat="false" ht="12.75" hidden="false" customHeight="false" outlineLevel="0" collapsed="false">
      <c r="A96" s="17" t="n">
        <v>33390</v>
      </c>
      <c r="B96" s="18" t="n">
        <v>-0.355871886120996</v>
      </c>
    </row>
    <row r="97" customFormat="false" ht="12.75" hidden="false" customHeight="false" outlineLevel="0" collapsed="false">
      <c r="A97" s="17" t="n">
        <v>33420</v>
      </c>
      <c r="B97" s="18" t="n">
        <v>-6.80628272251309</v>
      </c>
    </row>
    <row r="98" customFormat="false" ht="12.75" hidden="false" customHeight="false" outlineLevel="0" collapsed="false">
      <c r="A98" s="17" t="n">
        <v>33451</v>
      </c>
      <c r="B98" s="18" t="n">
        <v>-1.4218009478673</v>
      </c>
    </row>
    <row r="99" customFormat="false" ht="12.75" hidden="false" customHeight="false" outlineLevel="0" collapsed="false">
      <c r="A99" s="17" t="n">
        <v>33482</v>
      </c>
      <c r="B99" s="18" t="n">
        <v>17.9968701095462</v>
      </c>
    </row>
    <row r="100" customFormat="false" ht="12.75" hidden="false" customHeight="false" outlineLevel="0" collapsed="false">
      <c r="A100" s="17" t="n">
        <v>33512</v>
      </c>
      <c r="B100" s="18" t="n">
        <v>7.1078431372549</v>
      </c>
    </row>
    <row r="101" customFormat="false" ht="12.75" hidden="false" customHeight="false" outlineLevel="0" collapsed="false">
      <c r="A101" s="17" t="n">
        <v>33543</v>
      </c>
      <c r="B101" s="18" t="n">
        <v>-13.5384615384615</v>
      </c>
    </row>
    <row r="102" customFormat="false" ht="12.75" hidden="false" customHeight="false" outlineLevel="0" collapsed="false">
      <c r="A102" s="17" t="n">
        <v>33573</v>
      </c>
      <c r="B102" s="18" t="n">
        <v>-5.17241379310345</v>
      </c>
    </row>
    <row r="103" customFormat="false" ht="12.75" hidden="false" customHeight="false" outlineLevel="0" collapsed="false">
      <c r="A103" s="17" t="n">
        <v>33604</v>
      </c>
      <c r="B103" s="18" t="n">
        <v>2.9082774049217</v>
      </c>
    </row>
    <row r="104" customFormat="false" ht="12.75" hidden="false" customHeight="false" outlineLevel="0" collapsed="false">
      <c r="A104" s="17" t="n">
        <v>33635</v>
      </c>
      <c r="B104" s="18" t="n">
        <v>-2.66990291262136</v>
      </c>
    </row>
    <row r="105" customFormat="false" ht="12.75" hidden="false" customHeight="false" outlineLevel="0" collapsed="false">
      <c r="A105" s="17" t="n">
        <v>33664</v>
      </c>
      <c r="B105" s="18" t="n">
        <v>9.00123304562269</v>
      </c>
    </row>
    <row r="106" customFormat="false" ht="12.75" hidden="false" customHeight="false" outlineLevel="0" collapsed="false">
      <c r="A106" s="17" t="n">
        <v>33695</v>
      </c>
      <c r="B106" s="18" t="n">
        <v>2.22222222222222</v>
      </c>
    </row>
    <row r="107" customFormat="false" ht="12.75" hidden="false" customHeight="false" outlineLevel="0" collapsed="false">
      <c r="A107" s="17" t="n">
        <v>33725</v>
      </c>
      <c r="B107" s="18" t="n">
        <v>10.7569721115538</v>
      </c>
    </row>
    <row r="108" customFormat="false" ht="12.75" hidden="false" customHeight="false" outlineLevel="0" collapsed="false">
      <c r="A108" s="17" t="n">
        <v>33756</v>
      </c>
      <c r="B108" s="18" t="n">
        <v>8.6442220200182</v>
      </c>
    </row>
    <row r="109" customFormat="false" ht="12.75" hidden="false" customHeight="false" outlineLevel="0" collapsed="false">
      <c r="A109" s="17" t="n">
        <v>33786</v>
      </c>
      <c r="B109" s="18" t="n">
        <v>-6.36079249217935</v>
      </c>
    </row>
    <row r="110" customFormat="false" ht="12.75" hidden="false" customHeight="false" outlineLevel="0" collapsed="false">
      <c r="A110" s="17" t="n">
        <v>33817</v>
      </c>
      <c r="B110" s="18" t="n">
        <v>6.75324675324675</v>
      </c>
    </row>
    <row r="111" customFormat="false" ht="12.75" hidden="false" customHeight="false" outlineLevel="0" collapsed="false">
      <c r="A111" s="17" t="n">
        <v>33848</v>
      </c>
      <c r="B111" s="18" t="n">
        <v>7.6417419884963</v>
      </c>
    </row>
    <row r="112" customFormat="false" ht="12.75" hidden="false" customHeight="false" outlineLevel="0" collapsed="false">
      <c r="A112" s="17" t="n">
        <v>33878</v>
      </c>
      <c r="B112" s="18" t="n">
        <v>14.6453089244851</v>
      </c>
    </row>
    <row r="113" customFormat="false" ht="12.75" hidden="false" customHeight="false" outlineLevel="0" collapsed="false">
      <c r="A113" s="17" t="n">
        <v>33909</v>
      </c>
      <c r="B113" s="18" t="n">
        <v>-1.61943319838057</v>
      </c>
    </row>
    <row r="114" customFormat="false" ht="12.75" hidden="false" customHeight="false" outlineLevel="0" collapsed="false">
      <c r="A114" s="17" t="n">
        <v>33939</v>
      </c>
      <c r="B114" s="18" t="n">
        <v>-0.335946248600224</v>
      </c>
    </row>
    <row r="115" customFormat="false" ht="12.75" hidden="false" customHeight="false" outlineLevel="0" collapsed="false">
      <c r="A115" s="17" t="n">
        <v>33970</v>
      </c>
      <c r="B115" s="18" t="n">
        <v>6.93739424703892</v>
      </c>
    </row>
    <row r="116" customFormat="false" ht="12.75" hidden="false" customHeight="false" outlineLevel="0" collapsed="false">
      <c r="A116" s="17" t="n">
        <v>34001</v>
      </c>
      <c r="B116" s="18" t="n">
        <v>-6.63780663780664</v>
      </c>
    </row>
    <row r="117" customFormat="false" ht="12.75" hidden="false" customHeight="false" outlineLevel="0" collapsed="false">
      <c r="A117" s="17" t="n">
        <v>34029</v>
      </c>
      <c r="B117" s="18" t="n">
        <v>10.273556231003</v>
      </c>
    </row>
    <row r="118" customFormat="false" ht="12.75" hidden="false" customHeight="false" outlineLevel="0" collapsed="false">
      <c r="A118" s="17" t="n">
        <v>34060</v>
      </c>
      <c r="B118" s="18" t="n">
        <v>4.3265306122449</v>
      </c>
    </row>
    <row r="119" customFormat="false" ht="12.75" hidden="false" customHeight="false" outlineLevel="0" collapsed="false">
      <c r="A119" s="17" t="n">
        <v>34090</v>
      </c>
      <c r="B119" s="18" t="n">
        <v>1.35338345864662</v>
      </c>
    </row>
    <row r="120" customFormat="false" ht="12.75" hidden="false" customHeight="false" outlineLevel="0" collapsed="false">
      <c r="A120" s="17" t="n">
        <v>34121</v>
      </c>
      <c r="B120" s="18" t="n">
        <v>6.05769230769231</v>
      </c>
    </row>
    <row r="121" customFormat="false" ht="12.75" hidden="false" customHeight="false" outlineLevel="0" collapsed="false">
      <c r="A121" s="17" t="n">
        <v>34151</v>
      </c>
      <c r="B121" s="18" t="n">
        <v>-4.45912469033856</v>
      </c>
    </row>
    <row r="122" customFormat="false" ht="12.75" hidden="false" customHeight="false" outlineLevel="0" collapsed="false">
      <c r="A122" s="17" t="n">
        <v>34182</v>
      </c>
      <c r="B122" s="18" t="n">
        <v>-0.490596892886345</v>
      </c>
    </row>
    <row r="123" customFormat="false" ht="12.75" hidden="false" customHeight="false" outlineLevel="0" collapsed="false">
      <c r="A123" s="17" t="n">
        <v>34213</v>
      </c>
      <c r="B123" s="18" t="n">
        <v>4.89353754202466</v>
      </c>
    </row>
    <row r="124" customFormat="false" ht="12.75" hidden="false" customHeight="false" outlineLevel="0" collapsed="false">
      <c r="A124" s="17" t="n">
        <v>34243</v>
      </c>
      <c r="B124" s="18" t="n">
        <v>10.3113627173474</v>
      </c>
    </row>
    <row r="125" customFormat="false" ht="12.75" hidden="false" customHeight="false" outlineLevel="0" collapsed="false">
      <c r="A125" s="17" t="n">
        <v>34274</v>
      </c>
      <c r="B125" s="18" t="n">
        <v>3.66537300560586</v>
      </c>
    </row>
    <row r="126" customFormat="false" ht="12.75" hidden="false" customHeight="false" outlineLevel="0" collapsed="false">
      <c r="A126" s="17" t="n">
        <v>34304</v>
      </c>
      <c r="B126" s="18" t="n">
        <v>5.33504054630815</v>
      </c>
    </row>
    <row r="127" customFormat="false" ht="12.75" hidden="false" customHeight="false" outlineLevel="0" collapsed="false">
      <c r="A127" s="17" t="n">
        <v>34335</v>
      </c>
      <c r="B127" s="18" t="n">
        <v>1.38797091870456</v>
      </c>
    </row>
    <row r="128" customFormat="false" ht="12.75" hidden="false" customHeight="false" outlineLevel="0" collapsed="false">
      <c r="A128" s="17" t="n">
        <v>34366</v>
      </c>
      <c r="B128" s="18" t="n">
        <v>-4.36255823803473</v>
      </c>
    </row>
    <row r="129" customFormat="false" ht="12.75" hidden="false" customHeight="false" outlineLevel="0" collapsed="false">
      <c r="A129" s="17" t="n">
        <v>34394</v>
      </c>
      <c r="B129" s="18" t="n">
        <v>-9.23248053392659</v>
      </c>
    </row>
    <row r="130" customFormat="false" ht="12.75" hidden="false" customHeight="false" outlineLevel="0" collapsed="false">
      <c r="A130" s="17" t="n">
        <v>34425</v>
      </c>
      <c r="B130" s="18" t="n">
        <v>-7.9078174423859</v>
      </c>
    </row>
    <row r="131" customFormat="false" ht="12.75" hidden="false" customHeight="false" outlineLevel="0" collapsed="false">
      <c r="A131" s="17" t="n">
        <v>34455</v>
      </c>
      <c r="B131" s="18" t="n">
        <v>-0.697006970069701</v>
      </c>
    </row>
    <row r="132" customFormat="false" ht="12.75" hidden="false" customHeight="false" outlineLevel="0" collapsed="false">
      <c r="A132" s="17" t="n">
        <v>34486</v>
      </c>
      <c r="B132" s="18" t="n">
        <v>-1.21908742598398</v>
      </c>
    </row>
    <row r="133" customFormat="false" ht="12.75" hidden="false" customHeight="false" outlineLevel="0" collapsed="false">
      <c r="A133" s="17" t="n">
        <v>34516</v>
      </c>
      <c r="B133" s="18" t="n">
        <v>-3.03313112459169</v>
      </c>
    </row>
    <row r="134" customFormat="false" ht="12.75" hidden="false" customHeight="false" outlineLevel="0" collapsed="false">
      <c r="A134" s="17" t="n">
        <v>34547</v>
      </c>
      <c r="B134" s="18" t="n">
        <v>-2.26640159045726</v>
      </c>
    </row>
    <row r="135" customFormat="false" ht="12.75" hidden="false" customHeight="false" outlineLevel="0" collapsed="false">
      <c r="A135" s="17" t="n">
        <v>34578</v>
      </c>
      <c r="B135" s="18" t="n">
        <v>0.712830957230143</v>
      </c>
    </row>
    <row r="136" customFormat="false" ht="12.75" hidden="false" customHeight="false" outlineLevel="0" collapsed="false">
      <c r="A136" s="17" t="n">
        <v>34608</v>
      </c>
      <c r="B136" s="18" t="n">
        <v>-0.508130081300813</v>
      </c>
    </row>
    <row r="137" customFormat="false" ht="12.75" hidden="false" customHeight="false" outlineLevel="0" collapsed="false">
      <c r="A137" s="17" t="n">
        <v>34639</v>
      </c>
      <c r="B137" s="18" t="n">
        <v>-1.65929203539823</v>
      </c>
    </row>
    <row r="138" customFormat="false" ht="12.75" hidden="false" customHeight="false" outlineLevel="0" collapsed="false">
      <c r="A138" s="17" t="n">
        <v>34669</v>
      </c>
      <c r="B138" s="18" t="n">
        <v>-4.18410041841004</v>
      </c>
    </row>
    <row r="139" customFormat="false" ht="12.75" hidden="false" customHeight="false" outlineLevel="0" collapsed="false">
      <c r="A139" s="17" t="n">
        <v>34700</v>
      </c>
      <c r="B139" s="18" t="n">
        <v>-3.16055625790139</v>
      </c>
    </row>
    <row r="140" customFormat="false" ht="12.75" hidden="false" customHeight="false" outlineLevel="0" collapsed="false">
      <c r="A140" s="17" t="n">
        <v>34731</v>
      </c>
      <c r="B140" s="18" t="n">
        <v>2.83737024221453</v>
      </c>
    </row>
    <row r="141" customFormat="false" ht="12.75" hidden="false" customHeight="false" outlineLevel="0" collapsed="false">
      <c r="A141" s="17" t="n">
        <v>34759</v>
      </c>
      <c r="B141" s="18" t="n">
        <v>-0.377002827521206</v>
      </c>
    </row>
    <row r="142" customFormat="false" ht="12.75" hidden="false" customHeight="false" outlineLevel="0" collapsed="false">
      <c r="A142" s="17" t="n">
        <v>34790</v>
      </c>
      <c r="B142" s="18" t="n">
        <v>6.58082975679542</v>
      </c>
    </row>
    <row r="143" customFormat="false" ht="12.75" hidden="false" customHeight="false" outlineLevel="0" collapsed="false">
      <c r="A143" s="17" t="n">
        <v>34820</v>
      </c>
      <c r="B143" s="18" t="n">
        <v>5.89543937708565</v>
      </c>
    </row>
    <row r="144" customFormat="false" ht="12.75" hidden="false" customHeight="false" outlineLevel="0" collapsed="false">
      <c r="A144" s="17" t="n">
        <v>34851</v>
      </c>
      <c r="B144" s="18" t="n">
        <v>-0.155199172271081</v>
      </c>
    </row>
    <row r="145" customFormat="false" ht="12.75" hidden="false" customHeight="false" outlineLevel="0" collapsed="false">
      <c r="A145" s="17" t="n">
        <v>34881</v>
      </c>
      <c r="B145" s="18" t="n">
        <v>1.39349701393497</v>
      </c>
    </row>
    <row r="146" customFormat="false" ht="12.75" hidden="false" customHeight="false" outlineLevel="0" collapsed="false">
      <c r="A146" s="17" t="n">
        <v>34912</v>
      </c>
      <c r="B146" s="18" t="n">
        <v>0.204290091930541</v>
      </c>
    </row>
    <row r="147" customFormat="false" ht="12.75" hidden="false" customHeight="false" outlineLevel="0" collapsed="false">
      <c r="A147" s="17" t="n">
        <v>34943</v>
      </c>
      <c r="B147" s="18" t="n">
        <v>2.70522388059702</v>
      </c>
    </row>
    <row r="148" customFormat="false" ht="12.75" hidden="false" customHeight="false" outlineLevel="0" collapsed="false">
      <c r="A148" s="17" t="n">
        <v>34973</v>
      </c>
      <c r="B148" s="18" t="n">
        <v>-1.39794967381174</v>
      </c>
    </row>
    <row r="149" customFormat="false" ht="12.75" hidden="false" customHeight="false" outlineLevel="0" collapsed="false">
      <c r="A149" s="17" t="n">
        <v>35004</v>
      </c>
      <c r="B149" s="18" t="n">
        <v>6.77126341866226</v>
      </c>
    </row>
    <row r="150" customFormat="false" ht="12.75" hidden="false" customHeight="false" outlineLevel="0" collapsed="false">
      <c r="A150" s="17" t="n">
        <v>35034</v>
      </c>
      <c r="B150" s="18" t="n">
        <v>-0.886075949367089</v>
      </c>
    </row>
    <row r="151" customFormat="false" ht="12.75" hidden="false" customHeight="false" outlineLevel="0" collapsed="false">
      <c r="A151" s="17" t="n">
        <v>35065</v>
      </c>
      <c r="B151" s="18" t="n">
        <v>5.03364737550471</v>
      </c>
    </row>
    <row r="152" customFormat="false" ht="12.75" hidden="false" customHeight="false" outlineLevel="0" collapsed="false">
      <c r="A152" s="17" t="n">
        <v>35096</v>
      </c>
      <c r="B152" s="18" t="n">
        <v>-0.927246790299572</v>
      </c>
    </row>
    <row r="153" customFormat="false" ht="12.75" hidden="false" customHeight="false" outlineLevel="0" collapsed="false">
      <c r="A153" s="17" t="n">
        <v>35125</v>
      </c>
      <c r="B153" s="18" t="n">
        <v>3.10834813499112</v>
      </c>
    </row>
    <row r="154" customFormat="false" ht="12.75" hidden="false" customHeight="false" outlineLevel="0" collapsed="false">
      <c r="A154" s="17" t="n">
        <v>35156</v>
      </c>
      <c r="B154" s="18" t="n">
        <v>1.87345351714387</v>
      </c>
    </row>
    <row r="155" customFormat="false" ht="12.75" hidden="false" customHeight="false" outlineLevel="0" collapsed="false">
      <c r="A155" s="17" t="n">
        <v>35186</v>
      </c>
      <c r="B155" s="18" t="n">
        <v>-7.61043108036189</v>
      </c>
    </row>
    <row r="156" customFormat="false" ht="12.75" hidden="false" customHeight="false" outlineLevel="0" collapsed="false">
      <c r="A156" s="17" t="n">
        <v>35217</v>
      </c>
      <c r="B156" s="18" t="n">
        <v>1.44796380090498</v>
      </c>
    </row>
    <row r="157" customFormat="false" ht="12.75" hidden="false" customHeight="false" outlineLevel="0" collapsed="false">
      <c r="A157" s="17" t="n">
        <v>35247</v>
      </c>
      <c r="B157" s="18" t="n">
        <v>-1.14638447971781</v>
      </c>
    </row>
    <row r="158" customFormat="false" ht="12.75" hidden="false" customHeight="false" outlineLevel="0" collapsed="false">
      <c r="A158" s="17" t="n">
        <v>35278</v>
      </c>
      <c r="B158" s="18" t="n">
        <v>-5.27448869752422</v>
      </c>
    </row>
    <row r="159" customFormat="false" ht="12.75" hidden="false" customHeight="false" outlineLevel="0" collapsed="false">
      <c r="A159" s="17" t="n">
        <v>35309</v>
      </c>
      <c r="B159" s="18" t="n">
        <v>4.41962117532783</v>
      </c>
    </row>
    <row r="160" customFormat="false" ht="12.75" hidden="false" customHeight="false" outlineLevel="0" collapsed="false">
      <c r="A160" s="17" t="n">
        <v>35339</v>
      </c>
      <c r="B160" s="18" t="n">
        <v>5.31227566403446</v>
      </c>
    </row>
    <row r="161" customFormat="false" ht="12.75" hidden="false" customHeight="false" outlineLevel="0" collapsed="false">
      <c r="A161" s="17" t="n">
        <v>35370</v>
      </c>
      <c r="B161" s="18" t="n">
        <v>-2.27963525835866</v>
      </c>
    </row>
    <row r="162" customFormat="false" ht="12.75" hidden="false" customHeight="false" outlineLevel="0" collapsed="false">
      <c r="A162" s="17" t="n">
        <v>35400</v>
      </c>
      <c r="B162" s="18" t="n">
        <v>5.43735224586288</v>
      </c>
    </row>
    <row r="163" customFormat="false" ht="12.75" hidden="false" customHeight="false" outlineLevel="0" collapsed="false">
      <c r="A163" s="17" t="n">
        <v>35431</v>
      </c>
      <c r="B163" s="18" t="n">
        <v>6.01866752494368</v>
      </c>
    </row>
    <row r="164" customFormat="false" ht="12.75" hidden="false" customHeight="false" outlineLevel="0" collapsed="false">
      <c r="A164" s="17" t="n">
        <v>35462</v>
      </c>
      <c r="B164" s="18" t="n">
        <v>-1.27504553734062</v>
      </c>
    </row>
    <row r="165" customFormat="false" ht="12.75" hidden="false" customHeight="false" outlineLevel="0" collapsed="false">
      <c r="A165" s="17" t="n">
        <v>35490</v>
      </c>
      <c r="B165" s="18" t="n">
        <v>-6.78801668562761</v>
      </c>
    </row>
    <row r="166" customFormat="false" ht="12.75" hidden="false" customHeight="false" outlineLevel="0" collapsed="false">
      <c r="A166" s="17" t="n">
        <v>35521</v>
      </c>
      <c r="B166" s="18" t="n">
        <v>1.16648992576882</v>
      </c>
    </row>
    <row r="167" customFormat="false" ht="12.75" hidden="false" customHeight="false" outlineLevel="0" collapsed="false">
      <c r="A167" s="17" t="n">
        <v>35551</v>
      </c>
      <c r="B167" s="18" t="n">
        <v>3.5799522673031</v>
      </c>
    </row>
    <row r="168" customFormat="false" ht="12.75" hidden="false" customHeight="false" outlineLevel="0" collapsed="false">
      <c r="A168" s="17" t="n">
        <v>35582</v>
      </c>
      <c r="B168" s="18" t="n">
        <v>4.21004979628791</v>
      </c>
    </row>
    <row r="169" customFormat="false" ht="12.75" hidden="false" customHeight="false" outlineLevel="0" collapsed="false">
      <c r="A169" s="17" t="n">
        <v>35612</v>
      </c>
      <c r="B169" s="18" t="n">
        <v>0.0294550810014728</v>
      </c>
    </row>
    <row r="170" customFormat="false" ht="12.75" hidden="false" customHeight="false" outlineLevel="0" collapsed="false">
      <c r="A170" s="17" t="n">
        <v>35643</v>
      </c>
      <c r="B170" s="18" t="n">
        <v>0.470957613814757</v>
      </c>
    </row>
    <row r="171" customFormat="false" ht="12.75" hidden="false" customHeight="false" outlineLevel="0" collapsed="false">
      <c r="A171" s="17" t="n">
        <v>35674</v>
      </c>
      <c r="B171" s="18" t="n">
        <v>5.4026503567788</v>
      </c>
    </row>
    <row r="172" customFormat="false" ht="12.75" hidden="false" customHeight="false" outlineLevel="0" collapsed="false">
      <c r="A172" s="17" t="n">
        <v>35704</v>
      </c>
      <c r="B172" s="18" t="n">
        <v>2.02492211838006</v>
      </c>
    </row>
    <row r="173" customFormat="false" ht="12.75" hidden="false" customHeight="false" outlineLevel="0" collapsed="false">
      <c r="A173" s="17" t="n">
        <v>35735</v>
      </c>
      <c r="B173" s="18" t="n">
        <v>-1.86915887850467</v>
      </c>
    </row>
    <row r="174" customFormat="false" ht="12.75" hidden="false" customHeight="false" outlineLevel="0" collapsed="false">
      <c r="A174" s="17" t="n">
        <v>35765</v>
      </c>
      <c r="B174" s="18" t="n">
        <v>-3.2258064516129</v>
      </c>
    </row>
    <row r="175" customFormat="false" ht="12.75" hidden="false" customHeight="false" outlineLevel="0" collapsed="false">
      <c r="A175" s="17" t="n">
        <v>35796</v>
      </c>
      <c r="B175" s="18" t="n">
        <v>4.83757887356859</v>
      </c>
    </row>
    <row r="176" customFormat="false" ht="12.75" hidden="false" customHeight="false" outlineLevel="0" collapsed="false">
      <c r="A176" s="17" t="n">
        <v>35827</v>
      </c>
      <c r="B176" s="18" t="n">
        <v>-3.20427236315087</v>
      </c>
    </row>
    <row r="177" customFormat="false" ht="12.75" hidden="false" customHeight="false" outlineLevel="0" collapsed="false">
      <c r="A177" s="17" t="n">
        <v>35855</v>
      </c>
      <c r="B177" s="18" t="n">
        <v>-1.20410813363239</v>
      </c>
    </row>
    <row r="178" customFormat="false" ht="12.75" hidden="false" customHeight="false" outlineLevel="0" collapsed="false">
      <c r="A178" s="17" t="n">
        <v>35886</v>
      </c>
      <c r="B178" s="18" t="n">
        <v>-0.648937523858003</v>
      </c>
    </row>
    <row r="179" customFormat="false" ht="12.75" hidden="false" customHeight="false" outlineLevel="0" collapsed="false">
      <c r="A179" s="17" t="n">
        <v>35916</v>
      </c>
      <c r="B179" s="18" t="n">
        <v>3.50862216151613</v>
      </c>
    </row>
    <row r="180" customFormat="false" ht="12.75" hidden="false" customHeight="false" outlineLevel="0" collapsed="false">
      <c r="A180" s="17" t="n">
        <v>35947</v>
      </c>
      <c r="B180" s="18" t="n">
        <v>-5.27258479794022</v>
      </c>
    </row>
    <row r="181" customFormat="false" ht="12.75" hidden="false" customHeight="false" outlineLevel="0" collapsed="false">
      <c r="A181" s="17" t="n">
        <v>35977</v>
      </c>
      <c r="B181" s="18" t="n">
        <v>-4.97013411473008</v>
      </c>
    </row>
    <row r="182" customFormat="false" ht="12.75" hidden="false" customHeight="false" outlineLevel="0" collapsed="false">
      <c r="A182" s="17" t="n">
        <v>36008</v>
      </c>
      <c r="B182" s="18" t="n">
        <v>-1.12005309881357</v>
      </c>
    </row>
    <row r="183" customFormat="false" ht="12.75" hidden="false" customHeight="false" outlineLevel="0" collapsed="false">
      <c r="A183" s="17" t="n">
        <v>36039</v>
      </c>
      <c r="B183" s="18" t="n">
        <v>-0.73343848580443</v>
      </c>
    </row>
    <row r="184" customFormat="false" ht="12.75" hidden="false" customHeight="false" outlineLevel="0" collapsed="false">
      <c r="A184" s="17" t="n">
        <v>36069</v>
      </c>
      <c r="B184" s="18" t="n">
        <v>-6.26582278481013</v>
      </c>
    </row>
    <row r="185" customFormat="false" ht="12.75" hidden="false" customHeight="false" outlineLevel="0" collapsed="false">
      <c r="A185" s="17" t="n">
        <v>36100</v>
      </c>
      <c r="B185" s="18" t="n">
        <v>-6.80913780397937</v>
      </c>
    </row>
    <row r="186" customFormat="false" ht="12.75" hidden="false" customHeight="false" outlineLevel="0" collapsed="false">
      <c r="A186" s="17" t="n">
        <v>36130</v>
      </c>
      <c r="B186" s="18" t="n">
        <v>2.56959314775161</v>
      </c>
    </row>
    <row r="187" customFormat="false" ht="12.75" hidden="false" customHeight="false" outlineLevel="0" collapsed="false">
      <c r="A187" s="17" t="n">
        <v>36161</v>
      </c>
      <c r="B187" s="18" t="n">
        <v>5.9381589426744</v>
      </c>
    </row>
    <row r="188" customFormat="false" ht="12.75" hidden="false" customHeight="false" outlineLevel="0" collapsed="false">
      <c r="A188" s="17" t="n">
        <v>36192</v>
      </c>
      <c r="B188" s="18" t="n">
        <v>3.68937437934459</v>
      </c>
    </row>
    <row r="189" customFormat="false" ht="12.75" hidden="false" customHeight="false" outlineLevel="0" collapsed="false">
      <c r="A189" s="17" t="n">
        <v>36220</v>
      </c>
      <c r="B189" s="18" t="n">
        <v>-1.55249095555776</v>
      </c>
    </row>
    <row r="190" customFormat="false" ht="12.75" hidden="false" customHeight="false" outlineLevel="0" collapsed="false">
      <c r="A190" s="17" t="n">
        <v>36251</v>
      </c>
      <c r="B190" s="18" t="n">
        <v>-1.00606071960507</v>
      </c>
    </row>
    <row r="191" customFormat="false" ht="12.75" hidden="false" customHeight="false" outlineLevel="0" collapsed="false">
      <c r="A191" s="17" t="n">
        <v>36281</v>
      </c>
      <c r="B191" s="18" t="n">
        <v>3.56309013260198</v>
      </c>
    </row>
    <row r="192" customFormat="false" ht="12.75" hidden="false" customHeight="false" outlineLevel="0" collapsed="false">
      <c r="A192" s="17" t="n">
        <v>36312</v>
      </c>
      <c r="B192" s="18" t="n">
        <v>0.422099882702467</v>
      </c>
    </row>
    <row r="193" customFormat="false" ht="12.75" hidden="false" customHeight="false" outlineLevel="0" collapsed="false">
      <c r="A193" s="17" t="n">
        <v>36342</v>
      </c>
      <c r="B193" s="18" t="n">
        <v>-6.22793404461688</v>
      </c>
    </row>
    <row r="194" customFormat="false" ht="12.75" hidden="false" customHeight="false" outlineLevel="0" collapsed="false">
      <c r="A194" s="17" t="n">
        <v>36373</v>
      </c>
      <c r="B194" s="18" t="n">
        <v>-1.05961576549813</v>
      </c>
    </row>
    <row r="195" customFormat="false" ht="12.75" hidden="false" customHeight="false" outlineLevel="0" collapsed="false">
      <c r="A195" s="17" t="n">
        <v>36404</v>
      </c>
      <c r="B195" s="18" t="n">
        <v>2.03699394407206</v>
      </c>
    </row>
    <row r="196" customFormat="false" ht="12.75" hidden="false" customHeight="false" outlineLevel="0" collapsed="false">
      <c r="A196" s="17" t="n">
        <v>36434</v>
      </c>
      <c r="B196" s="18" t="n">
        <v>-6.83375879941208</v>
      </c>
    </row>
    <row r="197" customFormat="false" ht="12.75" hidden="false" customHeight="false" outlineLevel="0" collapsed="false">
      <c r="A197" s="17" t="n">
        <v>36465</v>
      </c>
      <c r="B197" s="18" t="n">
        <v>-11.1647935305167</v>
      </c>
    </row>
    <row r="198" customFormat="false" ht="12.75" hidden="false" customHeight="false" outlineLevel="0" collapsed="false">
      <c r="A198" s="17" t="n">
        <v>36495</v>
      </c>
      <c r="B198" s="18" t="n">
        <v>-11.1010805484761</v>
      </c>
    </row>
    <row r="199" customFormat="false" ht="12.75" hidden="false" customHeight="false" outlineLevel="0" collapsed="false">
      <c r="A199" s="17" t="n">
        <v>36526</v>
      </c>
      <c r="B199" s="18" t="n">
        <v>-5.15608848459789</v>
      </c>
    </row>
    <row r="200" customFormat="false" ht="12.75" hidden="false" customHeight="false" outlineLevel="0" collapsed="false">
      <c r="A200" s="17" t="n">
        <v>36557</v>
      </c>
      <c r="B200" s="18" t="n">
        <v>-6.5913279321256</v>
      </c>
    </row>
    <row r="201" customFormat="false" ht="12.75" hidden="false" customHeight="false" outlineLevel="0" collapsed="false">
      <c r="A201" s="17" t="n">
        <v>36586</v>
      </c>
      <c r="B201" s="18" t="n">
        <v>3.0359504629073</v>
      </c>
    </row>
    <row r="202" customFormat="false" ht="12.75" hidden="false" customHeight="false" outlineLevel="0" collapsed="false">
      <c r="A202" s="17" t="n">
        <v>36617</v>
      </c>
      <c r="B202" s="18" t="n">
        <v>-21.0302801671815</v>
      </c>
    </row>
    <row r="203" customFormat="false" ht="12.75" hidden="false" customHeight="false" outlineLevel="0" collapsed="false">
      <c r="A203" s="17" t="n">
        <v>36647</v>
      </c>
      <c r="B203" s="18" t="n">
        <v>-0.57578893240987</v>
      </c>
    </row>
    <row r="204" customFormat="false" ht="12.75" hidden="false" customHeight="false" outlineLevel="0" collapsed="false">
      <c r="A204" s="17" t="n">
        <v>36678</v>
      </c>
      <c r="B204" s="18" t="n">
        <v>5.20002489752003</v>
      </c>
    </row>
    <row r="205" customFormat="false" ht="12.75" hidden="false" customHeight="false" outlineLevel="0" collapsed="false">
      <c r="A205" s="17" t="n">
        <v>36708</v>
      </c>
      <c r="B205" s="18" t="n">
        <v>-1.43284325940693</v>
      </c>
    </row>
    <row r="206" customFormat="false" ht="12.75" hidden="false" customHeight="false" outlineLevel="0" collapsed="false">
      <c r="A206" s="17" t="n">
        <v>36739</v>
      </c>
      <c r="B206" s="18" t="n">
        <v>-12.5342356572522</v>
      </c>
    </row>
    <row r="207" customFormat="false" ht="12.75" hidden="false" customHeight="false" outlineLevel="0" collapsed="false">
      <c r="A207" s="17" t="n">
        <v>36770</v>
      </c>
      <c r="B207" s="18" t="n">
        <v>-0.0773851682799507</v>
      </c>
    </row>
    <row r="208" customFormat="false" ht="12.75" hidden="false" customHeight="false" outlineLevel="0" collapsed="false">
      <c r="A208" s="17" t="n">
        <v>36800</v>
      </c>
      <c r="B208" s="18" t="n">
        <v>-6.57736424159782</v>
      </c>
    </row>
    <row r="209" customFormat="false" ht="12.75" hidden="false" customHeight="false" outlineLevel="0" collapsed="false">
      <c r="A209" s="17" t="n">
        <v>36831</v>
      </c>
      <c r="B209" s="18" t="n">
        <v>-5.9348664959148</v>
      </c>
    </row>
    <row r="210" customFormat="false" ht="12.75" hidden="false" customHeight="false" outlineLevel="0" collapsed="false">
      <c r="A210" s="17" t="n">
        <v>36861</v>
      </c>
      <c r="B210" s="18" t="n">
        <v>-7.08953661074723</v>
      </c>
    </row>
    <row r="211" customFormat="false" ht="12.75" hidden="false" customHeight="false" outlineLevel="0" collapsed="false">
      <c r="A211" s="17" t="n">
        <v>36892</v>
      </c>
      <c r="B211" s="18" t="n">
        <v>-5.64718025298665</v>
      </c>
    </row>
    <row r="212" customFormat="false" ht="12.75" hidden="false" customHeight="false" outlineLevel="0" collapsed="false">
      <c r="A212" s="17" t="n">
        <v>36923</v>
      </c>
      <c r="B212" s="18" t="n">
        <v>-6.30584446762961</v>
      </c>
    </row>
    <row r="213" customFormat="false" ht="12.75" hidden="false" customHeight="false" outlineLevel="0" collapsed="false">
      <c r="A213" s="17" t="n">
        <v>36951</v>
      </c>
      <c r="B213" s="18" t="n">
        <v>4.58575055672969</v>
      </c>
    </row>
    <row r="214" customFormat="false" ht="12.75" hidden="false" customHeight="false" outlineLevel="0" collapsed="false">
      <c r="A214" s="17" t="n">
        <v>36982</v>
      </c>
      <c r="B214" s="18" t="n">
        <v>-7.70776288183208</v>
      </c>
    </row>
    <row r="215" customFormat="false" ht="12.75" hidden="false" customHeight="false" outlineLevel="0" collapsed="false">
      <c r="A215" s="17" t="n">
        <v>37012</v>
      </c>
      <c r="B215" s="18" t="n">
        <v>-2.44411754431588</v>
      </c>
    </row>
    <row r="216" customFormat="false" ht="12.75" hidden="false" customHeight="false" outlineLevel="0" collapsed="false">
      <c r="A216" s="17" t="n">
        <v>37043</v>
      </c>
      <c r="B216" s="18" t="n">
        <v>6.30222965043917</v>
      </c>
    </row>
    <row r="217" customFormat="false" ht="12.75" hidden="false" customHeight="false" outlineLevel="0" collapsed="false">
      <c r="A217" s="17" t="n">
        <v>37073</v>
      </c>
      <c r="B217" s="18" t="n">
        <v>-7.13614032834411</v>
      </c>
    </row>
    <row r="218" customFormat="false" ht="12.75" hidden="false" customHeight="false" outlineLevel="0" collapsed="false">
      <c r="A218" s="17" t="n">
        <v>37104</v>
      </c>
      <c r="B218" s="18" t="n">
        <v>-7.38543293989835</v>
      </c>
    </row>
    <row r="219" customFormat="false" ht="12.75" hidden="false" customHeight="false" outlineLevel="0" collapsed="false">
      <c r="A219" s="17" t="n">
        <v>37135</v>
      </c>
      <c r="B219" s="18" t="n">
        <v>4.34362207097471</v>
      </c>
    </row>
    <row r="220" customFormat="false" ht="12.75" hidden="false" customHeight="false" outlineLevel="0" collapsed="false">
      <c r="A220" s="17" t="n">
        <v>37165</v>
      </c>
      <c r="B220" s="18" t="n">
        <v>-8.48939878698793</v>
      </c>
    </row>
    <row r="221" customFormat="false" ht="12.75" hidden="false" customHeight="false" outlineLevel="0" collapsed="false">
      <c r="A221" s="17" t="n">
        <v>37196</v>
      </c>
      <c r="B221" s="18" t="n">
        <v>-9.27182831522799</v>
      </c>
    </row>
    <row r="222" customFormat="false" ht="12.75" hidden="false" customHeight="false" outlineLevel="0" collapsed="false">
      <c r="A222" s="17" t="n">
        <v>37226</v>
      </c>
      <c r="B222" s="18" t="n">
        <v>-2.43660794451841</v>
      </c>
    </row>
    <row r="223" customFormat="false" ht="12.75" hidden="false" customHeight="false" outlineLevel="0" collapsed="false">
      <c r="A223" s="17" t="n">
        <v>37257</v>
      </c>
      <c r="B223" s="18" t="n">
        <v>-7.28509966021159</v>
      </c>
    </row>
    <row r="224" customFormat="false" ht="12.75" hidden="false" customHeight="false" outlineLevel="0" collapsed="false">
      <c r="A224" s="17" t="n">
        <v>37288</v>
      </c>
      <c r="B224" s="18" t="n">
        <v>0.165525716093593</v>
      </c>
    </row>
    <row r="225" customFormat="false" ht="12.75" hidden="false" customHeight="false" outlineLevel="0" collapsed="false">
      <c r="A225" s="17" t="n">
        <v>37316</v>
      </c>
      <c r="B225" s="18" t="n">
        <v>-1.8841346810545</v>
      </c>
    </row>
    <row r="226" customFormat="false" ht="12.75" hidden="false" customHeight="false" outlineLevel="0" collapsed="false">
      <c r="A226" s="17" t="n">
        <v>37347</v>
      </c>
      <c r="B226" s="18" t="n">
        <v>-6.66168831701693</v>
      </c>
    </row>
    <row r="227" customFormat="false" ht="12.75" hidden="false" customHeight="false" outlineLevel="0" collapsed="false">
      <c r="A227" s="17" t="n">
        <v>37377</v>
      </c>
      <c r="B227" s="18" t="n">
        <v>-6.68703278087869</v>
      </c>
    </row>
    <row r="228" customFormat="false" ht="12.75" hidden="false" customHeight="false" outlineLevel="0" collapsed="false">
      <c r="A228" s="17" t="n">
        <v>37408</v>
      </c>
      <c r="B228" s="18" t="n">
        <v>6.0993883961772</v>
      </c>
    </row>
    <row r="229" customFormat="false" ht="12.75" hidden="false" customHeight="false" outlineLevel="0" collapsed="false">
      <c r="A229" s="17" t="n">
        <v>37438</v>
      </c>
      <c r="B229" s="18" t="n">
        <v>-1.94335841245852</v>
      </c>
    </row>
    <row r="230" customFormat="false" ht="12.75" hidden="false" customHeight="false" outlineLevel="0" collapsed="false">
      <c r="A230" s="17" t="n">
        <v>37469</v>
      </c>
      <c r="B230" s="18" t="n">
        <v>-1.14844490068575</v>
      </c>
    </row>
    <row r="231" customFormat="false" ht="12.75" hidden="false" customHeight="false" outlineLevel="0" collapsed="false">
      <c r="A231" s="17" t="n">
        <v>37500</v>
      </c>
      <c r="B231" s="18" t="n">
        <v>7.52082901554404</v>
      </c>
    </row>
    <row r="232" customFormat="false" ht="12.75" hidden="false" customHeight="false" outlineLevel="0" collapsed="false">
      <c r="A232" s="17" t="n">
        <v>37530</v>
      </c>
      <c r="B232" s="18" t="n">
        <v>-2.37059295416536</v>
      </c>
    </row>
    <row r="233" customFormat="false" ht="12.75" hidden="false" customHeight="false" outlineLevel="0" collapsed="false">
      <c r="A233" s="17" t="n">
        <v>37561</v>
      </c>
      <c r="B233" s="18" t="n">
        <v>-3.23418957488359</v>
      </c>
    </row>
    <row r="234" customFormat="false" ht="12.75" hidden="false" customHeight="false" outlineLevel="0" collapsed="false">
      <c r="A234" s="17" t="n">
        <v>37591</v>
      </c>
      <c r="B234" s="18" t="n">
        <v>-3.62428894902524</v>
      </c>
    </row>
    <row r="235" customFormat="false" ht="12.75" hidden="false" customHeight="false" outlineLevel="0" collapsed="false">
      <c r="A235" s="17" t="n">
        <v>37622</v>
      </c>
      <c r="B235" s="18" t="n">
        <v>-6.10257062277498</v>
      </c>
    </row>
    <row r="236" customFormat="false" ht="12.75" hidden="false" customHeight="false" outlineLevel="0" collapsed="false">
      <c r="A236" s="17" t="n">
        <v>37653</v>
      </c>
      <c r="B236" s="18" t="n">
        <v>3.2520871662527</v>
      </c>
    </row>
    <row r="237" customFormat="false" ht="12.75" hidden="false" customHeight="false" outlineLevel="0" collapsed="false">
      <c r="A237" s="17" t="n">
        <v>37681</v>
      </c>
      <c r="B237" s="18" t="n">
        <v>4.51299164799241</v>
      </c>
    </row>
    <row r="238" customFormat="false" ht="12.75" hidden="false" customHeight="false" outlineLevel="0" collapsed="false">
      <c r="A238" s="17" t="n">
        <v>37712</v>
      </c>
      <c r="B238" s="18" t="n">
        <v>-9.94381722503367</v>
      </c>
    </row>
    <row r="239" customFormat="false" ht="12.75" hidden="false" customHeight="false" outlineLevel="0" collapsed="false">
      <c r="A239" s="17" t="n">
        <v>37742</v>
      </c>
      <c r="B239" s="18" t="n">
        <v>1.74296992047943</v>
      </c>
    </row>
    <row r="240" customFormat="false" ht="12.75" hidden="false" customHeight="false" outlineLevel="0" collapsed="false">
      <c r="A240" s="17" t="n">
        <v>37773</v>
      </c>
      <c r="B240" s="18" t="n">
        <v>-3.41110775608244</v>
      </c>
    </row>
    <row r="241" customFormat="false" ht="12.75" hidden="false" customHeight="false" outlineLevel="0" collapsed="false">
      <c r="A241" s="17" t="n">
        <v>37803</v>
      </c>
      <c r="B241" s="18" t="n">
        <v>-8.79689503546879</v>
      </c>
    </row>
    <row r="242" customFormat="false" ht="12.75" hidden="false" customHeight="false" outlineLevel="0" collapsed="false">
      <c r="A242" s="17" t="n">
        <v>37834</v>
      </c>
      <c r="B242" s="18" t="n">
        <v>-3.77227294889411</v>
      </c>
    </row>
    <row r="243" customFormat="false" ht="12.75" hidden="false" customHeight="false" outlineLevel="0" collapsed="false">
      <c r="A243" s="17" t="n">
        <v>37865</v>
      </c>
      <c r="B243" s="18" t="n">
        <v>10.521362309689</v>
      </c>
    </row>
    <row r="244" customFormat="false" ht="12.75" hidden="false" customHeight="false" outlineLevel="0" collapsed="false">
      <c r="A244" s="17" t="n">
        <v>37895</v>
      </c>
      <c r="B244" s="18" t="n">
        <v>-16.7104724892616</v>
      </c>
    </row>
    <row r="245" customFormat="false" ht="12.75" hidden="false" customHeight="false" outlineLevel="0" collapsed="false">
      <c r="A245" s="17" t="n">
        <v>37926</v>
      </c>
      <c r="B245" s="18" t="n">
        <v>-6.2730410553777</v>
      </c>
    </row>
    <row r="246" customFormat="false" ht="12.75" hidden="false" customHeight="false" outlineLevel="0" collapsed="false">
      <c r="A246" s="17" t="n">
        <v>37956</v>
      </c>
      <c r="B246" s="18" t="n">
        <v>-1.2385004200378</v>
      </c>
    </row>
    <row r="247" customFormat="false" ht="12.75" hidden="false" customHeight="false" outlineLevel="0" collapsed="false">
      <c r="A247" s="17" t="n">
        <v>37987</v>
      </c>
      <c r="B247" s="18" t="n">
        <v>-7.24150311153662</v>
      </c>
    </row>
    <row r="248" customFormat="false" ht="12.75" hidden="false" customHeight="false" outlineLevel="0" collapsed="false">
      <c r="A248" s="17" t="n">
        <v>38018</v>
      </c>
      <c r="B248" s="18" t="n">
        <v>-9.3834555757875</v>
      </c>
    </row>
    <row r="249" customFormat="false" ht="12.75" hidden="false" customHeight="false" outlineLevel="0" collapsed="false">
      <c r="A249" s="17" t="n">
        <v>38047</v>
      </c>
      <c r="B249" s="18" t="n">
        <v>6.80182565891956</v>
      </c>
    </row>
    <row r="250" customFormat="false" ht="12.75" hidden="false" customHeight="false" outlineLevel="0" collapsed="false">
      <c r="A250" s="17" t="n">
        <v>38078</v>
      </c>
      <c r="B250" s="18" t="n">
        <v>-6.83960883804134</v>
      </c>
    </row>
    <row r="251" customFormat="false" ht="12.75" hidden="false" customHeight="false" outlineLevel="0" collapsed="false">
      <c r="A251" s="17" t="n">
        <v>38108</v>
      </c>
      <c r="B251" s="18" t="n">
        <v>1.6749164945282</v>
      </c>
    </row>
    <row r="252" customFormat="false" ht="12.75" hidden="false" customHeight="false" outlineLevel="0" collapsed="false">
      <c r="A252" s="17" t="n">
        <v>38139</v>
      </c>
      <c r="B252" s="18" t="n">
        <v>10.7224372568972</v>
      </c>
    </row>
    <row r="253" customFormat="false" ht="12.75" hidden="false" customHeight="false" outlineLevel="0" collapsed="false">
      <c r="A253" s="17" t="n">
        <v>38169</v>
      </c>
      <c r="B253" s="18" t="n">
        <v>-9.15854015661771</v>
      </c>
    </row>
    <row r="254" customFormat="false" ht="12.75" hidden="false" customHeight="false" outlineLevel="0" collapsed="false">
      <c r="A254" s="17" t="n">
        <v>38200</v>
      </c>
      <c r="B254" s="18" t="n">
        <v>-5.27656024044943</v>
      </c>
    </row>
    <row r="255" customFormat="false" ht="12.75" hidden="false" customHeight="false" outlineLevel="0" collapsed="false">
      <c r="A255" s="17" t="n">
        <v>38231</v>
      </c>
      <c r="B255" s="18" t="n">
        <v>0.477498295569512</v>
      </c>
    </row>
    <row r="256" customFormat="false" ht="12.75" hidden="false" customHeight="false" outlineLevel="0" collapsed="false">
      <c r="A256" s="17" t="n">
        <v>38261</v>
      </c>
      <c r="B256" s="18" t="n">
        <v>-10.1984337352425</v>
      </c>
    </row>
    <row r="257" customFormat="false" ht="12.75" hidden="false" customHeight="false" outlineLevel="0" collapsed="false">
      <c r="A257" s="17" t="n">
        <v>38292</v>
      </c>
      <c r="B257" s="18" t="n">
        <v>-8.19894463905549</v>
      </c>
    </row>
    <row r="258" customFormat="false" ht="12.75" hidden="false" customHeight="false" outlineLevel="0" collapsed="false">
      <c r="A258" s="17" t="n">
        <v>38322</v>
      </c>
      <c r="B258" s="18" t="n">
        <v>-0.14423735430677</v>
      </c>
    </row>
    <row r="259" customFormat="false" ht="12.75" hidden="false" customHeight="false" outlineLevel="0" collapsed="false">
      <c r="A259" s="17"/>
      <c r="B259" s="18"/>
    </row>
    <row r="260" customFormat="false" ht="12.75" hidden="false" customHeight="false" outlineLevel="0" collapsed="false">
      <c r="A260" s="17"/>
      <c r="B260" s="18"/>
    </row>
    <row r="261" customFormat="false" ht="12.75" hidden="false" customHeight="false" outlineLevel="0" collapsed="false">
      <c r="A261" s="17"/>
      <c r="B26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4</v>
      </c>
    </row>
    <row r="6" customFormat="false" ht="12.75" hidden="false" customHeight="false" outlineLevel="0" collapsed="false">
      <c r="B6" s="15" t="s">
        <v>25</v>
      </c>
      <c r="C6" s="15" t="s">
        <v>26</v>
      </c>
    </row>
    <row r="7" customFormat="false" ht="12.75" hidden="false" customHeight="false" outlineLevel="0" collapsed="false">
      <c r="A7" s="14" t="n">
        <v>30682</v>
      </c>
      <c r="B7" s="15" t="n">
        <v>-82</v>
      </c>
      <c r="C7" s="18" t="n">
        <v>-1.96031556299307</v>
      </c>
    </row>
    <row r="8" customFormat="false" ht="12.75" hidden="false" customHeight="false" outlineLevel="0" collapsed="false">
      <c r="A8" s="14" t="n">
        <v>30713</v>
      </c>
      <c r="B8" s="15" t="n">
        <v>137</v>
      </c>
      <c r="C8" s="18" t="n">
        <v>3.86241894558782</v>
      </c>
    </row>
    <row r="9" customFormat="false" ht="12.75" hidden="false" customHeight="false" outlineLevel="0" collapsed="false">
      <c r="A9" s="14" t="n">
        <v>30742</v>
      </c>
      <c r="B9" s="15" t="n">
        <v>891</v>
      </c>
      <c r="C9" s="18" t="n">
        <v>26.5020820939917</v>
      </c>
    </row>
    <row r="10" customFormat="false" ht="12.75" hidden="false" customHeight="false" outlineLevel="0" collapsed="false">
      <c r="A10" s="14" t="n">
        <v>30773</v>
      </c>
      <c r="B10" s="15" t="n">
        <v>1889</v>
      </c>
      <c r="C10" s="18" t="n">
        <v>40.8079498811838</v>
      </c>
    </row>
    <row r="11" customFormat="false" ht="12.75" hidden="false" customHeight="false" outlineLevel="0" collapsed="false">
      <c r="A11" s="14" t="n">
        <v>30803</v>
      </c>
      <c r="B11" s="15" t="n">
        <v>73</v>
      </c>
      <c r="C11" s="18" t="n">
        <v>1.90999476713762</v>
      </c>
    </row>
    <row r="12" customFormat="false" ht="12.75" hidden="false" customHeight="false" outlineLevel="0" collapsed="false">
      <c r="A12" s="14" t="n">
        <v>30834</v>
      </c>
      <c r="B12" s="15" t="n">
        <v>1057</v>
      </c>
      <c r="C12" s="18" t="n">
        <v>37.283950617284</v>
      </c>
    </row>
    <row r="13" customFormat="false" ht="12.75" hidden="false" customHeight="false" outlineLevel="0" collapsed="false">
      <c r="A13" s="14" t="n">
        <v>30864</v>
      </c>
      <c r="B13" s="15" t="n">
        <v>746</v>
      </c>
      <c r="C13" s="18" t="n">
        <v>25.6005490734386</v>
      </c>
    </row>
    <row r="14" customFormat="false" ht="12.75" hidden="false" customHeight="false" outlineLevel="0" collapsed="false">
      <c r="A14" s="14" t="n">
        <v>30895</v>
      </c>
      <c r="B14" s="15" t="n">
        <v>-89</v>
      </c>
      <c r="C14" s="18" t="n">
        <v>-1.57466383581033</v>
      </c>
    </row>
    <row r="15" customFormat="false" ht="12.75" hidden="false" customHeight="false" outlineLevel="0" collapsed="false">
      <c r="A15" s="14" t="n">
        <v>30926</v>
      </c>
      <c r="B15" s="15" t="n">
        <v>318</v>
      </c>
      <c r="C15" s="18" t="n">
        <v>9.06499429874572</v>
      </c>
    </row>
    <row r="16" customFormat="false" ht="12.75" hidden="false" customHeight="false" outlineLevel="0" collapsed="false">
      <c r="A16" s="14" t="n">
        <v>30956</v>
      </c>
      <c r="B16" s="15" t="n">
        <v>-1451</v>
      </c>
      <c r="C16" s="18" t="n">
        <v>-24.5184183845894</v>
      </c>
    </row>
    <row r="17" customFormat="false" ht="12.75" hidden="false" customHeight="false" outlineLevel="0" collapsed="false">
      <c r="A17" s="14" t="n">
        <v>30987</v>
      </c>
      <c r="B17" s="15" t="n">
        <v>-5654</v>
      </c>
      <c r="C17" s="18" t="n">
        <v>-81.8826937002172</v>
      </c>
    </row>
    <row r="18" customFormat="false" ht="12.75" hidden="false" customHeight="false" outlineLevel="0" collapsed="false">
      <c r="A18" s="14" t="n">
        <v>31017</v>
      </c>
      <c r="B18" s="15" t="n">
        <v>75</v>
      </c>
      <c r="C18" s="18" t="n">
        <v>1.34601579325197</v>
      </c>
    </row>
    <row r="19" customFormat="false" ht="12.75" hidden="false" customHeight="false" outlineLevel="0" collapsed="false">
      <c r="A19" s="14" t="n">
        <v>31048</v>
      </c>
      <c r="B19" s="15" t="n">
        <v>-3371</v>
      </c>
      <c r="C19" s="18" t="n">
        <v>-36.701143168209</v>
      </c>
    </row>
    <row r="20" customFormat="false" ht="12.75" hidden="false" customHeight="false" outlineLevel="0" collapsed="false">
      <c r="A20" s="14" t="n">
        <v>31079</v>
      </c>
      <c r="B20" s="15" t="n">
        <v>-1496</v>
      </c>
      <c r="C20" s="18" t="n">
        <v>-12.7254168084382</v>
      </c>
    </row>
    <row r="21" customFormat="false" ht="12.75" hidden="false" customHeight="false" outlineLevel="0" collapsed="false">
      <c r="A21" s="14" t="n">
        <v>31107</v>
      </c>
      <c r="B21" s="15" t="n">
        <v>-2540</v>
      </c>
      <c r="C21" s="18" t="n">
        <v>-28.7265324587197</v>
      </c>
    </row>
    <row r="22" customFormat="false" ht="12.75" hidden="false" customHeight="false" outlineLevel="0" collapsed="false">
      <c r="A22" s="14" t="n">
        <v>31138</v>
      </c>
      <c r="B22" s="15" t="n">
        <v>1134</v>
      </c>
      <c r="C22" s="18" t="n">
        <v>8.15299446401611</v>
      </c>
    </row>
    <row r="23" customFormat="false" ht="12.75" hidden="false" customHeight="false" outlineLevel="0" collapsed="false">
      <c r="A23" s="14" t="n">
        <v>31168</v>
      </c>
      <c r="B23" s="15" t="n">
        <v>-63</v>
      </c>
      <c r="C23" s="18" t="n">
        <v>-0.427930987637549</v>
      </c>
    </row>
    <row r="24" customFormat="false" ht="12.75" hidden="false" customHeight="false" outlineLevel="0" collapsed="false">
      <c r="A24" s="14" t="n">
        <v>31199</v>
      </c>
      <c r="B24" s="15" t="n">
        <v>-2334</v>
      </c>
      <c r="C24" s="18" t="n">
        <v>-23.1639539499802</v>
      </c>
    </row>
    <row r="25" customFormat="false" ht="12.75" hidden="false" customHeight="false" outlineLevel="0" collapsed="false">
      <c r="A25" s="14" t="n">
        <v>31229</v>
      </c>
      <c r="B25" s="15" t="n">
        <v>-1420</v>
      </c>
      <c r="C25" s="18" t="n">
        <v>-7.10497348143701</v>
      </c>
    </row>
    <row r="26" customFormat="false" ht="12.75" hidden="false" customHeight="false" outlineLevel="0" collapsed="false">
      <c r="A26" s="14" t="n">
        <v>31260</v>
      </c>
      <c r="B26" s="15" t="n">
        <v>1084</v>
      </c>
      <c r="C26" s="18" t="n">
        <v>6.75810473815461</v>
      </c>
    </row>
    <row r="27" customFormat="false" ht="12.75" hidden="false" customHeight="false" outlineLevel="0" collapsed="false">
      <c r="A27" s="14" t="n">
        <v>31291</v>
      </c>
      <c r="B27" s="15" t="n">
        <v>-1278</v>
      </c>
      <c r="C27" s="18" t="n">
        <v>-9.17115177610334</v>
      </c>
    </row>
    <row r="28" customFormat="false" ht="12.75" hidden="false" customHeight="false" outlineLevel="0" collapsed="false">
      <c r="A28" s="14" t="n">
        <v>31321</v>
      </c>
      <c r="B28" s="15" t="n">
        <v>-1068</v>
      </c>
      <c r="C28" s="18" t="n">
        <v>-8.23438704703161</v>
      </c>
    </row>
    <row r="29" customFormat="false" ht="12.75" hidden="false" customHeight="false" outlineLevel="0" collapsed="false">
      <c r="A29" s="14" t="n">
        <v>31352</v>
      </c>
      <c r="B29" s="15" t="n">
        <v>-2198</v>
      </c>
      <c r="C29" s="18" t="n">
        <v>-18.9875604699378</v>
      </c>
    </row>
    <row r="30" customFormat="false" ht="12.75" hidden="false" customHeight="false" outlineLevel="0" collapsed="false">
      <c r="A30" s="14" t="n">
        <v>31382</v>
      </c>
      <c r="B30" s="15" t="n">
        <v>375</v>
      </c>
      <c r="C30" s="18" t="n">
        <v>2.50300360432519</v>
      </c>
    </row>
    <row r="31" customFormat="false" ht="12.75" hidden="false" customHeight="false" outlineLevel="0" collapsed="false">
      <c r="A31" s="14" t="n">
        <v>31413</v>
      </c>
      <c r="B31" s="15" t="n">
        <v>1691</v>
      </c>
      <c r="C31" s="18" t="n">
        <v>7.96439336850038</v>
      </c>
    </row>
    <row r="32" customFormat="false" ht="12.75" hidden="false" customHeight="false" outlineLevel="0" collapsed="false">
      <c r="A32" s="14" t="n">
        <v>31444</v>
      </c>
      <c r="B32" s="15" t="n">
        <v>1626</v>
      </c>
      <c r="C32" s="18" t="n">
        <v>9.91282082545876</v>
      </c>
    </row>
    <row r="33" customFormat="false" ht="12.75" hidden="false" customHeight="false" outlineLevel="0" collapsed="false">
      <c r="A33" s="14" t="n">
        <v>31472</v>
      </c>
      <c r="B33" s="15" t="n">
        <v>7117</v>
      </c>
      <c r="C33" s="18" t="n">
        <v>33.9519129854022</v>
      </c>
    </row>
    <row r="34" customFormat="false" ht="12.75" hidden="false" customHeight="false" outlineLevel="0" collapsed="false">
      <c r="A34" s="14" t="n">
        <v>31503</v>
      </c>
      <c r="B34" s="15" t="n">
        <v>2985</v>
      </c>
      <c r="C34" s="18" t="n">
        <v>11.0987172336866</v>
      </c>
    </row>
    <row r="35" customFormat="false" ht="12.75" hidden="false" customHeight="false" outlineLevel="0" collapsed="false">
      <c r="A35" s="14" t="n">
        <v>31533</v>
      </c>
      <c r="B35" s="15" t="n">
        <v>1993</v>
      </c>
      <c r="C35" s="18" t="n">
        <v>9.66724873884362</v>
      </c>
    </row>
    <row r="36" customFormat="false" ht="12.75" hidden="false" customHeight="false" outlineLevel="0" collapsed="false">
      <c r="A36" s="14" t="n">
        <v>31564</v>
      </c>
      <c r="B36" s="15" t="n">
        <v>4370</v>
      </c>
      <c r="C36" s="18" t="n">
        <v>25.6621058194844</v>
      </c>
    </row>
    <row r="37" customFormat="false" ht="12.75" hidden="false" customHeight="false" outlineLevel="0" collapsed="false">
      <c r="A37" s="14" t="n">
        <v>31594</v>
      </c>
      <c r="B37" s="15" t="n">
        <v>11166</v>
      </c>
      <c r="C37" s="18" t="n">
        <v>58.8210504135279</v>
      </c>
    </row>
    <row r="38" customFormat="false" ht="12.75" hidden="false" customHeight="false" outlineLevel="0" collapsed="false">
      <c r="A38" s="14" t="n">
        <v>31625</v>
      </c>
      <c r="B38" s="15" t="n">
        <v>2037</v>
      </c>
      <c r="C38" s="18" t="n">
        <v>9.22637920101458</v>
      </c>
    </row>
    <row r="39" customFormat="false" ht="12.75" hidden="false" customHeight="false" outlineLevel="0" collapsed="false">
      <c r="A39" s="14" t="n">
        <v>31656</v>
      </c>
      <c r="B39" s="15" t="n">
        <v>9142</v>
      </c>
      <c r="C39" s="18" t="n">
        <v>43.7018977962618</v>
      </c>
    </row>
    <row r="40" customFormat="false" ht="12.75" hidden="false" customHeight="false" outlineLevel="0" collapsed="false">
      <c r="A40" s="14" t="n">
        <v>31686</v>
      </c>
      <c r="B40" s="15" t="n">
        <v>1234</v>
      </c>
      <c r="C40" s="18" t="n">
        <v>6.6504985179197</v>
      </c>
    </row>
    <row r="41" customFormat="false" ht="12.75" hidden="false" customHeight="false" outlineLevel="0" collapsed="false">
      <c r="A41" s="14" t="n">
        <v>31717</v>
      </c>
      <c r="B41" s="15" t="n">
        <v>179</v>
      </c>
      <c r="C41" s="18" t="n">
        <v>0.902490672582434</v>
      </c>
    </row>
    <row r="42" customFormat="false" ht="12.75" hidden="false" customHeight="false" outlineLevel="0" collapsed="false">
      <c r="A42" s="14" t="n">
        <v>31747</v>
      </c>
      <c r="B42" s="15" t="n">
        <v>8280</v>
      </c>
      <c r="C42" s="18" t="n">
        <v>51.8504602667669</v>
      </c>
    </row>
    <row r="43" customFormat="false" ht="12.75" hidden="false" customHeight="false" outlineLevel="0" collapsed="false">
      <c r="A43" s="14" t="n">
        <v>31778</v>
      </c>
      <c r="B43" s="15" t="n">
        <v>15777</v>
      </c>
      <c r="C43" s="18" t="n">
        <v>61.1179979855892</v>
      </c>
    </row>
    <row r="44" customFormat="false" ht="12.75" hidden="false" customHeight="false" outlineLevel="0" collapsed="false">
      <c r="A44" s="14" t="n">
        <v>31809</v>
      </c>
      <c r="B44" s="15" t="n">
        <v>-686</v>
      </c>
      <c r="C44" s="18" t="n">
        <v>-3.64699627857523</v>
      </c>
    </row>
    <row r="45" customFormat="false" ht="12.75" hidden="false" customHeight="false" outlineLevel="0" collapsed="false">
      <c r="A45" s="14" t="n">
        <v>31837</v>
      </c>
      <c r="B45" s="15" t="n">
        <v>-12554</v>
      </c>
      <c r="C45" s="18" t="n">
        <v>-39.4742634342672</v>
      </c>
    </row>
    <row r="46" customFormat="false" ht="12.75" hidden="false" customHeight="false" outlineLevel="0" collapsed="false">
      <c r="A46" s="14" t="n">
        <v>31868</v>
      </c>
      <c r="B46" s="15" t="n">
        <v>502</v>
      </c>
      <c r="C46" s="18" t="n">
        <v>2.21350147713744</v>
      </c>
    </row>
    <row r="47" customFormat="false" ht="12.75" hidden="false" customHeight="false" outlineLevel="0" collapsed="false">
      <c r="A47" s="14" t="n">
        <v>31898</v>
      </c>
      <c r="B47" s="15" t="n">
        <v>-13031</v>
      </c>
      <c r="C47" s="18" t="n">
        <v>-49.3841664455982</v>
      </c>
    </row>
    <row r="48" customFormat="false" ht="12.75" hidden="false" customHeight="false" outlineLevel="0" collapsed="false">
      <c r="A48" s="14" t="n">
        <v>31929</v>
      </c>
      <c r="B48" s="15" t="n">
        <v>-3931</v>
      </c>
      <c r="C48" s="18" t="n">
        <v>-14.8328428043167</v>
      </c>
    </row>
    <row r="49" customFormat="false" ht="12.75" hidden="false" customHeight="false" outlineLevel="0" collapsed="false">
      <c r="A49" s="14" t="n">
        <v>31959</v>
      </c>
      <c r="B49" s="15" t="n">
        <v>363</v>
      </c>
      <c r="C49" s="18" t="n">
        <v>1.49370422187474</v>
      </c>
    </row>
    <row r="50" customFormat="false" ht="12.75" hidden="false" customHeight="false" outlineLevel="0" collapsed="false">
      <c r="A50" s="14" t="n">
        <v>31990</v>
      </c>
      <c r="B50" s="15" t="n">
        <v>-279</v>
      </c>
      <c r="C50" s="18" t="n">
        <v>-1.07905321782178</v>
      </c>
    </row>
    <row r="51" customFormat="false" ht="12.75" hidden="false" customHeight="false" outlineLevel="0" collapsed="false">
      <c r="A51" s="14" t="n">
        <v>32021</v>
      </c>
      <c r="B51" s="15" t="n">
        <v>14</v>
      </c>
      <c r="C51" s="18" t="n">
        <v>0.0606375606375606</v>
      </c>
    </row>
    <row r="52" customFormat="false" ht="12.75" hidden="false" customHeight="false" outlineLevel="0" collapsed="false">
      <c r="A52" s="14" t="n">
        <v>32051</v>
      </c>
      <c r="B52" s="15" t="n">
        <v>-922</v>
      </c>
      <c r="C52" s="18" t="n">
        <v>-3.5400268765598</v>
      </c>
    </row>
    <row r="53" customFormat="false" ht="12.75" hidden="false" customHeight="false" outlineLevel="0" collapsed="false">
      <c r="A53" s="14" t="n">
        <v>32082</v>
      </c>
      <c r="B53" s="15" t="n">
        <v>55</v>
      </c>
      <c r="C53" s="18" t="n">
        <v>0.220105650712342</v>
      </c>
    </row>
    <row r="54" customFormat="false" ht="12.75" hidden="false" customHeight="false" outlineLevel="0" collapsed="false">
      <c r="A54" s="14" t="n">
        <v>32112</v>
      </c>
      <c r="B54" s="15" t="n">
        <v>-28</v>
      </c>
      <c r="C54" s="18" t="n">
        <v>-0.143361835031488</v>
      </c>
    </row>
    <row r="55" customFormat="false" ht="12.75" hidden="false" customHeight="false" outlineLevel="0" collapsed="false">
      <c r="A55" s="14" t="n">
        <v>32143</v>
      </c>
      <c r="B55" s="15" t="n">
        <v>-3551</v>
      </c>
      <c r="C55" s="18" t="n">
        <v>-12.3926851399456</v>
      </c>
    </row>
    <row r="56" customFormat="false" ht="12.75" hidden="false" customHeight="false" outlineLevel="0" collapsed="false">
      <c r="A56" s="14" t="n">
        <v>32174</v>
      </c>
      <c r="B56" s="15" t="n">
        <v>-2073</v>
      </c>
      <c r="C56" s="18" t="n">
        <v>-7.00858746365542</v>
      </c>
    </row>
    <row r="57" customFormat="false" ht="12.75" hidden="false" customHeight="false" outlineLevel="0" collapsed="false">
      <c r="A57" s="14" t="n">
        <v>32203</v>
      </c>
      <c r="B57" s="15" t="n">
        <v>-1667</v>
      </c>
      <c r="C57" s="18" t="n">
        <v>-6.28392641737033</v>
      </c>
    </row>
    <row r="58" customFormat="false" ht="12.75" hidden="false" customHeight="false" outlineLevel="0" collapsed="false">
      <c r="A58" s="14" t="n">
        <v>32234</v>
      </c>
      <c r="B58" s="15" t="n">
        <v>-1113</v>
      </c>
      <c r="C58" s="18" t="n">
        <v>-4.86536107711138</v>
      </c>
    </row>
    <row r="59" customFormat="false" ht="12.75" hidden="false" customHeight="false" outlineLevel="0" collapsed="false">
      <c r="A59" s="14" t="n">
        <v>32264</v>
      </c>
      <c r="B59" s="15" t="n">
        <v>-3757</v>
      </c>
      <c r="C59" s="18" t="n">
        <v>-13.2391289026711</v>
      </c>
    </row>
    <row r="60" customFormat="false" ht="12.75" hidden="false" customHeight="false" outlineLevel="0" collapsed="false">
      <c r="A60" s="14" t="n">
        <v>32295</v>
      </c>
      <c r="B60" s="15" t="n">
        <v>-5951</v>
      </c>
      <c r="C60" s="18" t="n">
        <v>-14.6804154229469</v>
      </c>
    </row>
    <row r="61" customFormat="false" ht="12.75" hidden="false" customHeight="false" outlineLevel="0" collapsed="false">
      <c r="A61" s="14" t="n">
        <v>32325</v>
      </c>
      <c r="B61" s="15" t="n">
        <v>-2303</v>
      </c>
      <c r="C61" s="18" t="n">
        <v>-6.92173599422938</v>
      </c>
    </row>
    <row r="62" customFormat="false" ht="12.75" hidden="false" customHeight="false" outlineLevel="0" collapsed="false">
      <c r="A62" s="14" t="n">
        <v>32356</v>
      </c>
      <c r="B62" s="15" t="n">
        <v>-464</v>
      </c>
      <c r="C62" s="18" t="n">
        <v>-1.5482665420935</v>
      </c>
    </row>
    <row r="63" customFormat="false" ht="12.75" hidden="false" customHeight="false" outlineLevel="0" collapsed="false">
      <c r="A63" s="14" t="n">
        <v>32387</v>
      </c>
      <c r="B63" s="15" t="n">
        <v>595</v>
      </c>
      <c r="C63" s="18" t="n">
        <v>1.88332858544614</v>
      </c>
    </row>
    <row r="64" customFormat="false" ht="12.75" hidden="false" customHeight="false" outlineLevel="0" collapsed="false">
      <c r="A64" s="14" t="n">
        <v>32417</v>
      </c>
      <c r="B64" s="15" t="n">
        <v>138</v>
      </c>
      <c r="C64" s="18" t="n">
        <v>0.454216312290172</v>
      </c>
    </row>
    <row r="65" customFormat="false" ht="12.75" hidden="false" customHeight="false" outlineLevel="0" collapsed="false">
      <c r="A65" s="14" t="n">
        <v>32448</v>
      </c>
      <c r="B65" s="15" t="n">
        <v>-539</v>
      </c>
      <c r="C65" s="18" t="n">
        <v>-2.17111093208733</v>
      </c>
    </row>
    <row r="66" customFormat="false" ht="12.75" hidden="false" customHeight="false" outlineLevel="0" collapsed="false">
      <c r="A66" s="14" t="n">
        <v>32478</v>
      </c>
      <c r="B66" s="15" t="n">
        <v>-1737</v>
      </c>
      <c r="C66" s="18" t="n">
        <v>-5.85104591235221</v>
      </c>
    </row>
    <row r="67" customFormat="false" ht="12.75" hidden="false" customHeight="false" outlineLevel="0" collapsed="false">
      <c r="A67" s="14" t="n">
        <v>32509</v>
      </c>
      <c r="B67" s="15" t="n">
        <v>-806</v>
      </c>
      <c r="C67" s="18" t="n">
        <v>-2.50349433141792</v>
      </c>
    </row>
    <row r="68" customFormat="false" ht="12.75" hidden="false" customHeight="false" outlineLevel="0" collapsed="false">
      <c r="A68" s="14" t="n">
        <v>32540</v>
      </c>
      <c r="B68" s="15" t="n">
        <v>920</v>
      </c>
      <c r="C68" s="18" t="n">
        <v>3.56976563712556</v>
      </c>
    </row>
    <row r="69" customFormat="false" ht="12.75" hidden="false" customHeight="false" outlineLevel="0" collapsed="false">
      <c r="A69" s="14" t="n">
        <v>32568</v>
      </c>
      <c r="B69" s="15" t="n">
        <v>6495</v>
      </c>
      <c r="C69" s="18" t="n">
        <v>37.8430344345394</v>
      </c>
    </row>
    <row r="70" customFormat="false" ht="12.75" hidden="false" customHeight="false" outlineLevel="0" collapsed="false">
      <c r="A70" s="14" t="n">
        <v>32599</v>
      </c>
      <c r="B70" s="15" t="n">
        <v>-991</v>
      </c>
      <c r="C70" s="18" t="n">
        <v>-4.51748187992889</v>
      </c>
    </row>
    <row r="71" customFormat="false" ht="12.75" hidden="false" customHeight="false" outlineLevel="0" collapsed="false">
      <c r="A71" s="14" t="n">
        <v>32629</v>
      </c>
      <c r="B71" s="15" t="n">
        <v>-309</v>
      </c>
      <c r="C71" s="18" t="n">
        <v>-1.6307789740342</v>
      </c>
    </row>
    <row r="72" customFormat="false" ht="12.75" hidden="false" customHeight="false" outlineLevel="0" collapsed="false">
      <c r="A72" s="14" t="n">
        <v>32660</v>
      </c>
      <c r="B72" s="15" t="n">
        <v>942</v>
      </c>
      <c r="C72" s="18" t="n">
        <v>3.98477157360406</v>
      </c>
    </row>
    <row r="73" customFormat="false" ht="12.75" hidden="false" customHeight="false" outlineLevel="0" collapsed="false">
      <c r="A73" s="14" t="n">
        <v>32690</v>
      </c>
      <c r="B73" s="15" t="n">
        <v>104</v>
      </c>
      <c r="C73" s="18" t="n">
        <v>0.354090769806952</v>
      </c>
    </row>
    <row r="74" customFormat="false" ht="12.75" hidden="false" customHeight="false" outlineLevel="0" collapsed="false">
      <c r="A74" s="14" t="n">
        <v>32721</v>
      </c>
      <c r="B74" s="15" t="n">
        <v>-42</v>
      </c>
      <c r="C74" s="18" t="n">
        <v>-0.193459235375403</v>
      </c>
    </row>
    <row r="75" customFormat="false" ht="12.75" hidden="false" customHeight="false" outlineLevel="0" collapsed="false">
      <c r="A75" s="14" t="n">
        <v>32752</v>
      </c>
      <c r="B75" s="15" t="n">
        <v>1776</v>
      </c>
      <c r="C75" s="18" t="n">
        <v>7.42505957606923</v>
      </c>
    </row>
    <row r="76" customFormat="false" ht="12.75" hidden="false" customHeight="false" outlineLevel="0" collapsed="false">
      <c r="A76" s="14" t="n">
        <v>32782</v>
      </c>
      <c r="B76" s="15" t="n">
        <v>13234</v>
      </c>
      <c r="C76" s="18" t="n">
        <v>45.4526720703393</v>
      </c>
    </row>
    <row r="77" customFormat="false" ht="12.75" hidden="false" customHeight="false" outlineLevel="0" collapsed="false">
      <c r="A77" s="14" t="n">
        <v>32813</v>
      </c>
      <c r="B77" s="15" t="n">
        <v>-2299</v>
      </c>
      <c r="C77" s="18" t="n">
        <v>-9.68407750631845</v>
      </c>
    </row>
    <row r="78" customFormat="false" ht="12.75" hidden="false" customHeight="false" outlineLevel="0" collapsed="false">
      <c r="A78" s="14" t="n">
        <v>32843</v>
      </c>
      <c r="B78" s="15" t="n">
        <v>252</v>
      </c>
      <c r="C78" s="18" t="n">
        <v>0.993886807335831</v>
      </c>
    </row>
    <row r="79" customFormat="false" ht="12.75" hidden="false" customHeight="false" outlineLevel="0" collapsed="false">
      <c r="A79" s="14" t="n">
        <v>32874</v>
      </c>
      <c r="B79" s="15" t="n">
        <v>-1279</v>
      </c>
      <c r="C79" s="18" t="n">
        <v>-5.47376530000856</v>
      </c>
    </row>
    <row r="80" customFormat="false" ht="12.75" hidden="false" customHeight="false" outlineLevel="0" collapsed="false">
      <c r="A80" s="14" t="n">
        <v>32905</v>
      </c>
      <c r="B80" s="15" t="n">
        <v>-1130</v>
      </c>
      <c r="C80" s="18" t="n">
        <v>-3.7752238407056</v>
      </c>
    </row>
    <row r="81" customFormat="false" ht="12.75" hidden="false" customHeight="false" outlineLevel="0" collapsed="false">
      <c r="A81" s="14" t="n">
        <v>32933</v>
      </c>
      <c r="B81" s="15" t="n">
        <v>-9619</v>
      </c>
      <c r="C81" s="18" t="n">
        <v>-34.7406818838486</v>
      </c>
    </row>
    <row r="82" customFormat="false" ht="12.75" hidden="false" customHeight="false" outlineLevel="0" collapsed="false">
      <c r="A82" s="14" t="n">
        <v>32964</v>
      </c>
      <c r="B82" s="15" t="n">
        <v>-2455</v>
      </c>
      <c r="C82" s="18" t="n">
        <v>-8.05023609653725</v>
      </c>
    </row>
    <row r="83" customFormat="false" ht="12.75" hidden="false" customHeight="false" outlineLevel="0" collapsed="false">
      <c r="A83" s="14" t="n">
        <v>32994</v>
      </c>
      <c r="B83" s="15" t="n">
        <v>-3918</v>
      </c>
      <c r="C83" s="18" t="n">
        <v>-12.0516764072593</v>
      </c>
    </row>
    <row r="84" customFormat="false" ht="12.75" hidden="false" customHeight="false" outlineLevel="0" collapsed="false">
      <c r="A84" s="14" t="n">
        <v>33025</v>
      </c>
      <c r="B84" s="15" t="n">
        <v>-10908</v>
      </c>
      <c r="C84" s="18" t="n">
        <v>-27.8457100553953</v>
      </c>
    </row>
    <row r="85" customFormat="false" ht="12.75" hidden="false" customHeight="false" outlineLevel="0" collapsed="false">
      <c r="A85" s="14" t="n">
        <v>33055</v>
      </c>
      <c r="B85" s="15" t="n">
        <v>-1076</v>
      </c>
      <c r="C85" s="18" t="n">
        <v>-2.42118764204226</v>
      </c>
    </row>
    <row r="86" customFormat="false" ht="12.75" hidden="false" customHeight="false" outlineLevel="0" collapsed="false">
      <c r="A86" s="14" t="n">
        <v>33086</v>
      </c>
      <c r="B86" s="15" t="n">
        <v>595</v>
      </c>
      <c r="C86" s="18" t="n">
        <v>1.63726920007705</v>
      </c>
    </row>
    <row r="87" customFormat="false" ht="12.75" hidden="false" customHeight="false" outlineLevel="0" collapsed="false">
      <c r="A87" s="14" t="n">
        <v>33117</v>
      </c>
      <c r="B87" s="15" t="n">
        <v>-1121</v>
      </c>
      <c r="C87" s="18" t="n">
        <v>-3.79716821353567</v>
      </c>
    </row>
    <row r="88" customFormat="false" ht="12.75" hidden="false" customHeight="false" outlineLevel="0" collapsed="false">
      <c r="A88" s="14" t="n">
        <v>33147</v>
      </c>
      <c r="B88" s="15" t="n">
        <v>-1311</v>
      </c>
      <c r="C88" s="18" t="n">
        <v>-3.180340594828</v>
      </c>
    </row>
    <row r="89" customFormat="false" ht="12.75" hidden="false" customHeight="false" outlineLevel="0" collapsed="false">
      <c r="A89" s="14" t="n">
        <v>33178</v>
      </c>
      <c r="B89" s="15" t="n">
        <v>-998</v>
      </c>
      <c r="C89" s="18" t="n">
        <v>-2.33068659504904</v>
      </c>
    </row>
    <row r="90" customFormat="false" ht="12.75" hidden="false" customHeight="false" outlineLevel="0" collapsed="false">
      <c r="A90" s="14" t="n">
        <v>33208</v>
      </c>
      <c r="B90" s="15" t="n">
        <v>993</v>
      </c>
      <c r="C90" s="18" t="n">
        <v>2.04493502749233</v>
      </c>
    </row>
    <row r="91" customFormat="false" ht="12.75" hidden="false" customHeight="false" outlineLevel="0" collapsed="false">
      <c r="A91" s="14" t="n">
        <v>33239</v>
      </c>
      <c r="B91" s="15" t="n">
        <v>-1400</v>
      </c>
      <c r="C91" s="18" t="n">
        <v>-3.11111111111111</v>
      </c>
    </row>
    <row r="92" customFormat="false" ht="12.75" hidden="false" customHeight="false" outlineLevel="0" collapsed="false">
      <c r="A92" s="14" t="n">
        <v>33270</v>
      </c>
      <c r="B92" s="15" t="n">
        <v>-100</v>
      </c>
      <c r="C92" s="18" t="n">
        <v>-0.156985871271586</v>
      </c>
    </row>
    <row r="93" customFormat="false" ht="12.75" hidden="false" customHeight="false" outlineLevel="0" collapsed="false">
      <c r="A93" s="14" t="n">
        <v>33298</v>
      </c>
      <c r="B93" s="15" t="n">
        <v>700</v>
      </c>
      <c r="C93" s="18" t="n">
        <v>1.38067061143984</v>
      </c>
    </row>
    <row r="94" customFormat="false" ht="12.75" hidden="false" customHeight="false" outlineLevel="0" collapsed="false">
      <c r="A94" s="14" t="n">
        <v>33329</v>
      </c>
      <c r="B94" s="15" t="n">
        <v>-800</v>
      </c>
      <c r="C94" s="18" t="n">
        <v>-1.54142581888247</v>
      </c>
    </row>
    <row r="95" customFormat="false" ht="12.75" hidden="false" customHeight="false" outlineLevel="0" collapsed="false">
      <c r="A95" s="14" t="n">
        <v>33359</v>
      </c>
      <c r="B95" s="15" t="n">
        <v>-900</v>
      </c>
      <c r="C95" s="18" t="n">
        <v>-1.2987012987013</v>
      </c>
    </row>
    <row r="96" customFormat="false" ht="12.75" hidden="false" customHeight="false" outlineLevel="0" collapsed="false">
      <c r="A96" s="14" t="n">
        <v>33390</v>
      </c>
      <c r="B96" s="15" t="n">
        <v>400</v>
      </c>
      <c r="C96" s="18" t="n">
        <v>0.711743772241993</v>
      </c>
    </row>
    <row r="97" customFormat="false" ht="12.75" hidden="false" customHeight="false" outlineLevel="0" collapsed="false">
      <c r="A97" s="14" t="n">
        <v>33420</v>
      </c>
      <c r="B97" s="15" t="n">
        <v>400</v>
      </c>
      <c r="C97" s="18" t="n">
        <v>0.698080279232112</v>
      </c>
    </row>
    <row r="98" customFormat="false" ht="12.75" hidden="false" customHeight="false" outlineLevel="0" collapsed="false">
      <c r="A98" s="14" t="n">
        <v>33451</v>
      </c>
      <c r="B98" s="15" t="n">
        <v>-600</v>
      </c>
      <c r="C98" s="18" t="n">
        <v>-0.947867298578199</v>
      </c>
    </row>
    <row r="99" customFormat="false" ht="12.75" hidden="false" customHeight="false" outlineLevel="0" collapsed="false">
      <c r="A99" s="14" t="n">
        <v>33482</v>
      </c>
      <c r="B99" s="15" t="n">
        <v>-1400</v>
      </c>
      <c r="C99" s="18" t="n">
        <v>-2.19092331768388</v>
      </c>
    </row>
    <row r="100" customFormat="false" ht="12.75" hidden="false" customHeight="false" outlineLevel="0" collapsed="false">
      <c r="A100" s="14" t="n">
        <v>33512</v>
      </c>
      <c r="B100" s="15" t="n">
        <v>1500</v>
      </c>
      <c r="C100" s="18" t="n">
        <v>1.83823529411765</v>
      </c>
    </row>
    <row r="101" customFormat="false" ht="12.75" hidden="false" customHeight="false" outlineLevel="0" collapsed="false">
      <c r="A101" s="14" t="n">
        <v>33543</v>
      </c>
      <c r="B101" s="15" t="n">
        <v>800</v>
      </c>
      <c r="C101" s="18" t="n">
        <v>1.23076923076923</v>
      </c>
    </row>
    <row r="102" customFormat="false" ht="12.75" hidden="false" customHeight="false" outlineLevel="0" collapsed="false">
      <c r="A102" s="14" t="n">
        <v>33573</v>
      </c>
      <c r="B102" s="15" t="n">
        <v>3900</v>
      </c>
      <c r="C102" s="18" t="n">
        <v>5.60344827586207</v>
      </c>
    </row>
    <row r="103" customFormat="false" ht="12.75" hidden="false" customHeight="false" outlineLevel="0" collapsed="false">
      <c r="A103" s="14" t="n">
        <v>33604</v>
      </c>
      <c r="B103" s="15" t="n">
        <v>-1000</v>
      </c>
      <c r="C103" s="18" t="n">
        <v>-1.11856823266219</v>
      </c>
    </row>
    <row r="104" customFormat="false" ht="12.75" hidden="false" customHeight="false" outlineLevel="0" collapsed="false">
      <c r="A104" s="14" t="n">
        <v>33635</v>
      </c>
      <c r="B104" s="15" t="n">
        <v>-400</v>
      </c>
      <c r="C104" s="18" t="n">
        <v>-0.485436893203884</v>
      </c>
    </row>
    <row r="105" customFormat="false" ht="12.75" hidden="false" customHeight="false" outlineLevel="0" collapsed="false">
      <c r="A105" s="14" t="n">
        <v>33664</v>
      </c>
      <c r="B105" s="15" t="n">
        <v>2600</v>
      </c>
      <c r="C105" s="18" t="n">
        <v>3.2059186189889</v>
      </c>
    </row>
    <row r="106" customFormat="false" ht="12.75" hidden="false" customHeight="false" outlineLevel="0" collapsed="false">
      <c r="A106" s="14" t="n">
        <v>33695</v>
      </c>
      <c r="B106" s="15" t="n">
        <v>-600</v>
      </c>
      <c r="C106" s="18" t="n">
        <v>-0.579710144927536</v>
      </c>
    </row>
    <row r="107" customFormat="false" ht="12.75" hidden="false" customHeight="false" outlineLevel="0" collapsed="false">
      <c r="A107" s="14" t="n">
        <v>33725</v>
      </c>
      <c r="B107" s="15" t="n">
        <v>100</v>
      </c>
      <c r="C107" s="18" t="n">
        <v>0.099601593625498</v>
      </c>
    </row>
    <row r="108" customFormat="false" ht="12.75" hidden="false" customHeight="false" outlineLevel="0" collapsed="false">
      <c r="A108" s="14" t="n">
        <v>33756</v>
      </c>
      <c r="B108" s="15" t="n">
        <v>2300</v>
      </c>
      <c r="C108" s="18" t="n">
        <v>2.09281164695177</v>
      </c>
    </row>
    <row r="109" customFormat="false" ht="12.75" hidden="false" customHeight="false" outlineLevel="0" collapsed="false">
      <c r="A109" s="14" t="n">
        <v>33786</v>
      </c>
      <c r="B109" s="15" t="n">
        <v>-100</v>
      </c>
      <c r="C109" s="18" t="n">
        <v>-0.104275286757039</v>
      </c>
    </row>
    <row r="110" customFormat="false" ht="12.75" hidden="false" customHeight="false" outlineLevel="0" collapsed="false">
      <c r="A110" s="14" t="n">
        <v>33817</v>
      </c>
      <c r="B110" s="15" t="n">
        <v>500</v>
      </c>
      <c r="C110" s="18" t="n">
        <v>0.649350649350649</v>
      </c>
    </row>
    <row r="111" customFormat="false" ht="12.75" hidden="false" customHeight="false" outlineLevel="0" collapsed="false">
      <c r="A111" s="14" t="n">
        <v>33848</v>
      </c>
      <c r="B111" s="15" t="n">
        <v>12000</v>
      </c>
      <c r="C111" s="18" t="n">
        <v>9.86031224322104</v>
      </c>
    </row>
    <row r="112" customFormat="false" ht="12.75" hidden="false" customHeight="false" outlineLevel="0" collapsed="false">
      <c r="A112" s="14" t="n">
        <v>33878</v>
      </c>
      <c r="B112" s="15" t="n">
        <v>-18000</v>
      </c>
      <c r="C112" s="18" t="n">
        <v>-10.2974828375286</v>
      </c>
    </row>
    <row r="113" customFormat="false" ht="12.75" hidden="false" customHeight="false" outlineLevel="0" collapsed="false">
      <c r="A113" s="14" t="n">
        <v>33909</v>
      </c>
      <c r="B113" s="15" t="n">
        <v>6100</v>
      </c>
      <c r="C113" s="18" t="n">
        <v>4.11605937921727</v>
      </c>
    </row>
    <row r="114" customFormat="false" ht="12.75" hidden="false" customHeight="false" outlineLevel="0" collapsed="false">
      <c r="A114" s="14" t="n">
        <v>33939</v>
      </c>
      <c r="B114" s="15" t="n">
        <v>17300</v>
      </c>
      <c r="C114" s="18" t="n">
        <v>19.3729003359462</v>
      </c>
    </row>
    <row r="115" customFormat="false" ht="12.75" hidden="false" customHeight="false" outlineLevel="0" collapsed="false">
      <c r="A115" s="14" t="n">
        <v>33970</v>
      </c>
      <c r="B115" s="15" t="n">
        <v>-4100</v>
      </c>
      <c r="C115" s="18" t="n">
        <v>-3.46869712351946</v>
      </c>
    </row>
    <row r="116" customFormat="false" ht="12.75" hidden="false" customHeight="false" outlineLevel="0" collapsed="false">
      <c r="A116" s="14" t="n">
        <v>34001</v>
      </c>
      <c r="B116" s="15" t="n">
        <v>16800</v>
      </c>
      <c r="C116" s="18" t="n">
        <v>12.1212121212121</v>
      </c>
    </row>
    <row r="117" customFormat="false" ht="12.75" hidden="false" customHeight="false" outlineLevel="0" collapsed="false">
      <c r="A117" s="14" t="n">
        <v>34029</v>
      </c>
      <c r="B117" s="15" t="n">
        <v>-13100</v>
      </c>
      <c r="C117" s="18" t="n">
        <v>-7.96352583586626</v>
      </c>
    </row>
    <row r="118" customFormat="false" ht="12.75" hidden="false" customHeight="false" outlineLevel="0" collapsed="false">
      <c r="A118" s="14" t="n">
        <v>34060</v>
      </c>
      <c r="B118" s="15" t="n">
        <v>-800</v>
      </c>
      <c r="C118" s="18" t="n">
        <v>-0.653061224489796</v>
      </c>
    </row>
    <row r="119" customFormat="false" ht="12.75" hidden="false" customHeight="false" outlineLevel="0" collapsed="false">
      <c r="A119" s="14" t="n">
        <v>34090</v>
      </c>
      <c r="B119" s="15" t="n">
        <v>-3200</v>
      </c>
      <c r="C119" s="18" t="n">
        <v>-1.60401002506266</v>
      </c>
    </row>
    <row r="120" customFormat="false" ht="12.75" hidden="false" customHeight="false" outlineLevel="0" collapsed="false">
      <c r="A120" s="14" t="n">
        <v>34121</v>
      </c>
      <c r="B120" s="15" t="n">
        <v>-4500</v>
      </c>
      <c r="C120" s="18" t="n">
        <v>-2.16346153846154</v>
      </c>
    </row>
    <row r="121" customFormat="false" ht="12.75" hidden="false" customHeight="false" outlineLevel="0" collapsed="false">
      <c r="A121" s="14" t="n">
        <v>34151</v>
      </c>
      <c r="B121" s="15" t="n">
        <v>25600</v>
      </c>
      <c r="C121" s="18" t="n">
        <v>10.5697770437655</v>
      </c>
    </row>
    <row r="122" customFormat="false" ht="12.75" hidden="false" customHeight="false" outlineLevel="0" collapsed="false">
      <c r="A122" s="14" t="n">
        <v>34182</v>
      </c>
      <c r="B122" s="15" t="n">
        <v>27000</v>
      </c>
      <c r="C122" s="18" t="n">
        <v>11.0384300899428</v>
      </c>
    </row>
    <row r="123" customFormat="false" ht="12.75" hidden="false" customHeight="false" outlineLevel="0" collapsed="false">
      <c r="A123" s="14" t="n">
        <v>34213</v>
      </c>
      <c r="B123" s="15" t="n">
        <v>1700</v>
      </c>
      <c r="C123" s="18" t="n">
        <v>0.635039223010833</v>
      </c>
    </row>
    <row r="124" customFormat="false" ht="12.75" hidden="false" customHeight="false" outlineLevel="0" collapsed="false">
      <c r="A124" s="14" t="n">
        <v>34243</v>
      </c>
      <c r="B124" s="15" t="n">
        <v>200</v>
      </c>
      <c r="C124" s="18" t="n">
        <v>0.0808734330772341</v>
      </c>
    </row>
    <row r="125" customFormat="false" ht="12.75" hidden="false" customHeight="false" outlineLevel="0" collapsed="false">
      <c r="A125" s="14" t="n">
        <v>34274</v>
      </c>
      <c r="B125" s="15" t="n">
        <v>-3000</v>
      </c>
      <c r="C125" s="18" t="n">
        <v>-1.29366106080207</v>
      </c>
    </row>
    <row r="126" customFormat="false" ht="12.75" hidden="false" customHeight="false" outlineLevel="0" collapsed="false">
      <c r="A126" s="14" t="n">
        <v>34304</v>
      </c>
      <c r="B126" s="15" t="n">
        <v>-9700</v>
      </c>
      <c r="C126" s="18" t="n">
        <v>-4.13999146393513</v>
      </c>
    </row>
    <row r="127" customFormat="false" ht="12.75" hidden="false" customHeight="false" outlineLevel="0" collapsed="false">
      <c r="A127" s="14" t="n">
        <v>34335</v>
      </c>
      <c r="B127" s="15" t="n">
        <v>-11400</v>
      </c>
      <c r="C127" s="18" t="n">
        <v>-3.76734963648381</v>
      </c>
    </row>
    <row r="128" customFormat="false" ht="12.75" hidden="false" customHeight="false" outlineLevel="0" collapsed="false">
      <c r="A128" s="14" t="n">
        <v>34366</v>
      </c>
      <c r="B128" s="15" t="n">
        <v>-1600</v>
      </c>
      <c r="C128" s="18" t="n">
        <v>-0.677678949597628</v>
      </c>
    </row>
    <row r="129" customFormat="false" ht="12.75" hidden="false" customHeight="false" outlineLevel="0" collapsed="false">
      <c r="A129" s="14" t="n">
        <v>34394</v>
      </c>
      <c r="B129" s="15" t="n">
        <v>-500</v>
      </c>
      <c r="C129" s="18" t="n">
        <v>-0.185391175380052</v>
      </c>
    </row>
    <row r="130" customFormat="false" ht="12.75" hidden="false" customHeight="false" outlineLevel="0" collapsed="false">
      <c r="A130" s="14" t="n">
        <v>34425</v>
      </c>
      <c r="B130" s="15" t="n">
        <v>200</v>
      </c>
      <c r="C130" s="18" t="n">
        <v>0.0903750564844103</v>
      </c>
    </row>
    <row r="131" customFormat="false" ht="12.75" hidden="false" customHeight="false" outlineLevel="0" collapsed="false">
      <c r="A131" s="14" t="n">
        <v>34455</v>
      </c>
      <c r="B131" s="15" t="n">
        <v>-2200</v>
      </c>
      <c r="C131" s="18" t="n">
        <v>-0.902009020090201</v>
      </c>
    </row>
    <row r="132" customFormat="false" ht="12.75" hidden="false" customHeight="false" outlineLevel="0" collapsed="false">
      <c r="A132" s="14" t="n">
        <v>34486</v>
      </c>
      <c r="B132" s="15" t="n">
        <v>-1200</v>
      </c>
      <c r="C132" s="18" t="n">
        <v>-0.417972831765935</v>
      </c>
    </row>
    <row r="133" customFormat="false" ht="12.75" hidden="false" customHeight="false" outlineLevel="0" collapsed="false">
      <c r="A133" s="14" t="n">
        <v>34516</v>
      </c>
      <c r="B133" s="15" t="n">
        <v>-100</v>
      </c>
      <c r="C133" s="18" t="n">
        <v>-0.0466635557629491</v>
      </c>
    </row>
    <row r="134" customFormat="false" ht="12.75" hidden="false" customHeight="false" outlineLevel="0" collapsed="false">
      <c r="A134" s="14" t="n">
        <v>34547</v>
      </c>
      <c r="B134" s="15" t="n">
        <v>1400</v>
      </c>
      <c r="C134" s="18" t="n">
        <v>0.556660039761431</v>
      </c>
    </row>
    <row r="135" customFormat="false" ht="12.75" hidden="false" customHeight="false" outlineLevel="0" collapsed="false">
      <c r="A135" s="14" t="n">
        <v>34578</v>
      </c>
      <c r="B135" s="15" t="n">
        <v>-800</v>
      </c>
      <c r="C135" s="18" t="n">
        <v>-0.407331975560082</v>
      </c>
    </row>
    <row r="136" customFormat="false" ht="12.75" hidden="false" customHeight="false" outlineLevel="0" collapsed="false">
      <c r="A136" s="14" t="n">
        <v>34608</v>
      </c>
      <c r="B136" s="15" t="n">
        <v>-1600</v>
      </c>
      <c r="C136" s="18" t="n">
        <v>-0.813008130081301</v>
      </c>
    </row>
    <row r="137" customFormat="false" ht="12.75" hidden="false" customHeight="false" outlineLevel="0" collapsed="false">
      <c r="A137" s="14" t="n">
        <v>34639</v>
      </c>
      <c r="B137" s="15" t="n">
        <v>-1000</v>
      </c>
      <c r="C137" s="18" t="n">
        <v>-0.553097345132743</v>
      </c>
    </row>
    <row r="138" customFormat="false" ht="12.75" hidden="false" customHeight="false" outlineLevel="0" collapsed="false">
      <c r="A138" s="14" t="n">
        <v>34669</v>
      </c>
      <c r="B138" s="15" t="n">
        <v>-700</v>
      </c>
      <c r="C138" s="18" t="n">
        <v>-0.488145048814505</v>
      </c>
    </row>
    <row r="139" customFormat="false" ht="12.75" hidden="false" customHeight="false" outlineLevel="0" collapsed="false">
      <c r="A139" s="14" t="n">
        <v>34700</v>
      </c>
      <c r="B139" s="15" t="n">
        <v>-3600</v>
      </c>
      <c r="C139" s="18" t="n">
        <v>-2.275600505689</v>
      </c>
    </row>
    <row r="140" customFormat="false" ht="12.75" hidden="false" customHeight="false" outlineLevel="0" collapsed="false">
      <c r="A140" s="14" t="n">
        <v>34731</v>
      </c>
      <c r="B140" s="15" t="n">
        <v>-1800</v>
      </c>
      <c r="C140" s="18" t="n">
        <v>-1.24567474048443</v>
      </c>
    </row>
    <row r="141" customFormat="false" ht="12.75" hidden="false" customHeight="false" outlineLevel="0" collapsed="false">
      <c r="A141" s="14" t="n">
        <v>34759</v>
      </c>
      <c r="B141" s="15" t="n">
        <v>1400</v>
      </c>
      <c r="C141" s="18" t="n">
        <v>0.659754948162111</v>
      </c>
    </row>
    <row r="142" customFormat="false" ht="12.75" hidden="false" customHeight="false" outlineLevel="0" collapsed="false">
      <c r="A142" s="14" t="n">
        <v>34790</v>
      </c>
      <c r="B142" s="15" t="n">
        <v>2600</v>
      </c>
      <c r="C142" s="18" t="n">
        <v>1.85979971387697</v>
      </c>
    </row>
    <row r="143" customFormat="false" ht="12.75" hidden="false" customHeight="false" outlineLevel="0" collapsed="false">
      <c r="A143" s="14" t="n">
        <v>34820</v>
      </c>
      <c r="B143" s="15" t="n">
        <v>-2000</v>
      </c>
      <c r="C143" s="18" t="n">
        <v>-1.11234705228031</v>
      </c>
    </row>
    <row r="144" customFormat="false" ht="12.75" hidden="false" customHeight="false" outlineLevel="0" collapsed="false">
      <c r="A144" s="14" t="n">
        <v>34851</v>
      </c>
      <c r="B144" s="15" t="n">
        <v>-3300</v>
      </c>
      <c r="C144" s="18" t="n">
        <v>-1.70719089498189</v>
      </c>
    </row>
    <row r="145" customFormat="false" ht="12.75" hidden="false" customHeight="false" outlineLevel="0" collapsed="false">
      <c r="A145" s="14" t="n">
        <v>34881</v>
      </c>
      <c r="B145" s="15" t="n">
        <v>-5900</v>
      </c>
      <c r="C145" s="18" t="n">
        <v>-3.91506303915063</v>
      </c>
    </row>
    <row r="146" customFormat="false" ht="12.75" hidden="false" customHeight="false" outlineLevel="0" collapsed="false">
      <c r="A146" s="14" t="n">
        <v>34912</v>
      </c>
      <c r="B146" s="15" t="n">
        <v>-9000</v>
      </c>
      <c r="C146" s="18" t="n">
        <v>-4.59652706843718</v>
      </c>
    </row>
    <row r="147" customFormat="false" ht="12.75" hidden="false" customHeight="false" outlineLevel="0" collapsed="false">
      <c r="A147" s="14" t="n">
        <v>34943</v>
      </c>
      <c r="B147" s="15" t="n">
        <v>-6800</v>
      </c>
      <c r="C147" s="18" t="n">
        <v>-3.17164179104478</v>
      </c>
    </row>
    <row r="148" customFormat="false" ht="12.75" hidden="false" customHeight="false" outlineLevel="0" collapsed="false">
      <c r="A148" s="14" t="n">
        <v>34973</v>
      </c>
      <c r="B148" s="15" t="n">
        <v>2700</v>
      </c>
      <c r="C148" s="18" t="n">
        <v>1.25815470643057</v>
      </c>
    </row>
    <row r="149" customFormat="false" ht="12.75" hidden="false" customHeight="false" outlineLevel="0" collapsed="false">
      <c r="A149" s="14" t="n">
        <v>35004</v>
      </c>
      <c r="B149" s="15" t="n">
        <v>-4800</v>
      </c>
      <c r="C149" s="18" t="n">
        <v>-1.98183319570603</v>
      </c>
    </row>
    <row r="150" customFormat="false" ht="12.75" hidden="false" customHeight="false" outlineLevel="0" collapsed="false">
      <c r="A150" s="14" t="n">
        <v>35034</v>
      </c>
      <c r="B150" s="15" t="n">
        <v>-2300</v>
      </c>
      <c r="C150" s="18" t="n">
        <v>-0.727848101265823</v>
      </c>
    </row>
    <row r="151" customFormat="false" ht="12.75" hidden="false" customHeight="false" outlineLevel="0" collapsed="false">
      <c r="A151" s="14" t="n">
        <v>35065</v>
      </c>
      <c r="B151" s="15" t="n">
        <v>-11900</v>
      </c>
      <c r="C151" s="18" t="n">
        <v>-3.20323014804845</v>
      </c>
    </row>
    <row r="152" customFormat="false" ht="12.75" hidden="false" customHeight="false" outlineLevel="0" collapsed="false">
      <c r="A152" s="14" t="n">
        <v>35096</v>
      </c>
      <c r="B152" s="15" t="n">
        <v>-1700</v>
      </c>
      <c r="C152" s="18" t="n">
        <v>-0.606276747503566</v>
      </c>
    </row>
    <row r="153" customFormat="false" ht="12.75" hidden="false" customHeight="false" outlineLevel="0" collapsed="false">
      <c r="A153" s="14" t="n">
        <v>35125</v>
      </c>
      <c r="B153" s="15" t="n">
        <v>-12800</v>
      </c>
      <c r="C153" s="18" t="n">
        <v>-5.68383658969805</v>
      </c>
    </row>
    <row r="154" customFormat="false" ht="12.75" hidden="false" customHeight="false" outlineLevel="0" collapsed="false">
      <c r="A154" s="14" t="n">
        <v>35156</v>
      </c>
      <c r="B154" s="15" t="n">
        <v>-11000</v>
      </c>
      <c r="C154" s="18" t="n">
        <v>-3.88829975256274</v>
      </c>
    </row>
    <row r="155" customFormat="false" ht="12.75" hidden="false" customHeight="false" outlineLevel="0" collapsed="false">
      <c r="A155" s="14" t="n">
        <v>35186</v>
      </c>
      <c r="B155" s="15" t="n">
        <v>5000</v>
      </c>
      <c r="C155" s="18" t="n">
        <v>2.66098988823843</v>
      </c>
    </row>
    <row r="156" customFormat="false" ht="12.75" hidden="false" customHeight="false" outlineLevel="0" collapsed="false">
      <c r="A156" s="14" t="n">
        <v>35217</v>
      </c>
      <c r="B156" s="15" t="n">
        <v>4100</v>
      </c>
      <c r="C156" s="18" t="n">
        <v>1.8552036199095</v>
      </c>
    </row>
    <row r="157" customFormat="false" ht="12.75" hidden="false" customHeight="false" outlineLevel="0" collapsed="false">
      <c r="A157" s="14" t="n">
        <v>35247</v>
      </c>
      <c r="B157" s="15" t="n">
        <v>3900</v>
      </c>
      <c r="C157" s="18" t="n">
        <v>1.71957671957672</v>
      </c>
    </row>
    <row r="158" customFormat="false" ht="12.75" hidden="false" customHeight="false" outlineLevel="0" collapsed="false">
      <c r="A158" s="14" t="n">
        <v>35278</v>
      </c>
      <c r="B158" s="15" t="n">
        <v>4400</v>
      </c>
      <c r="C158" s="18" t="n">
        <v>2.36813778256189</v>
      </c>
    </row>
    <row r="159" customFormat="false" ht="12.75" hidden="false" customHeight="false" outlineLevel="0" collapsed="false">
      <c r="A159" s="14" t="n">
        <v>35309</v>
      </c>
      <c r="B159" s="15" t="n">
        <v>-5700</v>
      </c>
      <c r="C159" s="18" t="n">
        <v>-2.76833414278776</v>
      </c>
    </row>
    <row r="160" customFormat="false" ht="12.75" hidden="false" customHeight="false" outlineLevel="0" collapsed="false">
      <c r="A160" s="14" t="n">
        <v>35339</v>
      </c>
      <c r="B160" s="15" t="n">
        <v>-4700</v>
      </c>
      <c r="C160" s="18" t="n">
        <v>-1.68700646087581</v>
      </c>
    </row>
    <row r="161" customFormat="false" ht="12.75" hidden="false" customHeight="false" outlineLevel="0" collapsed="false">
      <c r="A161" s="14" t="n">
        <v>35370</v>
      </c>
      <c r="B161" s="15" t="n">
        <v>3700</v>
      </c>
      <c r="C161" s="18" t="n">
        <v>1.40577507598784</v>
      </c>
    </row>
    <row r="162" customFormat="false" ht="12.75" hidden="false" customHeight="false" outlineLevel="0" collapsed="false">
      <c r="A162" s="14" t="n">
        <v>35400</v>
      </c>
      <c r="B162" s="15" t="n">
        <v>900</v>
      </c>
      <c r="C162" s="18" t="n">
        <v>0.425531914893617</v>
      </c>
    </row>
    <row r="163" customFormat="false" ht="12.75" hidden="false" customHeight="false" outlineLevel="0" collapsed="false">
      <c r="A163" s="14" t="n">
        <v>35431</v>
      </c>
      <c r="B163" s="15" t="n">
        <v>-13200</v>
      </c>
      <c r="C163" s="18" t="n">
        <v>-4.24847119407789</v>
      </c>
    </row>
    <row r="164" customFormat="false" ht="12.75" hidden="false" customHeight="false" outlineLevel="0" collapsed="false">
      <c r="A164" s="14" t="n">
        <v>35462</v>
      </c>
      <c r="B164" s="15" t="n">
        <v>600</v>
      </c>
      <c r="C164" s="18" t="n">
        <v>0.218579234972678</v>
      </c>
    </row>
    <row r="165" customFormat="false" ht="12.75" hidden="false" customHeight="false" outlineLevel="0" collapsed="false">
      <c r="A165" s="14" t="n">
        <v>35490</v>
      </c>
      <c r="B165" s="15" t="n">
        <v>3600</v>
      </c>
      <c r="C165" s="18" t="n">
        <v>1.36518771331058</v>
      </c>
    </row>
    <row r="166" customFormat="false" ht="12.75" hidden="false" customHeight="false" outlineLevel="0" collapsed="false">
      <c r="A166" s="14" t="n">
        <v>35521</v>
      </c>
      <c r="B166" s="15" t="n">
        <v>-7300</v>
      </c>
      <c r="C166" s="18" t="n">
        <v>-3.87062566277837</v>
      </c>
    </row>
    <row r="167" customFormat="false" ht="12.75" hidden="false" customHeight="false" outlineLevel="0" collapsed="false">
      <c r="A167" s="14" t="n">
        <v>35551</v>
      </c>
      <c r="B167" s="15" t="n">
        <v>-7200</v>
      </c>
      <c r="C167" s="18" t="n">
        <v>-3.43675417661098</v>
      </c>
    </row>
    <row r="168" customFormat="false" ht="12.75" hidden="false" customHeight="false" outlineLevel="0" collapsed="false">
      <c r="A168" s="14" t="n">
        <v>35582</v>
      </c>
      <c r="B168" s="15" t="n">
        <v>-800</v>
      </c>
      <c r="C168" s="18" t="n">
        <v>-0.362154821186057</v>
      </c>
    </row>
    <row r="169" customFormat="false" ht="12.75" hidden="false" customHeight="false" outlineLevel="0" collapsed="false">
      <c r="A169" s="14" t="n">
        <v>35612</v>
      </c>
      <c r="B169" s="15" t="n">
        <v>-2800</v>
      </c>
      <c r="C169" s="18" t="n">
        <v>-0.824742268041237</v>
      </c>
    </row>
    <row r="170" customFormat="false" ht="12.75" hidden="false" customHeight="false" outlineLevel="0" collapsed="false">
      <c r="A170" s="14" t="n">
        <v>35643</v>
      </c>
      <c r="B170" s="15" t="n">
        <v>300</v>
      </c>
      <c r="C170" s="18" t="n">
        <v>0.117739403453689</v>
      </c>
    </row>
    <row r="171" customFormat="false" ht="12.75" hidden="false" customHeight="false" outlineLevel="0" collapsed="false">
      <c r="A171" s="14" t="n">
        <v>35674</v>
      </c>
      <c r="B171" s="15" t="n">
        <v>-6300</v>
      </c>
      <c r="C171" s="18" t="n">
        <v>-2.14067278287462</v>
      </c>
    </row>
    <row r="172" customFormat="false" ht="12.75" hidden="false" customHeight="false" outlineLevel="0" collapsed="false">
      <c r="A172" s="14" t="n">
        <v>35704</v>
      </c>
      <c r="B172" s="15" t="n">
        <v>-6600</v>
      </c>
      <c r="C172" s="18" t="n">
        <v>-1.71339563862928</v>
      </c>
    </row>
    <row r="173" customFormat="false" ht="12.75" hidden="false" customHeight="false" outlineLevel="0" collapsed="false">
      <c r="A173" s="14" t="n">
        <v>35735</v>
      </c>
      <c r="B173" s="15" t="n">
        <v>-3600</v>
      </c>
      <c r="C173" s="18" t="n">
        <v>-1.86915887850467</v>
      </c>
    </row>
    <row r="174" customFormat="false" ht="12.75" hidden="false" customHeight="false" outlineLevel="0" collapsed="false">
      <c r="A174" s="14" t="n">
        <v>35765</v>
      </c>
      <c r="B174" s="15" t="n">
        <v>100</v>
      </c>
      <c r="C174" s="18" t="n">
        <v>0.0448028673835125</v>
      </c>
    </row>
    <row r="175" customFormat="false" ht="12.75" hidden="false" customHeight="false" outlineLevel="0" collapsed="false">
      <c r="A175" s="14" t="n">
        <v>35796</v>
      </c>
      <c r="B175" s="15" t="n">
        <v>-1800</v>
      </c>
      <c r="C175" s="18" t="n">
        <v>-0.630988548726338</v>
      </c>
    </row>
    <row r="176" customFormat="false" ht="12.75" hidden="false" customHeight="false" outlineLevel="0" collapsed="false">
      <c r="A176" s="14" t="n">
        <v>35827</v>
      </c>
      <c r="B176" s="15" t="n">
        <v>5100</v>
      </c>
      <c r="C176" s="18" t="n">
        <v>2.04272363150868</v>
      </c>
    </row>
    <row r="177" customFormat="false" ht="12.75" hidden="false" customHeight="false" outlineLevel="0" collapsed="false">
      <c r="A177" s="14" t="n">
        <v>35855</v>
      </c>
      <c r="B177" s="15" t="n">
        <v>1900</v>
      </c>
      <c r="C177" s="18" t="n">
        <v>0.672883957029867</v>
      </c>
    </row>
    <row r="178" customFormat="false" ht="12.75" hidden="false" customHeight="false" outlineLevel="0" collapsed="false">
      <c r="A178" s="14" t="n">
        <v>35886</v>
      </c>
      <c r="B178" s="15" t="n">
        <v>16000</v>
      </c>
      <c r="C178" s="18" t="n">
        <v>6.10764728336939</v>
      </c>
    </row>
    <row r="179" customFormat="false" ht="12.75" hidden="false" customHeight="false" outlineLevel="0" collapsed="false">
      <c r="A179" s="14" t="n">
        <v>35916</v>
      </c>
      <c r="B179" s="15" t="n">
        <v>1200</v>
      </c>
      <c r="C179" s="18" t="n">
        <v>0.307324568891924</v>
      </c>
    </row>
    <row r="180" customFormat="false" ht="12.75" hidden="false" customHeight="false" outlineLevel="0" collapsed="false">
      <c r="A180" s="14" t="n">
        <v>35947</v>
      </c>
      <c r="B180" s="15" t="n">
        <v>-300</v>
      </c>
      <c r="C180" s="18" t="n">
        <v>-0.100750027986119</v>
      </c>
    </row>
    <row r="181" customFormat="false" ht="12.75" hidden="false" customHeight="false" outlineLevel="0" collapsed="false">
      <c r="A181" s="14" t="n">
        <v>35977</v>
      </c>
      <c r="B181" s="15" t="n">
        <v>-1700</v>
      </c>
      <c r="C181" s="18" t="n">
        <v>-0.574777414628649</v>
      </c>
    </row>
    <row r="182" customFormat="false" ht="12.75" hidden="false" customHeight="false" outlineLevel="0" collapsed="false">
      <c r="A182" s="14" t="n">
        <v>36008</v>
      </c>
      <c r="B182" s="15" t="n">
        <v>14200</v>
      </c>
      <c r="C182" s="18" t="n">
        <v>3.53438977847839</v>
      </c>
    </row>
    <row r="183" customFormat="false" ht="12.75" hidden="false" customHeight="false" outlineLevel="0" collapsed="false">
      <c r="A183" s="14" t="n">
        <v>36039</v>
      </c>
      <c r="B183" s="15" t="n">
        <v>16200</v>
      </c>
      <c r="C183" s="18" t="n">
        <v>3.83280757097792</v>
      </c>
    </row>
    <row r="184" customFormat="false" ht="12.75" hidden="false" customHeight="false" outlineLevel="0" collapsed="false">
      <c r="A184" s="14" t="n">
        <v>36069</v>
      </c>
      <c r="B184" s="15" t="n">
        <v>-10900</v>
      </c>
      <c r="C184" s="18" t="n">
        <v>-2.95660036166365</v>
      </c>
    </row>
    <row r="185" customFormat="false" ht="12.75" hidden="false" customHeight="false" outlineLevel="0" collapsed="false">
      <c r="A185" s="14" t="n">
        <v>36100</v>
      </c>
      <c r="B185" s="15" t="n">
        <v>-11200</v>
      </c>
      <c r="C185" s="18" t="n">
        <v>-4.9521002210759</v>
      </c>
    </row>
    <row r="186" customFormat="false" ht="12.75" hidden="false" customHeight="false" outlineLevel="0" collapsed="false">
      <c r="A186" s="14" t="n">
        <v>36130</v>
      </c>
      <c r="B186" s="15" t="n">
        <v>-300</v>
      </c>
      <c r="C186" s="18" t="n">
        <v>-0.120449678800857</v>
      </c>
    </row>
    <row r="187" customFormat="false" ht="12.75" hidden="false" customHeight="false" outlineLevel="0" collapsed="false">
      <c r="A187" s="14" t="n">
        <v>36161</v>
      </c>
      <c r="B187" s="15" t="n">
        <v>-13800</v>
      </c>
      <c r="C187" s="18" t="n">
        <v>-4.8417485027419</v>
      </c>
    </row>
    <row r="188" customFormat="false" ht="12.75" hidden="false" customHeight="false" outlineLevel="0" collapsed="false">
      <c r="A188" s="14" t="n">
        <v>36192</v>
      </c>
      <c r="B188" s="15" t="n">
        <v>-10800</v>
      </c>
      <c r="C188" s="18" t="n">
        <v>-4.28997020854022</v>
      </c>
    </row>
    <row r="189" customFormat="false" ht="12.75" hidden="false" customHeight="false" outlineLevel="0" collapsed="false">
      <c r="A189" s="14" t="n">
        <v>36220</v>
      </c>
      <c r="B189" s="15" t="n">
        <v>-14300</v>
      </c>
      <c r="C189" s="18" t="n">
        <v>-5.93282219788244</v>
      </c>
    </row>
    <row r="190" customFormat="false" ht="12.75" hidden="false" customHeight="false" outlineLevel="0" collapsed="false">
      <c r="A190" s="14" t="n">
        <v>36251</v>
      </c>
      <c r="B190" s="15" t="n">
        <v>-1100</v>
      </c>
      <c r="C190" s="18" t="n">
        <v>-0.515208003522149</v>
      </c>
    </row>
    <row r="191" customFormat="false" ht="12.75" hidden="false" customHeight="false" outlineLevel="0" collapsed="false">
      <c r="A191" s="14" t="n">
        <v>36281</v>
      </c>
      <c r="B191" s="15" t="n">
        <v>-700</v>
      </c>
      <c r="C191" s="18" t="n">
        <v>-0.31369174856262</v>
      </c>
    </row>
    <row r="192" customFormat="false" ht="12.75" hidden="false" customHeight="false" outlineLevel="0" collapsed="false">
      <c r="A192" s="14" t="n">
        <v>36312</v>
      </c>
      <c r="B192" s="15" t="n">
        <v>-17500</v>
      </c>
      <c r="C192" s="18" t="n">
        <v>-7.4916307781878</v>
      </c>
    </row>
    <row r="193" customFormat="false" ht="12.75" hidden="false" customHeight="false" outlineLevel="0" collapsed="false">
      <c r="A193" s="14" t="n">
        <v>36342</v>
      </c>
      <c r="B193" s="15" t="n">
        <v>3100</v>
      </c>
      <c r="C193" s="18" t="n">
        <v>1.50339476236663</v>
      </c>
    </row>
    <row r="194" customFormat="false" ht="12.75" hidden="false" customHeight="false" outlineLevel="0" collapsed="false">
      <c r="A194" s="14" t="n">
        <v>36373</v>
      </c>
      <c r="B194" s="15" t="n">
        <v>-2300</v>
      </c>
      <c r="C194" s="18" t="n">
        <v>-0.94903281177791</v>
      </c>
    </row>
    <row r="195" customFormat="false" ht="12.75" hidden="false" customHeight="false" outlineLevel="0" collapsed="false">
      <c r="A195" s="14" t="n">
        <v>36404</v>
      </c>
      <c r="B195" s="15" t="n">
        <v>-4100</v>
      </c>
      <c r="C195" s="18" t="n">
        <v>-2.32702010885914</v>
      </c>
    </row>
    <row r="196" customFormat="false" ht="12.75" hidden="false" customHeight="false" outlineLevel="0" collapsed="false">
      <c r="A196" s="14" t="n">
        <v>36434</v>
      </c>
      <c r="B196" s="15" t="n">
        <v>-100</v>
      </c>
      <c r="C196" s="18" t="n">
        <v>-0.0515716459090792</v>
      </c>
    </row>
    <row r="197" customFormat="false" ht="12.75" hidden="false" customHeight="false" outlineLevel="0" collapsed="false">
      <c r="A197" s="14" t="n">
        <v>36465</v>
      </c>
      <c r="B197" s="15" t="n">
        <v>-700</v>
      </c>
      <c r="C197" s="18" t="n">
        <v>-0.278582571874304</v>
      </c>
    </row>
    <row r="198" customFormat="false" ht="12.75" hidden="false" customHeight="false" outlineLevel="0" collapsed="false">
      <c r="A198" s="14" t="n">
        <v>36495</v>
      </c>
      <c r="B198" s="15" t="n">
        <v>-400</v>
      </c>
      <c r="C198" s="18" t="n">
        <v>-0.220183082232877</v>
      </c>
    </row>
    <row r="199" customFormat="false" ht="12.75" hidden="false" customHeight="false" outlineLevel="0" collapsed="false">
      <c r="A199" s="14" t="n">
        <v>36526</v>
      </c>
      <c r="B199" s="15" t="n">
        <v>12400</v>
      </c>
      <c r="C199" s="18" t="n">
        <v>4.66104084049091</v>
      </c>
    </row>
    <row r="200" customFormat="false" ht="12.75" hidden="false" customHeight="false" outlineLevel="0" collapsed="false">
      <c r="A200" s="14" t="n">
        <v>36557</v>
      </c>
      <c r="B200" s="15" t="n">
        <v>6300</v>
      </c>
      <c r="C200" s="18" t="n">
        <v>2.19061858896346</v>
      </c>
    </row>
    <row r="201" customFormat="false" ht="12.75" hidden="false" customHeight="false" outlineLevel="0" collapsed="false">
      <c r="A201" s="14" t="n">
        <v>36586</v>
      </c>
      <c r="B201" s="15" t="n">
        <v>1600</v>
      </c>
      <c r="C201" s="18" t="n">
        <v>0.480942647589275</v>
      </c>
    </row>
    <row r="202" customFormat="false" ht="12.75" hidden="false" customHeight="false" outlineLevel="0" collapsed="false">
      <c r="A202" s="14" t="n">
        <v>36617</v>
      </c>
      <c r="B202" s="15" t="n">
        <v>3400</v>
      </c>
      <c r="C202" s="18" t="n">
        <v>1.26992189980316</v>
      </c>
    </row>
    <row r="203" customFormat="false" ht="12.75" hidden="false" customHeight="false" outlineLevel="0" collapsed="false">
      <c r="A203" s="14" t="n">
        <v>36647</v>
      </c>
      <c r="B203" s="15" t="n">
        <v>1000</v>
      </c>
      <c r="C203" s="18" t="n">
        <v>0.317413964944802</v>
      </c>
    </row>
    <row r="204" customFormat="false" ht="12.75" hidden="false" customHeight="false" outlineLevel="0" collapsed="false">
      <c r="A204" s="14" t="n">
        <v>36678</v>
      </c>
      <c r="B204" s="15" t="n">
        <v>10200</v>
      </c>
      <c r="C204" s="18" t="n">
        <v>4.53490543388375</v>
      </c>
    </row>
    <row r="205" customFormat="false" ht="12.75" hidden="false" customHeight="false" outlineLevel="0" collapsed="false">
      <c r="A205" s="14" t="n">
        <v>36708</v>
      </c>
      <c r="B205" s="15" t="n">
        <v>4000</v>
      </c>
      <c r="C205" s="18" t="n">
        <v>1.66126754713847</v>
      </c>
    </row>
    <row r="206" customFormat="false" ht="12.75" hidden="false" customHeight="false" outlineLevel="0" collapsed="false">
      <c r="A206" s="14" t="n">
        <v>36739</v>
      </c>
      <c r="B206" s="15" t="n">
        <v>200</v>
      </c>
      <c r="C206" s="18" t="n">
        <v>0.0724564174648949</v>
      </c>
    </row>
    <row r="207" customFormat="false" ht="12.75" hidden="false" customHeight="false" outlineLevel="0" collapsed="false">
      <c r="A207" s="14" t="n">
        <v>36770</v>
      </c>
      <c r="B207" s="15" t="n">
        <v>11100</v>
      </c>
      <c r="C207" s="18" t="n">
        <v>3.63972613520107</v>
      </c>
    </row>
    <row r="208" customFormat="false" ht="12.75" hidden="false" customHeight="false" outlineLevel="0" collapsed="false">
      <c r="A208" s="14" t="n">
        <v>36800</v>
      </c>
      <c r="B208" s="15" t="n">
        <v>-16800</v>
      </c>
      <c r="C208" s="18" t="n">
        <v>-4.81270554263255</v>
      </c>
    </row>
    <row r="209" customFormat="false" ht="12.75" hidden="false" customHeight="false" outlineLevel="0" collapsed="false">
      <c r="A209" s="14" t="n">
        <v>36831</v>
      </c>
      <c r="B209" s="15" t="n">
        <v>3100</v>
      </c>
      <c r="C209" s="18" t="n">
        <v>1.04748839315281</v>
      </c>
    </row>
    <row r="210" customFormat="false" ht="12.75" hidden="false" customHeight="false" outlineLevel="0" collapsed="false">
      <c r="A210" s="14" t="n">
        <v>36861</v>
      </c>
      <c r="B210" s="15" t="n">
        <v>1400</v>
      </c>
      <c r="C210" s="18" t="n">
        <v>0.451049818452448</v>
      </c>
    </row>
    <row r="211" customFormat="false" ht="12.75" hidden="false" customHeight="false" outlineLevel="0" collapsed="false">
      <c r="A211" s="14" t="n">
        <v>36892</v>
      </c>
      <c r="B211" s="15" t="n">
        <v>1400</v>
      </c>
      <c r="C211" s="18" t="n">
        <v>0.384311314125088</v>
      </c>
    </row>
    <row r="212" customFormat="false" ht="12.75" hidden="false" customHeight="false" outlineLevel="0" collapsed="false">
      <c r="A212" s="14" t="n">
        <v>36923</v>
      </c>
      <c r="B212" s="15" t="n">
        <v>-1100</v>
      </c>
      <c r="C212" s="18" t="n">
        <v>-0.397116214255028</v>
      </c>
    </row>
    <row r="213" customFormat="false" ht="12.75" hidden="false" customHeight="false" outlineLevel="0" collapsed="false">
      <c r="A213" s="14" t="n">
        <v>36951</v>
      </c>
      <c r="B213" s="15" t="n">
        <v>-100</v>
      </c>
      <c r="C213" s="18" t="n">
        <v>-0.0354604899221288</v>
      </c>
    </row>
    <row r="214" customFormat="false" ht="12.75" hidden="false" customHeight="false" outlineLevel="0" collapsed="false">
      <c r="A214" s="14" t="n">
        <v>36982</v>
      </c>
      <c r="B214" s="15" t="n">
        <v>600</v>
      </c>
      <c r="C214" s="18" t="n">
        <v>0.266704597987269</v>
      </c>
    </row>
    <row r="215" customFormat="false" ht="12.75" hidden="false" customHeight="false" outlineLevel="0" collapsed="false">
      <c r="A215" s="14" t="n">
        <v>37012</v>
      </c>
      <c r="B215" s="15" t="n">
        <v>-200</v>
      </c>
      <c r="C215" s="18" t="n">
        <v>-0.0776279988666312</v>
      </c>
    </row>
    <row r="216" customFormat="false" ht="12.75" hidden="false" customHeight="false" outlineLevel="0" collapsed="false">
      <c r="A216" s="14" t="n">
        <v>37043</v>
      </c>
      <c r="B216" s="15" t="n">
        <v>-1200</v>
      </c>
      <c r="C216" s="18" t="n">
        <v>-0.533409195974539</v>
      </c>
    </row>
    <row r="217" customFormat="false" ht="12.75" hidden="false" customHeight="false" outlineLevel="0" collapsed="false">
      <c r="A217" s="14" t="n">
        <v>37073</v>
      </c>
      <c r="B217" s="15" t="n">
        <v>-2000</v>
      </c>
      <c r="C217" s="18" t="n">
        <v>-0.91741856763439</v>
      </c>
    </row>
    <row r="218" customFormat="false" ht="12.75" hidden="false" customHeight="false" outlineLevel="0" collapsed="false">
      <c r="A218" s="14" t="n">
        <v>37104</v>
      </c>
      <c r="B218" s="15" t="n">
        <v>-1700</v>
      </c>
      <c r="C218" s="18" t="n">
        <v>-0.715846741423524</v>
      </c>
    </row>
    <row r="219" customFormat="false" ht="12.75" hidden="false" customHeight="false" outlineLevel="0" collapsed="false">
      <c r="A219" s="14" t="n">
        <v>37135</v>
      </c>
      <c r="B219" s="15" t="n">
        <v>-20000</v>
      </c>
      <c r="C219" s="18" t="n">
        <v>-6.27872516764196</v>
      </c>
    </row>
    <row r="220" customFormat="false" ht="12.75" hidden="false" customHeight="false" outlineLevel="0" collapsed="false">
      <c r="A220" s="14" t="n">
        <v>37165</v>
      </c>
      <c r="B220" s="15" t="n">
        <v>-3700</v>
      </c>
      <c r="C220" s="18" t="n">
        <v>-1.24739984559213</v>
      </c>
    </row>
    <row r="221" customFormat="false" ht="12.75" hidden="false" customHeight="false" outlineLevel="0" collapsed="false">
      <c r="A221" s="14" t="n">
        <v>37196</v>
      </c>
      <c r="B221" s="15" t="n">
        <v>100</v>
      </c>
      <c r="C221" s="18" t="n">
        <v>0.0295356406575815</v>
      </c>
    </row>
    <row r="222" customFormat="false" ht="12.75" hidden="false" customHeight="false" outlineLevel="0" collapsed="false">
      <c r="A222" s="14" t="n">
        <v>37226</v>
      </c>
      <c r="B222" s="15" t="n">
        <v>-700</v>
      </c>
      <c r="C222" s="18" t="n">
        <v>-0.270906220006811</v>
      </c>
    </row>
    <row r="223" customFormat="false" ht="12.75" hidden="false" customHeight="false" outlineLevel="0" collapsed="false">
      <c r="A223" s="14" t="n">
        <v>37257</v>
      </c>
      <c r="B223" s="15" t="n">
        <v>-16000</v>
      </c>
      <c r="C223" s="18" t="n">
        <v>-4.82397030846275</v>
      </c>
    </row>
    <row r="224" customFormat="false" ht="12.75" hidden="false" customHeight="false" outlineLevel="0" collapsed="false">
      <c r="A224" s="14" t="n">
        <v>37288</v>
      </c>
      <c r="B224" s="15" t="n">
        <v>-7500</v>
      </c>
      <c r="C224" s="18" t="n">
        <v>-3.43889991884196</v>
      </c>
    </row>
    <row r="225" customFormat="false" ht="12.75" hidden="false" customHeight="false" outlineLevel="0" collapsed="false">
      <c r="A225" s="14" t="n">
        <v>37316</v>
      </c>
      <c r="B225" s="15" t="n">
        <v>200</v>
      </c>
      <c r="C225" s="18" t="n">
        <v>0.0853708509766425</v>
      </c>
    </row>
    <row r="226" customFormat="false" ht="12.75" hidden="false" customHeight="false" outlineLevel="0" collapsed="false">
      <c r="A226" s="14" t="n">
        <v>37347</v>
      </c>
      <c r="B226" s="15" t="n">
        <v>-1700</v>
      </c>
      <c r="C226" s="18" t="n">
        <v>-0.697516022353337</v>
      </c>
    </row>
    <row r="227" customFormat="false" ht="12.75" hidden="false" customHeight="false" outlineLevel="0" collapsed="false">
      <c r="A227" s="14" t="n">
        <v>37377</v>
      </c>
      <c r="B227" s="15" t="n">
        <v>-300</v>
      </c>
      <c r="C227" s="18" t="n">
        <v>-0.142753137000186</v>
      </c>
    </row>
    <row r="228" customFormat="false" ht="12.75" hidden="false" customHeight="false" outlineLevel="0" collapsed="false">
      <c r="A228" s="14" t="n">
        <v>37408</v>
      </c>
      <c r="B228" s="15" t="n">
        <v>-200</v>
      </c>
      <c r="C228" s="18" t="n">
        <v>-0.110998878911323</v>
      </c>
    </row>
    <row r="229" customFormat="false" ht="12.75" hidden="false" customHeight="false" outlineLevel="0" collapsed="false">
      <c r="A229" s="14" t="n">
        <v>37438</v>
      </c>
      <c r="B229" s="15" t="n">
        <v>-3300</v>
      </c>
      <c r="C229" s="18" t="n">
        <v>-1.3552584026021</v>
      </c>
    </row>
    <row r="230" customFormat="false" ht="12.75" hidden="false" customHeight="false" outlineLevel="0" collapsed="false">
      <c r="A230" s="14" t="n">
        <v>37469</v>
      </c>
      <c r="B230" s="15" t="n">
        <v>-12100</v>
      </c>
      <c r="C230" s="18" t="n">
        <v>-4.56660640759038</v>
      </c>
    </row>
    <row r="231" customFormat="false" ht="12.75" hidden="false" customHeight="false" outlineLevel="0" collapsed="false">
      <c r="A231" s="14" t="n">
        <v>37500</v>
      </c>
      <c r="B231" s="15" t="n">
        <v>-5000</v>
      </c>
      <c r="C231" s="18" t="n">
        <v>-2.07253886010363</v>
      </c>
    </row>
    <row r="232" customFormat="false" ht="12.75" hidden="false" customHeight="false" outlineLevel="0" collapsed="false">
      <c r="A232" s="14" t="n">
        <v>37530</v>
      </c>
      <c r="B232" s="15" t="n">
        <v>700</v>
      </c>
      <c r="C232" s="18" t="n">
        <v>0.237943084014304</v>
      </c>
    </row>
    <row r="233" customFormat="false" ht="12.75" hidden="false" customHeight="false" outlineLevel="0" collapsed="false">
      <c r="A233" s="14" t="n">
        <v>37561</v>
      </c>
      <c r="B233" s="15" t="n">
        <v>100</v>
      </c>
      <c r="C233" s="18" t="n">
        <v>0.0375544539582395</v>
      </c>
    </row>
    <row r="234" customFormat="false" ht="12.75" hidden="false" customHeight="false" outlineLevel="0" collapsed="false">
      <c r="A234" s="14" t="n">
        <v>37591</v>
      </c>
      <c r="B234" s="15" t="n">
        <v>-200</v>
      </c>
      <c r="C234" s="18" t="n">
        <v>-0.082840890263434</v>
      </c>
    </row>
    <row r="235" customFormat="false" ht="12.75" hidden="false" customHeight="false" outlineLevel="0" collapsed="false">
      <c r="A235" s="14" t="n">
        <v>37622</v>
      </c>
      <c r="B235" s="15" t="n">
        <v>-3700</v>
      </c>
      <c r="C235" s="18" t="n">
        <v>-1.28299967636044</v>
      </c>
    </row>
    <row r="236" customFormat="false" ht="12.75" hidden="false" customHeight="false" outlineLevel="0" collapsed="false">
      <c r="A236" s="14" t="n">
        <v>37653</v>
      </c>
      <c r="B236" s="15" t="n">
        <v>-2300</v>
      </c>
      <c r="C236" s="18" t="n">
        <v>-1.07855810849044</v>
      </c>
    </row>
    <row r="237" customFormat="false" ht="12.75" hidden="false" customHeight="false" outlineLevel="0" collapsed="false">
      <c r="A237" s="14" t="n">
        <v>37681</v>
      </c>
      <c r="B237" s="15" t="n">
        <v>-1200</v>
      </c>
      <c r="C237" s="18" t="n">
        <v>-0.471494861360865</v>
      </c>
    </row>
    <row r="238" customFormat="false" ht="12.75" hidden="false" customHeight="false" outlineLevel="0" collapsed="false">
      <c r="A238" s="14" t="n">
        <v>37712</v>
      </c>
      <c r="B238" s="15" t="n">
        <v>-800</v>
      </c>
      <c r="C238" s="18" t="n">
        <v>-0.355962671381195</v>
      </c>
    </row>
    <row r="239" customFormat="false" ht="12.75" hidden="false" customHeight="false" outlineLevel="0" collapsed="false">
      <c r="A239" s="14" t="n">
        <v>37742</v>
      </c>
      <c r="B239" s="15" t="n">
        <v>-13300</v>
      </c>
      <c r="C239" s="18" t="n">
        <v>-5.74795436210672</v>
      </c>
    </row>
    <row r="240" customFormat="false" ht="12.75" hidden="false" customHeight="false" outlineLevel="0" collapsed="false">
      <c r="A240" s="14" t="n">
        <v>37773</v>
      </c>
      <c r="B240" s="15" t="n">
        <v>-8600</v>
      </c>
      <c r="C240" s="18" t="n">
        <v>-3.52505728218084</v>
      </c>
    </row>
    <row r="241" customFormat="false" ht="12.75" hidden="false" customHeight="false" outlineLevel="0" collapsed="false">
      <c r="A241" s="14" t="n">
        <v>37803</v>
      </c>
      <c r="B241" s="15" t="n">
        <v>-300</v>
      </c>
      <c r="C241" s="18" t="n">
        <v>-0.123824356526094</v>
      </c>
    </row>
    <row r="242" customFormat="false" ht="12.75" hidden="false" customHeight="false" outlineLevel="0" collapsed="false">
      <c r="A242" s="14" t="n">
        <v>37834</v>
      </c>
      <c r="B242" s="15" t="n">
        <v>-100</v>
      </c>
      <c r="C242" s="18" t="n">
        <v>-0.0415540091308009</v>
      </c>
    </row>
    <row r="243" customFormat="false" ht="12.75" hidden="false" customHeight="false" outlineLevel="0" collapsed="false">
      <c r="A243" s="14" t="n">
        <v>37865</v>
      </c>
      <c r="B243" s="15" t="n">
        <v>0</v>
      </c>
      <c r="C243" s="18" t="n">
        <v>0</v>
      </c>
    </row>
    <row r="244" customFormat="false" ht="12.75" hidden="false" customHeight="false" outlineLevel="0" collapsed="false">
      <c r="A244" s="14" t="n">
        <v>37895</v>
      </c>
      <c r="B244" s="15" t="n">
        <v>-700</v>
      </c>
      <c r="C244" s="18" t="n">
        <v>-0.268459807731642</v>
      </c>
    </row>
    <row r="245" customFormat="false" ht="12.75" hidden="false" customHeight="false" outlineLevel="0" collapsed="false">
      <c r="A245" s="14" t="n">
        <v>37926</v>
      </c>
      <c r="B245" s="15" t="n">
        <v>300</v>
      </c>
      <c r="C245" s="18" t="n">
        <v>0.114925942999286</v>
      </c>
    </row>
    <row r="246" customFormat="false" ht="12.75" hidden="false" customHeight="false" outlineLevel="0" collapsed="false">
      <c r="A246" s="14" t="n">
        <v>37956</v>
      </c>
      <c r="B246" s="15" t="n">
        <v>-300</v>
      </c>
      <c r="C246" s="18" t="n">
        <v>-0.115783772518336</v>
      </c>
    </row>
    <row r="247" customFormat="false" ht="12.75" hidden="false" customHeight="false" outlineLevel="0" collapsed="false">
      <c r="A247" s="14" t="n">
        <v>37987</v>
      </c>
      <c r="B247" s="15" t="n">
        <v>9600</v>
      </c>
      <c r="C247" s="18" t="n">
        <v>3.13329561773794</v>
      </c>
    </row>
    <row r="248" customFormat="false" ht="12.75" hidden="false" customHeight="false" outlineLevel="0" collapsed="false">
      <c r="A248" s="14" t="n">
        <v>38018</v>
      </c>
      <c r="B248" s="15" t="n">
        <v>7300</v>
      </c>
      <c r="C248" s="18" t="n">
        <v>2.3292718207035</v>
      </c>
    </row>
    <row r="249" customFormat="false" ht="12.75" hidden="false" customHeight="false" outlineLevel="0" collapsed="false">
      <c r="A249" s="14" t="n">
        <v>38047</v>
      </c>
      <c r="B249" s="15" t="n">
        <v>5800</v>
      </c>
      <c r="C249" s="18" t="n">
        <v>1.694030780734</v>
      </c>
    </row>
    <row r="250" customFormat="false" ht="12.75" hidden="false" customHeight="false" outlineLevel="0" collapsed="false">
      <c r="A250" s="14" t="n">
        <v>38078</v>
      </c>
      <c r="B250" s="15" t="n">
        <v>-7600</v>
      </c>
      <c r="C250" s="18" t="n">
        <v>-2.90088884251991</v>
      </c>
    </row>
    <row r="251" customFormat="false" ht="12.75" hidden="false" customHeight="false" outlineLevel="0" collapsed="false">
      <c r="A251" s="14" t="n">
        <v>38108</v>
      </c>
      <c r="B251" s="15" t="n">
        <v>-3100</v>
      </c>
      <c r="C251" s="18" t="n">
        <v>-1.27730409176812</v>
      </c>
    </row>
    <row r="252" customFormat="false" ht="12.75" hidden="false" customHeight="false" outlineLevel="0" collapsed="false">
      <c r="A252" s="14" t="n">
        <v>38139</v>
      </c>
      <c r="B252" s="15" t="n">
        <v>-4100</v>
      </c>
      <c r="C252" s="18" t="n">
        <v>-1.46218295593955</v>
      </c>
    </row>
    <row r="253" customFormat="false" ht="12.75" hidden="false" customHeight="false" outlineLevel="0" collapsed="false">
      <c r="A253" s="14" t="n">
        <v>38169</v>
      </c>
      <c r="B253" s="15" t="n">
        <v>-400</v>
      </c>
      <c r="C253" s="18" t="n">
        <v>-0.182078333133553</v>
      </c>
    </row>
    <row r="254" customFormat="false" ht="12.75" hidden="false" customHeight="false" outlineLevel="0" collapsed="false">
      <c r="A254" s="14" t="n">
        <v>38200</v>
      </c>
      <c r="B254" s="15" t="n">
        <v>-500</v>
      </c>
      <c r="C254" s="18" t="n">
        <v>-0.209987274771149</v>
      </c>
    </row>
    <row r="255" customFormat="false" ht="12.75" hidden="false" customHeight="false" outlineLevel="0" collapsed="false">
      <c r="A255" s="14" t="n">
        <v>38231</v>
      </c>
      <c r="B255" s="15" t="n">
        <v>0</v>
      </c>
      <c r="C255" s="18" t="n">
        <v>0</v>
      </c>
    </row>
    <row r="256" customFormat="false" ht="12.75" hidden="false" customHeight="false" outlineLevel="0" collapsed="false">
      <c r="A256" s="14" t="n">
        <v>38261</v>
      </c>
      <c r="B256" s="15" t="n">
        <v>0</v>
      </c>
      <c r="C256" s="18" t="n">
        <v>0</v>
      </c>
    </row>
    <row r="257" customFormat="false" ht="12.75" hidden="false" customHeight="false" outlineLevel="0" collapsed="false">
      <c r="A257" s="14" t="n">
        <v>38292</v>
      </c>
      <c r="B257" s="15" t="n">
        <v>-600</v>
      </c>
      <c r="C257" s="18" t="n">
        <v>-0.160606163350744</v>
      </c>
    </row>
    <row r="258" customFormat="false" ht="12.75" hidden="false" customHeight="false" outlineLevel="0" collapsed="false">
      <c r="A258" s="14" t="n">
        <v>38322</v>
      </c>
      <c r="B258" s="15" t="n">
        <v>-100</v>
      </c>
      <c r="C258" s="18" t="n">
        <v>-0.0279529756408453</v>
      </c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7</v>
      </c>
    </row>
    <row r="7" customFormat="false" ht="12.75" hidden="false" customHeight="false" outlineLevel="0" collapsed="false">
      <c r="A7" s="10" t="n">
        <v>30682</v>
      </c>
      <c r="B7" s="12" t="n">
        <v>5.65</v>
      </c>
    </row>
    <row r="8" customFormat="false" ht="12.75" hidden="false" customHeight="false" outlineLevel="0" collapsed="false">
      <c r="A8" s="10" t="n">
        <v>30713</v>
      </c>
      <c r="B8" s="12" t="n">
        <v>5.525</v>
      </c>
    </row>
    <row r="9" customFormat="false" ht="12.75" hidden="false" customHeight="false" outlineLevel="0" collapsed="false">
      <c r="A9" s="10" t="n">
        <v>30742</v>
      </c>
      <c r="B9" s="12" t="n">
        <v>5.275</v>
      </c>
    </row>
    <row r="10" customFormat="false" ht="12.75" hidden="false" customHeight="false" outlineLevel="0" collapsed="false">
      <c r="A10" s="10" t="n">
        <v>30773</v>
      </c>
      <c r="B10" s="12" t="n">
        <v>6.225</v>
      </c>
    </row>
    <row r="11" customFormat="false" ht="12.75" hidden="false" customHeight="false" outlineLevel="0" collapsed="false">
      <c r="A11" s="10" t="n">
        <v>30803</v>
      </c>
      <c r="B11" s="12" t="n">
        <v>5.35</v>
      </c>
    </row>
    <row r="12" customFormat="false" ht="12.75" hidden="false" customHeight="false" outlineLevel="0" collapsed="false">
      <c r="A12" s="10" t="n">
        <v>30834</v>
      </c>
      <c r="B12" s="12" t="n">
        <v>5.775</v>
      </c>
    </row>
    <row r="13" customFormat="false" ht="12.75" hidden="false" customHeight="false" outlineLevel="0" collapsed="false">
      <c r="A13" s="10" t="n">
        <v>30864</v>
      </c>
      <c r="B13" s="12" t="n">
        <v>5.825</v>
      </c>
    </row>
    <row r="14" customFormat="false" ht="12.75" hidden="false" customHeight="false" outlineLevel="0" collapsed="false">
      <c r="A14" s="10" t="n">
        <v>30895</v>
      </c>
      <c r="B14" s="12" t="n">
        <v>5.8</v>
      </c>
    </row>
    <row r="15" customFormat="false" ht="12.75" hidden="false" customHeight="false" outlineLevel="0" collapsed="false">
      <c r="A15" s="10" t="n">
        <v>30926</v>
      </c>
      <c r="B15" s="12" t="n">
        <v>5.775</v>
      </c>
    </row>
    <row r="16" customFormat="false" ht="12.75" hidden="false" customHeight="false" outlineLevel="0" collapsed="false">
      <c r="A16" s="10" t="n">
        <v>30956</v>
      </c>
      <c r="B16" s="12" t="n">
        <v>5.95</v>
      </c>
    </row>
    <row r="17" customFormat="false" ht="12.75" hidden="false" customHeight="false" outlineLevel="0" collapsed="false">
      <c r="A17" s="10" t="n">
        <v>30987</v>
      </c>
      <c r="B17" s="12" t="n">
        <v>6.5125</v>
      </c>
    </row>
    <row r="18" customFormat="false" ht="12.75" hidden="false" customHeight="false" outlineLevel="0" collapsed="false">
      <c r="A18" s="10" t="n">
        <v>31017</v>
      </c>
      <c r="B18" s="12" t="n">
        <v>6.3875</v>
      </c>
    </row>
    <row r="19" customFormat="false" ht="12.75" hidden="false" customHeight="false" outlineLevel="0" collapsed="false">
      <c r="A19" s="10" t="n">
        <v>31048</v>
      </c>
      <c r="B19" s="12" t="n">
        <v>6.125</v>
      </c>
    </row>
    <row r="20" customFormat="false" ht="12.75" hidden="false" customHeight="false" outlineLevel="0" collapsed="false">
      <c r="A20" s="10" t="n">
        <v>31079</v>
      </c>
      <c r="B20" s="12" t="n">
        <v>5.3875</v>
      </c>
    </row>
    <row r="21" customFormat="false" ht="12.75" hidden="false" customHeight="false" outlineLevel="0" collapsed="false">
      <c r="A21" s="10" t="n">
        <v>31107</v>
      </c>
      <c r="B21" s="12" t="n">
        <v>5.625</v>
      </c>
    </row>
    <row r="22" customFormat="false" ht="12.75" hidden="false" customHeight="false" outlineLevel="0" collapsed="false">
      <c r="A22" s="10" t="n">
        <v>31138</v>
      </c>
      <c r="B22" s="12" t="n">
        <v>4.5375</v>
      </c>
    </row>
    <row r="23" customFormat="false" ht="12.75" hidden="false" customHeight="false" outlineLevel="0" collapsed="false">
      <c r="A23" s="10" t="n">
        <v>31168</v>
      </c>
      <c r="B23" s="12" t="n">
        <v>4.25</v>
      </c>
    </row>
    <row r="24" customFormat="false" ht="12.75" hidden="false" customHeight="false" outlineLevel="0" collapsed="false">
      <c r="A24" s="10" t="n">
        <v>31199</v>
      </c>
      <c r="B24" s="12" t="n">
        <v>4.5875</v>
      </c>
    </row>
    <row r="25" customFormat="false" ht="12.75" hidden="false" customHeight="false" outlineLevel="0" collapsed="false">
      <c r="A25" s="10" t="n">
        <v>31229</v>
      </c>
      <c r="B25" s="12" t="n">
        <v>4.2125</v>
      </c>
    </row>
    <row r="26" customFormat="false" ht="12.75" hidden="false" customHeight="false" outlineLevel="0" collapsed="false">
      <c r="A26" s="10" t="n">
        <v>31260</v>
      </c>
      <c r="B26" s="12" t="n">
        <v>4.65</v>
      </c>
    </row>
    <row r="27" customFormat="false" ht="12.75" hidden="false" customHeight="false" outlineLevel="0" collapsed="false">
      <c r="A27" s="10" t="n">
        <v>31291</v>
      </c>
      <c r="B27" s="12" t="n">
        <v>4.9</v>
      </c>
    </row>
    <row r="28" customFormat="false" ht="12.75" hidden="false" customHeight="false" outlineLevel="0" collapsed="false">
      <c r="A28" s="10" t="n">
        <v>31321</v>
      </c>
      <c r="B28" s="12" t="n">
        <v>4.7</v>
      </c>
    </row>
    <row r="29" customFormat="false" ht="12.75" hidden="false" customHeight="false" outlineLevel="0" collapsed="false">
      <c r="A29" s="10" t="n">
        <v>31352</v>
      </c>
      <c r="B29" s="12" t="n">
        <v>4.825</v>
      </c>
    </row>
    <row r="30" customFormat="false" ht="12.75" hidden="false" customHeight="false" outlineLevel="0" collapsed="false">
      <c r="A30" s="10" t="n">
        <v>31382</v>
      </c>
      <c r="B30" s="12" t="n">
        <v>4.2</v>
      </c>
    </row>
    <row r="31" customFormat="false" ht="12.75" hidden="false" customHeight="false" outlineLevel="0" collapsed="false">
      <c r="A31" s="10" t="n">
        <v>31413</v>
      </c>
      <c r="B31" s="12" t="n">
        <v>4.4</v>
      </c>
    </row>
    <row r="32" customFormat="false" ht="12.75" hidden="false" customHeight="false" outlineLevel="0" collapsed="false">
      <c r="A32" s="10" t="n">
        <v>31444</v>
      </c>
      <c r="B32" s="12" t="n">
        <v>4.35</v>
      </c>
    </row>
    <row r="33" customFormat="false" ht="12.75" hidden="false" customHeight="false" outlineLevel="0" collapsed="false">
      <c r="A33" s="10" t="n">
        <v>31472</v>
      </c>
      <c r="B33" s="12" t="n">
        <v>4.275</v>
      </c>
    </row>
    <row r="34" customFormat="false" ht="12.75" hidden="false" customHeight="false" outlineLevel="0" collapsed="false">
      <c r="A34" s="10" t="n">
        <v>31503</v>
      </c>
      <c r="B34" s="12" t="n">
        <v>4.175</v>
      </c>
    </row>
    <row r="35" customFormat="false" ht="12.75" hidden="false" customHeight="false" outlineLevel="0" collapsed="false">
      <c r="A35" s="10" t="n">
        <v>31533</v>
      </c>
      <c r="B35" s="12" t="n">
        <v>4.4</v>
      </c>
    </row>
    <row r="36" customFormat="false" ht="12.75" hidden="false" customHeight="false" outlineLevel="0" collapsed="false">
      <c r="A36" s="10" t="n">
        <v>31564</v>
      </c>
      <c r="B36" s="12" t="n">
        <v>4.575</v>
      </c>
    </row>
    <row r="37" customFormat="false" ht="12.75" hidden="false" customHeight="false" outlineLevel="0" collapsed="false">
      <c r="A37" s="10" t="n">
        <v>31594</v>
      </c>
      <c r="B37" s="12" t="n">
        <v>4.7125</v>
      </c>
    </row>
    <row r="38" customFormat="false" ht="12.75" hidden="false" customHeight="false" outlineLevel="0" collapsed="false">
      <c r="A38" s="10" t="n">
        <v>31625</v>
      </c>
      <c r="B38" s="12" t="n">
        <v>4.925</v>
      </c>
    </row>
    <row r="39" customFormat="false" ht="12.75" hidden="false" customHeight="false" outlineLevel="0" collapsed="false">
      <c r="A39" s="10" t="n">
        <v>31656</v>
      </c>
      <c r="B39" s="12" t="n">
        <v>5.075</v>
      </c>
    </row>
    <row r="40" customFormat="false" ht="12.75" hidden="false" customHeight="false" outlineLevel="0" collapsed="false">
      <c r="A40" s="10" t="n">
        <v>31686</v>
      </c>
      <c r="B40" s="12" t="n">
        <v>4.9125</v>
      </c>
    </row>
    <row r="41" customFormat="false" ht="12.75" hidden="false" customHeight="false" outlineLevel="0" collapsed="false">
      <c r="A41" s="10" t="n">
        <v>31717</v>
      </c>
      <c r="B41" s="12" t="n">
        <v>5.1</v>
      </c>
    </row>
    <row r="42" customFormat="false" ht="12.75" hidden="false" customHeight="false" outlineLevel="0" collapsed="false">
      <c r="A42" s="10" t="n">
        <v>31747</v>
      </c>
      <c r="B42" s="12" t="n">
        <v>4.9625</v>
      </c>
    </row>
    <row r="43" customFormat="false" ht="12.75" hidden="false" customHeight="false" outlineLevel="0" collapsed="false">
      <c r="A43" s="10" t="n">
        <v>31778</v>
      </c>
      <c r="B43" s="12" t="n">
        <v>6.25</v>
      </c>
    </row>
    <row r="44" customFormat="false" ht="12.75" hidden="false" customHeight="false" outlineLevel="0" collapsed="false">
      <c r="A44" s="10" t="n">
        <v>31809</v>
      </c>
      <c r="B44" s="12" t="n">
        <v>7.3</v>
      </c>
    </row>
    <row r="45" customFormat="false" ht="12.75" hidden="false" customHeight="false" outlineLevel="0" collapsed="false">
      <c r="A45" s="10" t="n">
        <v>31837</v>
      </c>
      <c r="B45" s="12" t="n">
        <v>6.425</v>
      </c>
    </row>
    <row r="46" customFormat="false" ht="12.75" hidden="false" customHeight="false" outlineLevel="0" collapsed="false">
      <c r="A46" s="10" t="n">
        <v>31868</v>
      </c>
      <c r="B46" s="12" t="n">
        <v>6.525</v>
      </c>
    </row>
    <row r="47" customFormat="false" ht="12.75" hidden="false" customHeight="false" outlineLevel="0" collapsed="false">
      <c r="A47" s="10" t="n">
        <v>31898</v>
      </c>
      <c r="B47" s="12" t="n">
        <v>6.35</v>
      </c>
    </row>
    <row r="48" customFormat="false" ht="12.75" hidden="false" customHeight="false" outlineLevel="0" collapsed="false">
      <c r="A48" s="10" t="n">
        <v>31929</v>
      </c>
      <c r="B48" s="12" t="n">
        <v>5.8</v>
      </c>
    </row>
    <row r="49" customFormat="false" ht="12.75" hidden="false" customHeight="false" outlineLevel="0" collapsed="false">
      <c r="A49" s="10" t="n">
        <v>31959</v>
      </c>
      <c r="B49" s="12" t="n">
        <v>5.85</v>
      </c>
    </row>
    <row r="50" customFormat="false" ht="12.75" hidden="false" customHeight="false" outlineLevel="0" collapsed="false">
      <c r="A50" s="10" t="n">
        <v>31990</v>
      </c>
      <c r="B50" s="12" t="n">
        <v>5.9875</v>
      </c>
    </row>
    <row r="51" customFormat="false" ht="12.75" hidden="false" customHeight="false" outlineLevel="0" collapsed="false">
      <c r="A51" s="10" t="n">
        <v>32021</v>
      </c>
      <c r="B51" s="12" t="n">
        <v>5.75</v>
      </c>
    </row>
    <row r="52" customFormat="false" ht="12.75" hidden="false" customHeight="false" outlineLevel="0" collapsed="false">
      <c r="A52" s="10" t="n">
        <v>32051</v>
      </c>
      <c r="B52" s="12" t="n">
        <v>5.3625</v>
      </c>
    </row>
    <row r="53" customFormat="false" ht="12.75" hidden="false" customHeight="false" outlineLevel="0" collapsed="false">
      <c r="A53" s="10" t="n">
        <v>32082</v>
      </c>
      <c r="B53" s="12" t="n">
        <v>5.975</v>
      </c>
    </row>
    <row r="54" customFormat="false" ht="12.75" hidden="false" customHeight="false" outlineLevel="0" collapsed="false">
      <c r="A54" s="10" t="n">
        <v>32112</v>
      </c>
      <c r="B54" s="12" t="n">
        <v>5.75</v>
      </c>
    </row>
    <row r="55" customFormat="false" ht="12.75" hidden="false" customHeight="false" outlineLevel="0" collapsed="false">
      <c r="A55" s="10" t="n">
        <v>32143</v>
      </c>
      <c r="B55" s="12" t="n">
        <v>5.775</v>
      </c>
    </row>
    <row r="56" customFormat="false" ht="12.75" hidden="false" customHeight="false" outlineLevel="0" collapsed="false">
      <c r="A56" s="10" t="n">
        <v>32174</v>
      </c>
      <c r="B56" s="12" t="n">
        <v>5.3375</v>
      </c>
    </row>
    <row r="57" customFormat="false" ht="12.75" hidden="false" customHeight="false" outlineLevel="0" collapsed="false">
      <c r="A57" s="10" t="n">
        <v>32203</v>
      </c>
      <c r="B57" s="12" t="n">
        <v>5.475</v>
      </c>
    </row>
    <row r="58" customFormat="false" ht="12.75" hidden="false" customHeight="false" outlineLevel="0" collapsed="false">
      <c r="A58" s="10" t="n">
        <v>32234</v>
      </c>
      <c r="B58" s="12" t="n">
        <v>6.15</v>
      </c>
    </row>
    <row r="59" customFormat="false" ht="12.75" hidden="false" customHeight="false" outlineLevel="0" collapsed="false">
      <c r="A59" s="10" t="n">
        <v>32264</v>
      </c>
      <c r="B59" s="12" t="n">
        <v>5.45</v>
      </c>
    </row>
    <row r="60" customFormat="false" ht="12.75" hidden="false" customHeight="false" outlineLevel="0" collapsed="false">
      <c r="A60" s="10" t="n">
        <v>32295</v>
      </c>
      <c r="B60" s="12" t="n">
        <v>4.1375</v>
      </c>
    </row>
    <row r="61" customFormat="false" ht="12.75" hidden="false" customHeight="false" outlineLevel="0" collapsed="false">
      <c r="A61" s="10" t="n">
        <v>32325</v>
      </c>
      <c r="B61" s="12" t="n">
        <v>3.075</v>
      </c>
    </row>
    <row r="62" customFormat="false" ht="12.75" hidden="false" customHeight="false" outlineLevel="0" collapsed="false">
      <c r="A62" s="10" t="n">
        <v>32356</v>
      </c>
      <c r="B62" s="12" t="n">
        <v>2.775</v>
      </c>
    </row>
    <row r="63" customFormat="false" ht="12.75" hidden="false" customHeight="false" outlineLevel="0" collapsed="false">
      <c r="A63" s="10" t="n">
        <v>32387</v>
      </c>
      <c r="B63" s="12" t="n">
        <v>3.06875</v>
      </c>
    </row>
    <row r="64" customFormat="false" ht="12.75" hidden="false" customHeight="false" outlineLevel="0" collapsed="false">
      <c r="A64" s="10" t="n">
        <v>32417</v>
      </c>
      <c r="B64" s="12" t="n">
        <v>3.0625</v>
      </c>
    </row>
    <row r="65" customFormat="false" ht="12.75" hidden="false" customHeight="false" outlineLevel="0" collapsed="false">
      <c r="A65" s="10" t="n">
        <v>32448</v>
      </c>
      <c r="B65" s="12" t="n">
        <v>3.275</v>
      </c>
    </row>
    <row r="66" customFormat="false" ht="12.75" hidden="false" customHeight="false" outlineLevel="0" collapsed="false">
      <c r="A66" s="10" t="n">
        <v>32478</v>
      </c>
      <c r="B66" s="12" t="n">
        <v>2.7625</v>
      </c>
    </row>
    <row r="67" customFormat="false" ht="12.75" hidden="false" customHeight="false" outlineLevel="0" collapsed="false">
      <c r="A67" s="10" t="n">
        <v>32509</v>
      </c>
      <c r="B67" s="12" t="n">
        <v>2.2525</v>
      </c>
    </row>
    <row r="68" customFormat="false" ht="12.75" hidden="false" customHeight="false" outlineLevel="0" collapsed="false">
      <c r="A68" s="10" t="n">
        <v>32540</v>
      </c>
      <c r="B68" s="12" t="n">
        <v>1.5025</v>
      </c>
    </row>
    <row r="69" customFormat="false" ht="12.75" hidden="false" customHeight="false" outlineLevel="0" collapsed="false">
      <c r="A69" s="10" t="n">
        <v>32568</v>
      </c>
      <c r="B69" s="12" t="n">
        <v>2.1275</v>
      </c>
    </row>
    <row r="70" customFormat="false" ht="12.75" hidden="false" customHeight="false" outlineLevel="0" collapsed="false">
      <c r="A70" s="10" t="n">
        <v>32599</v>
      </c>
      <c r="B70" s="12" t="n">
        <v>2.4975</v>
      </c>
    </row>
    <row r="71" customFormat="false" ht="12.75" hidden="false" customHeight="false" outlineLevel="0" collapsed="false">
      <c r="A71" s="10" t="n">
        <v>32629</v>
      </c>
      <c r="B71" s="12" t="n">
        <v>2.125</v>
      </c>
    </row>
    <row r="72" customFormat="false" ht="12.75" hidden="false" customHeight="false" outlineLevel="0" collapsed="false">
      <c r="A72" s="10" t="n">
        <v>32660</v>
      </c>
      <c r="B72" s="12" t="n">
        <v>2.245</v>
      </c>
    </row>
    <row r="73" customFormat="false" ht="12.75" hidden="false" customHeight="false" outlineLevel="0" collapsed="false">
      <c r="A73" s="10" t="n">
        <v>32690</v>
      </c>
      <c r="B73" s="12" t="n">
        <v>2.44</v>
      </c>
    </row>
    <row r="74" customFormat="false" ht="12.75" hidden="false" customHeight="false" outlineLevel="0" collapsed="false">
      <c r="A74" s="10" t="n">
        <v>32721</v>
      </c>
      <c r="B74" s="12" t="n">
        <v>2.3125</v>
      </c>
    </row>
    <row r="75" customFormat="false" ht="12.75" hidden="false" customHeight="false" outlineLevel="0" collapsed="false">
      <c r="A75" s="10" t="n">
        <v>32752</v>
      </c>
      <c r="B75" s="12" t="n">
        <v>2.185</v>
      </c>
    </row>
    <row r="76" customFormat="false" ht="12.75" hidden="false" customHeight="false" outlineLevel="0" collapsed="false">
      <c r="A76" s="10" t="n">
        <v>32782</v>
      </c>
      <c r="B76" s="12" t="n">
        <v>3.315</v>
      </c>
    </row>
    <row r="77" customFormat="false" ht="12.75" hidden="false" customHeight="false" outlineLevel="0" collapsed="false">
      <c r="A77" s="10" t="n">
        <v>32813</v>
      </c>
      <c r="B77" s="12" t="n">
        <v>4</v>
      </c>
    </row>
    <row r="78" customFormat="false" ht="12.75" hidden="false" customHeight="false" outlineLevel="0" collapsed="false">
      <c r="A78" s="10" t="n">
        <v>32843</v>
      </c>
      <c r="B78" s="12" t="n">
        <v>3.7525</v>
      </c>
    </row>
    <row r="79" customFormat="false" ht="12.75" hidden="false" customHeight="false" outlineLevel="0" collapsed="false">
      <c r="A79" s="10" t="n">
        <v>32874</v>
      </c>
      <c r="B79" s="12" t="n">
        <v>3.9325</v>
      </c>
    </row>
    <row r="80" customFormat="false" ht="12.75" hidden="false" customHeight="false" outlineLevel="0" collapsed="false">
      <c r="A80" s="10" t="n">
        <v>32905</v>
      </c>
      <c r="B80" s="12" t="n">
        <v>3.9325</v>
      </c>
    </row>
    <row r="81" customFormat="false" ht="12.75" hidden="false" customHeight="false" outlineLevel="0" collapsed="false">
      <c r="A81" s="10" t="n">
        <v>32933</v>
      </c>
      <c r="B81" s="12" t="n">
        <v>3.315</v>
      </c>
    </row>
    <row r="82" customFormat="false" ht="12.75" hidden="false" customHeight="false" outlineLevel="0" collapsed="false">
      <c r="A82" s="10" t="n">
        <v>32964</v>
      </c>
      <c r="B82" s="12" t="n">
        <v>2.7475</v>
      </c>
    </row>
    <row r="83" customFormat="false" ht="12.75" hidden="false" customHeight="false" outlineLevel="0" collapsed="false">
      <c r="A83" s="10" t="n">
        <v>32994</v>
      </c>
      <c r="B83" s="12" t="n">
        <v>2.5025</v>
      </c>
    </row>
    <row r="84" customFormat="false" ht="12.75" hidden="false" customHeight="false" outlineLevel="0" collapsed="false">
      <c r="A84" s="10" t="n">
        <v>33025</v>
      </c>
      <c r="B84" s="12" t="n">
        <v>2.44</v>
      </c>
    </row>
    <row r="85" customFormat="false" ht="12.75" hidden="false" customHeight="false" outlineLevel="0" collapsed="false">
      <c r="A85" s="10" t="n">
        <v>33055</v>
      </c>
      <c r="B85" s="12" t="n">
        <v>1.87</v>
      </c>
    </row>
    <row r="86" customFormat="false" ht="12.75" hidden="false" customHeight="false" outlineLevel="0" collapsed="false">
      <c r="A86" s="10" t="n">
        <v>33086</v>
      </c>
      <c r="B86" s="12" t="n">
        <v>2.1275</v>
      </c>
    </row>
    <row r="87" customFormat="false" ht="12.75" hidden="false" customHeight="false" outlineLevel="0" collapsed="false">
      <c r="A87" s="10" t="n">
        <v>33117</v>
      </c>
      <c r="B87" s="12" t="n">
        <v>2.5025</v>
      </c>
    </row>
    <row r="88" customFormat="false" ht="12.75" hidden="false" customHeight="false" outlineLevel="0" collapsed="false">
      <c r="A88" s="10" t="n">
        <v>33147</v>
      </c>
      <c r="B88" s="12" t="n">
        <v>1.685</v>
      </c>
    </row>
    <row r="89" customFormat="false" ht="12.75" hidden="false" customHeight="false" outlineLevel="0" collapsed="false">
      <c r="A89" s="10" t="n">
        <v>33178</v>
      </c>
      <c r="B89" s="12" t="n">
        <v>1.5575</v>
      </c>
    </row>
    <row r="90" customFormat="false" ht="12.75" hidden="false" customHeight="false" outlineLevel="0" collapsed="false">
      <c r="A90" s="10" t="n">
        <v>33208</v>
      </c>
      <c r="B90" s="12" t="n">
        <v>0.932499999999999</v>
      </c>
    </row>
    <row r="91" customFormat="false" ht="12.75" hidden="false" customHeight="false" outlineLevel="0" collapsed="false">
      <c r="A91" s="10" t="n">
        <v>33239</v>
      </c>
      <c r="B91" s="12" t="n">
        <v>1.1275</v>
      </c>
    </row>
    <row r="92" customFormat="false" ht="12.75" hidden="false" customHeight="false" outlineLevel="0" collapsed="false">
      <c r="A92" s="10" t="n">
        <v>33270</v>
      </c>
      <c r="B92" s="12" t="n">
        <v>1.1225</v>
      </c>
    </row>
    <row r="93" customFormat="false" ht="12.75" hidden="false" customHeight="false" outlineLevel="0" collapsed="false">
      <c r="A93" s="10" t="n">
        <v>33298</v>
      </c>
      <c r="B93" s="12" t="n">
        <v>0.69</v>
      </c>
    </row>
    <row r="94" customFormat="false" ht="12.75" hidden="false" customHeight="false" outlineLevel="0" collapsed="false">
      <c r="A94" s="10" t="n">
        <v>33329</v>
      </c>
      <c r="B94" s="12" t="n">
        <v>0.815</v>
      </c>
    </row>
    <row r="95" customFormat="false" ht="12.75" hidden="false" customHeight="false" outlineLevel="0" collapsed="false">
      <c r="A95" s="10" t="n">
        <v>33359</v>
      </c>
      <c r="B95" s="12" t="n">
        <v>0.435</v>
      </c>
    </row>
    <row r="96" customFormat="false" ht="12.75" hidden="false" customHeight="false" outlineLevel="0" collapsed="false">
      <c r="A96" s="10" t="n">
        <v>33390</v>
      </c>
      <c r="B96" s="12" t="n">
        <v>0.435</v>
      </c>
    </row>
    <row r="97" customFormat="false" ht="12.75" hidden="false" customHeight="false" outlineLevel="0" collapsed="false">
      <c r="A97" s="10" t="n">
        <v>33420</v>
      </c>
      <c r="B97" s="12" t="n">
        <v>0.307499999999999</v>
      </c>
    </row>
    <row r="98" customFormat="false" ht="12.75" hidden="false" customHeight="false" outlineLevel="0" collapsed="false">
      <c r="A98" s="10" t="n">
        <v>33451</v>
      </c>
      <c r="B98" s="12" t="n">
        <v>0.494999999999999</v>
      </c>
    </row>
    <row r="99" customFormat="false" ht="12.75" hidden="false" customHeight="false" outlineLevel="0" collapsed="false">
      <c r="A99" s="10" t="n">
        <v>33482</v>
      </c>
      <c r="B99" s="12" t="n">
        <v>0.6275</v>
      </c>
    </row>
    <row r="100" customFormat="false" ht="12.75" hidden="false" customHeight="false" outlineLevel="0" collapsed="false">
      <c r="A100" s="10" t="n">
        <v>33512</v>
      </c>
      <c r="B100" s="12" t="n">
        <v>-0.0600000000000005</v>
      </c>
    </row>
    <row r="101" customFormat="false" ht="12.75" hidden="false" customHeight="false" outlineLevel="0" collapsed="false">
      <c r="A101" s="10" t="n">
        <v>33543</v>
      </c>
      <c r="B101" s="12" t="n">
        <v>0.0649999999999995</v>
      </c>
    </row>
    <row r="102" customFormat="false" ht="12.75" hidden="false" customHeight="false" outlineLevel="0" collapsed="false">
      <c r="A102" s="10" t="n">
        <v>33573</v>
      </c>
      <c r="B102" s="12" t="n">
        <v>0.3725</v>
      </c>
    </row>
    <row r="103" customFormat="false" ht="12.75" hidden="false" customHeight="false" outlineLevel="0" collapsed="false">
      <c r="A103" s="10" t="n">
        <v>33604</v>
      </c>
      <c r="B103" s="12" t="n">
        <v>0.610000000000001</v>
      </c>
    </row>
    <row r="104" customFormat="false" ht="12.75" hidden="false" customHeight="false" outlineLevel="0" collapsed="false">
      <c r="A104" s="10" t="n">
        <v>33635</v>
      </c>
      <c r="B104" s="12" t="n">
        <v>0.4</v>
      </c>
    </row>
    <row r="105" customFormat="false" ht="12.75" hidden="false" customHeight="false" outlineLevel="0" collapsed="false">
      <c r="A105" s="10" t="n">
        <v>33664</v>
      </c>
      <c r="B105" s="12" t="n">
        <v>0.469999999999999</v>
      </c>
    </row>
    <row r="106" customFormat="false" ht="12.75" hidden="false" customHeight="false" outlineLevel="0" collapsed="false">
      <c r="A106" s="10" t="n">
        <v>33695</v>
      </c>
      <c r="B106" s="12" t="n">
        <v>0.25</v>
      </c>
    </row>
    <row r="107" customFormat="false" ht="12.75" hidden="false" customHeight="false" outlineLevel="0" collapsed="false">
      <c r="A107" s="10" t="n">
        <v>33725</v>
      </c>
      <c r="B107" s="12" t="n">
        <v>0.44</v>
      </c>
    </row>
    <row r="108" customFormat="false" ht="12.75" hidden="false" customHeight="false" outlineLevel="0" collapsed="false">
      <c r="A108" s="10" t="n">
        <v>33756</v>
      </c>
      <c r="B108" s="12" t="n">
        <v>0.810000000000001</v>
      </c>
    </row>
    <row r="109" customFormat="false" ht="12.75" hidden="false" customHeight="false" outlineLevel="0" collapsed="false">
      <c r="A109" s="10" t="n">
        <v>33786</v>
      </c>
      <c r="B109" s="12" t="n">
        <v>1.09</v>
      </c>
    </row>
    <row r="110" customFormat="false" ht="12.75" hidden="false" customHeight="false" outlineLevel="0" collapsed="false">
      <c r="A110" s="10" t="n">
        <v>33817</v>
      </c>
      <c r="B110" s="12" t="n">
        <v>1.43</v>
      </c>
    </row>
    <row r="111" customFormat="false" ht="12.75" hidden="false" customHeight="false" outlineLevel="0" collapsed="false">
      <c r="A111" s="10" t="n">
        <v>33848</v>
      </c>
      <c r="B111" s="12" t="n">
        <v>2.81</v>
      </c>
    </row>
    <row r="112" customFormat="false" ht="12.75" hidden="false" customHeight="false" outlineLevel="0" collapsed="false">
      <c r="A112" s="10" t="n">
        <v>33878</v>
      </c>
      <c r="B112" s="12" t="n">
        <v>2.25</v>
      </c>
    </row>
    <row r="113" customFormat="false" ht="12.75" hidden="false" customHeight="false" outlineLevel="0" collapsed="false">
      <c r="A113" s="10" t="n">
        <v>33909</v>
      </c>
      <c r="B113" s="12" t="n">
        <v>5.25</v>
      </c>
    </row>
    <row r="114" customFormat="false" ht="12.75" hidden="false" customHeight="false" outlineLevel="0" collapsed="false">
      <c r="A114" s="10" t="n">
        <v>33939</v>
      </c>
      <c r="B114" s="12" t="n">
        <v>2.87</v>
      </c>
    </row>
    <row r="115" customFormat="false" ht="12.75" hidden="false" customHeight="false" outlineLevel="0" collapsed="false">
      <c r="A115" s="10" t="n">
        <v>33970</v>
      </c>
      <c r="B115" s="12" t="n">
        <v>2.62</v>
      </c>
    </row>
    <row r="116" customFormat="false" ht="12.75" hidden="false" customHeight="false" outlineLevel="0" collapsed="false">
      <c r="A116" s="10" t="n">
        <v>34001</v>
      </c>
      <c r="B116" s="12" t="n">
        <v>8.75</v>
      </c>
    </row>
    <row r="117" customFormat="false" ht="12.75" hidden="false" customHeight="false" outlineLevel="0" collapsed="false">
      <c r="A117" s="10" t="n">
        <v>34029</v>
      </c>
      <c r="B117" s="12" t="n">
        <v>4</v>
      </c>
    </row>
    <row r="118" customFormat="false" ht="12.75" hidden="false" customHeight="false" outlineLevel="0" collapsed="false">
      <c r="A118" s="10" t="n">
        <v>34060</v>
      </c>
      <c r="B118" s="12" t="n">
        <v>2.44</v>
      </c>
    </row>
    <row r="119" customFormat="false" ht="12.75" hidden="false" customHeight="false" outlineLevel="0" collapsed="false">
      <c r="A119" s="10" t="n">
        <v>34090</v>
      </c>
      <c r="B119" s="12" t="n">
        <v>0.87</v>
      </c>
    </row>
    <row r="120" customFormat="false" ht="12.75" hidden="false" customHeight="false" outlineLevel="0" collapsed="false">
      <c r="A120" s="10" t="n">
        <v>34121</v>
      </c>
      <c r="B120" s="12" t="n">
        <v>0.18</v>
      </c>
    </row>
    <row r="121" customFormat="false" ht="12.75" hidden="false" customHeight="false" outlineLevel="0" collapsed="false">
      <c r="A121" s="10" t="n">
        <v>34151</v>
      </c>
      <c r="B121" s="12" t="n">
        <v>5.19</v>
      </c>
    </row>
    <row r="122" customFormat="false" ht="12.75" hidden="false" customHeight="false" outlineLevel="0" collapsed="false">
      <c r="A122" s="10" t="n">
        <v>34182</v>
      </c>
      <c r="B122" s="12" t="n">
        <v>3.94</v>
      </c>
    </row>
    <row r="123" customFormat="false" ht="12.75" hidden="false" customHeight="false" outlineLevel="0" collapsed="false">
      <c r="A123" s="10" t="n">
        <v>34213</v>
      </c>
      <c r="B123" s="12" t="n">
        <v>2.59</v>
      </c>
    </row>
    <row r="124" customFormat="false" ht="12.75" hidden="false" customHeight="false" outlineLevel="0" collapsed="false">
      <c r="A124" s="10" t="n">
        <v>34243</v>
      </c>
      <c r="B124" s="12" t="n">
        <v>1.74</v>
      </c>
    </row>
    <row r="125" customFormat="false" ht="12.75" hidden="false" customHeight="false" outlineLevel="0" collapsed="false">
      <c r="A125" s="10" t="n">
        <v>34274</v>
      </c>
      <c r="B125" s="12" t="n">
        <v>1.92</v>
      </c>
    </row>
    <row r="126" customFormat="false" ht="12.75" hidden="false" customHeight="false" outlineLevel="0" collapsed="false">
      <c r="A126" s="10" t="n">
        <v>34304</v>
      </c>
      <c r="B126" s="12" t="n">
        <v>0.94</v>
      </c>
    </row>
    <row r="127" customFormat="false" ht="12.75" hidden="false" customHeight="false" outlineLevel="0" collapsed="false">
      <c r="A127" s="10" t="n">
        <v>34335</v>
      </c>
      <c r="B127" s="12" t="n">
        <v>0.29</v>
      </c>
    </row>
    <row r="128" customFormat="false" ht="12.75" hidden="false" customHeight="false" outlineLevel="0" collapsed="false">
      <c r="A128" s="10" t="n">
        <v>34366</v>
      </c>
      <c r="B128" s="12" t="n">
        <v>0.28</v>
      </c>
    </row>
    <row r="129" customFormat="false" ht="12.75" hidden="false" customHeight="false" outlineLevel="0" collapsed="false">
      <c r="A129" s="10" t="n">
        <v>34394</v>
      </c>
      <c r="B129" s="12" t="n">
        <v>0.670000000000001</v>
      </c>
    </row>
    <row r="130" customFormat="false" ht="12.75" hidden="false" customHeight="false" outlineLevel="0" collapsed="false">
      <c r="A130" s="10" t="n">
        <v>34425</v>
      </c>
      <c r="B130" s="12" t="n">
        <v>0.670000000000001</v>
      </c>
    </row>
    <row r="131" customFormat="false" ht="12.75" hidden="false" customHeight="false" outlineLevel="0" collapsed="false">
      <c r="A131" s="10" t="n">
        <v>34455</v>
      </c>
      <c r="B131" s="12" t="n">
        <v>0.87</v>
      </c>
    </row>
    <row r="132" customFormat="false" ht="12.75" hidden="false" customHeight="false" outlineLevel="0" collapsed="false">
      <c r="A132" s="10" t="n">
        <v>34486</v>
      </c>
      <c r="B132" s="12" t="n">
        <v>1.32</v>
      </c>
    </row>
    <row r="133" customFormat="false" ht="12.75" hidden="false" customHeight="false" outlineLevel="0" collapsed="false">
      <c r="A133" s="10" t="n">
        <v>34516</v>
      </c>
      <c r="B133" s="12" t="n">
        <v>0.930000000000001</v>
      </c>
    </row>
    <row r="134" customFormat="false" ht="12.75" hidden="false" customHeight="false" outlineLevel="0" collapsed="false">
      <c r="A134" s="10" t="n">
        <v>34547</v>
      </c>
      <c r="B134" s="12" t="n">
        <v>1.52</v>
      </c>
    </row>
    <row r="135" customFormat="false" ht="12.75" hidden="false" customHeight="false" outlineLevel="0" collapsed="false">
      <c r="A135" s="10" t="n">
        <v>34578</v>
      </c>
      <c r="B135" s="12" t="n">
        <v>1.31</v>
      </c>
    </row>
    <row r="136" customFormat="false" ht="12.75" hidden="false" customHeight="false" outlineLevel="0" collapsed="false">
      <c r="A136" s="10" t="n">
        <v>34608</v>
      </c>
      <c r="B136" s="12" t="n">
        <v>1.19</v>
      </c>
    </row>
    <row r="137" customFormat="false" ht="12.75" hidden="false" customHeight="false" outlineLevel="0" collapsed="false">
      <c r="A137" s="10" t="n">
        <v>34639</v>
      </c>
      <c r="B137" s="12" t="n">
        <v>1.02</v>
      </c>
    </row>
    <row r="138" customFormat="false" ht="12.75" hidden="false" customHeight="false" outlineLevel="0" collapsed="false">
      <c r="A138" s="10" t="n">
        <v>34669</v>
      </c>
      <c r="B138" s="12" t="n">
        <v>0.9</v>
      </c>
    </row>
    <row r="139" customFormat="false" ht="12.75" hidden="false" customHeight="false" outlineLevel="0" collapsed="false">
      <c r="A139" s="10" t="n">
        <v>34700</v>
      </c>
      <c r="B139" s="12" t="n">
        <v>0.99</v>
      </c>
    </row>
    <row r="140" customFormat="false" ht="12.75" hidden="false" customHeight="false" outlineLevel="0" collapsed="false">
      <c r="A140" s="10" t="n">
        <v>34731</v>
      </c>
      <c r="B140" s="12" t="n">
        <v>0.859999999999999</v>
      </c>
    </row>
    <row r="141" customFormat="false" ht="12.75" hidden="false" customHeight="false" outlineLevel="0" collapsed="false">
      <c r="A141" s="10" t="n">
        <v>34759</v>
      </c>
      <c r="B141" s="12" t="n">
        <v>2.65</v>
      </c>
    </row>
    <row r="142" customFormat="false" ht="12.75" hidden="false" customHeight="false" outlineLevel="0" collapsed="false">
      <c r="A142" s="10" t="n">
        <v>34790</v>
      </c>
      <c r="B142" s="12" t="n">
        <v>2.28</v>
      </c>
    </row>
    <row r="143" customFormat="false" ht="12.75" hidden="false" customHeight="false" outlineLevel="0" collapsed="false">
      <c r="A143" s="10" t="n">
        <v>34820</v>
      </c>
      <c r="B143" s="12" t="n">
        <v>2.22</v>
      </c>
    </row>
    <row r="144" customFormat="false" ht="12.75" hidden="false" customHeight="false" outlineLevel="0" collapsed="false">
      <c r="A144" s="10" t="n">
        <v>34851</v>
      </c>
      <c r="B144" s="12" t="n">
        <v>2.21</v>
      </c>
    </row>
    <row r="145" customFormat="false" ht="12.75" hidden="false" customHeight="false" outlineLevel="0" collapsed="false">
      <c r="A145" s="10" t="n">
        <v>34881</v>
      </c>
      <c r="B145" s="12" t="n">
        <v>1.81</v>
      </c>
    </row>
    <row r="146" customFormat="false" ht="12.75" hidden="false" customHeight="false" outlineLevel="0" collapsed="false">
      <c r="A146" s="10" t="n">
        <v>34912</v>
      </c>
      <c r="B146" s="12" t="n">
        <v>1.51</v>
      </c>
    </row>
    <row r="147" customFormat="false" ht="12.75" hidden="false" customHeight="false" outlineLevel="0" collapsed="false">
      <c r="A147" s="10" t="n">
        <v>34943</v>
      </c>
      <c r="B147" s="12" t="n">
        <v>1.81</v>
      </c>
    </row>
    <row r="148" customFormat="false" ht="12.75" hidden="false" customHeight="false" outlineLevel="0" collapsed="false">
      <c r="A148" s="10" t="n">
        <v>34973</v>
      </c>
      <c r="B148" s="12" t="n">
        <v>1.55</v>
      </c>
    </row>
    <row r="149" customFormat="false" ht="12.75" hidden="false" customHeight="false" outlineLevel="0" collapsed="false">
      <c r="A149" s="10" t="n">
        <v>35004</v>
      </c>
      <c r="B149" s="12" t="n">
        <v>1.24</v>
      </c>
    </row>
    <row r="150" customFormat="false" ht="12.75" hidden="false" customHeight="false" outlineLevel="0" collapsed="false">
      <c r="A150" s="10" t="n">
        <v>35034</v>
      </c>
      <c r="B150" s="12" t="n">
        <v>1.02</v>
      </c>
    </row>
    <row r="151" customFormat="false" ht="12.75" hidden="false" customHeight="false" outlineLevel="0" collapsed="false">
      <c r="A151" s="10" t="n">
        <v>35065</v>
      </c>
      <c r="B151" s="12" t="n">
        <v>1.04</v>
      </c>
    </row>
    <row r="152" customFormat="false" ht="12.75" hidden="false" customHeight="false" outlineLevel="0" collapsed="false">
      <c r="A152" s="10" t="n">
        <v>35096</v>
      </c>
      <c r="B152" s="12" t="n">
        <v>1.15</v>
      </c>
    </row>
    <row r="153" customFormat="false" ht="12.75" hidden="false" customHeight="false" outlineLevel="0" collapsed="false">
      <c r="A153" s="10" t="n">
        <v>35125</v>
      </c>
      <c r="B153" s="12" t="n">
        <v>0.85</v>
      </c>
    </row>
    <row r="154" customFormat="false" ht="12.75" hidden="false" customHeight="false" outlineLevel="0" collapsed="false">
      <c r="A154" s="10" t="n">
        <v>35156</v>
      </c>
      <c r="B154" s="12" t="n">
        <v>0.52</v>
      </c>
    </row>
    <row r="155" customFormat="false" ht="12.75" hidden="false" customHeight="false" outlineLevel="0" collapsed="false">
      <c r="A155" s="10" t="n">
        <v>35186</v>
      </c>
      <c r="B155" s="12" t="n">
        <v>0.57</v>
      </c>
    </row>
    <row r="156" customFormat="false" ht="12.75" hidden="false" customHeight="false" outlineLevel="0" collapsed="false">
      <c r="A156" s="10" t="n">
        <v>35217</v>
      </c>
      <c r="B156" s="12" t="n">
        <v>0.55</v>
      </c>
    </row>
    <row r="157" customFormat="false" ht="12.75" hidden="false" customHeight="false" outlineLevel="0" collapsed="false">
      <c r="A157" s="10" t="n">
        <v>35247</v>
      </c>
      <c r="B157" s="12" t="n">
        <v>0.62</v>
      </c>
    </row>
    <row r="158" customFormat="false" ht="12.75" hidden="false" customHeight="false" outlineLevel="0" collapsed="false">
      <c r="A158" s="10" t="n">
        <v>35278</v>
      </c>
      <c r="B158" s="12" t="n">
        <v>0.61</v>
      </c>
    </row>
    <row r="159" customFormat="false" ht="12.75" hidden="false" customHeight="false" outlineLevel="0" collapsed="false">
      <c r="A159" s="10" t="n">
        <v>35309</v>
      </c>
      <c r="B159" s="12" t="n">
        <v>0.58</v>
      </c>
    </row>
    <row r="160" customFormat="false" ht="12.75" hidden="false" customHeight="false" outlineLevel="0" collapsed="false">
      <c r="A160" s="10" t="n">
        <v>35339</v>
      </c>
      <c r="B160" s="12" t="n">
        <v>0.51</v>
      </c>
    </row>
    <row r="161" customFormat="false" ht="12.75" hidden="false" customHeight="false" outlineLevel="0" collapsed="false">
      <c r="A161" s="10" t="n">
        <v>35370</v>
      </c>
      <c r="B161" s="12" t="n">
        <v>0.47</v>
      </c>
    </row>
    <row r="162" customFormat="false" ht="12.75" hidden="false" customHeight="false" outlineLevel="0" collapsed="false">
      <c r="A162" s="10" t="n">
        <v>35400</v>
      </c>
      <c r="B162" s="12" t="n">
        <v>0.52</v>
      </c>
    </row>
    <row r="163" customFormat="false" ht="12.75" hidden="false" customHeight="false" outlineLevel="0" collapsed="false">
      <c r="A163" s="10" t="n">
        <v>35431</v>
      </c>
      <c r="B163" s="12" t="n">
        <v>0.47</v>
      </c>
    </row>
    <row r="164" customFormat="false" ht="12.75" hidden="false" customHeight="false" outlineLevel="0" collapsed="false">
      <c r="A164" s="10" t="n">
        <v>35462</v>
      </c>
      <c r="B164" s="12" t="n">
        <v>0.41</v>
      </c>
    </row>
    <row r="165" customFormat="false" ht="12.75" hidden="false" customHeight="false" outlineLevel="0" collapsed="false">
      <c r="A165" s="10" t="n">
        <v>35490</v>
      </c>
      <c r="B165" s="12" t="n">
        <v>0.42</v>
      </c>
    </row>
    <row r="166" customFormat="false" ht="12.75" hidden="false" customHeight="false" outlineLevel="0" collapsed="false">
      <c r="A166" s="10" t="n">
        <v>35521</v>
      </c>
      <c r="B166" s="12" t="n">
        <v>0.44</v>
      </c>
    </row>
    <row r="167" customFormat="false" ht="12.75" hidden="false" customHeight="false" outlineLevel="0" collapsed="false">
      <c r="A167" s="10" t="n">
        <v>35551</v>
      </c>
      <c r="B167" s="12" t="n">
        <v>0.5</v>
      </c>
    </row>
    <row r="168" customFormat="false" ht="12.75" hidden="false" customHeight="false" outlineLevel="0" collapsed="false">
      <c r="A168" s="10" t="n">
        <v>35582</v>
      </c>
      <c r="B168" s="12" t="n">
        <v>0.54</v>
      </c>
    </row>
    <row r="169" customFormat="false" ht="12.75" hidden="false" customHeight="false" outlineLevel="0" collapsed="false">
      <c r="A169" s="10" t="n">
        <v>35612</v>
      </c>
      <c r="B169" s="12" t="n">
        <v>0.47</v>
      </c>
    </row>
    <row r="170" customFormat="false" ht="12.75" hidden="false" customHeight="false" outlineLevel="0" collapsed="false">
      <c r="A170" s="10" t="n">
        <v>35643</v>
      </c>
      <c r="B170" s="12" t="n">
        <v>0.39</v>
      </c>
    </row>
    <row r="171" customFormat="false" ht="12.75" hidden="false" customHeight="false" outlineLevel="0" collapsed="false">
      <c r="A171" s="10" t="n">
        <v>35674</v>
      </c>
      <c r="B171" s="12" t="n">
        <v>0.41</v>
      </c>
    </row>
    <row r="172" customFormat="false" ht="12.75" hidden="false" customHeight="false" outlineLevel="0" collapsed="false">
      <c r="A172" s="10" t="n">
        <v>35704</v>
      </c>
      <c r="B172" s="12" t="n">
        <v>0.3</v>
      </c>
    </row>
    <row r="173" customFormat="false" ht="12.75" hidden="false" customHeight="false" outlineLevel="0" collapsed="false">
      <c r="A173" s="10" t="n">
        <v>35735</v>
      </c>
      <c r="B173" s="12" t="n">
        <v>0.24</v>
      </c>
    </row>
    <row r="174" customFormat="false" ht="12.75" hidden="false" customHeight="false" outlineLevel="0" collapsed="false">
      <c r="A174" s="10" t="n">
        <v>35765</v>
      </c>
      <c r="B174" s="12" t="n">
        <v>0.39</v>
      </c>
    </row>
    <row r="175" customFormat="false" ht="12.75" hidden="false" customHeight="false" outlineLevel="0" collapsed="false">
      <c r="A175" s="10" t="n">
        <v>35796</v>
      </c>
      <c r="B175" s="12" t="n">
        <v>0.39</v>
      </c>
    </row>
    <row r="176" customFormat="false" ht="12.75" hidden="false" customHeight="false" outlineLevel="0" collapsed="false">
      <c r="A176" s="10" t="n">
        <v>35827</v>
      </c>
      <c r="B176" s="12" t="n">
        <v>0.38</v>
      </c>
    </row>
    <row r="177" customFormat="false" ht="12.75" hidden="false" customHeight="false" outlineLevel="0" collapsed="false">
      <c r="A177" s="10" t="n">
        <v>35855</v>
      </c>
      <c r="B177" s="12" t="n">
        <v>0.35</v>
      </c>
    </row>
    <row r="178" customFormat="false" ht="12.75" hidden="false" customHeight="false" outlineLevel="0" collapsed="false">
      <c r="A178" s="10" t="n">
        <v>35886</v>
      </c>
      <c r="B178" s="12" t="n">
        <v>0.34</v>
      </c>
    </row>
    <row r="179" customFormat="false" ht="12.75" hidden="false" customHeight="false" outlineLevel="0" collapsed="false">
      <c r="A179" s="10" t="n">
        <v>35916</v>
      </c>
      <c r="B179" s="12" t="n">
        <v>0.99</v>
      </c>
    </row>
    <row r="180" customFormat="false" ht="12.75" hidden="false" customHeight="false" outlineLevel="0" collapsed="false">
      <c r="A180" s="10" t="n">
        <v>35947</v>
      </c>
      <c r="B180" s="12" t="n">
        <v>0.529999999999999</v>
      </c>
    </row>
    <row r="181" customFormat="false" ht="12.75" hidden="false" customHeight="false" outlineLevel="0" collapsed="false">
      <c r="A181" s="10" t="n">
        <v>35977</v>
      </c>
      <c r="B181" s="12" t="n">
        <v>0.64</v>
      </c>
    </row>
    <row r="182" customFormat="false" ht="12.75" hidden="false" customHeight="false" outlineLevel="0" collapsed="false">
      <c r="A182" s="10" t="n">
        <v>36008</v>
      </c>
      <c r="B182" s="12" t="n">
        <v>1.11</v>
      </c>
    </row>
    <row r="183" customFormat="false" ht="12.75" hidden="false" customHeight="false" outlineLevel="0" collapsed="false">
      <c r="A183" s="10" t="n">
        <v>36039</v>
      </c>
      <c r="B183" s="12" t="n">
        <v>1.38</v>
      </c>
    </row>
    <row r="184" customFormat="false" ht="12.75" hidden="false" customHeight="false" outlineLevel="0" collapsed="false">
      <c r="A184" s="10" t="n">
        <v>36069</v>
      </c>
      <c r="B184" s="12" t="n">
        <v>0.96</v>
      </c>
    </row>
    <row r="185" customFormat="false" ht="12.75" hidden="false" customHeight="false" outlineLevel="0" collapsed="false">
      <c r="A185" s="10" t="n">
        <v>36100</v>
      </c>
      <c r="B185" s="12" t="n">
        <v>0.7</v>
      </c>
    </row>
    <row r="186" customFormat="false" ht="12.75" hidden="false" customHeight="false" outlineLevel="0" collapsed="false">
      <c r="A186" s="10" t="n">
        <v>36130</v>
      </c>
      <c r="B186" s="12" t="n">
        <v>0.9</v>
      </c>
    </row>
    <row r="187" customFormat="false" ht="12.75" hidden="false" customHeight="false" outlineLevel="0" collapsed="false">
      <c r="A187" s="10" t="n">
        <v>36161</v>
      </c>
      <c r="B187" s="12" t="n">
        <v>0.56</v>
      </c>
    </row>
    <row r="188" customFormat="false" ht="12.75" hidden="false" customHeight="false" outlineLevel="0" collapsed="false">
      <c r="A188" s="10" t="n">
        <v>36192</v>
      </c>
      <c r="B188" s="12" t="n">
        <v>0.55</v>
      </c>
    </row>
    <row r="189" customFormat="false" ht="12.75" hidden="false" customHeight="false" outlineLevel="0" collapsed="false">
      <c r="A189" s="10" t="n">
        <v>36220</v>
      </c>
      <c r="B189" s="12" t="n">
        <v>0.37</v>
      </c>
    </row>
    <row r="190" customFormat="false" ht="12.75" hidden="false" customHeight="false" outlineLevel="0" collapsed="false">
      <c r="A190" s="10" t="n">
        <v>36251</v>
      </c>
      <c r="B190" s="12" t="n">
        <v>0.53</v>
      </c>
    </row>
    <row r="191" customFormat="false" ht="12.75" hidden="false" customHeight="false" outlineLevel="0" collapsed="false">
      <c r="A191" s="10" t="n">
        <v>36281</v>
      </c>
      <c r="B191" s="12" t="n">
        <v>0.56</v>
      </c>
    </row>
    <row r="192" customFormat="false" ht="12.75" hidden="false" customHeight="false" outlineLevel="0" collapsed="false">
      <c r="A192" s="10" t="n">
        <v>36312</v>
      </c>
      <c r="B192" s="12" t="n">
        <v>0.43</v>
      </c>
    </row>
    <row r="193" customFormat="false" ht="12.75" hidden="false" customHeight="false" outlineLevel="0" collapsed="false">
      <c r="A193" s="10" t="n">
        <v>36342</v>
      </c>
      <c r="B193" s="12" t="n">
        <v>0.51</v>
      </c>
    </row>
    <row r="194" customFormat="false" ht="12.75" hidden="false" customHeight="false" outlineLevel="0" collapsed="false">
      <c r="A194" s="10" t="n">
        <v>36373</v>
      </c>
      <c r="B194" s="12" t="n">
        <v>0.46</v>
      </c>
    </row>
    <row r="195" customFormat="false" ht="12.75" hidden="false" customHeight="false" outlineLevel="0" collapsed="false">
      <c r="A195" s="10" t="n">
        <v>36404</v>
      </c>
      <c r="B195" s="12" t="n">
        <v>0.43</v>
      </c>
    </row>
    <row r="196" customFormat="false" ht="12.75" hidden="false" customHeight="false" outlineLevel="0" collapsed="false">
      <c r="A196" s="10" t="n">
        <v>36434</v>
      </c>
      <c r="B196" s="12" t="n">
        <v>0.26</v>
      </c>
    </row>
    <row r="197" customFormat="false" ht="12.75" hidden="false" customHeight="false" outlineLevel="0" collapsed="false">
      <c r="A197" s="10" t="n">
        <v>36465</v>
      </c>
      <c r="B197" s="12" t="n">
        <v>0.47</v>
      </c>
    </row>
    <row r="198" customFormat="false" ht="12.75" hidden="false" customHeight="false" outlineLevel="0" collapsed="false">
      <c r="A198" s="10" t="n">
        <v>36495</v>
      </c>
      <c r="B198" s="12" t="n">
        <v>0.34</v>
      </c>
    </row>
    <row r="199" customFormat="false" ht="12.75" hidden="false" customHeight="false" outlineLevel="0" collapsed="false">
      <c r="A199" s="10" t="n">
        <v>36526</v>
      </c>
      <c r="B199" s="12" t="n">
        <v>0.37</v>
      </c>
    </row>
    <row r="200" customFormat="false" ht="12.75" hidden="false" customHeight="false" outlineLevel="0" collapsed="false">
      <c r="A200" s="10" t="n">
        <v>36557</v>
      </c>
      <c r="B200" s="12" t="n">
        <v>0.41</v>
      </c>
    </row>
    <row r="201" customFormat="false" ht="12.75" hidden="false" customHeight="false" outlineLevel="0" collapsed="false">
      <c r="A201" s="10" t="n">
        <v>36586</v>
      </c>
      <c r="B201" s="12" t="n">
        <v>0.36</v>
      </c>
    </row>
    <row r="202" customFormat="false" ht="12.75" hidden="false" customHeight="false" outlineLevel="0" collapsed="false">
      <c r="A202" s="10" t="n">
        <v>36617</v>
      </c>
      <c r="B202" s="12" t="n">
        <v>0.49</v>
      </c>
    </row>
    <row r="203" customFormat="false" ht="12.75" hidden="false" customHeight="false" outlineLevel="0" collapsed="false">
      <c r="A203" s="10" t="n">
        <v>36647</v>
      </c>
      <c r="B203" s="12" t="n">
        <v>0.350000000000001</v>
      </c>
    </row>
    <row r="204" customFormat="false" ht="12.75" hidden="false" customHeight="false" outlineLevel="0" collapsed="false">
      <c r="A204" s="10" t="n">
        <v>36678</v>
      </c>
      <c r="B204" s="12" t="n">
        <v>0.680000000000001</v>
      </c>
    </row>
    <row r="205" customFormat="false" ht="12.75" hidden="false" customHeight="false" outlineLevel="0" collapsed="false">
      <c r="A205" s="10" t="n">
        <v>36708</v>
      </c>
      <c r="B205" s="12" t="n">
        <v>1.09</v>
      </c>
    </row>
    <row r="206" customFormat="false" ht="12.75" hidden="false" customHeight="false" outlineLevel="0" collapsed="false">
      <c r="A206" s="10" t="n">
        <v>36739</v>
      </c>
      <c r="B206" s="12" t="n">
        <v>0.75</v>
      </c>
    </row>
    <row r="207" customFormat="false" ht="12.75" hidden="false" customHeight="false" outlineLevel="0" collapsed="false">
      <c r="A207" s="10" t="n">
        <v>36770</v>
      </c>
      <c r="B207" s="12" t="n">
        <v>1.3</v>
      </c>
    </row>
    <row r="208" customFormat="false" ht="12.75" hidden="false" customHeight="false" outlineLevel="0" collapsed="false">
      <c r="A208" s="10" t="n">
        <v>36800</v>
      </c>
      <c r="B208" s="12" t="n">
        <v>0.36</v>
      </c>
    </row>
    <row r="209" customFormat="false" ht="12.75" hidden="false" customHeight="false" outlineLevel="0" collapsed="false">
      <c r="A209" s="10" t="n">
        <v>36831</v>
      </c>
      <c r="B209" s="12" t="n">
        <v>0.37</v>
      </c>
    </row>
    <row r="210" customFormat="false" ht="12.75" hidden="false" customHeight="false" outlineLevel="0" collapsed="false">
      <c r="A210" s="10" t="n">
        <v>36861</v>
      </c>
      <c r="B210" s="12" t="n">
        <v>0.55</v>
      </c>
    </row>
    <row r="211" customFormat="false" ht="12.75" hidden="false" customHeight="false" outlineLevel="0" collapsed="false">
      <c r="A211" s="10" t="n">
        <v>36892</v>
      </c>
      <c r="B211" s="12" t="n">
        <v>0.609999999999999</v>
      </c>
    </row>
    <row r="212" customFormat="false" ht="12.75" hidden="false" customHeight="false" outlineLevel="0" collapsed="false">
      <c r="A212" s="10" t="n">
        <v>36923</v>
      </c>
      <c r="B212" s="12" t="n">
        <v>0.37</v>
      </c>
    </row>
    <row r="213" customFormat="false" ht="12.75" hidden="false" customHeight="false" outlineLevel="0" collapsed="false">
      <c r="A213" s="10" t="n">
        <v>36951</v>
      </c>
      <c r="B213" s="12" t="n">
        <v>0.32</v>
      </c>
    </row>
    <row r="214" customFormat="false" ht="12.75" hidden="false" customHeight="false" outlineLevel="0" collapsed="false">
      <c r="A214" s="10" t="n">
        <v>36982</v>
      </c>
      <c r="B214" s="12" t="n">
        <v>0.4</v>
      </c>
    </row>
    <row r="215" customFormat="false" ht="12.75" hidden="false" customHeight="false" outlineLevel="0" collapsed="false">
      <c r="A215" s="10" t="n">
        <v>37012</v>
      </c>
      <c r="B215" s="12" t="n">
        <v>0.37</v>
      </c>
    </row>
    <row r="216" customFormat="false" ht="12.75" hidden="false" customHeight="false" outlineLevel="0" collapsed="false">
      <c r="A216" s="10" t="n">
        <v>37043</v>
      </c>
      <c r="B216" s="12" t="n">
        <v>0.48</v>
      </c>
    </row>
    <row r="217" customFormat="false" ht="12.75" hidden="false" customHeight="false" outlineLevel="0" collapsed="false">
      <c r="A217" s="10" t="n">
        <v>37073</v>
      </c>
      <c r="B217" s="12" t="n">
        <v>0.42</v>
      </c>
    </row>
    <row r="218" customFormat="false" ht="12.75" hidden="false" customHeight="false" outlineLevel="0" collapsed="false">
      <c r="A218" s="10" t="n">
        <v>37104</v>
      </c>
      <c r="B218" s="12" t="n">
        <v>0.470000000000001</v>
      </c>
    </row>
    <row r="219" customFormat="false" ht="12.75" hidden="false" customHeight="false" outlineLevel="0" collapsed="false">
      <c r="A219" s="10" t="n">
        <v>37135</v>
      </c>
      <c r="B219" s="12" t="n">
        <v>0.5</v>
      </c>
    </row>
    <row r="220" customFormat="false" ht="12.75" hidden="false" customHeight="false" outlineLevel="0" collapsed="false">
      <c r="A220" s="10" t="n">
        <v>37165</v>
      </c>
      <c r="B220" s="12" t="n">
        <v>0.34</v>
      </c>
    </row>
    <row r="221" customFormat="false" ht="12.75" hidden="false" customHeight="false" outlineLevel="0" collapsed="false">
      <c r="A221" s="10" t="n">
        <v>37196</v>
      </c>
      <c r="B221" s="12" t="n">
        <v>0.29</v>
      </c>
    </row>
    <row r="222" customFormat="false" ht="12.75" hidden="false" customHeight="false" outlineLevel="0" collapsed="false">
      <c r="A222" s="10" t="n">
        <v>37226</v>
      </c>
      <c r="B222" s="12" t="n">
        <v>0.35</v>
      </c>
    </row>
    <row r="223" customFormat="false" ht="12.75" hidden="false" customHeight="false" outlineLevel="0" collapsed="false">
      <c r="A223" s="10" t="n">
        <v>37257</v>
      </c>
      <c r="B223" s="12" t="n">
        <v>0.28</v>
      </c>
    </row>
    <row r="224" customFormat="false" ht="12.75" hidden="false" customHeight="false" outlineLevel="0" collapsed="false">
      <c r="A224" s="10" t="n">
        <v>37288</v>
      </c>
      <c r="B224" s="12" t="n">
        <v>0.27</v>
      </c>
    </row>
    <row r="225" customFormat="false" ht="12.75" hidden="false" customHeight="false" outlineLevel="0" collapsed="false">
      <c r="A225" s="10" t="n">
        <v>37316</v>
      </c>
      <c r="B225" s="12" t="n">
        <v>0.21</v>
      </c>
    </row>
    <row r="226" customFormat="false" ht="12.75" hidden="false" customHeight="false" outlineLevel="0" collapsed="false">
      <c r="A226" s="10" t="n">
        <v>37347</v>
      </c>
      <c r="B226" s="12" t="n">
        <v>0.27</v>
      </c>
    </row>
    <row r="227" customFormat="false" ht="12.75" hidden="false" customHeight="false" outlineLevel="0" collapsed="false">
      <c r="A227" s="10" t="n">
        <v>37377</v>
      </c>
      <c r="B227" s="12" t="n">
        <v>0.27</v>
      </c>
    </row>
    <row r="228" customFormat="false" ht="12.75" hidden="false" customHeight="false" outlineLevel="0" collapsed="false">
      <c r="A228" s="10" t="n">
        <v>37408</v>
      </c>
      <c r="B228" s="12" t="n">
        <v>0.27</v>
      </c>
    </row>
    <row r="229" customFormat="false" ht="12.75" hidden="false" customHeight="false" outlineLevel="0" collapsed="false">
      <c r="A229" s="10" t="n">
        <v>37438</v>
      </c>
      <c r="B229" s="12" t="n">
        <v>0.28</v>
      </c>
    </row>
    <row r="230" customFormat="false" ht="12.75" hidden="false" customHeight="false" outlineLevel="0" collapsed="false">
      <c r="A230" s="10" t="n">
        <v>37469</v>
      </c>
      <c r="B230" s="12" t="n">
        <v>0.2</v>
      </c>
    </row>
    <row r="231" customFormat="false" ht="12.75" hidden="false" customHeight="false" outlineLevel="0" collapsed="false">
      <c r="A231" s="10" t="n">
        <v>37500</v>
      </c>
      <c r="B231" s="12" t="n">
        <v>0.14</v>
      </c>
    </row>
    <row r="232" customFormat="false" ht="12.75" hidden="false" customHeight="false" outlineLevel="0" collapsed="false">
      <c r="A232" s="10" t="n">
        <v>37530</v>
      </c>
      <c r="B232" s="12" t="n">
        <v>0.19</v>
      </c>
    </row>
    <row r="233" customFormat="false" ht="12.75" hidden="false" customHeight="false" outlineLevel="0" collapsed="false">
      <c r="A233" s="10" t="n">
        <v>37561</v>
      </c>
      <c r="B233" s="12" t="n">
        <v>0.2</v>
      </c>
    </row>
    <row r="234" customFormat="false" ht="12.75" hidden="false" customHeight="false" outlineLevel="0" collapsed="false">
      <c r="A234" s="10" t="n">
        <v>37591</v>
      </c>
      <c r="B234" s="12" t="n">
        <v>0.0800000000000001</v>
      </c>
    </row>
    <row r="235" customFormat="false" ht="12.75" hidden="false" customHeight="false" outlineLevel="0" collapsed="false">
      <c r="A235" s="10" t="n">
        <v>37622</v>
      </c>
      <c r="B235" s="12" t="n">
        <v>0.19</v>
      </c>
    </row>
    <row r="236" customFormat="false" ht="12.75" hidden="false" customHeight="false" outlineLevel="0" collapsed="false">
      <c r="A236" s="10" t="n">
        <v>37653</v>
      </c>
      <c r="B236" s="12" t="n">
        <v>0.11</v>
      </c>
    </row>
    <row r="237" customFormat="false" ht="12.75" hidden="false" customHeight="false" outlineLevel="0" collapsed="false">
      <c r="A237" s="10" t="n">
        <v>37681</v>
      </c>
      <c r="B237" s="12" t="n">
        <v>0.12</v>
      </c>
    </row>
    <row r="238" customFormat="false" ht="12.75" hidden="false" customHeight="false" outlineLevel="0" collapsed="false">
      <c r="A238" s="10" t="n">
        <v>37712</v>
      </c>
      <c r="B238" s="12" t="n">
        <v>0.13</v>
      </c>
    </row>
    <row r="239" customFormat="false" ht="12.75" hidden="false" customHeight="false" outlineLevel="0" collapsed="false">
      <c r="A239" s="10" t="n">
        <v>37742</v>
      </c>
      <c r="B239" s="12" t="n">
        <v>0.0700000000000003</v>
      </c>
    </row>
    <row r="240" customFormat="false" ht="12.75" hidden="false" customHeight="false" outlineLevel="0" collapsed="false">
      <c r="A240" s="10" t="n">
        <v>37773</v>
      </c>
      <c r="B240" s="12" t="n">
        <v>0.0299999999999998</v>
      </c>
    </row>
    <row r="241" customFormat="false" ht="12.75" hidden="false" customHeight="false" outlineLevel="0" collapsed="false">
      <c r="A241" s="10" t="n">
        <v>37803</v>
      </c>
      <c r="B241" s="12" t="n">
        <v>0.0500000000000003</v>
      </c>
    </row>
    <row r="242" customFormat="false" ht="12.75" hidden="false" customHeight="false" outlineLevel="0" collapsed="false">
      <c r="A242" s="10" t="n">
        <v>37834</v>
      </c>
      <c r="B242" s="12" t="n">
        <v>0.0300000000000003</v>
      </c>
    </row>
    <row r="243" customFormat="false" ht="12.75" hidden="false" customHeight="false" outlineLevel="0" collapsed="false">
      <c r="A243" s="10" t="n">
        <v>37865</v>
      </c>
      <c r="B243" s="12" t="n">
        <v>0.0800000000000001</v>
      </c>
    </row>
    <row r="244" customFormat="false" ht="12.75" hidden="false" customHeight="false" outlineLevel="0" collapsed="false">
      <c r="A244" s="10" t="n">
        <v>37895</v>
      </c>
      <c r="B244" s="12" t="n">
        <v>0.0600000000000001</v>
      </c>
    </row>
    <row r="245" customFormat="false" ht="12.75" hidden="false" customHeight="false" outlineLevel="0" collapsed="false">
      <c r="A245" s="10" t="n">
        <v>37926</v>
      </c>
      <c r="B245" s="12" t="n">
        <v>0.12</v>
      </c>
    </row>
    <row r="246" customFormat="false" ht="12.75" hidden="false" customHeight="false" outlineLevel="0" collapsed="false">
      <c r="A246" s="10" t="n">
        <v>37956</v>
      </c>
      <c r="B246" s="12" t="n">
        <v>0.0800000000000001</v>
      </c>
    </row>
    <row r="247" customFormat="false" ht="12.75" hidden="false" customHeight="false" outlineLevel="0" collapsed="false">
      <c r="A247" s="10" t="n">
        <v>37987</v>
      </c>
      <c r="B247" s="12" t="n">
        <v>0.1</v>
      </c>
    </row>
    <row r="248" customFormat="false" ht="12.75" hidden="false" customHeight="false" outlineLevel="0" collapsed="false">
      <c r="A248" s="10" t="n">
        <v>38018</v>
      </c>
      <c r="B248" s="12" t="n">
        <v>0.11</v>
      </c>
    </row>
    <row r="249" customFormat="false" ht="12.75" hidden="false" customHeight="false" outlineLevel="0" collapsed="false">
      <c r="A249" s="10" t="n">
        <v>38047</v>
      </c>
      <c r="B249" s="12" t="n">
        <v>0.13</v>
      </c>
    </row>
    <row r="250" customFormat="false" ht="12.75" hidden="false" customHeight="false" outlineLevel="0" collapsed="false">
      <c r="A250" s="10" t="n">
        <v>38078</v>
      </c>
      <c r="B250" s="12" t="n">
        <v>0.11</v>
      </c>
    </row>
    <row r="251" customFormat="false" ht="12.75" hidden="false" customHeight="false" outlineLevel="0" collapsed="false">
      <c r="A251" s="10" t="n">
        <v>38108</v>
      </c>
      <c r="B251" s="12" t="n">
        <v>0.14</v>
      </c>
    </row>
    <row r="252" customFormat="false" ht="12.75" hidden="false" customHeight="false" outlineLevel="0" collapsed="false">
      <c r="A252" s="10" t="n">
        <v>38139</v>
      </c>
      <c r="B252" s="12" t="n">
        <v>0.0500000000000003</v>
      </c>
    </row>
    <row r="253" customFormat="false" ht="12.75" hidden="false" customHeight="false" outlineLevel="0" collapsed="false">
      <c r="A253" s="10" t="n">
        <v>38169</v>
      </c>
      <c r="B253" s="12" t="n">
        <v>0.11</v>
      </c>
    </row>
    <row r="254" customFormat="false" ht="12.75" hidden="false" customHeight="false" outlineLevel="0" collapsed="false">
      <c r="A254" s="10" t="n">
        <v>38200</v>
      </c>
      <c r="B254" s="12" t="n">
        <v>0.0800000000000001</v>
      </c>
    </row>
    <row r="255" customFormat="false" ht="12.75" hidden="false" customHeight="false" outlineLevel="0" collapsed="false">
      <c r="A255" s="10" t="n">
        <v>38231</v>
      </c>
      <c r="B255" s="12" t="n">
        <v>0.0899999999999999</v>
      </c>
    </row>
    <row r="256" customFormat="false" ht="12.75" hidden="false" customHeight="false" outlineLevel="0" collapsed="false">
      <c r="A256" s="10" t="n">
        <v>38261</v>
      </c>
      <c r="B256" s="12" t="n">
        <v>0.0700000000000003</v>
      </c>
    </row>
    <row r="257" customFormat="false" ht="12.75" hidden="false" customHeight="false" outlineLevel="0" collapsed="false">
      <c r="A257" s="10" t="n">
        <v>38292</v>
      </c>
      <c r="B257" s="12" t="n">
        <v>0.0299999999999998</v>
      </c>
    </row>
    <row r="258" customFormat="false" ht="12.75" hidden="false" customHeight="false" outlineLevel="0" collapsed="false">
      <c r="A258" s="10" t="n">
        <v>38322</v>
      </c>
      <c r="B258" s="12" t="n">
        <v>0.04</v>
      </c>
    </row>
    <row r="259" customFormat="false" ht="12.75" hidden="false" customHeight="false" outlineLevel="0" collapsed="false">
      <c r="A259" s="10"/>
      <c r="B259" s="12"/>
    </row>
    <row r="260" customFormat="false" ht="12.75" hidden="false" customHeight="false" outlineLevel="0" collapsed="false">
      <c r="A260" s="10"/>
      <c r="B260" s="12"/>
    </row>
    <row r="261" customFormat="false" ht="12.75" hidden="false" customHeight="false" outlineLevel="0" collapsed="false">
      <c r="A261" s="10"/>
      <c r="B261" s="12"/>
    </row>
    <row r="262" customFormat="false" ht="12.75" hidden="false" customHeight="false" outlineLevel="0" collapsed="false">
      <c r="A262" s="10"/>
      <c r="B262" s="12"/>
    </row>
    <row r="263" customFormat="false" ht="12.75" hidden="false" customHeight="false" outlineLevel="0" collapsed="false">
      <c r="A263" s="10"/>
      <c r="B263" s="12"/>
    </row>
    <row r="264" customFormat="false" ht="12.75" hidden="false" customHeight="false" outlineLevel="0" collapsed="false">
      <c r="A264" s="10"/>
      <c r="B264" s="12"/>
    </row>
    <row r="265" customFormat="false" ht="12.75" hidden="false" customHeight="false" outlineLevel="0" collapsed="false">
      <c r="A265" s="10"/>
      <c r="B265" s="12"/>
    </row>
    <row r="266" customFormat="false" ht="12.75" hidden="false" customHeight="false" outlineLevel="0" collapsed="false">
      <c r="A266" s="10"/>
      <c r="B266" s="12"/>
    </row>
    <row r="267" customFormat="false" ht="12.75" hidden="false" customHeight="false" outlineLevel="0" collapsed="false">
      <c r="A267" s="10"/>
      <c r="B267" s="12"/>
    </row>
    <row r="268" customFormat="false" ht="12.75" hidden="false" customHeight="false" outlineLevel="0" collapsed="false">
      <c r="A268" s="10"/>
      <c r="B268" s="12"/>
    </row>
    <row r="269" customFormat="false" ht="12.75" hidden="false" customHeight="false" outlineLevel="0" collapsed="false">
      <c r="A269" s="10"/>
      <c r="B269" s="12"/>
    </row>
    <row r="270" customFormat="false" ht="12.75" hidden="false" customHeight="false" outlineLevel="0" collapsed="false">
      <c r="A270" s="10"/>
      <c r="B270" s="12"/>
    </row>
    <row r="271" customFormat="false" ht="12.75" hidden="false" customHeight="false" outlineLevel="0" collapsed="false">
      <c r="A271" s="10"/>
      <c r="B271" s="12"/>
    </row>
    <row r="272" customFormat="false" ht="12.75" hidden="false" customHeight="false" outlineLevel="0" collapsed="false">
      <c r="A272" s="10"/>
      <c r="B272" s="12"/>
    </row>
    <row r="273" customFormat="false" ht="12.75" hidden="false" customHeight="false" outlineLevel="0" collapsed="false">
      <c r="A273" s="10"/>
      <c r="B273" s="12"/>
    </row>
    <row r="274" customFormat="false" ht="12.75" hidden="false" customHeight="false" outlineLevel="0" collapsed="false">
      <c r="A274" s="10"/>
      <c r="B274" s="12"/>
    </row>
    <row r="275" customFormat="false" ht="12.75" hidden="false" customHeight="false" outlineLevel="0" collapsed="false">
      <c r="A275" s="10"/>
      <c r="B275" s="12"/>
    </row>
    <row r="276" customFormat="false" ht="12.75" hidden="false" customHeight="false" outlineLevel="0" collapsed="false">
      <c r="A276" s="10"/>
      <c r="B2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42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7" t="s">
        <v>12</v>
      </c>
    </row>
    <row r="7" customFormat="false" ht="12.75" hidden="false" customHeight="false" outlineLevel="0" collapsed="false">
      <c r="A7" s="8" t="n">
        <v>30682</v>
      </c>
      <c r="B7" s="7" t="n">
        <v>-82</v>
      </c>
    </row>
    <row r="8" customFormat="false" ht="12.75" hidden="false" customHeight="false" outlineLevel="0" collapsed="false">
      <c r="A8" s="8" t="n">
        <v>30713</v>
      </c>
      <c r="B8" s="7" t="n">
        <v>137</v>
      </c>
    </row>
    <row r="9" customFormat="false" ht="12.75" hidden="false" customHeight="false" outlineLevel="0" collapsed="false">
      <c r="A9" s="8" t="n">
        <v>30742</v>
      </c>
      <c r="B9" s="7" t="n">
        <v>891</v>
      </c>
    </row>
    <row r="10" customFormat="false" ht="12.75" hidden="false" customHeight="false" outlineLevel="0" collapsed="false">
      <c r="A10" s="8" t="n">
        <v>30773</v>
      </c>
      <c r="B10" s="7" t="n">
        <v>1889</v>
      </c>
    </row>
    <row r="11" customFormat="false" ht="12.75" hidden="false" customHeight="false" outlineLevel="0" collapsed="false">
      <c r="A11" s="8" t="n">
        <v>30803</v>
      </c>
      <c r="B11" s="7" t="n">
        <v>73</v>
      </c>
    </row>
    <row r="12" customFormat="false" ht="12.75" hidden="false" customHeight="false" outlineLevel="0" collapsed="false">
      <c r="A12" s="8" t="n">
        <v>30834</v>
      </c>
      <c r="B12" s="7" t="n">
        <v>1057</v>
      </c>
    </row>
    <row r="13" customFormat="false" ht="12.75" hidden="false" customHeight="false" outlineLevel="0" collapsed="false">
      <c r="A13" s="8" t="n">
        <v>30864</v>
      </c>
      <c r="B13" s="7" t="n">
        <v>746</v>
      </c>
    </row>
    <row r="14" customFormat="false" ht="12.75" hidden="false" customHeight="false" outlineLevel="0" collapsed="false">
      <c r="A14" s="8" t="n">
        <v>30895</v>
      </c>
      <c r="B14" s="7" t="n">
        <v>-89</v>
      </c>
    </row>
    <row r="15" customFormat="false" ht="12.75" hidden="false" customHeight="false" outlineLevel="0" collapsed="false">
      <c r="A15" s="8" t="n">
        <v>30926</v>
      </c>
      <c r="B15" s="7" t="n">
        <v>318</v>
      </c>
    </row>
    <row r="16" customFormat="false" ht="12.75" hidden="false" customHeight="false" outlineLevel="0" collapsed="false">
      <c r="A16" s="8" t="n">
        <v>30956</v>
      </c>
      <c r="B16" s="7" t="n">
        <v>-1451</v>
      </c>
    </row>
    <row r="17" customFormat="false" ht="12.75" hidden="false" customHeight="false" outlineLevel="0" collapsed="false">
      <c r="A17" s="8" t="n">
        <v>30987</v>
      </c>
      <c r="B17" s="7" t="n">
        <v>-5654</v>
      </c>
    </row>
    <row r="18" customFormat="false" ht="12.75" hidden="false" customHeight="false" outlineLevel="0" collapsed="false">
      <c r="A18" s="8" t="n">
        <v>31017</v>
      </c>
      <c r="B18" s="7" t="n">
        <v>75</v>
      </c>
    </row>
    <row r="19" customFormat="false" ht="12.75" hidden="false" customHeight="false" outlineLevel="0" collapsed="false">
      <c r="A19" s="8" t="n">
        <v>31048</v>
      </c>
      <c r="B19" s="7" t="n">
        <v>-3371</v>
      </c>
    </row>
    <row r="20" customFormat="false" ht="12.75" hidden="false" customHeight="false" outlineLevel="0" collapsed="false">
      <c r="A20" s="8" t="n">
        <v>31079</v>
      </c>
      <c r="B20" s="7" t="n">
        <v>-1496</v>
      </c>
    </row>
    <row r="21" customFormat="false" ht="12.75" hidden="false" customHeight="false" outlineLevel="0" collapsed="false">
      <c r="A21" s="8" t="n">
        <v>31107</v>
      </c>
      <c r="B21" s="7" t="n">
        <v>-2540</v>
      </c>
    </row>
    <row r="22" customFormat="false" ht="12.75" hidden="false" customHeight="false" outlineLevel="0" collapsed="false">
      <c r="A22" s="8" t="n">
        <v>31138</v>
      </c>
      <c r="B22" s="7" t="n">
        <v>1134</v>
      </c>
    </row>
    <row r="23" customFormat="false" ht="12.75" hidden="false" customHeight="false" outlineLevel="0" collapsed="false">
      <c r="A23" s="8" t="n">
        <v>31168</v>
      </c>
      <c r="B23" s="7" t="n">
        <v>-63</v>
      </c>
    </row>
    <row r="24" customFormat="false" ht="12.75" hidden="false" customHeight="false" outlineLevel="0" collapsed="false">
      <c r="A24" s="8" t="n">
        <v>31199</v>
      </c>
      <c r="B24" s="7" t="n">
        <v>-2334</v>
      </c>
    </row>
    <row r="25" customFormat="false" ht="12.75" hidden="false" customHeight="false" outlineLevel="0" collapsed="false">
      <c r="A25" s="8" t="n">
        <v>31229</v>
      </c>
      <c r="B25" s="7" t="n">
        <v>-1420</v>
      </c>
    </row>
    <row r="26" customFormat="false" ht="12.75" hidden="false" customHeight="false" outlineLevel="0" collapsed="false">
      <c r="A26" s="8" t="n">
        <v>31260</v>
      </c>
      <c r="B26" s="7" t="n">
        <v>1084</v>
      </c>
    </row>
    <row r="27" customFormat="false" ht="12.75" hidden="false" customHeight="false" outlineLevel="0" collapsed="false">
      <c r="A27" s="8" t="n">
        <v>31291</v>
      </c>
      <c r="B27" s="7" t="n">
        <v>-1278</v>
      </c>
    </row>
    <row r="28" customFormat="false" ht="12.75" hidden="false" customHeight="false" outlineLevel="0" collapsed="false">
      <c r="A28" s="8" t="n">
        <v>31321</v>
      </c>
      <c r="B28" s="7" t="n">
        <v>-1068</v>
      </c>
    </row>
    <row r="29" customFormat="false" ht="12.75" hidden="false" customHeight="false" outlineLevel="0" collapsed="false">
      <c r="A29" s="8" t="n">
        <v>31352</v>
      </c>
      <c r="B29" s="7" t="n">
        <v>-2198</v>
      </c>
    </row>
    <row r="30" customFormat="false" ht="12.75" hidden="false" customHeight="false" outlineLevel="0" collapsed="false">
      <c r="A30" s="8" t="n">
        <v>31382</v>
      </c>
      <c r="B30" s="7" t="n">
        <v>375</v>
      </c>
    </row>
    <row r="31" customFormat="false" ht="12.75" hidden="false" customHeight="false" outlineLevel="0" collapsed="false">
      <c r="A31" s="8" t="n">
        <v>31413</v>
      </c>
      <c r="B31" s="7" t="n">
        <v>1691</v>
      </c>
    </row>
    <row r="32" customFormat="false" ht="12.75" hidden="false" customHeight="false" outlineLevel="0" collapsed="false">
      <c r="A32" s="8" t="n">
        <v>31444</v>
      </c>
      <c r="B32" s="7" t="n">
        <v>1626</v>
      </c>
    </row>
    <row r="33" customFormat="false" ht="12.75" hidden="false" customHeight="false" outlineLevel="0" collapsed="false">
      <c r="A33" s="8" t="n">
        <v>31472</v>
      </c>
      <c r="B33" s="7" t="n">
        <v>7117</v>
      </c>
    </row>
    <row r="34" customFormat="false" ht="12.75" hidden="false" customHeight="false" outlineLevel="0" collapsed="false">
      <c r="A34" s="8" t="n">
        <v>31503</v>
      </c>
      <c r="B34" s="7" t="n">
        <v>2985</v>
      </c>
    </row>
    <row r="35" customFormat="false" ht="12.75" hidden="false" customHeight="false" outlineLevel="0" collapsed="false">
      <c r="A35" s="8" t="n">
        <v>31533</v>
      </c>
      <c r="B35" s="7" t="n">
        <v>1993</v>
      </c>
    </row>
    <row r="36" customFormat="false" ht="12.75" hidden="false" customHeight="false" outlineLevel="0" collapsed="false">
      <c r="A36" s="8" t="n">
        <v>31564</v>
      </c>
      <c r="B36" s="7" t="n">
        <v>4370</v>
      </c>
    </row>
    <row r="37" customFormat="false" ht="12.75" hidden="false" customHeight="false" outlineLevel="0" collapsed="false">
      <c r="A37" s="8" t="n">
        <v>31594</v>
      </c>
      <c r="B37" s="7" t="n">
        <v>11166</v>
      </c>
    </row>
    <row r="38" customFormat="false" ht="12.75" hidden="false" customHeight="false" outlineLevel="0" collapsed="false">
      <c r="A38" s="8" t="n">
        <v>31625</v>
      </c>
      <c r="B38" s="7" t="n">
        <v>2037</v>
      </c>
    </row>
    <row r="39" customFormat="false" ht="12.75" hidden="false" customHeight="false" outlineLevel="0" collapsed="false">
      <c r="A39" s="8" t="n">
        <v>31656</v>
      </c>
      <c r="B39" s="7" t="n">
        <v>9142</v>
      </c>
    </row>
    <row r="40" customFormat="false" ht="12.75" hidden="false" customHeight="false" outlineLevel="0" collapsed="false">
      <c r="A40" s="8" t="n">
        <v>31686</v>
      </c>
      <c r="B40" s="7" t="n">
        <v>1234</v>
      </c>
    </row>
    <row r="41" customFormat="false" ht="12.75" hidden="false" customHeight="false" outlineLevel="0" collapsed="false">
      <c r="A41" s="8" t="n">
        <v>31717</v>
      </c>
      <c r="B41" s="7" t="n">
        <v>179</v>
      </c>
    </row>
    <row r="42" customFormat="false" ht="12.75" hidden="false" customHeight="false" outlineLevel="0" collapsed="false">
      <c r="A42" s="8" t="n">
        <v>31747</v>
      </c>
      <c r="B42" s="7" t="n">
        <v>8280</v>
      </c>
    </row>
    <row r="43" customFormat="false" ht="12.75" hidden="false" customHeight="false" outlineLevel="0" collapsed="false">
      <c r="A43" s="8" t="n">
        <v>31778</v>
      </c>
      <c r="B43" s="7" t="n">
        <v>15777</v>
      </c>
    </row>
    <row r="44" customFormat="false" ht="12.75" hidden="false" customHeight="false" outlineLevel="0" collapsed="false">
      <c r="A44" s="8" t="n">
        <v>31809</v>
      </c>
      <c r="B44" s="7" t="n">
        <v>-686</v>
      </c>
    </row>
    <row r="45" customFormat="false" ht="12.75" hidden="false" customHeight="false" outlineLevel="0" collapsed="false">
      <c r="A45" s="8" t="n">
        <v>31837</v>
      </c>
      <c r="B45" s="7" t="n">
        <v>-12554</v>
      </c>
    </row>
    <row r="46" customFormat="false" ht="12.75" hidden="false" customHeight="false" outlineLevel="0" collapsed="false">
      <c r="A46" s="8" t="n">
        <v>31868</v>
      </c>
      <c r="B46" s="7" t="n">
        <v>502</v>
      </c>
    </row>
    <row r="47" customFormat="false" ht="12.75" hidden="false" customHeight="false" outlineLevel="0" collapsed="false">
      <c r="A47" s="8" t="n">
        <v>31898</v>
      </c>
      <c r="B47" s="7" t="n">
        <v>-13031</v>
      </c>
    </row>
    <row r="48" customFormat="false" ht="12.75" hidden="false" customHeight="false" outlineLevel="0" collapsed="false">
      <c r="A48" s="8" t="n">
        <v>31929</v>
      </c>
      <c r="B48" s="7" t="n">
        <v>-3931</v>
      </c>
    </row>
    <row r="49" customFormat="false" ht="12.75" hidden="false" customHeight="false" outlineLevel="0" collapsed="false">
      <c r="A49" s="8" t="n">
        <v>31959</v>
      </c>
      <c r="B49" s="7" t="n">
        <v>363</v>
      </c>
    </row>
    <row r="50" customFormat="false" ht="12.75" hidden="false" customHeight="false" outlineLevel="0" collapsed="false">
      <c r="A50" s="8" t="n">
        <v>31990</v>
      </c>
      <c r="B50" s="7" t="n">
        <v>-279</v>
      </c>
    </row>
    <row r="51" customFormat="false" ht="12.75" hidden="false" customHeight="false" outlineLevel="0" collapsed="false">
      <c r="A51" s="8" t="n">
        <v>32021</v>
      </c>
      <c r="B51" s="7" t="n">
        <v>14</v>
      </c>
    </row>
    <row r="52" customFormat="false" ht="12.75" hidden="false" customHeight="false" outlineLevel="0" collapsed="false">
      <c r="A52" s="8" t="n">
        <v>32051</v>
      </c>
      <c r="B52" s="7" t="n">
        <v>-922</v>
      </c>
    </row>
    <row r="53" customFormat="false" ht="12.75" hidden="false" customHeight="false" outlineLevel="0" collapsed="false">
      <c r="A53" s="8" t="n">
        <v>32082</v>
      </c>
      <c r="B53" s="7" t="n">
        <v>55</v>
      </c>
    </row>
    <row r="54" customFormat="false" ht="12.75" hidden="false" customHeight="false" outlineLevel="0" collapsed="false">
      <c r="A54" s="8" t="n">
        <v>32112</v>
      </c>
      <c r="B54" s="7" t="n">
        <v>-28</v>
      </c>
    </row>
    <row r="55" customFormat="false" ht="12.75" hidden="false" customHeight="false" outlineLevel="0" collapsed="false">
      <c r="A55" s="8" t="n">
        <v>32143</v>
      </c>
      <c r="B55" s="7" t="n">
        <v>-3551</v>
      </c>
    </row>
    <row r="56" customFormat="false" ht="12.75" hidden="false" customHeight="false" outlineLevel="0" collapsed="false">
      <c r="A56" s="8" t="n">
        <v>32174</v>
      </c>
      <c r="B56" s="7" t="n">
        <v>-2073</v>
      </c>
    </row>
    <row r="57" customFormat="false" ht="12.75" hidden="false" customHeight="false" outlineLevel="0" collapsed="false">
      <c r="A57" s="8" t="n">
        <v>32203</v>
      </c>
      <c r="B57" s="7" t="n">
        <v>-1667</v>
      </c>
    </row>
    <row r="58" customFormat="false" ht="12.75" hidden="false" customHeight="false" outlineLevel="0" collapsed="false">
      <c r="A58" s="8" t="n">
        <v>32234</v>
      </c>
      <c r="B58" s="7" t="n">
        <v>-1113</v>
      </c>
    </row>
    <row r="59" customFormat="false" ht="12.75" hidden="false" customHeight="false" outlineLevel="0" collapsed="false">
      <c r="A59" s="8" t="n">
        <v>32264</v>
      </c>
      <c r="B59" s="7" t="n">
        <v>-3757</v>
      </c>
    </row>
    <row r="60" customFormat="false" ht="12.75" hidden="false" customHeight="false" outlineLevel="0" collapsed="false">
      <c r="A60" s="8" t="n">
        <v>32295</v>
      </c>
      <c r="B60" s="7" t="n">
        <v>-5951</v>
      </c>
    </row>
    <row r="61" customFormat="false" ht="12.75" hidden="false" customHeight="false" outlineLevel="0" collapsed="false">
      <c r="A61" s="8" t="n">
        <v>32325</v>
      </c>
      <c r="B61" s="7" t="n">
        <v>-2303</v>
      </c>
    </row>
    <row r="62" customFormat="false" ht="12.75" hidden="false" customHeight="false" outlineLevel="0" collapsed="false">
      <c r="A62" s="8" t="n">
        <v>32356</v>
      </c>
      <c r="B62" s="7" t="n">
        <v>-464</v>
      </c>
    </row>
    <row r="63" customFormat="false" ht="12.75" hidden="false" customHeight="false" outlineLevel="0" collapsed="false">
      <c r="A63" s="8" t="n">
        <v>32387</v>
      </c>
      <c r="B63" s="7" t="n">
        <v>595</v>
      </c>
    </row>
    <row r="64" customFormat="false" ht="12.75" hidden="false" customHeight="false" outlineLevel="0" collapsed="false">
      <c r="A64" s="8" t="n">
        <v>32417</v>
      </c>
      <c r="B64" s="7" t="n">
        <v>138</v>
      </c>
    </row>
    <row r="65" customFormat="false" ht="12.75" hidden="false" customHeight="false" outlineLevel="0" collapsed="false">
      <c r="A65" s="8" t="n">
        <v>32448</v>
      </c>
      <c r="B65" s="7" t="n">
        <v>-539</v>
      </c>
    </row>
    <row r="66" customFormat="false" ht="12.75" hidden="false" customHeight="false" outlineLevel="0" collapsed="false">
      <c r="A66" s="8" t="n">
        <v>32478</v>
      </c>
      <c r="B66" s="7" t="n">
        <v>-1737</v>
      </c>
    </row>
    <row r="67" customFormat="false" ht="12.75" hidden="false" customHeight="false" outlineLevel="0" collapsed="false">
      <c r="A67" s="8" t="n">
        <v>32509</v>
      </c>
      <c r="B67" s="7" t="n">
        <v>-806</v>
      </c>
    </row>
    <row r="68" customFormat="false" ht="12.75" hidden="false" customHeight="false" outlineLevel="0" collapsed="false">
      <c r="A68" s="8" t="n">
        <v>32540</v>
      </c>
      <c r="B68" s="7" t="n">
        <v>920</v>
      </c>
    </row>
    <row r="69" customFormat="false" ht="12.75" hidden="false" customHeight="false" outlineLevel="0" collapsed="false">
      <c r="A69" s="8" t="n">
        <v>32568</v>
      </c>
      <c r="B69" s="7" t="n">
        <v>6495</v>
      </c>
    </row>
    <row r="70" customFormat="false" ht="12.75" hidden="false" customHeight="false" outlineLevel="0" collapsed="false">
      <c r="A70" s="8" t="n">
        <v>32599</v>
      </c>
      <c r="B70" s="7" t="n">
        <v>-991</v>
      </c>
    </row>
    <row r="71" customFormat="false" ht="12.75" hidden="false" customHeight="false" outlineLevel="0" collapsed="false">
      <c r="A71" s="8" t="n">
        <v>32629</v>
      </c>
      <c r="B71" s="7" t="n">
        <v>-309</v>
      </c>
    </row>
    <row r="72" customFormat="false" ht="12.75" hidden="false" customHeight="false" outlineLevel="0" collapsed="false">
      <c r="A72" s="8" t="n">
        <v>32660</v>
      </c>
      <c r="B72" s="7" t="n">
        <v>942</v>
      </c>
    </row>
    <row r="73" customFormat="false" ht="12.75" hidden="false" customHeight="false" outlineLevel="0" collapsed="false">
      <c r="A73" s="8" t="n">
        <v>32690</v>
      </c>
      <c r="B73" s="7" t="n">
        <v>104</v>
      </c>
    </row>
    <row r="74" customFormat="false" ht="12.75" hidden="false" customHeight="false" outlineLevel="0" collapsed="false">
      <c r="A74" s="8" t="n">
        <v>32721</v>
      </c>
      <c r="B74" s="7" t="n">
        <v>-42</v>
      </c>
    </row>
    <row r="75" customFormat="false" ht="12.75" hidden="false" customHeight="false" outlineLevel="0" collapsed="false">
      <c r="A75" s="8" t="n">
        <v>32752</v>
      </c>
      <c r="B75" s="7" t="n">
        <v>1776</v>
      </c>
    </row>
    <row r="76" customFormat="false" ht="12.75" hidden="false" customHeight="false" outlineLevel="0" collapsed="false">
      <c r="A76" s="8" t="n">
        <v>32782</v>
      </c>
      <c r="B76" s="7" t="n">
        <v>13234</v>
      </c>
    </row>
    <row r="77" customFormat="false" ht="12.75" hidden="false" customHeight="false" outlineLevel="0" collapsed="false">
      <c r="A77" s="8" t="n">
        <v>32813</v>
      </c>
      <c r="B77" s="7" t="n">
        <v>-2299</v>
      </c>
    </row>
    <row r="78" customFormat="false" ht="12.75" hidden="false" customHeight="false" outlineLevel="0" collapsed="false">
      <c r="A78" s="8" t="n">
        <v>32843</v>
      </c>
      <c r="B78" s="7" t="n">
        <v>252</v>
      </c>
    </row>
    <row r="79" customFormat="false" ht="12.75" hidden="false" customHeight="false" outlineLevel="0" collapsed="false">
      <c r="A79" s="8" t="n">
        <v>32874</v>
      </c>
      <c r="B79" s="7" t="n">
        <v>-1279</v>
      </c>
    </row>
    <row r="80" customFormat="false" ht="12.75" hidden="false" customHeight="false" outlineLevel="0" collapsed="false">
      <c r="A80" s="8" t="n">
        <v>32905</v>
      </c>
      <c r="B80" s="7" t="n">
        <v>-1130</v>
      </c>
    </row>
    <row r="81" customFormat="false" ht="12.75" hidden="false" customHeight="false" outlineLevel="0" collapsed="false">
      <c r="A81" s="8" t="n">
        <v>32933</v>
      </c>
      <c r="B81" s="7" t="n">
        <v>-9619</v>
      </c>
    </row>
    <row r="82" customFormat="false" ht="12.75" hidden="false" customHeight="false" outlineLevel="0" collapsed="false">
      <c r="A82" s="8" t="n">
        <v>32964</v>
      </c>
      <c r="B82" s="7" t="n">
        <v>-2455</v>
      </c>
    </row>
    <row r="83" customFormat="false" ht="12.75" hidden="false" customHeight="false" outlineLevel="0" collapsed="false">
      <c r="A83" s="8" t="n">
        <v>32994</v>
      </c>
      <c r="B83" s="7" t="n">
        <v>-3918</v>
      </c>
    </row>
    <row r="84" customFormat="false" ht="12.75" hidden="false" customHeight="false" outlineLevel="0" collapsed="false">
      <c r="A84" s="8" t="n">
        <v>33025</v>
      </c>
      <c r="B84" s="7" t="n">
        <v>-10908</v>
      </c>
    </row>
    <row r="85" customFormat="false" ht="12.75" hidden="false" customHeight="false" outlineLevel="0" collapsed="false">
      <c r="A85" s="8" t="n">
        <v>33055</v>
      </c>
      <c r="B85" s="7" t="n">
        <v>-1076</v>
      </c>
    </row>
    <row r="86" customFormat="false" ht="12.75" hidden="false" customHeight="false" outlineLevel="0" collapsed="false">
      <c r="A86" s="8" t="n">
        <v>33086</v>
      </c>
      <c r="B86" s="7" t="n">
        <v>595</v>
      </c>
    </row>
    <row r="87" customFormat="false" ht="12.75" hidden="false" customHeight="false" outlineLevel="0" collapsed="false">
      <c r="A87" s="8" t="n">
        <v>33117</v>
      </c>
      <c r="B87" s="7" t="n">
        <v>-1121</v>
      </c>
    </row>
    <row r="88" customFormat="false" ht="12.75" hidden="false" customHeight="false" outlineLevel="0" collapsed="false">
      <c r="A88" s="8" t="n">
        <v>33147</v>
      </c>
      <c r="B88" s="7" t="n">
        <v>-1311</v>
      </c>
    </row>
    <row r="89" customFormat="false" ht="12.75" hidden="false" customHeight="false" outlineLevel="0" collapsed="false">
      <c r="A89" s="8" t="n">
        <v>33178</v>
      </c>
      <c r="B89" s="7" t="n">
        <v>-998</v>
      </c>
    </row>
    <row r="90" customFormat="false" ht="12.75" hidden="false" customHeight="false" outlineLevel="0" collapsed="false">
      <c r="A90" s="8" t="n">
        <v>33208</v>
      </c>
      <c r="B90" s="7" t="n">
        <v>993</v>
      </c>
    </row>
    <row r="91" customFormat="false" ht="12.75" hidden="false" customHeight="false" outlineLevel="0" collapsed="false">
      <c r="A91" s="8" t="n">
        <v>33239</v>
      </c>
      <c r="B91" s="7" t="n">
        <v>-1400</v>
      </c>
    </row>
    <row r="92" customFormat="false" ht="12.75" hidden="false" customHeight="false" outlineLevel="0" collapsed="false">
      <c r="A92" s="8" t="n">
        <v>33270</v>
      </c>
      <c r="B92" s="7" t="n">
        <v>-100</v>
      </c>
    </row>
    <row r="93" customFormat="false" ht="12.75" hidden="false" customHeight="false" outlineLevel="0" collapsed="false">
      <c r="A93" s="8" t="n">
        <v>33298</v>
      </c>
      <c r="B93" s="7" t="n">
        <v>700</v>
      </c>
    </row>
    <row r="94" customFormat="false" ht="12.75" hidden="false" customHeight="false" outlineLevel="0" collapsed="false">
      <c r="A94" s="8" t="n">
        <v>33329</v>
      </c>
      <c r="B94" s="7" t="n">
        <v>-800</v>
      </c>
    </row>
    <row r="95" customFormat="false" ht="12.75" hidden="false" customHeight="false" outlineLevel="0" collapsed="false">
      <c r="A95" s="8" t="n">
        <v>33359</v>
      </c>
      <c r="B95" s="7" t="n">
        <v>-900</v>
      </c>
    </row>
    <row r="96" customFormat="false" ht="12.75" hidden="false" customHeight="false" outlineLevel="0" collapsed="false">
      <c r="A96" s="8" t="n">
        <v>33390</v>
      </c>
      <c r="B96" s="7" t="n">
        <v>400</v>
      </c>
    </row>
    <row r="97" customFormat="false" ht="12.75" hidden="false" customHeight="false" outlineLevel="0" collapsed="false">
      <c r="A97" s="8" t="n">
        <v>33420</v>
      </c>
      <c r="B97" s="7" t="n">
        <v>400</v>
      </c>
    </row>
    <row r="98" customFormat="false" ht="12.75" hidden="false" customHeight="false" outlineLevel="0" collapsed="false">
      <c r="A98" s="8" t="n">
        <v>33451</v>
      </c>
      <c r="B98" s="7" t="n">
        <v>-600</v>
      </c>
    </row>
    <row r="99" customFormat="false" ht="12.75" hidden="false" customHeight="false" outlineLevel="0" collapsed="false">
      <c r="A99" s="8" t="n">
        <v>33482</v>
      </c>
      <c r="B99" s="7" t="n">
        <v>-1400</v>
      </c>
    </row>
    <row r="100" customFormat="false" ht="12.75" hidden="false" customHeight="false" outlineLevel="0" collapsed="false">
      <c r="A100" s="8" t="n">
        <v>33512</v>
      </c>
      <c r="B100" s="7" t="n">
        <v>1500</v>
      </c>
    </row>
    <row r="101" customFormat="false" ht="12.75" hidden="false" customHeight="false" outlineLevel="0" collapsed="false">
      <c r="A101" s="8" t="n">
        <v>33543</v>
      </c>
      <c r="B101" s="7" t="n">
        <v>800</v>
      </c>
    </row>
    <row r="102" customFormat="false" ht="12.75" hidden="false" customHeight="false" outlineLevel="0" collapsed="false">
      <c r="A102" s="8" t="n">
        <v>33573</v>
      </c>
      <c r="B102" s="7" t="n">
        <v>3900</v>
      </c>
    </row>
    <row r="103" customFormat="false" ht="12.75" hidden="false" customHeight="false" outlineLevel="0" collapsed="false">
      <c r="A103" s="8" t="n">
        <v>33604</v>
      </c>
      <c r="B103" s="7" t="n">
        <v>-1000</v>
      </c>
    </row>
    <row r="104" customFormat="false" ht="12.75" hidden="false" customHeight="false" outlineLevel="0" collapsed="false">
      <c r="A104" s="8" t="n">
        <v>33635</v>
      </c>
      <c r="B104" s="7" t="n">
        <v>-400</v>
      </c>
    </row>
    <row r="105" customFormat="false" ht="12.75" hidden="false" customHeight="false" outlineLevel="0" collapsed="false">
      <c r="A105" s="8" t="n">
        <v>33664</v>
      </c>
      <c r="B105" s="7" t="n">
        <v>2600</v>
      </c>
    </row>
    <row r="106" customFormat="false" ht="12.75" hidden="false" customHeight="false" outlineLevel="0" collapsed="false">
      <c r="A106" s="8" t="n">
        <v>33695</v>
      </c>
      <c r="B106" s="7" t="n">
        <v>-600</v>
      </c>
    </row>
    <row r="107" customFormat="false" ht="12.75" hidden="false" customHeight="false" outlineLevel="0" collapsed="false">
      <c r="A107" s="8" t="n">
        <v>33725</v>
      </c>
      <c r="B107" s="7" t="n">
        <v>100</v>
      </c>
    </row>
    <row r="108" customFormat="false" ht="12.75" hidden="false" customHeight="false" outlineLevel="0" collapsed="false">
      <c r="A108" s="8" t="n">
        <v>33756</v>
      </c>
      <c r="B108" s="7" t="n">
        <v>2300</v>
      </c>
    </row>
    <row r="109" customFormat="false" ht="12.75" hidden="false" customHeight="false" outlineLevel="0" collapsed="false">
      <c r="A109" s="8" t="n">
        <v>33786</v>
      </c>
      <c r="B109" s="7" t="n">
        <v>-100</v>
      </c>
    </row>
    <row r="110" customFormat="false" ht="12.75" hidden="false" customHeight="false" outlineLevel="0" collapsed="false">
      <c r="A110" s="8" t="n">
        <v>33817</v>
      </c>
      <c r="B110" s="7" t="n">
        <v>500</v>
      </c>
    </row>
    <row r="111" customFormat="false" ht="12.75" hidden="false" customHeight="false" outlineLevel="0" collapsed="false">
      <c r="A111" s="8" t="n">
        <v>33848</v>
      </c>
      <c r="B111" s="7" t="n">
        <v>12000</v>
      </c>
    </row>
    <row r="112" customFormat="false" ht="12.75" hidden="false" customHeight="false" outlineLevel="0" collapsed="false">
      <c r="A112" s="8" t="n">
        <v>33878</v>
      </c>
      <c r="B112" s="7" t="n">
        <v>-18000</v>
      </c>
    </row>
    <row r="113" customFormat="false" ht="12.75" hidden="false" customHeight="false" outlineLevel="0" collapsed="false">
      <c r="A113" s="8" t="n">
        <v>33909</v>
      </c>
      <c r="B113" s="7" t="n">
        <v>6100</v>
      </c>
    </row>
    <row r="114" customFormat="false" ht="12.75" hidden="false" customHeight="false" outlineLevel="0" collapsed="false">
      <c r="A114" s="8" t="n">
        <v>33939</v>
      </c>
      <c r="B114" s="7" t="n">
        <v>17300</v>
      </c>
    </row>
    <row r="115" customFormat="false" ht="12.75" hidden="false" customHeight="false" outlineLevel="0" collapsed="false">
      <c r="A115" s="8" t="n">
        <v>33970</v>
      </c>
      <c r="B115" s="7" t="n">
        <v>-4100</v>
      </c>
    </row>
    <row r="116" customFormat="false" ht="12.75" hidden="false" customHeight="false" outlineLevel="0" collapsed="false">
      <c r="A116" s="8" t="n">
        <v>34001</v>
      </c>
      <c r="B116" s="7" t="n">
        <v>16800</v>
      </c>
    </row>
    <row r="117" customFormat="false" ht="12.75" hidden="false" customHeight="false" outlineLevel="0" collapsed="false">
      <c r="A117" s="8" t="n">
        <v>34029</v>
      </c>
      <c r="B117" s="7" t="n">
        <v>-13100</v>
      </c>
    </row>
    <row r="118" customFormat="false" ht="12.75" hidden="false" customHeight="false" outlineLevel="0" collapsed="false">
      <c r="A118" s="8" t="n">
        <v>34060</v>
      </c>
      <c r="B118" s="7" t="n">
        <v>-800</v>
      </c>
    </row>
    <row r="119" customFormat="false" ht="12.75" hidden="false" customHeight="false" outlineLevel="0" collapsed="false">
      <c r="A119" s="8" t="n">
        <v>34090</v>
      </c>
      <c r="B119" s="7" t="n">
        <v>-3200</v>
      </c>
    </row>
    <row r="120" customFormat="false" ht="12.75" hidden="false" customHeight="false" outlineLevel="0" collapsed="false">
      <c r="A120" s="8" t="n">
        <v>34121</v>
      </c>
      <c r="B120" s="7" t="n">
        <v>-4500</v>
      </c>
    </row>
    <row r="121" customFormat="false" ht="12.75" hidden="false" customHeight="false" outlineLevel="0" collapsed="false">
      <c r="A121" s="8" t="n">
        <v>34151</v>
      </c>
      <c r="B121" s="7" t="n">
        <v>25600</v>
      </c>
    </row>
    <row r="122" customFormat="false" ht="12.75" hidden="false" customHeight="false" outlineLevel="0" collapsed="false">
      <c r="A122" s="8" t="n">
        <v>34182</v>
      </c>
      <c r="B122" s="7" t="n">
        <v>27000</v>
      </c>
    </row>
    <row r="123" customFormat="false" ht="12.75" hidden="false" customHeight="false" outlineLevel="0" collapsed="false">
      <c r="A123" s="8" t="n">
        <v>34213</v>
      </c>
      <c r="B123" s="7" t="n">
        <v>1700</v>
      </c>
    </row>
    <row r="124" customFormat="false" ht="12.75" hidden="false" customHeight="false" outlineLevel="0" collapsed="false">
      <c r="A124" s="8" t="n">
        <v>34243</v>
      </c>
      <c r="B124" s="7" t="n">
        <v>200</v>
      </c>
    </row>
    <row r="125" customFormat="false" ht="12.75" hidden="false" customHeight="false" outlineLevel="0" collapsed="false">
      <c r="A125" s="8" t="n">
        <v>34274</v>
      </c>
      <c r="B125" s="7" t="n">
        <v>-3000</v>
      </c>
    </row>
    <row r="126" customFormat="false" ht="12.75" hidden="false" customHeight="false" outlineLevel="0" collapsed="false">
      <c r="A126" s="8" t="n">
        <v>34304</v>
      </c>
      <c r="B126" s="7" t="n">
        <v>-9700</v>
      </c>
    </row>
    <row r="127" customFormat="false" ht="12.75" hidden="false" customHeight="false" outlineLevel="0" collapsed="false">
      <c r="A127" s="8" t="n">
        <v>34335</v>
      </c>
      <c r="B127" s="7" t="n">
        <v>-11400</v>
      </c>
    </row>
    <row r="128" customFormat="false" ht="12.75" hidden="false" customHeight="false" outlineLevel="0" collapsed="false">
      <c r="A128" s="8" t="n">
        <v>34366</v>
      </c>
      <c r="B128" s="7" t="n">
        <v>-1600</v>
      </c>
    </row>
    <row r="129" customFormat="false" ht="12.75" hidden="false" customHeight="false" outlineLevel="0" collapsed="false">
      <c r="A129" s="8" t="n">
        <v>34394</v>
      </c>
      <c r="B129" s="7" t="n">
        <v>-500</v>
      </c>
    </row>
    <row r="130" customFormat="false" ht="12.75" hidden="false" customHeight="false" outlineLevel="0" collapsed="false">
      <c r="A130" s="8" t="n">
        <v>34425</v>
      </c>
      <c r="B130" s="7" t="n">
        <v>200</v>
      </c>
    </row>
    <row r="131" customFormat="false" ht="12.75" hidden="false" customHeight="false" outlineLevel="0" collapsed="false">
      <c r="A131" s="8" t="n">
        <v>34455</v>
      </c>
      <c r="B131" s="7" t="n">
        <v>-2200</v>
      </c>
    </row>
    <row r="132" customFormat="false" ht="12.75" hidden="false" customHeight="false" outlineLevel="0" collapsed="false">
      <c r="A132" s="8" t="n">
        <v>34486</v>
      </c>
      <c r="B132" s="7" t="n">
        <v>-1200</v>
      </c>
    </row>
    <row r="133" customFormat="false" ht="12.75" hidden="false" customHeight="false" outlineLevel="0" collapsed="false">
      <c r="A133" s="8" t="n">
        <v>34516</v>
      </c>
      <c r="B133" s="7" t="n">
        <v>-100</v>
      </c>
    </row>
    <row r="134" customFormat="false" ht="12.75" hidden="false" customHeight="false" outlineLevel="0" collapsed="false">
      <c r="A134" s="8" t="n">
        <v>34547</v>
      </c>
      <c r="B134" s="7" t="n">
        <v>1400</v>
      </c>
    </row>
    <row r="135" customFormat="false" ht="12.75" hidden="false" customHeight="false" outlineLevel="0" collapsed="false">
      <c r="A135" s="8" t="n">
        <v>34578</v>
      </c>
      <c r="B135" s="7" t="n">
        <v>-800</v>
      </c>
    </row>
    <row r="136" customFormat="false" ht="12.75" hidden="false" customHeight="false" outlineLevel="0" collapsed="false">
      <c r="A136" s="8" t="n">
        <v>34608</v>
      </c>
      <c r="B136" s="7" t="n">
        <v>-1600</v>
      </c>
    </row>
    <row r="137" customFormat="false" ht="12.75" hidden="false" customHeight="false" outlineLevel="0" collapsed="false">
      <c r="A137" s="8" t="n">
        <v>34639</v>
      </c>
      <c r="B137" s="7" t="n">
        <v>-1000</v>
      </c>
    </row>
    <row r="138" customFormat="false" ht="12.75" hidden="false" customHeight="false" outlineLevel="0" collapsed="false">
      <c r="A138" s="8" t="n">
        <v>34669</v>
      </c>
      <c r="B138" s="7" t="n">
        <v>-700</v>
      </c>
    </row>
    <row r="139" customFormat="false" ht="12.75" hidden="false" customHeight="false" outlineLevel="0" collapsed="false">
      <c r="A139" s="8" t="n">
        <v>34700</v>
      </c>
      <c r="B139" s="7" t="n">
        <v>-3600</v>
      </c>
    </row>
    <row r="140" customFormat="false" ht="12.75" hidden="false" customHeight="false" outlineLevel="0" collapsed="false">
      <c r="A140" s="8" t="n">
        <v>34731</v>
      </c>
      <c r="B140" s="7" t="n">
        <v>-1800</v>
      </c>
    </row>
    <row r="141" customFormat="false" ht="12.75" hidden="false" customHeight="false" outlineLevel="0" collapsed="false">
      <c r="A141" s="8" t="n">
        <v>34759</v>
      </c>
      <c r="B141" s="7" t="n">
        <v>1400</v>
      </c>
    </row>
    <row r="142" customFormat="false" ht="12.75" hidden="false" customHeight="false" outlineLevel="0" collapsed="false">
      <c r="A142" s="8" t="n">
        <v>34790</v>
      </c>
      <c r="B142" s="7" t="n">
        <v>2600</v>
      </c>
    </row>
    <row r="143" customFormat="false" ht="12.75" hidden="false" customHeight="false" outlineLevel="0" collapsed="false">
      <c r="A143" s="8" t="n">
        <v>34820</v>
      </c>
      <c r="B143" s="7" t="n">
        <v>-2000</v>
      </c>
    </row>
    <row r="144" customFormat="false" ht="12.75" hidden="false" customHeight="false" outlineLevel="0" collapsed="false">
      <c r="A144" s="8" t="n">
        <v>34851</v>
      </c>
      <c r="B144" s="7" t="n">
        <v>-3300</v>
      </c>
    </row>
    <row r="145" customFormat="false" ht="12.75" hidden="false" customHeight="false" outlineLevel="0" collapsed="false">
      <c r="A145" s="8" t="n">
        <v>34881</v>
      </c>
      <c r="B145" s="7" t="n">
        <v>-5900</v>
      </c>
    </row>
    <row r="146" customFormat="false" ht="12.75" hidden="false" customHeight="false" outlineLevel="0" collapsed="false">
      <c r="A146" s="8" t="n">
        <v>34912</v>
      </c>
      <c r="B146" s="7" t="n">
        <v>-9000</v>
      </c>
    </row>
    <row r="147" customFormat="false" ht="12.75" hidden="false" customHeight="false" outlineLevel="0" collapsed="false">
      <c r="A147" s="8" t="n">
        <v>34943</v>
      </c>
      <c r="B147" s="7" t="n">
        <v>-6800</v>
      </c>
    </row>
    <row r="148" customFormat="false" ht="12.75" hidden="false" customHeight="false" outlineLevel="0" collapsed="false">
      <c r="A148" s="8" t="n">
        <v>34973</v>
      </c>
      <c r="B148" s="7" t="n">
        <v>2700</v>
      </c>
    </row>
    <row r="149" customFormat="false" ht="12.75" hidden="false" customHeight="false" outlineLevel="0" collapsed="false">
      <c r="A149" s="8" t="n">
        <v>35004</v>
      </c>
      <c r="B149" s="7" t="n">
        <v>-4800</v>
      </c>
    </row>
    <row r="150" customFormat="false" ht="12.75" hidden="false" customHeight="false" outlineLevel="0" collapsed="false">
      <c r="A150" s="8" t="n">
        <v>35034</v>
      </c>
      <c r="B150" s="7" t="n">
        <v>-2300</v>
      </c>
    </row>
    <row r="151" customFormat="false" ht="12.75" hidden="false" customHeight="false" outlineLevel="0" collapsed="false">
      <c r="A151" s="8" t="n">
        <v>35065</v>
      </c>
      <c r="B151" s="7" t="n">
        <v>-11900</v>
      </c>
    </row>
    <row r="152" customFormat="false" ht="12.75" hidden="false" customHeight="false" outlineLevel="0" collapsed="false">
      <c r="A152" s="8" t="n">
        <v>35096</v>
      </c>
      <c r="B152" s="7" t="n">
        <v>-1700</v>
      </c>
    </row>
    <row r="153" customFormat="false" ht="12.75" hidden="false" customHeight="false" outlineLevel="0" collapsed="false">
      <c r="A153" s="8" t="n">
        <v>35125</v>
      </c>
      <c r="B153" s="7" t="n">
        <v>-12800</v>
      </c>
    </row>
    <row r="154" customFormat="false" ht="12.75" hidden="false" customHeight="false" outlineLevel="0" collapsed="false">
      <c r="A154" s="8" t="n">
        <v>35156</v>
      </c>
      <c r="B154" s="7" t="n">
        <v>-11000</v>
      </c>
    </row>
    <row r="155" customFormat="false" ht="12.75" hidden="false" customHeight="false" outlineLevel="0" collapsed="false">
      <c r="A155" s="8" t="n">
        <v>35186</v>
      </c>
      <c r="B155" s="7" t="n">
        <v>5000</v>
      </c>
    </row>
    <row r="156" customFormat="false" ht="12.75" hidden="false" customHeight="false" outlineLevel="0" collapsed="false">
      <c r="A156" s="8" t="n">
        <v>35217</v>
      </c>
      <c r="B156" s="7" t="n">
        <v>4100</v>
      </c>
    </row>
    <row r="157" customFormat="false" ht="12.75" hidden="false" customHeight="false" outlineLevel="0" collapsed="false">
      <c r="A157" s="8" t="n">
        <v>35247</v>
      </c>
      <c r="B157" s="7" t="n">
        <v>3900</v>
      </c>
    </row>
    <row r="158" customFormat="false" ht="12.75" hidden="false" customHeight="false" outlineLevel="0" collapsed="false">
      <c r="A158" s="8" t="n">
        <v>35278</v>
      </c>
      <c r="B158" s="7" t="n">
        <v>4400</v>
      </c>
    </row>
    <row r="159" customFormat="false" ht="12.75" hidden="false" customHeight="false" outlineLevel="0" collapsed="false">
      <c r="A159" s="8" t="n">
        <v>35309</v>
      </c>
      <c r="B159" s="7" t="n">
        <v>-5700</v>
      </c>
    </row>
    <row r="160" customFormat="false" ht="12.75" hidden="false" customHeight="false" outlineLevel="0" collapsed="false">
      <c r="A160" s="8" t="n">
        <v>35339</v>
      </c>
      <c r="B160" s="7" t="n">
        <v>-4700</v>
      </c>
    </row>
    <row r="161" customFormat="false" ht="12.75" hidden="false" customHeight="false" outlineLevel="0" collapsed="false">
      <c r="A161" s="8" t="n">
        <v>35370</v>
      </c>
      <c r="B161" s="7" t="n">
        <v>3700</v>
      </c>
    </row>
    <row r="162" customFormat="false" ht="12.75" hidden="false" customHeight="false" outlineLevel="0" collapsed="false">
      <c r="A162" s="8" t="n">
        <v>35400</v>
      </c>
      <c r="B162" s="7" t="n">
        <v>900</v>
      </c>
    </row>
    <row r="163" customFormat="false" ht="12.75" hidden="false" customHeight="false" outlineLevel="0" collapsed="false">
      <c r="A163" s="8" t="n">
        <v>35431</v>
      </c>
      <c r="B163" s="7" t="n">
        <v>-13200</v>
      </c>
    </row>
    <row r="164" customFormat="false" ht="12.75" hidden="false" customHeight="false" outlineLevel="0" collapsed="false">
      <c r="A164" s="8" t="n">
        <v>35462</v>
      </c>
      <c r="B164" s="7" t="n">
        <v>600</v>
      </c>
    </row>
    <row r="165" customFormat="false" ht="12.75" hidden="false" customHeight="false" outlineLevel="0" collapsed="false">
      <c r="A165" s="8" t="n">
        <v>35490</v>
      </c>
      <c r="B165" s="7" t="n">
        <v>3600</v>
      </c>
    </row>
    <row r="166" customFormat="false" ht="12.75" hidden="false" customHeight="false" outlineLevel="0" collapsed="false">
      <c r="A166" s="8" t="n">
        <v>35521</v>
      </c>
      <c r="B166" s="7" t="n">
        <v>-7300</v>
      </c>
    </row>
    <row r="167" customFormat="false" ht="12.75" hidden="false" customHeight="false" outlineLevel="0" collapsed="false">
      <c r="A167" s="8" t="n">
        <v>35551</v>
      </c>
      <c r="B167" s="7" t="n">
        <v>-7200</v>
      </c>
    </row>
    <row r="168" customFormat="false" ht="12.75" hidden="false" customHeight="false" outlineLevel="0" collapsed="false">
      <c r="A168" s="8" t="n">
        <v>35582</v>
      </c>
      <c r="B168" s="7" t="n">
        <v>-800</v>
      </c>
    </row>
    <row r="169" customFormat="false" ht="12.75" hidden="false" customHeight="false" outlineLevel="0" collapsed="false">
      <c r="A169" s="8" t="n">
        <v>35612</v>
      </c>
      <c r="B169" s="7" t="n">
        <v>-2800</v>
      </c>
    </row>
    <row r="170" customFormat="false" ht="12.75" hidden="false" customHeight="false" outlineLevel="0" collapsed="false">
      <c r="A170" s="8" t="n">
        <v>35643</v>
      </c>
      <c r="B170" s="7" t="n">
        <v>300</v>
      </c>
    </row>
    <row r="171" customFormat="false" ht="12.75" hidden="false" customHeight="false" outlineLevel="0" collapsed="false">
      <c r="A171" s="8" t="n">
        <v>35674</v>
      </c>
      <c r="B171" s="7" t="n">
        <v>-6300</v>
      </c>
    </row>
    <row r="172" customFormat="false" ht="12.75" hidden="false" customHeight="false" outlineLevel="0" collapsed="false">
      <c r="A172" s="8" t="n">
        <v>35704</v>
      </c>
      <c r="B172" s="7" t="n">
        <v>-6600</v>
      </c>
    </row>
    <row r="173" customFormat="false" ht="12.75" hidden="false" customHeight="false" outlineLevel="0" collapsed="false">
      <c r="A173" s="8" t="n">
        <v>35735</v>
      </c>
      <c r="B173" s="7" t="n">
        <v>-3600</v>
      </c>
    </row>
    <row r="174" customFormat="false" ht="12.75" hidden="false" customHeight="false" outlineLevel="0" collapsed="false">
      <c r="A174" s="8" t="n">
        <v>35765</v>
      </c>
      <c r="B174" s="7" t="n">
        <v>100</v>
      </c>
    </row>
    <row r="175" customFormat="false" ht="12.75" hidden="false" customHeight="false" outlineLevel="0" collapsed="false">
      <c r="A175" s="8" t="n">
        <v>35796</v>
      </c>
      <c r="B175" s="7" t="n">
        <v>-1800</v>
      </c>
    </row>
    <row r="176" customFormat="false" ht="12.75" hidden="false" customHeight="false" outlineLevel="0" collapsed="false">
      <c r="A176" s="8" t="n">
        <v>35827</v>
      </c>
      <c r="B176" s="7" t="n">
        <v>5100</v>
      </c>
    </row>
    <row r="177" customFormat="false" ht="12.75" hidden="false" customHeight="false" outlineLevel="0" collapsed="false">
      <c r="A177" s="8" t="n">
        <v>35855</v>
      </c>
      <c r="B177" s="7" t="n">
        <v>1900</v>
      </c>
    </row>
    <row r="178" customFormat="false" ht="12.75" hidden="false" customHeight="false" outlineLevel="0" collapsed="false">
      <c r="A178" s="8" t="n">
        <v>35886</v>
      </c>
      <c r="B178" s="7" t="n">
        <v>16000</v>
      </c>
    </row>
    <row r="179" customFormat="false" ht="12.75" hidden="false" customHeight="false" outlineLevel="0" collapsed="false">
      <c r="A179" s="8" t="n">
        <v>35916</v>
      </c>
      <c r="B179" s="7" t="n">
        <v>1200</v>
      </c>
    </row>
    <row r="180" customFormat="false" ht="12.75" hidden="false" customHeight="false" outlineLevel="0" collapsed="false">
      <c r="A180" s="8" t="n">
        <v>35947</v>
      </c>
      <c r="B180" s="7" t="n">
        <v>-300</v>
      </c>
    </row>
    <row r="181" customFormat="false" ht="12.75" hidden="false" customHeight="false" outlineLevel="0" collapsed="false">
      <c r="A181" s="8" t="n">
        <v>35977</v>
      </c>
      <c r="B181" s="7" t="n">
        <v>-1700</v>
      </c>
    </row>
    <row r="182" customFormat="false" ht="12.75" hidden="false" customHeight="false" outlineLevel="0" collapsed="false">
      <c r="A182" s="8" t="n">
        <v>36008</v>
      </c>
      <c r="B182" s="7" t="n">
        <v>14200</v>
      </c>
    </row>
    <row r="183" customFormat="false" ht="12.75" hidden="false" customHeight="false" outlineLevel="0" collapsed="false">
      <c r="A183" s="8" t="n">
        <v>36039</v>
      </c>
      <c r="B183" s="7" t="n">
        <v>16200</v>
      </c>
    </row>
    <row r="184" customFormat="false" ht="12.75" hidden="false" customHeight="false" outlineLevel="0" collapsed="false">
      <c r="A184" s="8" t="n">
        <v>36069</v>
      </c>
      <c r="B184" s="7" t="n">
        <v>-10900</v>
      </c>
    </row>
    <row r="185" customFormat="false" ht="12.75" hidden="false" customHeight="false" outlineLevel="0" collapsed="false">
      <c r="A185" s="8" t="n">
        <v>36100</v>
      </c>
      <c r="B185" s="7" t="n">
        <v>-11200</v>
      </c>
    </row>
    <row r="186" customFormat="false" ht="12.75" hidden="false" customHeight="false" outlineLevel="0" collapsed="false">
      <c r="A186" s="8" t="n">
        <v>36130</v>
      </c>
      <c r="B186" s="7" t="n">
        <v>-300</v>
      </c>
    </row>
    <row r="187" customFormat="false" ht="12.75" hidden="false" customHeight="false" outlineLevel="0" collapsed="false">
      <c r="A187" s="8" t="n">
        <v>36161</v>
      </c>
      <c r="B187" s="7" t="n">
        <v>-13800</v>
      </c>
    </row>
    <row r="188" customFormat="false" ht="12.75" hidden="false" customHeight="false" outlineLevel="0" collapsed="false">
      <c r="A188" s="8" t="n">
        <v>36192</v>
      </c>
      <c r="B188" s="7" t="n">
        <v>-10800</v>
      </c>
    </row>
    <row r="189" customFormat="false" ht="12.75" hidden="false" customHeight="false" outlineLevel="0" collapsed="false">
      <c r="A189" s="8" t="n">
        <v>36220</v>
      </c>
      <c r="B189" s="7" t="n">
        <v>-14300</v>
      </c>
    </row>
    <row r="190" customFormat="false" ht="12.75" hidden="false" customHeight="false" outlineLevel="0" collapsed="false">
      <c r="A190" s="8" t="n">
        <v>36251</v>
      </c>
      <c r="B190" s="7" t="n">
        <v>-1100</v>
      </c>
    </row>
    <row r="191" customFormat="false" ht="12.75" hidden="false" customHeight="false" outlineLevel="0" collapsed="false">
      <c r="A191" s="8" t="n">
        <v>36281</v>
      </c>
      <c r="B191" s="7" t="n">
        <v>-700</v>
      </c>
    </row>
    <row r="192" customFormat="false" ht="12.75" hidden="false" customHeight="false" outlineLevel="0" collapsed="false">
      <c r="A192" s="8" t="n">
        <v>36312</v>
      </c>
      <c r="B192" s="7" t="n">
        <v>-17500</v>
      </c>
    </row>
    <row r="193" customFormat="false" ht="12.75" hidden="false" customHeight="false" outlineLevel="0" collapsed="false">
      <c r="A193" s="8" t="n">
        <v>36342</v>
      </c>
      <c r="B193" s="7" t="n">
        <v>3100</v>
      </c>
    </row>
    <row r="194" customFormat="false" ht="12.75" hidden="false" customHeight="false" outlineLevel="0" collapsed="false">
      <c r="A194" s="8" t="n">
        <v>36373</v>
      </c>
      <c r="B194" s="7" t="n">
        <v>-2300</v>
      </c>
    </row>
    <row r="195" customFormat="false" ht="12.75" hidden="false" customHeight="false" outlineLevel="0" collapsed="false">
      <c r="A195" s="8" t="n">
        <v>36404</v>
      </c>
      <c r="B195" s="7" t="n">
        <v>-4100</v>
      </c>
    </row>
    <row r="196" customFormat="false" ht="12.75" hidden="false" customHeight="false" outlineLevel="0" collapsed="false">
      <c r="A196" s="8" t="n">
        <v>36434</v>
      </c>
      <c r="B196" s="7" t="n">
        <v>-100</v>
      </c>
    </row>
    <row r="197" customFormat="false" ht="12.75" hidden="false" customHeight="false" outlineLevel="0" collapsed="false">
      <c r="A197" s="8" t="n">
        <v>36465</v>
      </c>
      <c r="B197" s="7" t="n">
        <v>-700</v>
      </c>
    </row>
    <row r="198" customFormat="false" ht="12.75" hidden="false" customHeight="false" outlineLevel="0" collapsed="false">
      <c r="A198" s="8" t="n">
        <v>36495</v>
      </c>
      <c r="B198" s="7" t="n">
        <v>-400</v>
      </c>
    </row>
    <row r="199" customFormat="false" ht="12.75" hidden="false" customHeight="false" outlineLevel="0" collapsed="false">
      <c r="A199" s="8" t="n">
        <v>36526</v>
      </c>
      <c r="B199" s="7" t="n">
        <v>12400</v>
      </c>
    </row>
    <row r="200" customFormat="false" ht="12.75" hidden="false" customHeight="false" outlineLevel="0" collapsed="false">
      <c r="A200" s="8" t="n">
        <v>36557</v>
      </c>
      <c r="B200" s="7" t="n">
        <v>6300</v>
      </c>
    </row>
    <row r="201" customFormat="false" ht="12.75" hidden="false" customHeight="false" outlineLevel="0" collapsed="false">
      <c r="A201" s="8" t="n">
        <v>36586</v>
      </c>
      <c r="B201" s="7" t="n">
        <v>1600</v>
      </c>
    </row>
    <row r="202" customFormat="false" ht="12.75" hidden="false" customHeight="false" outlineLevel="0" collapsed="false">
      <c r="A202" s="8" t="n">
        <v>36617</v>
      </c>
      <c r="B202" s="7" t="n">
        <v>3400</v>
      </c>
    </row>
    <row r="203" customFormat="false" ht="12.75" hidden="false" customHeight="false" outlineLevel="0" collapsed="false">
      <c r="A203" s="8" t="n">
        <v>36647</v>
      </c>
      <c r="B203" s="7" t="n">
        <v>1000</v>
      </c>
    </row>
    <row r="204" customFormat="false" ht="12.75" hidden="false" customHeight="false" outlineLevel="0" collapsed="false">
      <c r="A204" s="8" t="n">
        <v>36678</v>
      </c>
      <c r="B204" s="7" t="n">
        <v>10200</v>
      </c>
    </row>
    <row r="205" customFormat="false" ht="12.75" hidden="false" customHeight="false" outlineLevel="0" collapsed="false">
      <c r="A205" s="8" t="n">
        <v>36708</v>
      </c>
      <c r="B205" s="7" t="n">
        <v>4000</v>
      </c>
    </row>
    <row r="206" customFormat="false" ht="12.75" hidden="false" customHeight="false" outlineLevel="0" collapsed="false">
      <c r="A206" s="8" t="n">
        <v>36739</v>
      </c>
      <c r="B206" s="7" t="n">
        <v>200</v>
      </c>
    </row>
    <row r="207" customFormat="false" ht="12.75" hidden="false" customHeight="false" outlineLevel="0" collapsed="false">
      <c r="A207" s="8" t="n">
        <v>36770</v>
      </c>
      <c r="B207" s="7" t="n">
        <v>11100</v>
      </c>
    </row>
    <row r="208" customFormat="false" ht="12.75" hidden="false" customHeight="false" outlineLevel="0" collapsed="false">
      <c r="A208" s="8" t="n">
        <v>36800</v>
      </c>
      <c r="B208" s="7" t="n">
        <v>-16800</v>
      </c>
    </row>
    <row r="209" customFormat="false" ht="12.75" hidden="false" customHeight="false" outlineLevel="0" collapsed="false">
      <c r="A209" s="8" t="n">
        <v>36831</v>
      </c>
      <c r="B209" s="7" t="n">
        <v>3100</v>
      </c>
    </row>
    <row r="210" customFormat="false" ht="12.75" hidden="false" customHeight="false" outlineLevel="0" collapsed="false">
      <c r="A210" s="8" t="n">
        <v>36861</v>
      </c>
      <c r="B210" s="7" t="n">
        <v>1400</v>
      </c>
    </row>
    <row r="211" customFormat="false" ht="12.75" hidden="false" customHeight="false" outlineLevel="0" collapsed="false">
      <c r="A211" s="8" t="n">
        <v>36892</v>
      </c>
      <c r="B211" s="7" t="n">
        <v>1400</v>
      </c>
    </row>
    <row r="212" customFormat="false" ht="12.75" hidden="false" customHeight="false" outlineLevel="0" collapsed="false">
      <c r="A212" s="8" t="n">
        <v>36923</v>
      </c>
      <c r="B212" s="7" t="n">
        <v>-1100</v>
      </c>
    </row>
    <row r="213" customFormat="false" ht="12.75" hidden="false" customHeight="false" outlineLevel="0" collapsed="false">
      <c r="A213" s="8" t="n">
        <v>36951</v>
      </c>
      <c r="B213" s="7" t="n">
        <v>-100</v>
      </c>
    </row>
    <row r="214" customFormat="false" ht="12.75" hidden="false" customHeight="false" outlineLevel="0" collapsed="false">
      <c r="A214" s="8" t="n">
        <v>36982</v>
      </c>
      <c r="B214" s="7" t="n">
        <v>600</v>
      </c>
    </row>
    <row r="215" customFormat="false" ht="12.75" hidden="false" customHeight="false" outlineLevel="0" collapsed="false">
      <c r="A215" s="8" t="n">
        <v>37012</v>
      </c>
      <c r="B215" s="7" t="n">
        <v>-200</v>
      </c>
    </row>
    <row r="216" customFormat="false" ht="12.75" hidden="false" customHeight="false" outlineLevel="0" collapsed="false">
      <c r="A216" s="8" t="n">
        <v>37043</v>
      </c>
      <c r="B216" s="7" t="n">
        <v>-1200</v>
      </c>
    </row>
    <row r="217" customFormat="false" ht="12.75" hidden="false" customHeight="false" outlineLevel="0" collapsed="false">
      <c r="A217" s="8" t="n">
        <v>37073</v>
      </c>
      <c r="B217" s="7" t="n">
        <v>-2000</v>
      </c>
    </row>
    <row r="218" customFormat="false" ht="12.75" hidden="false" customHeight="false" outlineLevel="0" collapsed="false">
      <c r="A218" s="8" t="n">
        <v>37104</v>
      </c>
      <c r="B218" s="7" t="n">
        <v>-1700</v>
      </c>
    </row>
    <row r="219" customFormat="false" ht="12.75" hidden="false" customHeight="false" outlineLevel="0" collapsed="false">
      <c r="A219" s="8" t="n">
        <v>37135</v>
      </c>
      <c r="B219" s="7" t="n">
        <v>-20000</v>
      </c>
    </row>
    <row r="220" customFormat="false" ht="12.75" hidden="false" customHeight="false" outlineLevel="0" collapsed="false">
      <c r="A220" s="8" t="n">
        <v>37165</v>
      </c>
      <c r="B220" s="7" t="n">
        <v>-3700</v>
      </c>
    </row>
    <row r="221" customFormat="false" ht="12.75" hidden="false" customHeight="false" outlineLevel="0" collapsed="false">
      <c r="A221" s="8" t="n">
        <v>37196</v>
      </c>
      <c r="B221" s="7" t="n">
        <v>100</v>
      </c>
    </row>
    <row r="222" customFormat="false" ht="12.75" hidden="false" customHeight="false" outlineLevel="0" collapsed="false">
      <c r="A222" s="8" t="n">
        <v>37226</v>
      </c>
      <c r="B222" s="7" t="n">
        <v>-700</v>
      </c>
    </row>
    <row r="223" customFormat="false" ht="12.75" hidden="false" customHeight="false" outlineLevel="0" collapsed="false">
      <c r="A223" s="8" t="n">
        <v>37257</v>
      </c>
      <c r="B223" s="7" t="n">
        <v>-16000</v>
      </c>
    </row>
    <row r="224" customFormat="false" ht="12.75" hidden="false" customHeight="false" outlineLevel="0" collapsed="false">
      <c r="A224" s="8" t="n">
        <v>37288</v>
      </c>
      <c r="B224" s="7" t="n">
        <v>-7500</v>
      </c>
    </row>
    <row r="225" customFormat="false" ht="12.75" hidden="false" customHeight="false" outlineLevel="0" collapsed="false">
      <c r="A225" s="8" t="n">
        <v>37316</v>
      </c>
      <c r="B225" s="7" t="n">
        <v>200</v>
      </c>
    </row>
    <row r="226" customFormat="false" ht="12.75" hidden="false" customHeight="false" outlineLevel="0" collapsed="false">
      <c r="A226" s="8" t="n">
        <v>37347</v>
      </c>
      <c r="B226" s="7" t="n">
        <v>-1700</v>
      </c>
    </row>
    <row r="227" customFormat="false" ht="12.75" hidden="false" customHeight="false" outlineLevel="0" collapsed="false">
      <c r="A227" s="8" t="n">
        <v>37377</v>
      </c>
      <c r="B227" s="7" t="n">
        <v>-300</v>
      </c>
    </row>
    <row r="228" customFormat="false" ht="12.75" hidden="false" customHeight="false" outlineLevel="0" collapsed="false">
      <c r="A228" s="8" t="n">
        <v>37408</v>
      </c>
      <c r="B228" s="7" t="n">
        <v>-200</v>
      </c>
    </row>
    <row r="229" customFormat="false" ht="12.75" hidden="false" customHeight="false" outlineLevel="0" collapsed="false">
      <c r="A229" s="8" t="n">
        <v>37438</v>
      </c>
      <c r="B229" s="7" t="n">
        <v>-3300</v>
      </c>
    </row>
    <row r="230" customFormat="false" ht="12.75" hidden="false" customHeight="false" outlineLevel="0" collapsed="false">
      <c r="A230" s="8" t="n">
        <v>37469</v>
      </c>
      <c r="B230" s="7" t="n">
        <v>-12100</v>
      </c>
    </row>
    <row r="231" customFormat="false" ht="12.75" hidden="false" customHeight="false" outlineLevel="0" collapsed="false">
      <c r="A231" s="8" t="n">
        <v>37500</v>
      </c>
      <c r="B231" s="7" t="n">
        <v>-5000</v>
      </c>
    </row>
    <row r="232" customFormat="false" ht="12.75" hidden="false" customHeight="false" outlineLevel="0" collapsed="false">
      <c r="A232" s="8" t="n">
        <v>37530</v>
      </c>
      <c r="B232" s="7" t="n">
        <v>700</v>
      </c>
    </row>
    <row r="233" customFormat="false" ht="12.75" hidden="false" customHeight="false" outlineLevel="0" collapsed="false">
      <c r="A233" s="8" t="n">
        <v>37561</v>
      </c>
      <c r="B233" s="7" t="n">
        <v>100</v>
      </c>
    </row>
    <row r="234" customFormat="false" ht="12.75" hidden="false" customHeight="false" outlineLevel="0" collapsed="false">
      <c r="A234" s="8" t="n">
        <v>37591</v>
      </c>
      <c r="B234" s="7" t="n">
        <v>-200</v>
      </c>
    </row>
    <row r="235" customFormat="false" ht="12.75" hidden="false" customHeight="false" outlineLevel="0" collapsed="false">
      <c r="A235" s="8" t="n">
        <v>37622</v>
      </c>
      <c r="B235" s="7" t="n">
        <v>-3700</v>
      </c>
    </row>
    <row r="236" customFormat="false" ht="12.75" hidden="false" customHeight="false" outlineLevel="0" collapsed="false">
      <c r="A236" s="8" t="n">
        <v>37653</v>
      </c>
      <c r="B236" s="7" t="n">
        <v>-2300</v>
      </c>
    </row>
    <row r="237" customFormat="false" ht="12.75" hidden="false" customHeight="false" outlineLevel="0" collapsed="false">
      <c r="A237" s="8" t="n">
        <v>37681</v>
      </c>
      <c r="B237" s="7" t="n">
        <v>-1200</v>
      </c>
    </row>
    <row r="238" customFormat="false" ht="12.75" hidden="false" customHeight="false" outlineLevel="0" collapsed="false">
      <c r="A238" s="8" t="n">
        <v>37712</v>
      </c>
      <c r="B238" s="7" t="n">
        <v>-800</v>
      </c>
    </row>
    <row r="239" customFormat="false" ht="12.75" hidden="false" customHeight="false" outlineLevel="0" collapsed="false">
      <c r="A239" s="8" t="n">
        <v>37742</v>
      </c>
      <c r="B239" s="7" t="n">
        <v>-13300</v>
      </c>
    </row>
    <row r="240" customFormat="false" ht="12.75" hidden="false" customHeight="false" outlineLevel="0" collapsed="false">
      <c r="A240" s="8" t="n">
        <v>37773</v>
      </c>
      <c r="B240" s="7" t="n">
        <v>-8600</v>
      </c>
    </row>
    <row r="241" customFormat="false" ht="12.75" hidden="false" customHeight="false" outlineLevel="0" collapsed="false">
      <c r="A241" s="8" t="n">
        <v>37803</v>
      </c>
      <c r="B241" s="7" t="n">
        <v>-300</v>
      </c>
    </row>
    <row r="242" customFormat="false" ht="12.75" hidden="false" customHeight="false" outlineLevel="0" collapsed="false">
      <c r="A242" s="8" t="n">
        <v>37834</v>
      </c>
      <c r="B242" s="7" t="n">
        <v>-100</v>
      </c>
    </row>
    <row r="243" customFormat="false" ht="12.75" hidden="false" customHeight="false" outlineLevel="0" collapsed="false">
      <c r="A243" s="8" t="n">
        <v>37865</v>
      </c>
      <c r="B243" s="7" t="n">
        <v>0</v>
      </c>
    </row>
    <row r="244" customFormat="false" ht="12.75" hidden="false" customHeight="false" outlineLevel="0" collapsed="false">
      <c r="A244" s="8" t="n">
        <v>37895</v>
      </c>
      <c r="B244" s="7" t="n">
        <v>-700</v>
      </c>
    </row>
    <row r="245" customFormat="false" ht="12.75" hidden="false" customHeight="false" outlineLevel="0" collapsed="false">
      <c r="A245" s="8" t="n">
        <v>37926</v>
      </c>
      <c r="B245" s="7" t="n">
        <v>300</v>
      </c>
    </row>
    <row r="246" customFormat="false" ht="12.75" hidden="false" customHeight="false" outlineLevel="0" collapsed="false">
      <c r="A246" s="8" t="n">
        <v>37956</v>
      </c>
      <c r="B246" s="7" t="n">
        <v>-300</v>
      </c>
    </row>
    <row r="247" customFormat="false" ht="12.75" hidden="false" customHeight="false" outlineLevel="0" collapsed="false">
      <c r="A247" s="8" t="n">
        <v>37987</v>
      </c>
      <c r="B247" s="7" t="n">
        <v>9600</v>
      </c>
    </row>
    <row r="248" customFormat="false" ht="12.75" hidden="false" customHeight="false" outlineLevel="0" collapsed="false">
      <c r="A248" s="8" t="n">
        <v>38018</v>
      </c>
      <c r="B248" s="7" t="n">
        <v>7300</v>
      </c>
    </row>
    <row r="249" customFormat="false" ht="12.75" hidden="false" customHeight="false" outlineLevel="0" collapsed="false">
      <c r="A249" s="8" t="n">
        <v>38047</v>
      </c>
      <c r="B249" s="7" t="n">
        <v>5800</v>
      </c>
    </row>
    <row r="250" customFormat="false" ht="12.75" hidden="false" customHeight="false" outlineLevel="0" collapsed="false">
      <c r="A250" s="8" t="n">
        <v>38078</v>
      </c>
      <c r="B250" s="7" t="n">
        <v>-7600</v>
      </c>
    </row>
    <row r="251" customFormat="false" ht="12.75" hidden="false" customHeight="false" outlineLevel="0" collapsed="false">
      <c r="A251" s="8" t="n">
        <v>38108</v>
      </c>
      <c r="B251" s="7" t="n">
        <v>-3100</v>
      </c>
    </row>
    <row r="252" customFormat="false" ht="12.75" hidden="false" customHeight="false" outlineLevel="0" collapsed="false">
      <c r="A252" s="8" t="n">
        <v>38139</v>
      </c>
      <c r="B252" s="7" t="n">
        <v>-4100</v>
      </c>
    </row>
    <row r="253" customFormat="false" ht="12.75" hidden="false" customHeight="false" outlineLevel="0" collapsed="false">
      <c r="A253" s="8" t="n">
        <v>38169</v>
      </c>
      <c r="B253" s="7" t="n">
        <v>-400</v>
      </c>
    </row>
    <row r="254" customFormat="false" ht="12.75" hidden="false" customHeight="false" outlineLevel="0" collapsed="false">
      <c r="A254" s="8" t="n">
        <v>38200</v>
      </c>
      <c r="B254" s="7" t="n">
        <v>-500</v>
      </c>
    </row>
    <row r="255" customFormat="false" ht="12.75" hidden="false" customHeight="false" outlineLevel="0" collapsed="false">
      <c r="A255" s="8" t="n">
        <v>38231</v>
      </c>
      <c r="B255" s="7" t="n">
        <v>0</v>
      </c>
    </row>
    <row r="256" customFormat="false" ht="12.75" hidden="false" customHeight="false" outlineLevel="0" collapsed="false">
      <c r="A256" s="8" t="n">
        <v>38261</v>
      </c>
      <c r="B256" s="7" t="n">
        <v>0</v>
      </c>
    </row>
    <row r="257" customFormat="false" ht="12.75" hidden="false" customHeight="false" outlineLevel="0" collapsed="false">
      <c r="A257" s="8" t="n">
        <v>38292</v>
      </c>
      <c r="B257" s="7" t="n">
        <v>-600</v>
      </c>
    </row>
    <row r="258" customFormat="false" ht="12.75" hidden="false" customHeight="false" outlineLevel="0" collapsed="false">
      <c r="A258" s="8" t="n">
        <v>38322</v>
      </c>
      <c r="B258" s="7" t="n">
        <v>-100</v>
      </c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3</v>
      </c>
    </row>
    <row r="5" customFormat="false" ht="12.75" hidden="false" customHeight="false" outlineLevel="0" collapsed="false">
      <c r="B5" s="7" t="s">
        <v>14</v>
      </c>
    </row>
    <row r="6" customFormat="false" ht="12.75" hidden="false" customHeight="false" outlineLevel="0" collapsed="false">
      <c r="A6" s="8" t="n">
        <v>30651</v>
      </c>
      <c r="B6" s="9" t="n">
        <v>7.08965583646079</v>
      </c>
    </row>
    <row r="7" customFormat="false" ht="12.75" hidden="false" customHeight="false" outlineLevel="0" collapsed="false">
      <c r="A7" s="8" t="n">
        <v>30682</v>
      </c>
      <c r="B7" s="9" t="n">
        <v>7.09057683780091</v>
      </c>
    </row>
    <row r="8" customFormat="false" ht="12.75" hidden="false" customHeight="false" outlineLevel="0" collapsed="false">
      <c r="A8" s="8" t="n">
        <v>30713</v>
      </c>
      <c r="B8" s="9" t="n">
        <v>7.17731866064278</v>
      </c>
    </row>
    <row r="9" customFormat="false" ht="12.75" hidden="false" customHeight="false" outlineLevel="0" collapsed="false">
      <c r="A9" s="8" t="n">
        <v>30742</v>
      </c>
      <c r="B9" s="9" t="n">
        <v>7.17300252290197</v>
      </c>
    </row>
    <row r="10" customFormat="false" ht="12.75" hidden="false" customHeight="false" outlineLevel="0" collapsed="false">
      <c r="A10" s="8" t="n">
        <v>30773</v>
      </c>
      <c r="B10" s="9" t="n">
        <v>7.18804254587847</v>
      </c>
    </row>
    <row r="11" customFormat="false" ht="12.75" hidden="false" customHeight="false" outlineLevel="0" collapsed="false">
      <c r="A11" s="8" t="n">
        <v>30803</v>
      </c>
      <c r="B11" s="9" t="n">
        <v>7.17796757843091</v>
      </c>
    </row>
    <row r="12" customFormat="false" ht="12.75" hidden="false" customHeight="false" outlineLevel="0" collapsed="false">
      <c r="A12" s="8" t="n">
        <v>30834</v>
      </c>
      <c r="B12" s="9" t="n">
        <v>7.16702227274193</v>
      </c>
    </row>
    <row r="13" customFormat="false" ht="12.75" hidden="false" customHeight="false" outlineLevel="0" collapsed="false">
      <c r="A13" s="8" t="n">
        <v>30864</v>
      </c>
      <c r="B13" s="9" t="n">
        <v>7.14737386695386</v>
      </c>
    </row>
    <row r="14" customFormat="false" ht="12.75" hidden="false" customHeight="false" outlineLevel="0" collapsed="false">
      <c r="A14" s="8" t="n">
        <v>30895</v>
      </c>
      <c r="B14" s="9" t="n">
        <v>7.10926267196453</v>
      </c>
    </row>
    <row r="15" customFormat="false" ht="12.75" hidden="false" customHeight="false" outlineLevel="0" collapsed="false">
      <c r="A15" s="8" t="n">
        <v>30926</v>
      </c>
      <c r="B15" s="9" t="n">
        <v>7.07723561026801</v>
      </c>
    </row>
    <row r="16" customFormat="false" ht="12.75" hidden="false" customHeight="false" outlineLevel="0" collapsed="false">
      <c r="A16" s="8" t="n">
        <v>30956</v>
      </c>
      <c r="B16" s="9" t="n">
        <v>7.05988889559873</v>
      </c>
    </row>
    <row r="17" customFormat="false" ht="12.75" hidden="false" customHeight="false" outlineLevel="0" collapsed="false">
      <c r="A17" s="8" t="n">
        <v>30987</v>
      </c>
      <c r="B17" s="9" t="n">
        <v>7.03902651502242</v>
      </c>
    </row>
    <row r="18" customFormat="false" ht="12.75" hidden="false" customHeight="false" outlineLevel="0" collapsed="false">
      <c r="A18" s="8" t="n">
        <v>31017</v>
      </c>
      <c r="B18" s="9" t="n">
        <v>7.00426756404137</v>
      </c>
    </row>
    <row r="19" customFormat="false" ht="12.75" hidden="false" customHeight="false" outlineLevel="0" collapsed="false">
      <c r="A19" s="8" t="n">
        <v>31048</v>
      </c>
      <c r="B19" s="9" t="n">
        <v>6.97892563211125</v>
      </c>
    </row>
    <row r="20" customFormat="false" ht="12.75" hidden="false" customHeight="false" outlineLevel="0" collapsed="false">
      <c r="A20" s="8" t="n">
        <v>31079</v>
      </c>
      <c r="B20" s="9" t="n">
        <v>7.01425363309353</v>
      </c>
    </row>
    <row r="21" customFormat="false" ht="12.75" hidden="false" customHeight="false" outlineLevel="0" collapsed="false">
      <c r="A21" s="8" t="n">
        <v>31107</v>
      </c>
      <c r="B21" s="9" t="n">
        <v>6.99702696911812</v>
      </c>
    </row>
    <row r="22" customFormat="false" ht="12.75" hidden="false" customHeight="false" outlineLevel="0" collapsed="false">
      <c r="A22" s="8" t="n">
        <v>31138</v>
      </c>
      <c r="B22" s="9" t="n">
        <v>7.04565448949807</v>
      </c>
    </row>
    <row r="23" customFormat="false" ht="12.75" hidden="false" customHeight="false" outlineLevel="0" collapsed="false">
      <c r="A23" s="8" t="n">
        <v>31168</v>
      </c>
      <c r="B23" s="9" t="n">
        <v>7.03100035145131</v>
      </c>
    </row>
    <row r="24" customFormat="false" ht="12.75" hidden="false" customHeight="false" outlineLevel="0" collapsed="false">
      <c r="A24" s="8" t="n">
        <v>31199</v>
      </c>
      <c r="B24" s="9" t="n">
        <v>7.01638033496732</v>
      </c>
    </row>
    <row r="25" customFormat="false" ht="12.75" hidden="false" customHeight="false" outlineLevel="0" collapsed="false">
      <c r="A25" s="8" t="n">
        <v>31229</v>
      </c>
      <c r="B25" s="9" t="n">
        <v>7.02869933992234</v>
      </c>
    </row>
    <row r="26" customFormat="false" ht="12.75" hidden="false" customHeight="false" outlineLevel="0" collapsed="false">
      <c r="A26" s="8" t="n">
        <v>31260</v>
      </c>
      <c r="B26" s="9" t="n">
        <v>7.11766642999097</v>
      </c>
    </row>
    <row r="27" customFormat="false" ht="12.75" hidden="false" customHeight="false" outlineLevel="0" collapsed="false">
      <c r="A27" s="8" t="n">
        <v>31291</v>
      </c>
      <c r="B27" s="9" t="n">
        <v>7.12027561930578</v>
      </c>
    </row>
    <row r="28" customFormat="false" ht="12.75" hidden="false" customHeight="false" outlineLevel="0" collapsed="false">
      <c r="A28" s="8" t="n">
        <v>31321</v>
      </c>
      <c r="B28" s="9" t="n">
        <v>7.09397078077508</v>
      </c>
    </row>
    <row r="29" customFormat="false" ht="12.75" hidden="false" customHeight="false" outlineLevel="0" collapsed="false">
      <c r="A29" s="8" t="n">
        <v>31352</v>
      </c>
      <c r="B29" s="9" t="n">
        <v>7.0748824073711</v>
      </c>
    </row>
    <row r="30" customFormat="false" ht="12.75" hidden="false" customHeight="false" outlineLevel="0" collapsed="false">
      <c r="A30" s="8" t="n">
        <v>31382</v>
      </c>
      <c r="B30" s="9" t="n">
        <v>7.1238528070882</v>
      </c>
    </row>
    <row r="31" customFormat="false" ht="12.75" hidden="false" customHeight="false" outlineLevel="0" collapsed="false">
      <c r="A31" s="8" t="n">
        <v>31413</v>
      </c>
      <c r="B31" s="9" t="n">
        <v>7.21532176889261</v>
      </c>
    </row>
    <row r="32" customFormat="false" ht="12.75" hidden="false" customHeight="false" outlineLevel="0" collapsed="false">
      <c r="A32" s="8" t="n">
        <v>31444</v>
      </c>
      <c r="B32" s="9" t="n">
        <v>7.21325577779758</v>
      </c>
    </row>
    <row r="33" customFormat="false" ht="12.75" hidden="false" customHeight="false" outlineLevel="0" collapsed="false">
      <c r="A33" s="8" t="n">
        <v>31472</v>
      </c>
      <c r="B33" s="9" t="n">
        <v>7.22568182995253</v>
      </c>
    </row>
    <row r="34" customFormat="false" ht="12.75" hidden="false" customHeight="false" outlineLevel="0" collapsed="false">
      <c r="A34" s="8" t="n">
        <v>31503</v>
      </c>
      <c r="B34" s="9" t="n">
        <v>7.24481603317208</v>
      </c>
    </row>
    <row r="35" customFormat="false" ht="12.75" hidden="false" customHeight="false" outlineLevel="0" collapsed="false">
      <c r="A35" s="8" t="n">
        <v>31533</v>
      </c>
      <c r="B35" s="9" t="n">
        <v>7.23300743332453</v>
      </c>
    </row>
    <row r="36" customFormat="false" ht="12.75" hidden="false" customHeight="false" outlineLevel="0" collapsed="false">
      <c r="A36" s="8" t="n">
        <v>31564</v>
      </c>
      <c r="B36" s="9" t="n">
        <v>7.25564045260076</v>
      </c>
    </row>
    <row r="37" customFormat="false" ht="12.75" hidden="false" customHeight="false" outlineLevel="0" collapsed="false">
      <c r="A37" s="8" t="n">
        <v>31594</v>
      </c>
      <c r="B37" s="9" t="n">
        <v>7.36220061894637</v>
      </c>
    </row>
    <row r="38" customFormat="false" ht="12.75" hidden="false" customHeight="false" outlineLevel="0" collapsed="false">
      <c r="A38" s="8" t="n">
        <v>31625</v>
      </c>
      <c r="B38" s="9" t="n">
        <v>7.39569614206534</v>
      </c>
    </row>
    <row r="39" customFormat="false" ht="12.75" hidden="false" customHeight="false" outlineLevel="0" collapsed="false">
      <c r="A39" s="8" t="n">
        <v>31656</v>
      </c>
      <c r="B39" s="9" t="n">
        <v>7.3768337288965</v>
      </c>
    </row>
    <row r="40" customFormat="false" ht="12.75" hidden="false" customHeight="false" outlineLevel="0" collapsed="false">
      <c r="A40" s="8" t="n">
        <v>31686</v>
      </c>
      <c r="B40" s="9" t="n">
        <v>7.35966586988664</v>
      </c>
    </row>
    <row r="41" customFormat="false" ht="12.75" hidden="false" customHeight="false" outlineLevel="0" collapsed="false">
      <c r="A41" s="8" t="n">
        <v>31717</v>
      </c>
      <c r="B41" s="9" t="n">
        <v>7.3879249559305</v>
      </c>
    </row>
    <row r="42" customFormat="false" ht="12.75" hidden="false" customHeight="false" outlineLevel="0" collapsed="false">
      <c r="A42" s="8" t="n">
        <v>31747</v>
      </c>
      <c r="B42" s="9" t="n">
        <v>7.40726070567103</v>
      </c>
    </row>
    <row r="43" customFormat="false" ht="12.75" hidden="false" customHeight="false" outlineLevel="0" collapsed="false">
      <c r="A43" s="8" t="n">
        <v>31778</v>
      </c>
      <c r="B43" s="9" t="n">
        <v>7.41472963349309</v>
      </c>
    </row>
    <row r="44" customFormat="false" ht="12.75" hidden="false" customHeight="false" outlineLevel="0" collapsed="false">
      <c r="A44" s="8" t="n">
        <v>31809</v>
      </c>
      <c r="B44" s="9" t="n">
        <v>7.36906409272757</v>
      </c>
    </row>
    <row r="45" customFormat="false" ht="12.75" hidden="false" customHeight="false" outlineLevel="0" collapsed="false">
      <c r="A45" s="8" t="n">
        <v>31837</v>
      </c>
      <c r="B45" s="9" t="n">
        <v>7.36893958447539</v>
      </c>
    </row>
    <row r="46" customFormat="false" ht="12.75" hidden="false" customHeight="false" outlineLevel="0" collapsed="false">
      <c r="A46" s="8" t="n">
        <v>31868</v>
      </c>
      <c r="B46" s="9" t="n">
        <v>7.36839951915013</v>
      </c>
    </row>
    <row r="47" customFormat="false" ht="12.75" hidden="false" customHeight="false" outlineLevel="0" collapsed="false">
      <c r="A47" s="8" t="n">
        <v>31898</v>
      </c>
      <c r="B47" s="9" t="n">
        <v>7.35829367908788</v>
      </c>
    </row>
    <row r="48" customFormat="false" ht="12.75" hidden="false" customHeight="false" outlineLevel="0" collapsed="false">
      <c r="A48" s="8" t="n">
        <v>31929</v>
      </c>
      <c r="B48" s="9" t="n">
        <v>7.39165384088918</v>
      </c>
    </row>
    <row r="49" customFormat="false" ht="12.75" hidden="false" customHeight="false" outlineLevel="0" collapsed="false">
      <c r="A49" s="8" t="n">
        <v>31959</v>
      </c>
      <c r="B49" s="9" t="n">
        <v>7.42246176407218</v>
      </c>
    </row>
    <row r="50" customFormat="false" ht="12.75" hidden="false" customHeight="false" outlineLevel="0" collapsed="false">
      <c r="A50" s="8" t="n">
        <v>31990</v>
      </c>
      <c r="B50" s="9" t="n">
        <v>7.52677010181618</v>
      </c>
    </row>
    <row r="51" customFormat="false" ht="12.75" hidden="false" customHeight="false" outlineLevel="0" collapsed="false">
      <c r="A51" s="8" t="n">
        <v>32021</v>
      </c>
      <c r="B51" s="9" t="n">
        <v>7.5168612875842</v>
      </c>
    </row>
    <row r="52" customFormat="false" ht="12.75" hidden="false" customHeight="false" outlineLevel="0" collapsed="false">
      <c r="A52" s="8" t="n">
        <v>32051</v>
      </c>
      <c r="B52" s="9" t="n">
        <v>7.50830270725167</v>
      </c>
    </row>
    <row r="53" customFormat="false" ht="12.75" hidden="false" customHeight="false" outlineLevel="0" collapsed="false">
      <c r="A53" s="8" t="n">
        <v>32082</v>
      </c>
      <c r="B53" s="9" t="n">
        <v>7.53956049160671</v>
      </c>
    </row>
    <row r="54" customFormat="false" ht="12.75" hidden="false" customHeight="false" outlineLevel="0" collapsed="false">
      <c r="A54" s="8" t="n">
        <v>32112</v>
      </c>
      <c r="B54" s="9" t="n">
        <v>7.53989841150248</v>
      </c>
    </row>
    <row r="55" customFormat="false" ht="12.75" hidden="false" customHeight="false" outlineLevel="0" collapsed="false">
      <c r="A55" s="8" t="n">
        <v>32143</v>
      </c>
      <c r="B55" s="9" t="n">
        <v>7.50045652562574</v>
      </c>
    </row>
    <row r="56" customFormat="false" ht="12.75" hidden="false" customHeight="false" outlineLevel="0" collapsed="false">
      <c r="A56" s="8" t="n">
        <v>32174</v>
      </c>
      <c r="B56" s="9" t="n">
        <v>7.4673485886504</v>
      </c>
    </row>
    <row r="57" customFormat="false" ht="12.75" hidden="false" customHeight="false" outlineLevel="0" collapsed="false">
      <c r="A57" s="8" t="n">
        <v>32203</v>
      </c>
      <c r="B57" s="9" t="n">
        <v>7.49744619333533</v>
      </c>
    </row>
    <row r="58" customFormat="false" ht="12.75" hidden="false" customHeight="false" outlineLevel="0" collapsed="false">
      <c r="A58" s="8" t="n">
        <v>32234</v>
      </c>
      <c r="B58" s="9" t="n">
        <v>7.5253797224869</v>
      </c>
    </row>
    <row r="59" customFormat="false" ht="12.75" hidden="false" customHeight="false" outlineLevel="0" collapsed="false">
      <c r="A59" s="8" t="n">
        <v>32264</v>
      </c>
      <c r="B59" s="9" t="n">
        <v>7.44208438867814</v>
      </c>
    </row>
    <row r="60" customFormat="false" ht="12.75" hidden="false" customHeight="false" outlineLevel="0" collapsed="false">
      <c r="A60" s="8" t="n">
        <v>32295</v>
      </c>
      <c r="B60" s="9" t="n">
        <v>7.42454799444444</v>
      </c>
    </row>
    <row r="61" customFormat="false" ht="12.75" hidden="false" customHeight="false" outlineLevel="0" collapsed="false">
      <c r="A61" s="8" t="n">
        <v>32325</v>
      </c>
      <c r="B61" s="9" t="n">
        <v>7.42363404868674</v>
      </c>
    </row>
    <row r="62" customFormat="false" ht="12.75" hidden="false" customHeight="false" outlineLevel="0" collapsed="false">
      <c r="A62" s="8" t="n">
        <v>32356</v>
      </c>
      <c r="B62" s="9" t="n">
        <v>7.5168640409125</v>
      </c>
    </row>
    <row r="63" customFormat="false" ht="12.75" hidden="false" customHeight="false" outlineLevel="0" collapsed="false">
      <c r="A63" s="8" t="n">
        <v>32387</v>
      </c>
      <c r="B63" s="9" t="n">
        <v>7.49448665070498</v>
      </c>
    </row>
    <row r="64" customFormat="false" ht="12.75" hidden="false" customHeight="false" outlineLevel="0" collapsed="false">
      <c r="A64" s="8" t="n">
        <v>32417</v>
      </c>
      <c r="B64" s="9" t="n">
        <v>7.54549382377859</v>
      </c>
    </row>
    <row r="65" customFormat="false" ht="12.75" hidden="false" customHeight="false" outlineLevel="0" collapsed="false">
      <c r="A65" s="8" t="n">
        <v>32448</v>
      </c>
      <c r="B65" s="9" t="n">
        <v>7.54148092393813</v>
      </c>
    </row>
    <row r="66" customFormat="false" ht="12.75" hidden="false" customHeight="false" outlineLevel="0" collapsed="false">
      <c r="A66" s="8" t="n">
        <v>32478</v>
      </c>
      <c r="B66" s="9" t="n">
        <v>7.55450665438508</v>
      </c>
    </row>
    <row r="67" customFormat="false" ht="12.75" hidden="false" customHeight="false" outlineLevel="0" collapsed="false">
      <c r="A67" s="8" t="n">
        <v>32509</v>
      </c>
      <c r="B67" s="9" t="n">
        <v>7.59363816215342</v>
      </c>
    </row>
    <row r="68" customFormat="false" ht="12.75" hidden="false" customHeight="false" outlineLevel="0" collapsed="false">
      <c r="A68" s="8" t="n">
        <v>32540</v>
      </c>
      <c r="B68" s="9" t="n">
        <v>7.62679608025366</v>
      </c>
    </row>
    <row r="69" customFormat="false" ht="12.75" hidden="false" customHeight="false" outlineLevel="0" collapsed="false">
      <c r="A69" s="8" t="n">
        <v>32568</v>
      </c>
      <c r="B69" s="9" t="n">
        <v>7.6235642321504</v>
      </c>
    </row>
    <row r="70" customFormat="false" ht="12.75" hidden="false" customHeight="false" outlineLevel="0" collapsed="false">
      <c r="A70" s="8" t="n">
        <v>32599</v>
      </c>
      <c r="B70" s="9" t="n">
        <v>7.60995672727273</v>
      </c>
    </row>
    <row r="71" customFormat="false" ht="12.75" hidden="false" customHeight="false" outlineLevel="0" collapsed="false">
      <c r="A71" s="8" t="n">
        <v>32629</v>
      </c>
      <c r="B71" s="9" t="n">
        <v>7.6170383928127</v>
      </c>
    </row>
    <row r="72" customFormat="false" ht="12.75" hidden="false" customHeight="false" outlineLevel="0" collapsed="false">
      <c r="A72" s="8" t="n">
        <v>32660</v>
      </c>
      <c r="B72" s="9" t="n">
        <v>7.61258046120208</v>
      </c>
    </row>
    <row r="73" customFormat="false" ht="12.75" hidden="false" customHeight="false" outlineLevel="0" collapsed="false">
      <c r="A73" s="8" t="n">
        <v>32690</v>
      </c>
      <c r="B73" s="9" t="n">
        <v>7.60391095850067</v>
      </c>
    </row>
    <row r="74" customFormat="false" ht="12.75" hidden="false" customHeight="false" outlineLevel="0" collapsed="false">
      <c r="A74" s="8" t="n">
        <v>32721</v>
      </c>
      <c r="B74" s="9" t="n">
        <v>7.60248751413301</v>
      </c>
    </row>
    <row r="75" customFormat="false" ht="12.75" hidden="false" customHeight="false" outlineLevel="0" collapsed="false">
      <c r="A75" s="8" t="n">
        <v>32752</v>
      </c>
      <c r="B75" s="9" t="n">
        <v>7.61104725066667</v>
      </c>
    </row>
    <row r="76" customFormat="false" ht="12.75" hidden="false" customHeight="false" outlineLevel="0" collapsed="false">
      <c r="A76" s="8" t="n">
        <v>32782</v>
      </c>
      <c r="B76" s="9" t="n">
        <v>7.61897955223881</v>
      </c>
    </row>
    <row r="77" customFormat="false" ht="12.75" hidden="false" customHeight="false" outlineLevel="0" collapsed="false">
      <c r="A77" s="8" t="n">
        <v>32813</v>
      </c>
      <c r="B77" s="9" t="n">
        <v>7.59542990823137</v>
      </c>
    </row>
    <row r="78" customFormat="false" ht="12.75" hidden="false" customHeight="false" outlineLevel="0" collapsed="false">
      <c r="A78" s="8" t="n">
        <v>32843</v>
      </c>
      <c r="B78" s="9" t="n">
        <v>7.60831741134752</v>
      </c>
    </row>
    <row r="79" customFormat="false" ht="12.75" hidden="false" customHeight="false" outlineLevel="0" collapsed="false">
      <c r="A79" s="8" t="n">
        <v>32874</v>
      </c>
      <c r="B79" s="9" t="n">
        <v>7.56771397682475</v>
      </c>
    </row>
    <row r="80" customFormat="false" ht="12.75" hidden="false" customHeight="false" outlineLevel="0" collapsed="false">
      <c r="A80" s="8" t="n">
        <v>32905</v>
      </c>
      <c r="B80" s="9" t="n">
        <v>7.51407722634233</v>
      </c>
    </row>
    <row r="81" customFormat="false" ht="12.75" hidden="false" customHeight="false" outlineLevel="0" collapsed="false">
      <c r="A81" s="8" t="n">
        <v>32933</v>
      </c>
      <c r="B81" s="9" t="n">
        <v>7.44781799369564</v>
      </c>
    </row>
    <row r="82" customFormat="false" ht="12.75" hidden="false" customHeight="false" outlineLevel="0" collapsed="false">
      <c r="A82" s="8" t="n">
        <v>32964</v>
      </c>
      <c r="B82" s="9" t="n">
        <v>7.44308133767086</v>
      </c>
    </row>
    <row r="83" customFormat="false" ht="12.75" hidden="false" customHeight="false" outlineLevel="0" collapsed="false">
      <c r="A83" s="8" t="n">
        <v>32994</v>
      </c>
      <c r="B83" s="9" t="n">
        <v>7.45170059545183</v>
      </c>
    </row>
    <row r="84" customFormat="false" ht="12.75" hidden="false" customHeight="false" outlineLevel="0" collapsed="false">
      <c r="A84" s="8" t="n">
        <v>33025</v>
      </c>
      <c r="B84" s="9" t="n">
        <v>7.44297073339345</v>
      </c>
    </row>
    <row r="85" customFormat="false" ht="12.75" hidden="false" customHeight="false" outlineLevel="0" collapsed="false">
      <c r="A85" s="8" t="n">
        <v>33055</v>
      </c>
      <c r="B85" s="9" t="n">
        <v>7.44759317607154</v>
      </c>
    </row>
    <row r="86" customFormat="false" ht="12.75" hidden="false" customHeight="false" outlineLevel="0" collapsed="false">
      <c r="A86" s="8" t="n">
        <v>33086</v>
      </c>
      <c r="B86" s="9" t="n">
        <v>7.48032231274554</v>
      </c>
    </row>
    <row r="87" customFormat="false" ht="12.75" hidden="false" customHeight="false" outlineLevel="0" collapsed="false">
      <c r="A87" s="8" t="n">
        <v>33117</v>
      </c>
      <c r="B87" s="9" t="n">
        <v>7.46550827553293</v>
      </c>
    </row>
    <row r="88" customFormat="false" ht="12.75" hidden="false" customHeight="false" outlineLevel="0" collapsed="false">
      <c r="A88" s="8" t="n">
        <v>33147</v>
      </c>
      <c r="B88" s="9" t="n">
        <v>7.46283114824619</v>
      </c>
    </row>
    <row r="89" customFormat="false" ht="12.75" hidden="false" customHeight="false" outlineLevel="0" collapsed="false">
      <c r="A89" s="8" t="n">
        <v>33178</v>
      </c>
      <c r="B89" s="9" t="n">
        <v>7.5050675541272</v>
      </c>
    </row>
    <row r="90" customFormat="false" ht="12.75" hidden="false" customHeight="false" outlineLevel="0" collapsed="false">
      <c r="A90" s="8" t="n">
        <v>33208</v>
      </c>
      <c r="B90" s="9" t="n">
        <v>7.54683472739145</v>
      </c>
    </row>
    <row r="91" customFormat="false" ht="12.75" hidden="false" customHeight="false" outlineLevel="0" collapsed="false">
      <c r="A91" s="8" t="n">
        <v>33239</v>
      </c>
      <c r="B91" s="9" t="n">
        <v>7.52191641409039</v>
      </c>
    </row>
    <row r="92" customFormat="false" ht="12.75" hidden="false" customHeight="false" outlineLevel="0" collapsed="false">
      <c r="A92" s="8" t="n">
        <v>33270</v>
      </c>
      <c r="B92" s="9" t="n">
        <v>7.51379644495413</v>
      </c>
    </row>
    <row r="93" customFormat="false" ht="12.75" hidden="false" customHeight="false" outlineLevel="0" collapsed="false">
      <c r="A93" s="8" t="n">
        <v>33298</v>
      </c>
      <c r="B93" s="9" t="n">
        <v>7.50141743477489</v>
      </c>
    </row>
    <row r="94" customFormat="false" ht="12.75" hidden="false" customHeight="false" outlineLevel="0" collapsed="false">
      <c r="A94" s="8" t="n">
        <v>33329</v>
      </c>
      <c r="B94" s="9" t="n">
        <v>7.47192980576978</v>
      </c>
    </row>
    <row r="95" customFormat="false" ht="12.75" hidden="false" customHeight="false" outlineLevel="0" collapsed="false">
      <c r="A95" s="8" t="n">
        <v>33359</v>
      </c>
      <c r="B95" s="9" t="n">
        <v>7.50649814541809</v>
      </c>
    </row>
    <row r="96" customFormat="false" ht="12.75" hidden="false" customHeight="false" outlineLevel="0" collapsed="false">
      <c r="A96" s="8" t="n">
        <v>33390</v>
      </c>
      <c r="B96" s="9" t="n">
        <v>7.56268806802342</v>
      </c>
    </row>
    <row r="97" customFormat="false" ht="12.75" hidden="false" customHeight="false" outlineLevel="0" collapsed="false">
      <c r="A97" s="8" t="n">
        <v>33420</v>
      </c>
      <c r="B97" s="9" t="n">
        <v>7.56351320927569</v>
      </c>
    </row>
    <row r="98" customFormat="false" ht="12.75" hidden="false" customHeight="false" outlineLevel="0" collapsed="false">
      <c r="A98" s="8" t="n">
        <v>33451</v>
      </c>
      <c r="B98" s="9" t="n">
        <v>7.5428025498008</v>
      </c>
    </row>
    <row r="99" customFormat="false" ht="12.75" hidden="false" customHeight="false" outlineLevel="0" collapsed="false">
      <c r="A99" s="8" t="n">
        <v>33482</v>
      </c>
      <c r="B99" s="9" t="n">
        <v>7.55029715993576</v>
      </c>
    </row>
    <row r="100" customFormat="false" ht="12.75" hidden="false" customHeight="false" outlineLevel="0" collapsed="false">
      <c r="A100" s="8" t="n">
        <v>33512</v>
      </c>
      <c r="B100" s="9" t="n">
        <v>7.58295589936886</v>
      </c>
    </row>
    <row r="101" customFormat="false" ht="12.75" hidden="false" customHeight="false" outlineLevel="0" collapsed="false">
      <c r="A101" s="8" t="n">
        <v>33543</v>
      </c>
      <c r="B101" s="9" t="n">
        <v>7.60762579372476</v>
      </c>
    </row>
    <row r="102" customFormat="false" ht="12.75" hidden="false" customHeight="false" outlineLevel="0" collapsed="false">
      <c r="A102" s="8" t="n">
        <v>33573</v>
      </c>
      <c r="B102" s="9" t="n">
        <v>7.62206044854881</v>
      </c>
    </row>
    <row r="103" customFormat="false" ht="12.75" hidden="false" customHeight="false" outlineLevel="0" collapsed="false">
      <c r="A103" s="8" t="n">
        <v>33604</v>
      </c>
      <c r="B103" s="9" t="n">
        <v>7.58492434330709</v>
      </c>
    </row>
    <row r="104" customFormat="false" ht="12.75" hidden="false" customHeight="false" outlineLevel="0" collapsed="false">
      <c r="A104" s="8" t="n">
        <v>33635</v>
      </c>
      <c r="B104" s="9" t="n">
        <v>7.58134948098974</v>
      </c>
    </row>
    <row r="105" customFormat="false" ht="12.75" hidden="false" customHeight="false" outlineLevel="0" collapsed="false">
      <c r="A105" s="8" t="n">
        <v>33664</v>
      </c>
      <c r="B105" s="9" t="n">
        <v>7.58968238914027</v>
      </c>
    </row>
    <row r="106" customFormat="false" ht="12.75" hidden="false" customHeight="false" outlineLevel="0" collapsed="false">
      <c r="A106" s="8" t="n">
        <v>33695</v>
      </c>
      <c r="B106" s="9" t="n">
        <v>7.56234629819277</v>
      </c>
    </row>
    <row r="107" customFormat="false" ht="12.75" hidden="false" customHeight="false" outlineLevel="0" collapsed="false">
      <c r="A107" s="8" t="n">
        <v>33725</v>
      </c>
      <c r="B107" s="9" t="n">
        <v>7.55451500621891</v>
      </c>
    </row>
    <row r="108" customFormat="false" ht="12.75" hidden="false" customHeight="false" outlineLevel="0" collapsed="false">
      <c r="A108" s="8" t="n">
        <v>33756</v>
      </c>
      <c r="B108" s="9" t="n">
        <v>7.50940884144366</v>
      </c>
    </row>
    <row r="109" customFormat="false" ht="12.75" hidden="false" customHeight="false" outlineLevel="0" collapsed="false">
      <c r="A109" s="8" t="n">
        <v>33786</v>
      </c>
      <c r="B109" s="9" t="n">
        <v>7.52614957586862</v>
      </c>
    </row>
    <row r="110" customFormat="false" ht="12.75" hidden="false" customHeight="false" outlineLevel="0" collapsed="false">
      <c r="A110" s="8" t="n">
        <v>33817</v>
      </c>
      <c r="B110" s="9" t="n">
        <v>7.5681215311174</v>
      </c>
    </row>
    <row r="111" customFormat="false" ht="12.75" hidden="false" customHeight="false" outlineLevel="0" collapsed="false">
      <c r="A111" s="8" t="n">
        <v>33848</v>
      </c>
      <c r="B111" s="9" t="n">
        <v>7.54027464334705</v>
      </c>
    </row>
    <row r="112" customFormat="false" ht="12.75" hidden="false" customHeight="false" outlineLevel="0" collapsed="false">
      <c r="A112" s="8" t="n">
        <v>33878</v>
      </c>
      <c r="B112" s="9" t="n">
        <v>7.51943371009772</v>
      </c>
    </row>
    <row r="113" customFormat="false" ht="12.75" hidden="false" customHeight="false" outlineLevel="0" collapsed="false">
      <c r="A113" s="8" t="n">
        <v>33909</v>
      </c>
      <c r="B113" s="9" t="n">
        <v>7.57055903387704</v>
      </c>
    </row>
    <row r="114" customFormat="false" ht="12.75" hidden="false" customHeight="false" outlineLevel="0" collapsed="false">
      <c r="A114" s="8" t="n">
        <v>33939</v>
      </c>
      <c r="B114" s="9" t="n">
        <v>7.53700087638092</v>
      </c>
    </row>
    <row r="115" customFormat="false" ht="12.75" hidden="false" customHeight="false" outlineLevel="0" collapsed="false">
      <c r="A115" s="8" t="n">
        <v>33970</v>
      </c>
      <c r="B115" s="9" t="n">
        <v>7.53553446795074</v>
      </c>
    </row>
    <row r="116" customFormat="false" ht="12.75" hidden="false" customHeight="false" outlineLevel="0" collapsed="false">
      <c r="A116" s="8" t="n">
        <v>34001</v>
      </c>
      <c r="B116" s="9" t="n">
        <v>7.51535714991966</v>
      </c>
    </row>
    <row r="117" customFormat="false" ht="12.75" hidden="false" customHeight="false" outlineLevel="0" collapsed="false">
      <c r="A117" s="8" t="n">
        <v>34029</v>
      </c>
      <c r="B117" s="9" t="n">
        <v>7.52288528417819</v>
      </c>
    </row>
    <row r="118" customFormat="false" ht="12.75" hidden="false" customHeight="false" outlineLevel="0" collapsed="false">
      <c r="A118" s="8" t="n">
        <v>34060</v>
      </c>
      <c r="B118" s="9" t="n">
        <v>7.53268823732864</v>
      </c>
    </row>
    <row r="119" customFormat="false" ht="12.75" hidden="false" customHeight="false" outlineLevel="0" collapsed="false">
      <c r="A119" s="8" t="n">
        <v>34090</v>
      </c>
      <c r="B119" s="9" t="n">
        <v>7.48623224884793</v>
      </c>
    </row>
    <row r="120" customFormat="false" ht="12.75" hidden="false" customHeight="false" outlineLevel="0" collapsed="false">
      <c r="A120" s="8" t="n">
        <v>34121</v>
      </c>
      <c r="B120" s="9" t="n">
        <v>7.50992969590643</v>
      </c>
    </row>
    <row r="121" customFormat="false" ht="12.75" hidden="false" customHeight="false" outlineLevel="0" collapsed="false">
      <c r="A121" s="8" t="n">
        <v>34151</v>
      </c>
      <c r="B121" s="9" t="n">
        <v>7.60335306887533</v>
      </c>
    </row>
    <row r="122" customFormat="false" ht="12.75" hidden="false" customHeight="false" outlineLevel="0" collapsed="false">
      <c r="A122" s="8" t="n">
        <v>34182</v>
      </c>
      <c r="B122" s="9" t="n">
        <v>8.07256370314843</v>
      </c>
    </row>
    <row r="123" customFormat="false" ht="12.75" hidden="false" customHeight="false" outlineLevel="0" collapsed="false">
      <c r="A123" s="8" t="n">
        <v>34213</v>
      </c>
      <c r="B123" s="9" t="n">
        <v>7.93738006752609</v>
      </c>
    </row>
    <row r="124" customFormat="false" ht="12.75" hidden="false" customHeight="false" outlineLevel="0" collapsed="false">
      <c r="A124" s="8" t="n">
        <v>34243</v>
      </c>
      <c r="B124" s="9" t="n">
        <v>7.87517250819184</v>
      </c>
    </row>
    <row r="125" customFormat="false" ht="12.75" hidden="false" customHeight="false" outlineLevel="0" collapsed="false">
      <c r="A125" s="8" t="n">
        <v>34274</v>
      </c>
      <c r="B125" s="9" t="n">
        <v>7.75166071115526</v>
      </c>
    </row>
    <row r="126" customFormat="false" ht="12.75" hidden="false" customHeight="false" outlineLevel="0" collapsed="false">
      <c r="A126" s="8" t="n">
        <v>34304</v>
      </c>
      <c r="B126" s="9" t="n">
        <v>7.64142210787172</v>
      </c>
    </row>
    <row r="127" customFormat="false" ht="12.75" hidden="false" customHeight="false" outlineLevel="0" collapsed="false">
      <c r="A127" s="8" t="n">
        <v>34335</v>
      </c>
      <c r="B127" s="9" t="n">
        <v>7.60369993118082</v>
      </c>
    </row>
    <row r="128" customFormat="false" ht="12.75" hidden="false" customHeight="false" outlineLevel="0" collapsed="false">
      <c r="A128" s="8" t="n">
        <v>34366</v>
      </c>
      <c r="B128" s="9" t="n">
        <v>7.63962637280323</v>
      </c>
    </row>
    <row r="129" customFormat="false" ht="12.75" hidden="false" customHeight="false" outlineLevel="0" collapsed="false">
      <c r="A129" s="8" t="n">
        <v>34394</v>
      </c>
      <c r="B129" s="9" t="n">
        <v>7.70615316322859</v>
      </c>
    </row>
    <row r="130" customFormat="false" ht="12.75" hidden="false" customHeight="false" outlineLevel="0" collapsed="false">
      <c r="A130" s="8" t="n">
        <v>34425</v>
      </c>
      <c r="B130" s="9" t="n">
        <v>7.69888995519713</v>
      </c>
    </row>
    <row r="131" customFormat="false" ht="12.75" hidden="false" customHeight="false" outlineLevel="0" collapsed="false">
      <c r="A131" s="8" t="n">
        <v>34455</v>
      </c>
      <c r="B131" s="9" t="n">
        <v>7.65533824279211</v>
      </c>
    </row>
    <row r="132" customFormat="false" ht="12.75" hidden="false" customHeight="false" outlineLevel="0" collapsed="false">
      <c r="A132" s="8" t="n">
        <v>34486</v>
      </c>
      <c r="B132" s="9" t="n">
        <v>7.67658350956697</v>
      </c>
    </row>
    <row r="133" customFormat="false" ht="12.75" hidden="false" customHeight="false" outlineLevel="0" collapsed="false">
      <c r="A133" s="8" t="n">
        <v>34516</v>
      </c>
      <c r="B133" s="9" t="n">
        <v>7.68516666138739</v>
      </c>
    </row>
    <row r="134" customFormat="false" ht="12.75" hidden="false" customHeight="false" outlineLevel="0" collapsed="false">
      <c r="A134" s="8" t="n">
        <v>34547</v>
      </c>
      <c r="B134" s="9" t="n">
        <v>7.74831035499208</v>
      </c>
    </row>
    <row r="135" customFormat="false" ht="12.75" hidden="false" customHeight="false" outlineLevel="0" collapsed="false">
      <c r="A135" s="8" t="n">
        <v>34578</v>
      </c>
      <c r="B135" s="9" t="n">
        <v>7.68221676803623</v>
      </c>
    </row>
    <row r="136" customFormat="false" ht="12.75" hidden="false" customHeight="false" outlineLevel="0" collapsed="false">
      <c r="A136" s="8" t="n">
        <v>34608</v>
      </c>
      <c r="B136" s="9" t="n">
        <v>7.64392444177029</v>
      </c>
    </row>
    <row r="137" customFormat="false" ht="12.75" hidden="false" customHeight="false" outlineLevel="0" collapsed="false">
      <c r="A137" s="8" t="n">
        <v>34639</v>
      </c>
      <c r="B137" s="9" t="n">
        <v>7.65965744490578</v>
      </c>
    </row>
    <row r="138" customFormat="false" ht="12.75" hidden="false" customHeight="false" outlineLevel="0" collapsed="false">
      <c r="A138" s="8" t="n">
        <v>34669</v>
      </c>
      <c r="B138" s="9" t="n">
        <v>7.67430438095238</v>
      </c>
    </row>
    <row r="139" customFormat="false" ht="12.75" hidden="false" customHeight="false" outlineLevel="0" collapsed="false">
      <c r="A139" s="8" t="n">
        <v>34700</v>
      </c>
      <c r="B139" s="9" t="n">
        <v>7.72234980879541</v>
      </c>
    </row>
    <row r="140" customFormat="false" ht="12.75" hidden="false" customHeight="false" outlineLevel="0" collapsed="false">
      <c r="A140" s="8" t="n">
        <v>34731</v>
      </c>
      <c r="B140" s="9" t="n">
        <v>7.74149445918367</v>
      </c>
    </row>
    <row r="141" customFormat="false" ht="12.75" hidden="false" customHeight="false" outlineLevel="0" collapsed="false">
      <c r="A141" s="8" t="n">
        <v>34759</v>
      </c>
      <c r="B141" s="9" t="n">
        <v>7.8187824403683</v>
      </c>
    </row>
    <row r="142" customFormat="false" ht="12.75" hidden="false" customHeight="false" outlineLevel="0" collapsed="false">
      <c r="A142" s="8" t="n">
        <v>34790</v>
      </c>
      <c r="B142" s="9" t="n">
        <v>7.67796189994216</v>
      </c>
    </row>
    <row r="143" customFormat="false" ht="12.75" hidden="false" customHeight="false" outlineLevel="0" collapsed="false">
      <c r="A143" s="8" t="n">
        <v>34820</v>
      </c>
      <c r="B143" s="9" t="n">
        <v>7.64007106306306</v>
      </c>
    </row>
    <row r="144" customFormat="false" ht="12.75" hidden="false" customHeight="false" outlineLevel="0" collapsed="false">
      <c r="A144" s="8" t="n">
        <v>34851</v>
      </c>
      <c r="B144" s="9" t="n">
        <v>7.6398949002377</v>
      </c>
    </row>
    <row r="145" customFormat="false" ht="12.75" hidden="false" customHeight="false" outlineLevel="0" collapsed="false">
      <c r="A145" s="8" t="n">
        <v>34881</v>
      </c>
      <c r="B145" s="9" t="n">
        <v>7.61283342000722</v>
      </c>
    </row>
    <row r="146" customFormat="false" ht="12.75" hidden="false" customHeight="false" outlineLevel="0" collapsed="false">
      <c r="A146" s="8" t="n">
        <v>34912</v>
      </c>
      <c r="B146" s="9" t="n">
        <v>7.58905215643524</v>
      </c>
    </row>
    <row r="147" customFormat="false" ht="12.75" hidden="false" customHeight="false" outlineLevel="0" collapsed="false">
      <c r="A147" s="8" t="n">
        <v>34943</v>
      </c>
      <c r="B147" s="9" t="n">
        <v>7.59223124737358</v>
      </c>
    </row>
    <row r="148" customFormat="false" ht="12.75" hidden="false" customHeight="false" outlineLevel="0" collapsed="false">
      <c r="A148" s="8" t="n">
        <v>34973</v>
      </c>
      <c r="B148" s="9" t="n">
        <v>7.60467760963336</v>
      </c>
    </row>
    <row r="149" customFormat="false" ht="12.75" hidden="false" customHeight="false" outlineLevel="0" collapsed="false">
      <c r="A149" s="8" t="n">
        <v>35004</v>
      </c>
      <c r="B149" s="9" t="n">
        <v>7.56776729965157</v>
      </c>
    </row>
    <row r="150" customFormat="false" ht="12.75" hidden="false" customHeight="false" outlineLevel="0" collapsed="false">
      <c r="A150" s="8" t="n">
        <v>35034</v>
      </c>
      <c r="B150" s="9" t="n">
        <v>7.57211872258963</v>
      </c>
    </row>
    <row r="151" customFormat="false" ht="12.75" hidden="false" customHeight="false" outlineLevel="0" collapsed="false">
      <c r="A151" s="8" t="n">
        <v>35065</v>
      </c>
      <c r="B151" s="9" t="n">
        <v>7.5708067370892</v>
      </c>
    </row>
    <row r="152" customFormat="false" ht="12.75" hidden="false" customHeight="false" outlineLevel="0" collapsed="false">
      <c r="A152" s="8" t="n">
        <v>35096</v>
      </c>
      <c r="B152" s="9" t="n">
        <v>7.56145549545204</v>
      </c>
    </row>
    <row r="153" customFormat="false" ht="12.75" hidden="false" customHeight="false" outlineLevel="0" collapsed="false">
      <c r="A153" s="8" t="n">
        <v>35125</v>
      </c>
      <c r="B153" s="9" t="n">
        <v>7.55218878869448</v>
      </c>
    </row>
    <row r="154" customFormat="false" ht="12.75" hidden="false" customHeight="false" outlineLevel="0" collapsed="false">
      <c r="A154" s="8" t="n">
        <v>35156</v>
      </c>
      <c r="B154" s="9" t="n">
        <v>7.54043409772965</v>
      </c>
    </row>
    <row r="155" customFormat="false" ht="12.75" hidden="false" customHeight="false" outlineLevel="0" collapsed="false">
      <c r="A155" s="8" t="n">
        <v>35186</v>
      </c>
      <c r="B155" s="9" t="n">
        <v>7.55538076898223</v>
      </c>
    </row>
    <row r="156" customFormat="false" ht="12.75" hidden="false" customHeight="false" outlineLevel="0" collapsed="false">
      <c r="A156" s="8" t="n">
        <v>35217</v>
      </c>
      <c r="B156" s="9" t="n">
        <v>7.53304644001308</v>
      </c>
    </row>
    <row r="157" customFormat="false" ht="12.75" hidden="false" customHeight="false" outlineLevel="0" collapsed="false">
      <c r="A157" s="8" t="n">
        <v>35247</v>
      </c>
      <c r="B157" s="9" t="n">
        <v>7.55154868128162</v>
      </c>
    </row>
    <row r="158" customFormat="false" ht="12.75" hidden="false" customHeight="false" outlineLevel="0" collapsed="false">
      <c r="A158" s="8" t="n">
        <v>35278</v>
      </c>
      <c r="B158" s="9" t="n">
        <v>7.56166917377182</v>
      </c>
    </row>
    <row r="159" customFormat="false" ht="12.75" hidden="false" customHeight="false" outlineLevel="0" collapsed="false">
      <c r="A159" s="8" t="n">
        <v>35309</v>
      </c>
      <c r="B159" s="9" t="n">
        <v>7.51768143138542</v>
      </c>
    </row>
    <row r="160" customFormat="false" ht="12.75" hidden="false" customHeight="false" outlineLevel="0" collapsed="false">
      <c r="A160" s="8" t="n">
        <v>35339</v>
      </c>
      <c r="B160" s="9" t="n">
        <v>7.51355734622261</v>
      </c>
    </row>
    <row r="161" customFormat="false" ht="12.75" hidden="false" customHeight="false" outlineLevel="0" collapsed="false">
      <c r="A161" s="8" t="n">
        <v>35370</v>
      </c>
      <c r="B161" s="9" t="n">
        <v>7.50742067178377</v>
      </c>
    </row>
    <row r="162" customFormat="false" ht="12.75" hidden="false" customHeight="false" outlineLevel="0" collapsed="false">
      <c r="A162" s="8" t="n">
        <v>35400</v>
      </c>
      <c r="B162" s="9" t="n">
        <v>7.48175610914928</v>
      </c>
    </row>
    <row r="163" customFormat="false" ht="12.75" hidden="false" customHeight="false" outlineLevel="0" collapsed="false">
      <c r="A163" s="8" t="n">
        <v>35431</v>
      </c>
      <c r="B163" s="9" t="n">
        <v>7.46349017362169</v>
      </c>
    </row>
    <row r="164" customFormat="false" ht="12.75" hidden="false" customHeight="false" outlineLevel="0" collapsed="false">
      <c r="A164" s="8" t="n">
        <v>35462</v>
      </c>
      <c r="B164" s="9" t="n">
        <v>7.46675804542738</v>
      </c>
    </row>
    <row r="165" customFormat="false" ht="12.75" hidden="false" customHeight="false" outlineLevel="0" collapsed="false">
      <c r="A165" s="8" t="n">
        <v>35490</v>
      </c>
      <c r="B165" s="9" t="n">
        <v>7.45696417308832</v>
      </c>
    </row>
    <row r="166" customFormat="false" ht="12.75" hidden="false" customHeight="false" outlineLevel="0" collapsed="false">
      <c r="A166" s="8" t="n">
        <v>35521</v>
      </c>
      <c r="B166" s="9" t="n">
        <v>7.44604756569448</v>
      </c>
    </row>
    <row r="167" customFormat="false" ht="12.75" hidden="false" customHeight="false" outlineLevel="0" collapsed="false">
      <c r="A167" s="8" t="n">
        <v>35551</v>
      </c>
      <c r="B167" s="9" t="n">
        <v>7.45020604644327</v>
      </c>
    </row>
    <row r="168" customFormat="false" ht="12.75" hidden="false" customHeight="false" outlineLevel="0" collapsed="false">
      <c r="A168" s="8" t="n">
        <v>35582</v>
      </c>
      <c r="B168" s="9" t="n">
        <v>7.45156282711904</v>
      </c>
    </row>
    <row r="169" customFormat="false" ht="12.75" hidden="false" customHeight="false" outlineLevel="0" collapsed="false">
      <c r="A169" s="8" t="n">
        <v>35612</v>
      </c>
      <c r="B169" s="9" t="n">
        <v>7.44773235133661</v>
      </c>
    </row>
    <row r="170" customFormat="false" ht="12.75" hidden="false" customHeight="false" outlineLevel="0" collapsed="false">
      <c r="A170" s="8" t="n">
        <v>35643</v>
      </c>
      <c r="B170" s="9" t="n">
        <v>7.44902952433628</v>
      </c>
    </row>
    <row r="171" customFormat="false" ht="12.75" hidden="false" customHeight="false" outlineLevel="0" collapsed="false">
      <c r="A171" s="8" t="n">
        <v>35674</v>
      </c>
      <c r="B171" s="9" t="n">
        <v>7.44677931652629</v>
      </c>
    </row>
    <row r="172" customFormat="false" ht="12.75" hidden="false" customHeight="false" outlineLevel="0" collapsed="false">
      <c r="A172" s="8" t="n">
        <v>35704</v>
      </c>
      <c r="B172" s="9" t="n">
        <v>7.4461531048943</v>
      </c>
    </row>
    <row r="173" customFormat="false" ht="12.75" hidden="false" customHeight="false" outlineLevel="0" collapsed="false">
      <c r="A173" s="8" t="n">
        <v>35735</v>
      </c>
      <c r="B173" s="9" t="n">
        <v>7.44789786842255</v>
      </c>
    </row>
    <row r="174" customFormat="false" ht="12.75" hidden="false" customHeight="false" outlineLevel="0" collapsed="false">
      <c r="A174" s="8" t="n">
        <v>35765</v>
      </c>
      <c r="B174" s="9" t="n">
        <v>7.45216867866179</v>
      </c>
    </row>
    <row r="175" customFormat="false" ht="12.75" hidden="false" customHeight="false" outlineLevel="0" collapsed="false">
      <c r="A175" s="8" t="n">
        <v>35796</v>
      </c>
      <c r="B175" s="9" t="n">
        <v>7.45106461679034</v>
      </c>
    </row>
    <row r="176" customFormat="false" ht="12.75" hidden="false" customHeight="false" outlineLevel="0" collapsed="false">
      <c r="A176" s="8" t="n">
        <v>35827</v>
      </c>
      <c r="B176" s="9" t="n">
        <v>7.45526825607798</v>
      </c>
    </row>
    <row r="177" customFormat="false" ht="12.75" hidden="false" customHeight="false" outlineLevel="0" collapsed="false">
      <c r="A177" s="8" t="n">
        <v>35855</v>
      </c>
      <c r="B177" s="9" t="n">
        <v>7.4559443133165</v>
      </c>
    </row>
    <row r="178" customFormat="false" ht="12.75" hidden="false" customHeight="false" outlineLevel="0" collapsed="false">
      <c r="A178" s="8" t="n">
        <v>35886</v>
      </c>
      <c r="B178" s="9" t="n">
        <v>7.46192492779482</v>
      </c>
    </row>
    <row r="179" customFormat="false" ht="12.75" hidden="false" customHeight="false" outlineLevel="0" collapsed="false">
      <c r="A179" s="8" t="n">
        <v>35916</v>
      </c>
      <c r="B179" s="9" t="n">
        <v>7.44879936170213</v>
      </c>
    </row>
    <row r="180" customFormat="false" ht="12.75" hidden="false" customHeight="false" outlineLevel="0" collapsed="false">
      <c r="A180" s="8" t="n">
        <v>35947</v>
      </c>
      <c r="B180" s="9" t="n">
        <v>7.44932661128091</v>
      </c>
    </row>
    <row r="181" customFormat="false" ht="12.75" hidden="false" customHeight="false" outlineLevel="0" collapsed="false">
      <c r="A181" s="8" t="n">
        <v>35977</v>
      </c>
      <c r="B181" s="9" t="n">
        <v>7.45499500479549</v>
      </c>
    </row>
    <row r="182" customFormat="false" ht="12.75" hidden="false" customHeight="false" outlineLevel="0" collapsed="false">
      <c r="A182" s="8" t="n">
        <v>36008</v>
      </c>
      <c r="B182" s="9" t="n">
        <v>7.44917438160004</v>
      </c>
    </row>
    <row r="183" customFormat="false" ht="12.75" hidden="false" customHeight="false" outlineLevel="0" collapsed="false">
      <c r="A183" s="8" t="n">
        <v>36039</v>
      </c>
      <c r="B183" s="9" t="n">
        <v>7.43669026940232</v>
      </c>
    </row>
    <row r="184" customFormat="false" ht="12.75" hidden="false" customHeight="false" outlineLevel="0" collapsed="false">
      <c r="A184" s="8" t="n">
        <v>36069</v>
      </c>
      <c r="B184" s="9" t="n">
        <v>7.43641868079952</v>
      </c>
    </row>
    <row r="185" customFormat="false" ht="12.75" hidden="false" customHeight="false" outlineLevel="0" collapsed="false">
      <c r="A185" s="8" t="n">
        <v>36100</v>
      </c>
      <c r="B185" s="9" t="n">
        <v>7.43745802359709</v>
      </c>
    </row>
    <row r="186" customFormat="false" ht="12.75" hidden="false" customHeight="false" outlineLevel="0" collapsed="false">
      <c r="A186" s="8" t="n">
        <v>36130</v>
      </c>
      <c r="B186" s="9" t="n">
        <v>7.44722130785309</v>
      </c>
    </row>
    <row r="187" customFormat="false" ht="12.75" hidden="false" customHeight="false" outlineLevel="0" collapsed="false">
      <c r="A187" s="8" t="n">
        <v>36161</v>
      </c>
      <c r="B187" s="9" t="n">
        <v>7.4358</v>
      </c>
    </row>
    <row r="188" customFormat="false" ht="12.75" hidden="false" customHeight="false" outlineLevel="0" collapsed="false">
      <c r="A188" s="8" t="n">
        <v>36192</v>
      </c>
      <c r="B188" s="9" t="n">
        <v>7.4345</v>
      </c>
    </row>
    <row r="189" customFormat="false" ht="12.75" hidden="false" customHeight="false" outlineLevel="0" collapsed="false">
      <c r="A189" s="8" t="n">
        <v>36220</v>
      </c>
      <c r="B189" s="9" t="n">
        <v>7.4319</v>
      </c>
    </row>
    <row r="190" customFormat="false" ht="12.75" hidden="false" customHeight="false" outlineLevel="0" collapsed="false">
      <c r="A190" s="8" t="n">
        <v>36251</v>
      </c>
      <c r="B190" s="9" t="n">
        <v>7.435</v>
      </c>
    </row>
    <row r="191" customFormat="false" ht="12.75" hidden="false" customHeight="false" outlineLevel="0" collapsed="false">
      <c r="A191" s="8" t="n">
        <v>36281</v>
      </c>
      <c r="B191" s="9" t="n">
        <v>7.4321</v>
      </c>
    </row>
    <row r="192" customFormat="false" ht="12.75" hidden="false" customHeight="false" outlineLevel="0" collapsed="false">
      <c r="A192" s="8" t="n">
        <v>36312</v>
      </c>
      <c r="B192" s="9" t="n">
        <v>7.4327</v>
      </c>
    </row>
    <row r="193" customFormat="false" ht="12.75" hidden="false" customHeight="false" outlineLevel="0" collapsed="false">
      <c r="A193" s="8" t="n">
        <v>36342</v>
      </c>
      <c r="B193" s="9" t="n">
        <v>7.4443</v>
      </c>
    </row>
    <row r="194" customFormat="false" ht="12.75" hidden="false" customHeight="false" outlineLevel="0" collapsed="false">
      <c r="A194" s="8" t="n">
        <v>36373</v>
      </c>
      <c r="B194" s="9" t="n">
        <v>7.4335</v>
      </c>
    </row>
    <row r="195" customFormat="false" ht="12.75" hidden="false" customHeight="false" outlineLevel="0" collapsed="false">
      <c r="A195" s="8" t="n">
        <v>36404</v>
      </c>
      <c r="B195" s="9" t="n">
        <v>7.4323</v>
      </c>
    </row>
    <row r="196" customFormat="false" ht="12.75" hidden="false" customHeight="false" outlineLevel="0" collapsed="false">
      <c r="A196" s="8" t="n">
        <v>36434</v>
      </c>
      <c r="B196" s="9" t="n">
        <v>7.4336</v>
      </c>
    </row>
    <row r="197" customFormat="false" ht="12.75" hidden="false" customHeight="false" outlineLevel="0" collapsed="false">
      <c r="A197" s="8" t="n">
        <v>36465</v>
      </c>
      <c r="B197" s="9" t="n">
        <v>7.4385</v>
      </c>
    </row>
    <row r="198" customFormat="false" ht="12.75" hidden="false" customHeight="false" outlineLevel="0" collapsed="false">
      <c r="A198" s="8" t="n">
        <v>36495</v>
      </c>
      <c r="B198" s="9" t="n">
        <v>7.4413</v>
      </c>
    </row>
    <row r="199" customFormat="false" ht="12.75" hidden="false" customHeight="false" outlineLevel="0" collapsed="false">
      <c r="A199" s="8" t="n">
        <v>36526</v>
      </c>
      <c r="B199" s="9" t="n">
        <v>7.4431</v>
      </c>
    </row>
    <row r="200" customFormat="false" ht="12.75" hidden="false" customHeight="false" outlineLevel="0" collapsed="false">
      <c r="A200" s="8" t="n">
        <v>36557</v>
      </c>
      <c r="B200" s="9" t="n">
        <v>7.4476</v>
      </c>
    </row>
    <row r="201" customFormat="false" ht="12.75" hidden="false" customHeight="false" outlineLevel="0" collapsed="false">
      <c r="A201" s="8" t="n">
        <v>36586</v>
      </c>
      <c r="B201" s="9" t="n">
        <v>7.4465</v>
      </c>
    </row>
    <row r="202" customFormat="false" ht="12.75" hidden="false" customHeight="false" outlineLevel="0" collapsed="false">
      <c r="A202" s="8" t="n">
        <v>36617</v>
      </c>
      <c r="B202" s="9" t="n">
        <v>7.455</v>
      </c>
    </row>
    <row r="203" customFormat="false" ht="12.75" hidden="false" customHeight="false" outlineLevel="0" collapsed="false">
      <c r="A203" s="8" t="n">
        <v>36647</v>
      </c>
      <c r="B203" s="9" t="n">
        <v>7.4598</v>
      </c>
    </row>
    <row r="204" customFormat="false" ht="12.75" hidden="false" customHeight="false" outlineLevel="0" collapsed="false">
      <c r="A204" s="8" t="n">
        <v>36678</v>
      </c>
      <c r="B204" s="9" t="n">
        <v>7.458</v>
      </c>
    </row>
    <row r="205" customFormat="false" ht="12.75" hidden="false" customHeight="false" outlineLevel="0" collapsed="false">
      <c r="A205" s="8" t="n">
        <v>36708</v>
      </c>
      <c r="B205" s="9" t="n">
        <v>7.4562</v>
      </c>
    </row>
    <row r="206" customFormat="false" ht="12.75" hidden="false" customHeight="false" outlineLevel="0" collapsed="false">
      <c r="A206" s="8" t="n">
        <v>36739</v>
      </c>
      <c r="B206" s="9" t="n">
        <v>7.4566</v>
      </c>
    </row>
    <row r="207" customFormat="false" ht="12.75" hidden="false" customHeight="false" outlineLevel="0" collapsed="false">
      <c r="A207" s="8" t="n">
        <v>36770</v>
      </c>
      <c r="B207" s="9" t="n">
        <v>7.4653</v>
      </c>
    </row>
    <row r="208" customFormat="false" ht="12.75" hidden="false" customHeight="false" outlineLevel="0" collapsed="false">
      <c r="A208" s="8" t="n">
        <v>36800</v>
      </c>
      <c r="B208" s="9" t="n">
        <v>7.4435</v>
      </c>
    </row>
    <row r="209" customFormat="false" ht="12.75" hidden="false" customHeight="false" outlineLevel="0" collapsed="false">
      <c r="A209" s="8" t="n">
        <v>36831</v>
      </c>
      <c r="B209" s="9" t="n">
        <v>7.4592</v>
      </c>
    </row>
    <row r="210" customFormat="false" ht="12.75" hidden="false" customHeight="false" outlineLevel="0" collapsed="false">
      <c r="A210" s="8" t="n">
        <v>36861</v>
      </c>
      <c r="B210" s="9" t="n">
        <v>7.4659</v>
      </c>
    </row>
    <row r="211" customFormat="false" ht="12.75" hidden="false" customHeight="false" outlineLevel="0" collapsed="false">
      <c r="A211" s="8" t="n">
        <v>36892</v>
      </c>
      <c r="B211" s="9" t="n">
        <v>7.4621</v>
      </c>
    </row>
    <row r="212" customFormat="false" ht="12.75" hidden="false" customHeight="false" outlineLevel="0" collapsed="false">
      <c r="A212" s="8" t="n">
        <v>36923</v>
      </c>
      <c r="B212" s="9" t="n">
        <v>7.4649</v>
      </c>
    </row>
    <row r="213" customFormat="false" ht="12.75" hidden="false" customHeight="false" outlineLevel="0" collapsed="false">
      <c r="A213" s="8" t="n">
        <v>36951</v>
      </c>
      <c r="B213" s="9" t="n">
        <v>7.4634</v>
      </c>
    </row>
    <row r="214" customFormat="false" ht="12.75" hidden="false" customHeight="false" outlineLevel="0" collapsed="false">
      <c r="A214" s="8" t="n">
        <v>36982</v>
      </c>
      <c r="B214" s="9" t="n">
        <v>7.4638</v>
      </c>
    </row>
    <row r="215" customFormat="false" ht="12.75" hidden="false" customHeight="false" outlineLevel="0" collapsed="false">
      <c r="A215" s="8" t="n">
        <v>37012</v>
      </c>
      <c r="B215" s="9" t="n">
        <v>7.4575</v>
      </c>
    </row>
    <row r="216" customFormat="false" ht="12.75" hidden="false" customHeight="false" outlineLevel="0" collapsed="false">
      <c r="A216" s="8" t="n">
        <v>37043</v>
      </c>
      <c r="B216" s="9" t="n">
        <v>7.4478</v>
      </c>
    </row>
    <row r="217" customFormat="false" ht="12.75" hidden="false" customHeight="false" outlineLevel="0" collapsed="false">
      <c r="A217" s="8" t="n">
        <v>37073</v>
      </c>
      <c r="B217" s="9" t="n">
        <v>7.4453</v>
      </c>
    </row>
    <row r="218" customFormat="false" ht="12.75" hidden="false" customHeight="false" outlineLevel="0" collapsed="false">
      <c r="A218" s="8" t="n">
        <v>37104</v>
      </c>
      <c r="B218" s="9" t="n">
        <v>7.4441</v>
      </c>
    </row>
    <row r="219" customFormat="false" ht="12.75" hidden="false" customHeight="false" outlineLevel="0" collapsed="false">
      <c r="A219" s="8" t="n">
        <v>37135</v>
      </c>
      <c r="B219" s="9" t="n">
        <v>7.4361</v>
      </c>
    </row>
    <row r="220" customFormat="false" ht="12.75" hidden="false" customHeight="false" outlineLevel="0" collapsed="false">
      <c r="A220" s="8" t="n">
        <v>37165</v>
      </c>
      <c r="B220" s="9" t="n">
        <v>7.4376</v>
      </c>
    </row>
    <row r="221" customFormat="false" ht="12.75" hidden="false" customHeight="false" outlineLevel="0" collapsed="false">
      <c r="A221" s="8" t="n">
        <v>37196</v>
      </c>
      <c r="B221" s="9" t="n">
        <v>7.4407</v>
      </c>
    </row>
    <row r="222" customFormat="false" ht="12.75" hidden="false" customHeight="false" outlineLevel="0" collapsed="false">
      <c r="A222" s="8" t="n">
        <v>37226</v>
      </c>
      <c r="B222" s="9" t="n">
        <v>7.4383</v>
      </c>
    </row>
    <row r="223" customFormat="false" ht="12.75" hidden="false" customHeight="false" outlineLevel="0" collapsed="false">
      <c r="A223" s="8" t="n">
        <v>37257</v>
      </c>
      <c r="B223" s="9" t="n">
        <v>7.4282</v>
      </c>
    </row>
    <row r="224" customFormat="false" ht="12.75" hidden="false" customHeight="false" outlineLevel="0" collapsed="false">
      <c r="A224" s="8" t="n">
        <v>37288</v>
      </c>
      <c r="B224" s="9" t="n">
        <v>7.4316</v>
      </c>
    </row>
    <row r="225" customFormat="false" ht="12.75" hidden="false" customHeight="false" outlineLevel="0" collapsed="false">
      <c r="A225" s="8" t="n">
        <v>37316</v>
      </c>
      <c r="B225" s="9" t="n">
        <v>7.4335</v>
      </c>
    </row>
    <row r="226" customFormat="false" ht="12.75" hidden="false" customHeight="false" outlineLevel="0" collapsed="false">
      <c r="A226" s="8" t="n">
        <v>37347</v>
      </c>
      <c r="B226" s="9" t="n">
        <v>7.4339</v>
      </c>
    </row>
    <row r="227" customFormat="false" ht="12.75" hidden="false" customHeight="false" outlineLevel="0" collapsed="false">
      <c r="A227" s="8" t="n">
        <v>37377</v>
      </c>
      <c r="B227" s="9" t="n">
        <v>7.4365</v>
      </c>
    </row>
    <row r="228" customFormat="false" ht="12.75" hidden="false" customHeight="false" outlineLevel="0" collapsed="false">
      <c r="A228" s="8" t="n">
        <v>37408</v>
      </c>
      <c r="B228" s="9" t="n">
        <v>7.4304</v>
      </c>
    </row>
    <row r="229" customFormat="false" ht="12.75" hidden="false" customHeight="false" outlineLevel="0" collapsed="false">
      <c r="A229" s="8" t="n">
        <v>37438</v>
      </c>
      <c r="B229" s="9" t="n">
        <v>7.4328</v>
      </c>
    </row>
    <row r="230" customFormat="false" ht="12.75" hidden="false" customHeight="false" outlineLevel="0" collapsed="false">
      <c r="A230" s="8" t="n">
        <v>37469</v>
      </c>
      <c r="B230" s="9" t="n">
        <v>7.4253</v>
      </c>
    </row>
    <row r="231" customFormat="false" ht="12.75" hidden="false" customHeight="false" outlineLevel="0" collapsed="false">
      <c r="A231" s="8" t="n">
        <v>37500</v>
      </c>
      <c r="B231" s="9" t="n">
        <v>7.4276</v>
      </c>
    </row>
    <row r="232" customFormat="false" ht="12.75" hidden="false" customHeight="false" outlineLevel="0" collapsed="false">
      <c r="A232" s="8" t="n">
        <v>37530</v>
      </c>
      <c r="B232" s="9" t="n">
        <v>7.4321</v>
      </c>
    </row>
    <row r="233" customFormat="false" ht="12.75" hidden="false" customHeight="false" outlineLevel="0" collapsed="false">
      <c r="A233" s="8" t="n">
        <v>37561</v>
      </c>
      <c r="B233" s="9" t="n">
        <v>7.4263</v>
      </c>
    </row>
    <row r="234" customFormat="false" ht="12.75" hidden="false" customHeight="false" outlineLevel="0" collapsed="false">
      <c r="A234" s="8" t="n">
        <v>37591</v>
      </c>
      <c r="B234" s="9" t="n">
        <v>7.4267</v>
      </c>
    </row>
    <row r="235" customFormat="false" ht="12.75" hidden="false" customHeight="false" outlineLevel="0" collapsed="false">
      <c r="A235" s="8" t="n">
        <v>37622</v>
      </c>
      <c r="B235" s="9" t="n">
        <v>7.4346</v>
      </c>
    </row>
    <row r="236" customFormat="false" ht="12.75" hidden="false" customHeight="false" outlineLevel="0" collapsed="false">
      <c r="A236" s="8" t="n">
        <v>37653</v>
      </c>
      <c r="B236" s="9" t="n">
        <v>7.428</v>
      </c>
    </row>
    <row r="237" customFormat="false" ht="12.75" hidden="false" customHeight="false" outlineLevel="0" collapsed="false">
      <c r="A237" s="8" t="n">
        <v>37681</v>
      </c>
      <c r="B237" s="9" t="n">
        <v>7.4263</v>
      </c>
    </row>
    <row r="238" customFormat="false" ht="12.75" hidden="false" customHeight="false" outlineLevel="0" collapsed="false">
      <c r="A238" s="8" t="n">
        <v>37712</v>
      </c>
      <c r="B238" s="9" t="n">
        <v>7.4245</v>
      </c>
    </row>
    <row r="239" customFormat="false" ht="12.75" hidden="false" customHeight="false" outlineLevel="0" collapsed="false">
      <c r="A239" s="8" t="n">
        <v>37742</v>
      </c>
      <c r="B239" s="9" t="n">
        <v>7.4243</v>
      </c>
    </row>
    <row r="240" customFormat="false" ht="12.75" hidden="false" customHeight="false" outlineLevel="0" collapsed="false">
      <c r="A240" s="8" t="n">
        <v>37773</v>
      </c>
      <c r="B240" s="9" t="n">
        <v>7.4257</v>
      </c>
    </row>
    <row r="241" customFormat="false" ht="12.75" hidden="false" customHeight="false" outlineLevel="0" collapsed="false">
      <c r="A241" s="8" t="n">
        <v>37803</v>
      </c>
      <c r="B241" s="9" t="n">
        <v>7.4313</v>
      </c>
    </row>
    <row r="242" customFormat="false" ht="12.75" hidden="false" customHeight="false" outlineLevel="0" collapsed="false">
      <c r="A242" s="8" t="n">
        <v>37834</v>
      </c>
      <c r="B242" s="9" t="n">
        <v>7.4307</v>
      </c>
    </row>
    <row r="243" customFormat="false" ht="12.75" hidden="false" customHeight="false" outlineLevel="0" collapsed="false">
      <c r="A243" s="8" t="n">
        <v>37865</v>
      </c>
      <c r="B243" s="9" t="n">
        <v>7.4271</v>
      </c>
    </row>
    <row r="244" customFormat="false" ht="12.75" hidden="false" customHeight="false" outlineLevel="0" collapsed="false">
      <c r="A244" s="8" t="n">
        <v>37895</v>
      </c>
      <c r="B244" s="9" t="n">
        <v>7.4319</v>
      </c>
    </row>
    <row r="245" customFormat="false" ht="12.75" hidden="false" customHeight="false" outlineLevel="0" collapsed="false">
      <c r="A245" s="8" t="n">
        <v>37926</v>
      </c>
      <c r="B245" s="9" t="n">
        <v>7.4392</v>
      </c>
    </row>
    <row r="246" customFormat="false" ht="12.75" hidden="false" customHeight="false" outlineLevel="0" collapsed="false">
      <c r="A246" s="8" t="n">
        <v>37956</v>
      </c>
      <c r="B246" s="9" t="n">
        <v>7.4437</v>
      </c>
    </row>
    <row r="247" customFormat="false" ht="12.75" hidden="false" customHeight="false" outlineLevel="0" collapsed="false">
      <c r="A247" s="8" t="n">
        <v>37987</v>
      </c>
      <c r="B247" s="9" t="n">
        <v>7.4485</v>
      </c>
    </row>
    <row r="248" customFormat="false" ht="12.75" hidden="false" customHeight="false" outlineLevel="0" collapsed="false">
      <c r="A248" s="8" t="n">
        <v>38018</v>
      </c>
      <c r="B248" s="9" t="n">
        <v>7.4515</v>
      </c>
    </row>
    <row r="249" customFormat="false" ht="12.75" hidden="false" customHeight="false" outlineLevel="0" collapsed="false">
      <c r="A249" s="8" t="n">
        <v>38047</v>
      </c>
      <c r="B249" s="9" t="n">
        <v>7.445</v>
      </c>
    </row>
    <row r="250" customFormat="false" ht="12.75" hidden="false" customHeight="false" outlineLevel="0" collapsed="false">
      <c r="A250" s="8" t="n">
        <v>38078</v>
      </c>
      <c r="B250" s="9" t="n">
        <v>7.4405</v>
      </c>
    </row>
    <row r="251" customFormat="false" ht="12.75" hidden="false" customHeight="false" outlineLevel="0" collapsed="false">
      <c r="A251" s="8" t="n">
        <v>38108</v>
      </c>
      <c r="B251" s="9" t="n">
        <v>7.4396</v>
      </c>
    </row>
    <row r="252" customFormat="false" ht="12.75" hidden="false" customHeight="false" outlineLevel="0" collapsed="false">
      <c r="A252" s="8" t="n">
        <v>38139</v>
      </c>
      <c r="B252" s="9" t="n">
        <v>7.4321</v>
      </c>
    </row>
    <row r="253" customFormat="false" ht="12.75" hidden="false" customHeight="false" outlineLevel="0" collapsed="false">
      <c r="A253" s="8" t="n">
        <v>38169</v>
      </c>
      <c r="B253" s="9" t="n">
        <v>7.4349</v>
      </c>
    </row>
    <row r="254" customFormat="false" ht="12.75" hidden="false" customHeight="false" outlineLevel="0" collapsed="false">
      <c r="A254" s="8" t="n">
        <v>38200</v>
      </c>
      <c r="B254" s="9" t="n">
        <v>7.4369</v>
      </c>
    </row>
    <row r="255" customFormat="false" ht="12.75" hidden="false" customHeight="false" outlineLevel="0" collapsed="false">
      <c r="A255" s="8" t="n">
        <v>38231</v>
      </c>
      <c r="B255" s="9" t="n">
        <v>7.44</v>
      </c>
    </row>
    <row r="256" customFormat="false" ht="12.75" hidden="false" customHeight="false" outlineLevel="0" collapsed="false">
      <c r="A256" s="8" t="n">
        <v>38261</v>
      </c>
      <c r="B256" s="9" t="n">
        <v>7.4348</v>
      </c>
    </row>
    <row r="257" customFormat="false" ht="12.75" hidden="false" customHeight="false" outlineLevel="0" collapsed="false">
      <c r="A257" s="8" t="n">
        <v>38292</v>
      </c>
      <c r="B257" s="9" t="n">
        <v>7.429</v>
      </c>
    </row>
    <row r="258" customFormat="false" ht="12.75" hidden="false" customHeight="false" outlineLevel="0" collapsed="false">
      <c r="A258" s="8" t="n">
        <v>38322</v>
      </c>
      <c r="B258" s="9" t="n">
        <v>7.4409</v>
      </c>
    </row>
    <row r="259" customFormat="false" ht="12.75" hidden="false" customHeight="false" outlineLevel="0" collapsed="false">
      <c r="A259" s="8"/>
      <c r="B259" s="9"/>
    </row>
    <row r="260" customFormat="false" ht="12.75" hidden="false" customHeight="false" outlineLevel="0" collapsed="false">
      <c r="A260" s="8"/>
      <c r="B260" s="9"/>
    </row>
    <row r="261" customFormat="false" ht="12.75" hidden="false" customHeight="false" outlineLevel="0" collapsed="false">
      <c r="A261" s="8"/>
      <c r="B261" s="9"/>
    </row>
    <row r="262" customFormat="false" ht="12.75" hidden="false" customHeight="false" outlineLevel="0" collapsed="false">
      <c r="A262" s="8"/>
      <c r="B262" s="9"/>
    </row>
    <row r="263" customFormat="false" ht="12.75" hidden="false" customHeight="false" outlineLevel="0" collapsed="false">
      <c r="A263" s="8"/>
      <c r="B263" s="9"/>
    </row>
    <row r="264" customFormat="false" ht="12.75" hidden="false" customHeight="false" outlineLevel="0" collapsed="false">
      <c r="A264" s="8"/>
      <c r="B264" s="9"/>
    </row>
    <row r="265" customFormat="false" ht="12.75" hidden="false" customHeight="false" outlineLevel="0" collapsed="false">
      <c r="A265" s="8"/>
      <c r="B265" s="9"/>
    </row>
    <row r="266" customFormat="false" ht="12.75" hidden="false" customHeight="false" outlineLevel="0" collapsed="false">
      <c r="A266" s="8"/>
      <c r="B266" s="9"/>
    </row>
    <row r="267" customFormat="false" ht="12.75" hidden="false" customHeight="false" outlineLevel="0" collapsed="false">
      <c r="A267" s="8"/>
      <c r="B267" s="9"/>
    </row>
    <row r="268" customFormat="false" ht="12.75" hidden="false" customHeight="false" outlineLevel="0" collapsed="false">
      <c r="A268" s="8"/>
      <c r="B268" s="9"/>
    </row>
    <row r="269" customFormat="false" ht="12.75" hidden="false" customHeight="false" outlineLevel="0" collapsed="false">
      <c r="A269" s="8"/>
      <c r="B269" s="9"/>
    </row>
    <row r="270" customFormat="false" ht="12.75" hidden="false" customHeight="false" outlineLevel="0" collapsed="false">
      <c r="A270" s="8"/>
      <c r="B270" s="9"/>
    </row>
    <row r="271" customFormat="false" ht="12.75" hidden="false" customHeight="false" outlineLevel="0" collapsed="false">
      <c r="A271" s="8"/>
      <c r="B271" s="9"/>
    </row>
    <row r="272" customFormat="false" ht="12.75" hidden="false" customHeight="false" outlineLevel="0" collapsed="false">
      <c r="A272" s="8"/>
      <c r="B272" s="9"/>
    </row>
    <row r="273" customFormat="false" ht="12.75" hidden="false" customHeight="false" outlineLevel="0" collapsed="false">
      <c r="A273" s="8"/>
      <c r="B273" s="9"/>
    </row>
    <row r="274" customFormat="false" ht="12.75" hidden="false" customHeight="false" outlineLevel="0" collapsed="false">
      <c r="A274" s="8"/>
      <c r="B274" s="9"/>
    </row>
    <row r="275" customFormat="false" ht="12.75" hidden="false" customHeight="false" outlineLevel="0" collapsed="false">
      <c r="A275" s="8"/>
      <c r="B275" s="9"/>
    </row>
    <row r="276" customFormat="false" ht="12.75" hidden="false" customHeight="false" outlineLevel="0" collapsed="false">
      <c r="A276" s="8"/>
      <c r="B276" s="9"/>
    </row>
    <row r="277" customFormat="false" ht="12.75" hidden="false" customHeight="false" outlineLevel="0" collapsed="false">
      <c r="A277" s="8"/>
      <c r="B277" s="9"/>
    </row>
    <row r="278" customFormat="false" ht="12.75" hidden="false" customHeight="false" outlineLevel="0" collapsed="false">
      <c r="A278" s="8"/>
      <c r="B278" s="9"/>
    </row>
    <row r="279" customFormat="false" ht="12.75" hidden="false" customHeight="false" outlineLevel="0" collapsed="false">
      <c r="A279" s="8"/>
      <c r="B279" s="8"/>
    </row>
    <row r="280" customFormat="false" ht="12.75" hidden="false" customHeight="false" outlineLevel="0" collapsed="false">
      <c r="A280" s="8"/>
      <c r="B280" s="8"/>
    </row>
    <row r="281" customFormat="false" ht="12.75" hidden="false" customHeight="false" outlineLevel="0" collapsed="false">
      <c r="A281" s="8"/>
      <c r="B281" s="8"/>
    </row>
    <row r="282" customFormat="false" ht="12.75" hidden="false" customHeight="false" outlineLevel="0" collapsed="false">
      <c r="A282" s="8"/>
      <c r="B2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3" min="2" style="11" width="8.41"/>
    <col collapsed="false" customWidth="false" hidden="false" outlineLevel="0" max="5" min="4" style="11" width="9.14"/>
    <col collapsed="false" customWidth="true" hidden="false" outlineLevel="0" max="6" min="6" style="11" width="15.28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16</v>
      </c>
    </row>
    <row r="5" customFormat="false" ht="12.75" hidden="false" customHeight="false" outlineLevel="0" collapsed="false">
      <c r="B5" s="11" t="s">
        <v>17</v>
      </c>
      <c r="C5" s="11" t="s">
        <v>18</v>
      </c>
    </row>
    <row r="6" customFormat="false" ht="12.75" hidden="false" customHeight="false" outlineLevel="0" collapsed="false">
      <c r="A6" s="10" t="n">
        <v>30651</v>
      </c>
      <c r="B6" s="12" t="n">
        <v>12.25</v>
      </c>
      <c r="C6" s="12" t="n">
        <v>6.5</v>
      </c>
      <c r="F6" s="13"/>
    </row>
    <row r="7" customFormat="false" ht="12.75" hidden="false" customHeight="false" outlineLevel="0" collapsed="false">
      <c r="A7" s="10" t="n">
        <v>30682</v>
      </c>
      <c r="B7" s="12" t="n">
        <v>11.75</v>
      </c>
      <c r="C7" s="12" t="n">
        <v>6.1</v>
      </c>
      <c r="F7" s="13"/>
    </row>
    <row r="8" customFormat="false" ht="12.75" hidden="false" customHeight="false" outlineLevel="0" collapsed="false">
      <c r="A8" s="10" t="n">
        <v>30713</v>
      </c>
      <c r="B8" s="12" t="n">
        <v>11.375</v>
      </c>
      <c r="C8" s="12" t="n">
        <v>5.85</v>
      </c>
      <c r="F8" s="13"/>
    </row>
    <row r="9" customFormat="false" ht="12.75" hidden="false" customHeight="false" outlineLevel="0" collapsed="false">
      <c r="A9" s="10" t="n">
        <v>30742</v>
      </c>
      <c r="B9" s="12" t="n">
        <v>11.125</v>
      </c>
      <c r="C9" s="12" t="n">
        <v>5.85</v>
      </c>
      <c r="F9" s="13"/>
    </row>
    <row r="10" customFormat="false" ht="12.75" hidden="false" customHeight="false" outlineLevel="0" collapsed="false">
      <c r="A10" s="10" t="n">
        <v>30773</v>
      </c>
      <c r="B10" s="12" t="n">
        <v>12.125</v>
      </c>
      <c r="C10" s="12" t="n">
        <v>5.9</v>
      </c>
      <c r="F10" s="13"/>
    </row>
    <row r="11" customFormat="false" ht="12.75" hidden="false" customHeight="false" outlineLevel="0" collapsed="false">
      <c r="A11" s="10" t="n">
        <v>30803</v>
      </c>
      <c r="B11" s="12" t="n">
        <v>11.5</v>
      </c>
      <c r="C11" s="12" t="n">
        <v>6.15</v>
      </c>
      <c r="F11" s="13"/>
    </row>
    <row r="12" customFormat="false" ht="12.75" hidden="false" customHeight="false" outlineLevel="0" collapsed="false">
      <c r="A12" s="10" t="n">
        <v>30834</v>
      </c>
      <c r="B12" s="12" t="n">
        <v>11.875</v>
      </c>
      <c r="C12" s="12" t="n">
        <v>6.1</v>
      </c>
      <c r="F12" s="13"/>
    </row>
    <row r="13" customFormat="false" ht="12.75" hidden="false" customHeight="false" outlineLevel="0" collapsed="false">
      <c r="A13" s="10" t="n">
        <v>30864</v>
      </c>
      <c r="B13" s="12" t="n">
        <v>11.875</v>
      </c>
      <c r="C13" s="12" t="n">
        <v>6.05</v>
      </c>
      <c r="F13" s="13"/>
    </row>
    <row r="14" customFormat="false" ht="12.75" hidden="false" customHeight="false" outlineLevel="0" collapsed="false">
      <c r="A14" s="10" t="n">
        <v>30895</v>
      </c>
      <c r="B14" s="12" t="n">
        <v>11.75</v>
      </c>
      <c r="C14" s="12" t="n">
        <v>5.95</v>
      </c>
      <c r="F14" s="13"/>
    </row>
    <row r="15" customFormat="false" ht="12.75" hidden="false" customHeight="false" outlineLevel="0" collapsed="false">
      <c r="A15" s="10" t="n">
        <v>30926</v>
      </c>
      <c r="B15" s="12" t="n">
        <v>11.625</v>
      </c>
      <c r="C15" s="12" t="n">
        <v>5.85</v>
      </c>
      <c r="F15" s="13"/>
    </row>
    <row r="16" customFormat="false" ht="12.75" hidden="false" customHeight="false" outlineLevel="0" collapsed="false">
      <c r="A16" s="10" t="n">
        <v>30956</v>
      </c>
      <c r="B16" s="12" t="n">
        <v>12</v>
      </c>
      <c r="C16" s="12" t="n">
        <v>6.05</v>
      </c>
      <c r="F16" s="13"/>
    </row>
    <row r="17" customFormat="false" ht="12.75" hidden="false" customHeight="false" outlineLevel="0" collapsed="false">
      <c r="A17" s="10" t="n">
        <v>30987</v>
      </c>
      <c r="B17" s="12" t="n">
        <v>12.3125</v>
      </c>
      <c r="C17" s="12" t="n">
        <v>5.8</v>
      </c>
      <c r="F17" s="13"/>
    </row>
    <row r="18" customFormat="false" ht="12.75" hidden="false" customHeight="false" outlineLevel="0" collapsed="false">
      <c r="A18" s="10" t="n">
        <v>31017</v>
      </c>
      <c r="B18" s="12" t="n">
        <v>12.1875</v>
      </c>
      <c r="C18" s="12" t="n">
        <v>5.8</v>
      </c>
      <c r="F18" s="13"/>
    </row>
    <row r="19" customFormat="false" ht="12.75" hidden="false" customHeight="false" outlineLevel="0" collapsed="false">
      <c r="A19" s="10" t="n">
        <v>31048</v>
      </c>
      <c r="B19" s="12" t="n">
        <v>12.125</v>
      </c>
      <c r="C19" s="12" t="n">
        <v>6</v>
      </c>
      <c r="F19" s="13"/>
    </row>
    <row r="20" customFormat="false" ht="12.75" hidden="false" customHeight="false" outlineLevel="0" collapsed="false">
      <c r="A20" s="10" t="n">
        <v>31079</v>
      </c>
      <c r="B20" s="12" t="n">
        <v>11.4375</v>
      </c>
      <c r="C20" s="12" t="n">
        <v>6.05</v>
      </c>
      <c r="F20" s="13"/>
    </row>
    <row r="21" customFormat="false" ht="12.75" hidden="false" customHeight="false" outlineLevel="0" collapsed="false">
      <c r="A21" s="10" t="n">
        <v>31107</v>
      </c>
      <c r="B21" s="12" t="n">
        <v>11.875</v>
      </c>
      <c r="C21" s="12" t="n">
        <v>6.25</v>
      </c>
      <c r="F21" s="13"/>
    </row>
    <row r="22" customFormat="false" ht="12.75" hidden="false" customHeight="false" outlineLevel="0" collapsed="false">
      <c r="A22" s="10" t="n">
        <v>31138</v>
      </c>
      <c r="B22" s="12" t="n">
        <v>10.4375</v>
      </c>
      <c r="C22" s="12" t="n">
        <v>5.9</v>
      </c>
      <c r="F22" s="13"/>
    </row>
    <row r="23" customFormat="false" ht="12.75" hidden="false" customHeight="false" outlineLevel="0" collapsed="false">
      <c r="A23" s="10" t="n">
        <v>31168</v>
      </c>
      <c r="B23" s="12" t="n">
        <v>10</v>
      </c>
      <c r="C23" s="12" t="n">
        <v>5.75</v>
      </c>
      <c r="F23" s="13"/>
    </row>
    <row r="24" customFormat="false" ht="12.75" hidden="false" customHeight="false" outlineLevel="0" collapsed="false">
      <c r="A24" s="10" t="n">
        <v>31199</v>
      </c>
      <c r="B24" s="12" t="n">
        <v>10.1875</v>
      </c>
      <c r="C24" s="12" t="n">
        <v>5.6</v>
      </c>
      <c r="F24" s="13"/>
    </row>
    <row r="25" customFormat="false" ht="12.75" hidden="false" customHeight="false" outlineLevel="0" collapsed="false">
      <c r="A25" s="10" t="n">
        <v>31229</v>
      </c>
      <c r="B25" s="12" t="n">
        <v>9.3125</v>
      </c>
      <c r="C25" s="12" t="n">
        <v>5.1</v>
      </c>
      <c r="F25" s="13"/>
    </row>
    <row r="26" customFormat="false" ht="12.75" hidden="false" customHeight="false" outlineLevel="0" collapsed="false">
      <c r="A26" s="10" t="n">
        <v>31260</v>
      </c>
      <c r="B26" s="12" t="n">
        <v>9.25</v>
      </c>
      <c r="C26" s="12" t="n">
        <v>4.6</v>
      </c>
      <c r="F26" s="13"/>
    </row>
    <row r="27" customFormat="false" ht="12.75" hidden="false" customHeight="false" outlineLevel="0" collapsed="false">
      <c r="A27" s="10" t="n">
        <v>31291</v>
      </c>
      <c r="B27" s="12" t="n">
        <v>9.5</v>
      </c>
      <c r="C27" s="12" t="n">
        <v>4.6</v>
      </c>
      <c r="F27" s="13"/>
    </row>
    <row r="28" customFormat="false" ht="12.75" hidden="false" customHeight="false" outlineLevel="0" collapsed="false">
      <c r="A28" s="10" t="n">
        <v>31321</v>
      </c>
      <c r="B28" s="12" t="n">
        <v>9.75</v>
      </c>
      <c r="C28" s="12" t="n">
        <v>5.05</v>
      </c>
      <c r="F28" s="13"/>
    </row>
    <row r="29" customFormat="false" ht="12.75" hidden="false" customHeight="false" outlineLevel="0" collapsed="false">
      <c r="A29" s="10" t="n">
        <v>31352</v>
      </c>
      <c r="B29" s="12" t="n">
        <v>9.625</v>
      </c>
      <c r="C29" s="12" t="n">
        <v>4.8</v>
      </c>
      <c r="F29" s="13"/>
    </row>
    <row r="30" customFormat="false" ht="12.75" hidden="false" customHeight="false" outlineLevel="0" collapsed="false">
      <c r="A30" s="10" t="n">
        <v>31382</v>
      </c>
      <c r="B30" s="12" t="n">
        <v>9</v>
      </c>
      <c r="C30" s="12" t="n">
        <v>4.8</v>
      </c>
      <c r="F30" s="13"/>
    </row>
    <row r="31" customFormat="false" ht="12.75" hidden="false" customHeight="false" outlineLevel="0" collapsed="false">
      <c r="A31" s="10" t="n">
        <v>31413</v>
      </c>
      <c r="B31" s="12" t="n">
        <v>9</v>
      </c>
      <c r="C31" s="12" t="n">
        <v>4.6</v>
      </c>
      <c r="F31" s="13"/>
    </row>
    <row r="32" customFormat="false" ht="12.75" hidden="false" customHeight="false" outlineLevel="0" collapsed="false">
      <c r="A32" s="10" t="n">
        <v>31444</v>
      </c>
      <c r="B32" s="12" t="n">
        <v>8.75</v>
      </c>
      <c r="C32" s="12" t="n">
        <v>4.4</v>
      </c>
      <c r="F32" s="13"/>
    </row>
    <row r="33" customFormat="false" ht="12.75" hidden="false" customHeight="false" outlineLevel="0" collapsed="false">
      <c r="A33" s="10" t="n">
        <v>31472</v>
      </c>
      <c r="B33" s="12" t="n">
        <v>8.875</v>
      </c>
      <c r="C33" s="12" t="n">
        <v>4.6</v>
      </c>
      <c r="F33" s="13"/>
    </row>
    <row r="34" customFormat="false" ht="12.75" hidden="false" customHeight="false" outlineLevel="0" collapsed="false">
      <c r="A34" s="10" t="n">
        <v>31503</v>
      </c>
      <c r="B34" s="12" t="n">
        <v>8.625</v>
      </c>
      <c r="C34" s="12" t="n">
        <v>4.45</v>
      </c>
      <c r="F34" s="13"/>
    </row>
    <row r="35" customFormat="false" ht="12.75" hidden="false" customHeight="false" outlineLevel="0" collapsed="false">
      <c r="A35" s="10" t="n">
        <v>31533</v>
      </c>
      <c r="B35" s="12" t="n">
        <v>9</v>
      </c>
      <c r="C35" s="12" t="n">
        <v>4.6</v>
      </c>
      <c r="F35" s="13"/>
    </row>
    <row r="36" customFormat="false" ht="12.75" hidden="false" customHeight="false" outlineLevel="0" collapsed="false">
      <c r="A36" s="10" t="n">
        <v>31564</v>
      </c>
      <c r="B36" s="12" t="n">
        <v>9.125</v>
      </c>
      <c r="C36" s="12" t="n">
        <v>4.55</v>
      </c>
      <c r="F36" s="13"/>
    </row>
    <row r="37" customFormat="false" ht="12.75" hidden="false" customHeight="false" outlineLevel="0" collapsed="false">
      <c r="A37" s="10" t="n">
        <v>31594</v>
      </c>
      <c r="B37" s="12" t="n">
        <v>9.3125</v>
      </c>
      <c r="C37" s="12" t="n">
        <v>4.6</v>
      </c>
      <c r="F37" s="13"/>
    </row>
    <row r="38" customFormat="false" ht="12.75" hidden="false" customHeight="false" outlineLevel="0" collapsed="false">
      <c r="A38" s="10" t="n">
        <v>31625</v>
      </c>
      <c r="B38" s="12" t="n">
        <v>9.375</v>
      </c>
      <c r="C38" s="12" t="n">
        <v>4.45</v>
      </c>
      <c r="F38" s="13"/>
    </row>
    <row r="39" customFormat="false" ht="12.75" hidden="false" customHeight="false" outlineLevel="0" collapsed="false">
      <c r="A39" s="10" t="n">
        <v>31656</v>
      </c>
      <c r="B39" s="12" t="n">
        <v>9.625</v>
      </c>
      <c r="C39" s="12" t="n">
        <v>4.55</v>
      </c>
      <c r="F39" s="13"/>
    </row>
    <row r="40" customFormat="false" ht="12.75" hidden="false" customHeight="false" outlineLevel="0" collapsed="false">
      <c r="A40" s="10" t="n">
        <v>31686</v>
      </c>
      <c r="B40" s="12" t="n">
        <v>9.5625</v>
      </c>
      <c r="C40" s="12" t="n">
        <v>4.65</v>
      </c>
      <c r="F40" s="13"/>
    </row>
    <row r="41" customFormat="false" ht="12.75" hidden="false" customHeight="false" outlineLevel="0" collapsed="false">
      <c r="A41" s="10" t="n">
        <v>31717</v>
      </c>
      <c r="B41" s="12" t="n">
        <v>9.75</v>
      </c>
      <c r="C41" s="12" t="n">
        <v>4.65</v>
      </c>
      <c r="F41" s="13"/>
    </row>
    <row r="42" customFormat="false" ht="12.75" hidden="false" customHeight="false" outlineLevel="0" collapsed="false">
      <c r="A42" s="10" t="n">
        <v>31747</v>
      </c>
      <c r="B42" s="12" t="n">
        <v>9.8125</v>
      </c>
      <c r="C42" s="12" t="n">
        <v>4.85</v>
      </c>
      <c r="F42" s="13"/>
    </row>
    <row r="43" customFormat="false" ht="12.75" hidden="false" customHeight="false" outlineLevel="0" collapsed="false">
      <c r="A43" s="10" t="n">
        <v>31778</v>
      </c>
      <c r="B43" s="12" t="n">
        <v>10.5</v>
      </c>
      <c r="C43" s="12" t="n">
        <v>4.25</v>
      </c>
      <c r="F43" s="13"/>
    </row>
    <row r="44" customFormat="false" ht="12.75" hidden="false" customHeight="false" outlineLevel="0" collapsed="false">
      <c r="A44" s="10" t="n">
        <v>31809</v>
      </c>
      <c r="B44" s="12" t="n">
        <v>11.25</v>
      </c>
      <c r="C44" s="12" t="n">
        <v>3.95</v>
      </c>
      <c r="F44" s="13"/>
    </row>
    <row r="45" customFormat="false" ht="12.75" hidden="false" customHeight="false" outlineLevel="0" collapsed="false">
      <c r="A45" s="10" t="n">
        <v>31837</v>
      </c>
      <c r="B45" s="12" t="n">
        <v>10.375</v>
      </c>
      <c r="C45" s="12" t="n">
        <v>3.95</v>
      </c>
      <c r="F45" s="13"/>
    </row>
    <row r="46" customFormat="false" ht="12.75" hidden="false" customHeight="false" outlineLevel="0" collapsed="false">
      <c r="A46" s="10" t="n">
        <v>31868</v>
      </c>
      <c r="B46" s="12" t="n">
        <v>10.375</v>
      </c>
      <c r="C46" s="12" t="n">
        <v>3.85</v>
      </c>
      <c r="F46" s="13"/>
    </row>
    <row r="47" customFormat="false" ht="12.75" hidden="false" customHeight="false" outlineLevel="0" collapsed="false">
      <c r="A47" s="10" t="n">
        <v>31898</v>
      </c>
      <c r="B47" s="12" t="n">
        <v>10</v>
      </c>
      <c r="C47" s="12" t="n">
        <v>3.65</v>
      </c>
      <c r="F47" s="13"/>
    </row>
    <row r="48" customFormat="false" ht="12.75" hidden="false" customHeight="false" outlineLevel="0" collapsed="false">
      <c r="A48" s="10" t="n">
        <v>31929</v>
      </c>
      <c r="B48" s="12" t="n">
        <v>9.5</v>
      </c>
      <c r="C48" s="12" t="n">
        <v>3.7</v>
      </c>
      <c r="F48" s="13"/>
    </row>
    <row r="49" customFormat="false" ht="12.75" hidden="false" customHeight="false" outlineLevel="0" collapsed="false">
      <c r="A49" s="10" t="n">
        <v>31959</v>
      </c>
      <c r="B49" s="12" t="n">
        <v>10</v>
      </c>
      <c r="C49" s="12" t="n">
        <v>4.15</v>
      </c>
      <c r="F49" s="13"/>
    </row>
    <row r="50" customFormat="false" ht="12.75" hidden="false" customHeight="false" outlineLevel="0" collapsed="false">
      <c r="A50" s="10" t="n">
        <v>31990</v>
      </c>
      <c r="B50" s="12" t="n">
        <v>9.9375</v>
      </c>
      <c r="C50" s="12" t="n">
        <v>3.95</v>
      </c>
      <c r="F50" s="13"/>
    </row>
    <row r="51" customFormat="false" ht="12.75" hidden="false" customHeight="false" outlineLevel="0" collapsed="false">
      <c r="A51" s="10" t="n">
        <v>32021</v>
      </c>
      <c r="B51" s="12" t="n">
        <v>9.75</v>
      </c>
      <c r="C51" s="12" t="n">
        <v>4</v>
      </c>
      <c r="F51" s="13"/>
    </row>
    <row r="52" customFormat="false" ht="12.75" hidden="false" customHeight="false" outlineLevel="0" collapsed="false">
      <c r="A52" s="10" t="n">
        <v>32051</v>
      </c>
      <c r="B52" s="12" t="n">
        <v>10.0625</v>
      </c>
      <c r="C52" s="12" t="n">
        <v>4.7</v>
      </c>
      <c r="F52" s="13"/>
    </row>
    <row r="53" customFormat="false" ht="12.75" hidden="false" customHeight="false" outlineLevel="0" collapsed="false">
      <c r="A53" s="10" t="n">
        <v>32082</v>
      </c>
      <c r="B53" s="12" t="n">
        <v>9.875</v>
      </c>
      <c r="C53" s="12" t="n">
        <v>3.9</v>
      </c>
      <c r="F53" s="13"/>
    </row>
    <row r="54" customFormat="false" ht="12.75" hidden="false" customHeight="false" outlineLevel="0" collapsed="false">
      <c r="A54" s="10" t="n">
        <v>32112</v>
      </c>
      <c r="B54" s="12" t="n">
        <v>9.5</v>
      </c>
      <c r="C54" s="12" t="n">
        <v>3.75</v>
      </c>
      <c r="F54" s="13"/>
    </row>
    <row r="55" customFormat="false" ht="12.75" hidden="false" customHeight="false" outlineLevel="0" collapsed="false">
      <c r="A55" s="10" t="n">
        <v>32143</v>
      </c>
      <c r="B55" s="12" t="n">
        <v>9.125</v>
      </c>
      <c r="C55" s="12" t="n">
        <v>3.35</v>
      </c>
      <c r="F55" s="13"/>
    </row>
    <row r="56" customFormat="false" ht="12.75" hidden="false" customHeight="false" outlineLevel="0" collapsed="false">
      <c r="A56" s="10" t="n">
        <v>32174</v>
      </c>
      <c r="B56" s="12" t="n">
        <v>8.6875</v>
      </c>
      <c r="C56" s="12" t="n">
        <v>3.35</v>
      </c>
      <c r="F56" s="13"/>
    </row>
    <row r="57" customFormat="false" ht="12.75" hidden="false" customHeight="false" outlineLevel="0" collapsed="false">
      <c r="A57" s="10" t="n">
        <v>32203</v>
      </c>
      <c r="B57" s="12" t="n">
        <v>8.875</v>
      </c>
      <c r="C57" s="12" t="n">
        <v>3.4</v>
      </c>
      <c r="F57" s="13"/>
    </row>
    <row r="58" customFormat="false" ht="12.75" hidden="false" customHeight="false" outlineLevel="0" collapsed="false">
      <c r="A58" s="10" t="n">
        <v>32234</v>
      </c>
      <c r="B58" s="12" t="n">
        <v>9.5</v>
      </c>
      <c r="C58" s="12" t="n">
        <v>3.35</v>
      </c>
      <c r="F58" s="13"/>
    </row>
    <row r="59" customFormat="false" ht="12.75" hidden="false" customHeight="false" outlineLevel="0" collapsed="false">
      <c r="A59" s="10" t="n">
        <v>32264</v>
      </c>
      <c r="B59" s="12" t="n">
        <v>9</v>
      </c>
      <c r="C59" s="12" t="n">
        <v>3.55</v>
      </c>
      <c r="F59" s="13"/>
    </row>
    <row r="60" customFormat="false" ht="12.75" hidden="false" customHeight="false" outlineLevel="0" collapsed="false">
      <c r="A60" s="10" t="n">
        <v>32295</v>
      </c>
      <c r="B60" s="12" t="n">
        <v>8.4375</v>
      </c>
      <c r="C60" s="12" t="n">
        <v>4.3</v>
      </c>
      <c r="F60" s="13"/>
    </row>
    <row r="61" customFormat="false" ht="12.75" hidden="false" customHeight="false" outlineLevel="0" collapsed="false">
      <c r="A61" s="10" t="n">
        <v>32325</v>
      </c>
      <c r="B61" s="12" t="n">
        <v>8.125</v>
      </c>
      <c r="C61" s="12" t="n">
        <v>5.05</v>
      </c>
      <c r="F61" s="13"/>
    </row>
    <row r="62" customFormat="false" ht="12.75" hidden="false" customHeight="false" outlineLevel="0" collapsed="false">
      <c r="A62" s="10" t="n">
        <v>32356</v>
      </c>
      <c r="B62" s="12" t="n">
        <v>8.125</v>
      </c>
      <c r="C62" s="12" t="n">
        <v>5.35</v>
      </c>
      <c r="F62" s="13"/>
    </row>
    <row r="63" customFormat="false" ht="12.75" hidden="false" customHeight="false" outlineLevel="0" collapsed="false">
      <c r="A63" s="10" t="n">
        <v>32387</v>
      </c>
      <c r="B63" s="12" t="n">
        <v>7.96875</v>
      </c>
      <c r="C63" s="12" t="n">
        <v>4.9</v>
      </c>
      <c r="F63" s="13"/>
    </row>
    <row r="64" customFormat="false" ht="12.75" hidden="false" customHeight="false" outlineLevel="0" collapsed="false">
      <c r="A64" s="10" t="n">
        <v>32417</v>
      </c>
      <c r="B64" s="12" t="n">
        <v>8.0625</v>
      </c>
      <c r="C64" s="12" t="n">
        <v>5</v>
      </c>
      <c r="F64" s="13"/>
    </row>
    <row r="65" customFormat="false" ht="12.75" hidden="false" customHeight="false" outlineLevel="0" collapsed="false">
      <c r="A65" s="10" t="n">
        <v>32448</v>
      </c>
      <c r="B65" s="12" t="n">
        <v>8.125</v>
      </c>
      <c r="C65" s="12" t="n">
        <v>4.85</v>
      </c>
      <c r="F65" s="13"/>
    </row>
    <row r="66" customFormat="false" ht="12.75" hidden="false" customHeight="false" outlineLevel="0" collapsed="false">
      <c r="A66" s="10" t="n">
        <v>32478</v>
      </c>
      <c r="B66" s="12" t="n">
        <v>8.0625</v>
      </c>
      <c r="C66" s="12" t="n">
        <v>5.3</v>
      </c>
      <c r="F66" s="13"/>
    </row>
    <row r="67" customFormat="false" ht="12.75" hidden="false" customHeight="false" outlineLevel="0" collapsed="false">
      <c r="A67" s="10" t="n">
        <v>32509</v>
      </c>
      <c r="B67" s="12" t="n">
        <v>8.0625</v>
      </c>
      <c r="C67" s="12" t="n">
        <v>5.81</v>
      </c>
      <c r="F67" s="13"/>
    </row>
    <row r="68" customFormat="false" ht="12.75" hidden="false" customHeight="false" outlineLevel="0" collapsed="false">
      <c r="A68" s="10" t="n">
        <v>32540</v>
      </c>
      <c r="B68" s="12" t="n">
        <v>8.3125</v>
      </c>
      <c r="C68" s="12" t="n">
        <v>6.81</v>
      </c>
      <c r="F68" s="13"/>
    </row>
    <row r="69" customFormat="false" ht="12.75" hidden="false" customHeight="false" outlineLevel="0" collapsed="false">
      <c r="A69" s="10" t="n">
        <v>32568</v>
      </c>
      <c r="B69" s="12" t="n">
        <v>8.4375</v>
      </c>
      <c r="C69" s="12" t="n">
        <v>6.31</v>
      </c>
      <c r="F69" s="13"/>
    </row>
    <row r="70" customFormat="false" ht="12.75" hidden="false" customHeight="false" outlineLevel="0" collapsed="false">
      <c r="A70" s="10" t="n">
        <v>32599</v>
      </c>
      <c r="B70" s="12" t="n">
        <v>8.9375</v>
      </c>
      <c r="C70" s="12" t="n">
        <v>6.44</v>
      </c>
      <c r="F70" s="13"/>
    </row>
    <row r="71" customFormat="false" ht="12.75" hidden="false" customHeight="false" outlineLevel="0" collapsed="false">
      <c r="A71" s="10" t="n">
        <v>32629</v>
      </c>
      <c r="B71" s="12" t="n">
        <v>9.375</v>
      </c>
      <c r="C71" s="12" t="n">
        <v>7.25</v>
      </c>
      <c r="F71" s="13"/>
    </row>
    <row r="72" customFormat="false" ht="12.75" hidden="false" customHeight="false" outlineLevel="0" collapsed="false">
      <c r="A72" s="10" t="n">
        <v>32660</v>
      </c>
      <c r="B72" s="12" t="n">
        <v>9.125</v>
      </c>
      <c r="C72" s="12" t="n">
        <v>6.88</v>
      </c>
      <c r="F72" s="13"/>
    </row>
    <row r="73" customFormat="false" ht="12.75" hidden="false" customHeight="false" outlineLevel="0" collapsed="false">
      <c r="A73" s="10" t="n">
        <v>32690</v>
      </c>
      <c r="B73" s="12" t="n">
        <v>9.25</v>
      </c>
      <c r="C73" s="12" t="n">
        <v>6.81</v>
      </c>
      <c r="F73" s="13"/>
    </row>
    <row r="74" customFormat="false" ht="12.75" hidden="false" customHeight="false" outlineLevel="0" collapsed="false">
      <c r="A74" s="10" t="n">
        <v>32721</v>
      </c>
      <c r="B74" s="12" t="n">
        <v>9.3125</v>
      </c>
      <c r="C74" s="12" t="n">
        <v>7</v>
      </c>
      <c r="F74" s="13"/>
    </row>
    <row r="75" customFormat="false" ht="12.75" hidden="false" customHeight="false" outlineLevel="0" collapsed="false">
      <c r="A75" s="10" t="n">
        <v>32752</v>
      </c>
      <c r="B75" s="12" t="n">
        <v>9.875</v>
      </c>
      <c r="C75" s="12" t="n">
        <v>7.69</v>
      </c>
      <c r="F75" s="13"/>
    </row>
    <row r="76" customFormat="false" ht="12.75" hidden="false" customHeight="false" outlineLevel="0" collapsed="false">
      <c r="A76" s="10" t="n">
        <v>32782</v>
      </c>
      <c r="B76" s="12" t="n">
        <v>11.375</v>
      </c>
      <c r="C76" s="12" t="n">
        <v>8.06</v>
      </c>
      <c r="F76" s="13"/>
    </row>
    <row r="77" customFormat="false" ht="12.75" hidden="false" customHeight="false" outlineLevel="0" collapsed="false">
      <c r="A77" s="10" t="n">
        <v>32813</v>
      </c>
      <c r="B77" s="12" t="n">
        <v>12</v>
      </c>
      <c r="C77" s="12" t="n">
        <v>8</v>
      </c>
      <c r="F77" s="13"/>
    </row>
    <row r="78" customFormat="false" ht="12.75" hidden="false" customHeight="false" outlineLevel="0" collapsed="false">
      <c r="A78" s="10" t="n">
        <v>32843</v>
      </c>
      <c r="B78" s="12" t="n">
        <v>12.0625</v>
      </c>
      <c r="C78" s="12" t="n">
        <v>8.31</v>
      </c>
      <c r="F78" s="13"/>
    </row>
    <row r="79" customFormat="false" ht="12.75" hidden="false" customHeight="false" outlineLevel="0" collapsed="false">
      <c r="A79" s="10" t="n">
        <v>32874</v>
      </c>
      <c r="B79" s="12" t="n">
        <v>12.0625</v>
      </c>
      <c r="C79" s="12" t="n">
        <v>8.13</v>
      </c>
      <c r="F79" s="13"/>
    </row>
    <row r="80" customFormat="false" ht="12.75" hidden="false" customHeight="false" outlineLevel="0" collapsed="false">
      <c r="A80" s="10" t="n">
        <v>32905</v>
      </c>
      <c r="B80" s="12" t="n">
        <v>12.3125</v>
      </c>
      <c r="C80" s="12" t="n">
        <v>8.38</v>
      </c>
      <c r="F80" s="13"/>
    </row>
    <row r="81" customFormat="false" ht="12.75" hidden="false" customHeight="false" outlineLevel="0" collapsed="false">
      <c r="A81" s="10" t="n">
        <v>32933</v>
      </c>
      <c r="B81" s="12" t="n">
        <v>11.375</v>
      </c>
      <c r="C81" s="12" t="n">
        <v>8.06</v>
      </c>
      <c r="F81" s="13"/>
    </row>
    <row r="82" customFormat="false" ht="12.75" hidden="false" customHeight="false" outlineLevel="0" collapsed="false">
      <c r="A82" s="10" t="n">
        <v>32964</v>
      </c>
      <c r="B82" s="12" t="n">
        <v>10.9375</v>
      </c>
      <c r="C82" s="12" t="n">
        <v>8.19</v>
      </c>
      <c r="F82" s="13"/>
    </row>
    <row r="83" customFormat="false" ht="12.75" hidden="false" customHeight="false" outlineLevel="0" collapsed="false">
      <c r="A83" s="10" t="n">
        <v>32994</v>
      </c>
      <c r="B83" s="12" t="n">
        <v>10.5625</v>
      </c>
      <c r="C83" s="12" t="n">
        <v>8.06</v>
      </c>
      <c r="F83" s="13"/>
    </row>
    <row r="84" customFormat="false" ht="12.75" hidden="false" customHeight="false" outlineLevel="0" collapsed="false">
      <c r="A84" s="10" t="n">
        <v>33025</v>
      </c>
      <c r="B84" s="12" t="n">
        <v>10.5</v>
      </c>
      <c r="C84" s="12" t="n">
        <v>8.06</v>
      </c>
      <c r="F84" s="13"/>
    </row>
    <row r="85" customFormat="false" ht="12.75" hidden="false" customHeight="false" outlineLevel="0" collapsed="false">
      <c r="A85" s="10" t="n">
        <v>33055</v>
      </c>
      <c r="B85" s="12" t="n">
        <v>10</v>
      </c>
      <c r="C85" s="12" t="n">
        <v>8.13</v>
      </c>
      <c r="F85" s="13"/>
    </row>
    <row r="86" customFormat="false" ht="12.75" hidden="false" customHeight="false" outlineLevel="0" collapsed="false">
      <c r="A86" s="10" t="n">
        <v>33086</v>
      </c>
      <c r="B86" s="12" t="n">
        <v>10.4375</v>
      </c>
      <c r="C86" s="12" t="n">
        <v>8.31</v>
      </c>
      <c r="F86" s="13"/>
    </row>
    <row r="87" customFormat="false" ht="12.75" hidden="false" customHeight="false" outlineLevel="0" collapsed="false">
      <c r="A87" s="10" t="n">
        <v>33117</v>
      </c>
      <c r="B87" s="12" t="n">
        <v>10.8125</v>
      </c>
      <c r="C87" s="12" t="n">
        <v>8.31</v>
      </c>
      <c r="F87" s="13"/>
    </row>
    <row r="88" customFormat="false" ht="12.75" hidden="false" customHeight="false" outlineLevel="0" collapsed="false">
      <c r="A88" s="10" t="n">
        <v>33147</v>
      </c>
      <c r="B88" s="12" t="n">
        <v>10.125</v>
      </c>
      <c r="C88" s="12" t="n">
        <v>8.44</v>
      </c>
      <c r="F88" s="13"/>
    </row>
    <row r="89" customFormat="false" ht="12.75" hidden="false" customHeight="false" outlineLevel="0" collapsed="false">
      <c r="A89" s="10" t="n">
        <v>33178</v>
      </c>
      <c r="B89" s="12" t="n">
        <v>10.4375</v>
      </c>
      <c r="C89" s="12" t="n">
        <v>8.88</v>
      </c>
      <c r="F89" s="13"/>
    </row>
    <row r="90" customFormat="false" ht="12.75" hidden="false" customHeight="false" outlineLevel="0" collapsed="false">
      <c r="A90" s="10" t="n">
        <v>33208</v>
      </c>
      <c r="B90" s="12" t="n">
        <v>10.3125</v>
      </c>
      <c r="C90" s="12" t="n">
        <v>9.38</v>
      </c>
      <c r="F90" s="13"/>
    </row>
    <row r="91" customFormat="false" ht="12.75" hidden="false" customHeight="false" outlineLevel="0" collapsed="false">
      <c r="A91" s="10" t="n">
        <v>33239</v>
      </c>
      <c r="B91" s="12" t="n">
        <v>10.1875</v>
      </c>
      <c r="C91" s="12" t="n">
        <v>9.06</v>
      </c>
      <c r="F91" s="13"/>
    </row>
    <row r="92" customFormat="false" ht="12.75" hidden="false" customHeight="false" outlineLevel="0" collapsed="false">
      <c r="A92" s="10" t="n">
        <v>33270</v>
      </c>
      <c r="B92" s="12" t="n">
        <v>10.0625</v>
      </c>
      <c r="C92" s="12" t="n">
        <v>8.94</v>
      </c>
      <c r="F92" s="13"/>
    </row>
    <row r="93" customFormat="false" ht="12.75" hidden="false" customHeight="false" outlineLevel="0" collapsed="false">
      <c r="A93" s="10" t="n">
        <v>33298</v>
      </c>
      <c r="B93" s="12" t="n">
        <v>9.75</v>
      </c>
      <c r="C93" s="12" t="n">
        <v>9.06</v>
      </c>
      <c r="F93" s="13"/>
    </row>
    <row r="94" customFormat="false" ht="12.75" hidden="false" customHeight="false" outlineLevel="0" collapsed="false">
      <c r="A94" s="10" t="n">
        <v>33329</v>
      </c>
      <c r="B94" s="12" t="n">
        <v>9.875</v>
      </c>
      <c r="C94" s="12" t="n">
        <v>9.06</v>
      </c>
      <c r="F94" s="13"/>
    </row>
    <row r="95" customFormat="false" ht="12.75" hidden="false" customHeight="false" outlineLevel="0" collapsed="false">
      <c r="A95" s="10" t="n">
        <v>33359</v>
      </c>
      <c r="B95" s="12" t="n">
        <v>9.375</v>
      </c>
      <c r="C95" s="12" t="n">
        <v>8.94</v>
      </c>
      <c r="F95" s="13"/>
    </row>
    <row r="96" customFormat="false" ht="12.75" hidden="false" customHeight="false" outlineLevel="0" collapsed="false">
      <c r="A96" s="10" t="n">
        <v>33390</v>
      </c>
      <c r="B96" s="12" t="n">
        <v>9.375</v>
      </c>
      <c r="C96" s="12" t="n">
        <v>8.94</v>
      </c>
      <c r="F96" s="13"/>
    </row>
    <row r="97" customFormat="false" ht="12.75" hidden="false" customHeight="false" outlineLevel="0" collapsed="false">
      <c r="A97" s="10" t="n">
        <v>33420</v>
      </c>
      <c r="B97" s="12" t="n">
        <v>9.4375</v>
      </c>
      <c r="C97" s="12" t="n">
        <v>9.13</v>
      </c>
      <c r="F97" s="13"/>
    </row>
    <row r="98" customFormat="false" ht="12.75" hidden="false" customHeight="false" outlineLevel="0" collapsed="false">
      <c r="A98" s="10" t="n">
        <v>33451</v>
      </c>
      <c r="B98" s="12" t="n">
        <v>9.625</v>
      </c>
      <c r="C98" s="12" t="n">
        <v>9.13</v>
      </c>
      <c r="F98" s="13"/>
    </row>
    <row r="99" customFormat="false" ht="12.75" hidden="false" customHeight="false" outlineLevel="0" collapsed="false">
      <c r="A99" s="10" t="n">
        <v>33482</v>
      </c>
      <c r="B99" s="12" t="n">
        <v>9.6875</v>
      </c>
      <c r="C99" s="12" t="n">
        <v>9.06</v>
      </c>
      <c r="F99" s="13"/>
    </row>
    <row r="100" customFormat="false" ht="12.75" hidden="false" customHeight="false" outlineLevel="0" collapsed="false">
      <c r="A100" s="10" t="n">
        <v>33512</v>
      </c>
      <c r="B100" s="12" t="n">
        <v>9.25</v>
      </c>
      <c r="C100" s="12" t="n">
        <v>9.31</v>
      </c>
      <c r="F100" s="13"/>
    </row>
    <row r="101" customFormat="false" ht="12.75" hidden="false" customHeight="false" outlineLevel="0" collapsed="false">
      <c r="A101" s="10" t="n">
        <v>33543</v>
      </c>
      <c r="B101" s="12" t="n">
        <v>9.375</v>
      </c>
      <c r="C101" s="12" t="n">
        <v>9.31</v>
      </c>
      <c r="F101" s="13"/>
    </row>
    <row r="102" customFormat="false" ht="12.75" hidden="false" customHeight="false" outlineLevel="0" collapsed="false">
      <c r="A102" s="10" t="n">
        <v>33573</v>
      </c>
      <c r="B102" s="12" t="n">
        <v>10.0625</v>
      </c>
      <c r="C102" s="12" t="n">
        <v>9.69</v>
      </c>
      <c r="F102" s="13"/>
    </row>
    <row r="103" customFormat="false" ht="12.75" hidden="false" customHeight="false" outlineLevel="0" collapsed="false">
      <c r="A103" s="10" t="n">
        <v>33604</v>
      </c>
      <c r="B103" s="12" t="n">
        <v>10.05</v>
      </c>
      <c r="C103" s="12" t="n">
        <v>9.44</v>
      </c>
      <c r="F103" s="13"/>
    </row>
    <row r="104" customFormat="false" ht="12.75" hidden="false" customHeight="false" outlineLevel="0" collapsed="false">
      <c r="A104" s="10" t="n">
        <v>33635</v>
      </c>
      <c r="B104" s="12" t="n">
        <v>9.9</v>
      </c>
      <c r="C104" s="12" t="n">
        <v>9.5</v>
      </c>
      <c r="F104" s="13"/>
    </row>
    <row r="105" customFormat="false" ht="12.75" hidden="false" customHeight="false" outlineLevel="0" collapsed="false">
      <c r="A105" s="10" t="n">
        <v>33664</v>
      </c>
      <c r="B105" s="12" t="n">
        <v>10.1</v>
      </c>
      <c r="C105" s="12" t="n">
        <v>9.63</v>
      </c>
      <c r="F105" s="13"/>
    </row>
    <row r="106" customFormat="false" ht="12.75" hidden="false" customHeight="false" outlineLevel="0" collapsed="false">
      <c r="A106" s="10" t="n">
        <v>33695</v>
      </c>
      <c r="B106" s="12" t="n">
        <v>10</v>
      </c>
      <c r="C106" s="12" t="n">
        <v>9.75</v>
      </c>
      <c r="F106" s="13"/>
    </row>
    <row r="107" customFormat="false" ht="12.75" hidden="false" customHeight="false" outlineLevel="0" collapsed="false">
      <c r="A107" s="10" t="n">
        <v>33725</v>
      </c>
      <c r="B107" s="12" t="n">
        <v>10</v>
      </c>
      <c r="C107" s="12" t="n">
        <v>9.56</v>
      </c>
      <c r="F107" s="13"/>
    </row>
    <row r="108" customFormat="false" ht="12.75" hidden="false" customHeight="false" outlineLevel="0" collapsed="false">
      <c r="A108" s="10" t="n">
        <v>33756</v>
      </c>
      <c r="B108" s="12" t="n">
        <v>10.5</v>
      </c>
      <c r="C108" s="12" t="n">
        <v>9.69</v>
      </c>
      <c r="F108" s="13"/>
    </row>
    <row r="109" customFormat="false" ht="12.75" hidden="false" customHeight="false" outlineLevel="0" collapsed="false">
      <c r="A109" s="10" t="n">
        <v>33786</v>
      </c>
      <c r="B109" s="12" t="n">
        <v>10.78</v>
      </c>
      <c r="C109" s="12" t="n">
        <v>9.69</v>
      </c>
      <c r="F109" s="13"/>
    </row>
    <row r="110" customFormat="false" ht="12.75" hidden="false" customHeight="false" outlineLevel="0" collapsed="false">
      <c r="A110" s="10" t="n">
        <v>33817</v>
      </c>
      <c r="B110" s="12" t="n">
        <v>11.24</v>
      </c>
      <c r="C110" s="12" t="n">
        <v>9.81</v>
      </c>
      <c r="F110" s="13"/>
    </row>
    <row r="111" customFormat="false" ht="12.75" hidden="false" customHeight="false" outlineLevel="0" collapsed="false">
      <c r="A111" s="10" t="n">
        <v>33848</v>
      </c>
      <c r="B111" s="12" t="n">
        <v>11.5</v>
      </c>
      <c r="C111" s="12" t="n">
        <v>8.69</v>
      </c>
      <c r="F111" s="13"/>
    </row>
    <row r="112" customFormat="false" ht="12.75" hidden="false" customHeight="false" outlineLevel="0" collapsed="false">
      <c r="A112" s="10" t="n">
        <v>33878</v>
      </c>
      <c r="B112" s="12" t="n">
        <v>11</v>
      </c>
      <c r="C112" s="12" t="n">
        <v>8.75</v>
      </c>
      <c r="F112" s="13"/>
    </row>
    <row r="113" customFormat="false" ht="12.75" hidden="false" customHeight="false" outlineLevel="0" collapsed="false">
      <c r="A113" s="10" t="n">
        <v>33909</v>
      </c>
      <c r="B113" s="12" t="n">
        <v>14</v>
      </c>
      <c r="C113" s="12" t="n">
        <v>8.75</v>
      </c>
      <c r="F113" s="13"/>
    </row>
    <row r="114" customFormat="false" ht="12.75" hidden="false" customHeight="false" outlineLevel="0" collapsed="false">
      <c r="A114" s="10" t="n">
        <v>33939</v>
      </c>
      <c r="B114" s="12" t="n">
        <v>11.5</v>
      </c>
      <c r="C114" s="12" t="n">
        <v>8.63</v>
      </c>
      <c r="F114" s="13"/>
    </row>
    <row r="115" customFormat="false" ht="12.75" hidden="false" customHeight="false" outlineLevel="0" collapsed="false">
      <c r="A115" s="10" t="n">
        <v>33970</v>
      </c>
      <c r="B115" s="12" t="n">
        <v>11</v>
      </c>
      <c r="C115" s="12" t="n">
        <v>8.38</v>
      </c>
      <c r="F115" s="13"/>
    </row>
    <row r="116" customFormat="false" ht="12.75" hidden="false" customHeight="false" outlineLevel="0" collapsed="false">
      <c r="A116" s="10" t="n">
        <v>34001</v>
      </c>
      <c r="B116" s="12" t="n">
        <v>17</v>
      </c>
      <c r="C116" s="12" t="n">
        <v>8.25</v>
      </c>
      <c r="F116" s="13"/>
    </row>
    <row r="117" customFormat="false" ht="12.75" hidden="false" customHeight="false" outlineLevel="0" collapsed="false">
      <c r="A117" s="10" t="n">
        <v>34029</v>
      </c>
      <c r="B117" s="12" t="n">
        <v>11.88</v>
      </c>
      <c r="C117" s="12" t="n">
        <v>7.88</v>
      </c>
      <c r="F117" s="13"/>
    </row>
    <row r="118" customFormat="false" ht="12.75" hidden="false" customHeight="false" outlineLevel="0" collapsed="false">
      <c r="A118" s="10" t="n">
        <v>34060</v>
      </c>
      <c r="B118" s="12" t="n">
        <v>10</v>
      </c>
      <c r="C118" s="12" t="n">
        <v>7.56</v>
      </c>
      <c r="F118" s="13"/>
    </row>
    <row r="119" customFormat="false" ht="12.75" hidden="false" customHeight="false" outlineLevel="0" collapsed="false">
      <c r="A119" s="10" t="n">
        <v>34090</v>
      </c>
      <c r="B119" s="12" t="n">
        <v>8.25</v>
      </c>
      <c r="C119" s="12" t="n">
        <v>7.38</v>
      </c>
      <c r="F119" s="13"/>
    </row>
    <row r="120" customFormat="false" ht="12.75" hidden="false" customHeight="false" outlineLevel="0" collapsed="false">
      <c r="A120" s="10" t="n">
        <v>34121</v>
      </c>
      <c r="B120" s="12" t="n">
        <v>7.68</v>
      </c>
      <c r="C120" s="12" t="n">
        <v>7.5</v>
      </c>
      <c r="F120" s="13"/>
    </row>
    <row r="121" customFormat="false" ht="12.75" hidden="false" customHeight="false" outlineLevel="0" collapsed="false">
      <c r="A121" s="10" t="n">
        <v>34151</v>
      </c>
      <c r="B121" s="12" t="n">
        <v>12</v>
      </c>
      <c r="C121" s="12" t="n">
        <v>6.81</v>
      </c>
      <c r="F121" s="13"/>
    </row>
    <row r="122" customFormat="false" ht="12.75" hidden="false" customHeight="false" outlineLevel="0" collapsed="false">
      <c r="A122" s="10" t="n">
        <v>34182</v>
      </c>
      <c r="B122" s="12" t="n">
        <v>10.5</v>
      </c>
      <c r="C122" s="12" t="n">
        <v>6.56</v>
      </c>
      <c r="F122" s="13"/>
    </row>
    <row r="123" customFormat="false" ht="12.75" hidden="false" customHeight="false" outlineLevel="0" collapsed="false">
      <c r="A123" s="10" t="n">
        <v>34213</v>
      </c>
      <c r="B123" s="12" t="n">
        <v>9.15</v>
      </c>
      <c r="C123" s="12" t="n">
        <v>6.56</v>
      </c>
      <c r="F123" s="13"/>
    </row>
    <row r="124" customFormat="false" ht="12.75" hidden="false" customHeight="false" outlineLevel="0" collapsed="false">
      <c r="A124" s="10" t="n">
        <v>34243</v>
      </c>
      <c r="B124" s="12" t="n">
        <v>8.05</v>
      </c>
      <c r="C124" s="12" t="n">
        <v>6.31</v>
      </c>
      <c r="F124" s="13"/>
    </row>
    <row r="125" customFormat="false" ht="12.75" hidden="false" customHeight="false" outlineLevel="0" collapsed="false">
      <c r="A125" s="10" t="n">
        <v>34274</v>
      </c>
      <c r="B125" s="12" t="n">
        <v>8.05</v>
      </c>
      <c r="C125" s="12" t="n">
        <v>6.13</v>
      </c>
      <c r="F125" s="13"/>
    </row>
    <row r="126" customFormat="false" ht="12.75" hidden="false" customHeight="false" outlineLevel="0" collapsed="false">
      <c r="A126" s="10" t="n">
        <v>34304</v>
      </c>
      <c r="B126" s="12" t="n">
        <v>6.75</v>
      </c>
      <c r="C126" s="12" t="n">
        <v>5.81</v>
      </c>
      <c r="F126" s="13"/>
    </row>
    <row r="127" customFormat="false" ht="12.75" hidden="false" customHeight="false" outlineLevel="0" collapsed="false">
      <c r="A127" s="10" t="n">
        <v>34335</v>
      </c>
      <c r="B127" s="12" t="n">
        <v>6.1</v>
      </c>
      <c r="C127" s="12" t="n">
        <v>5.81</v>
      </c>
      <c r="F127" s="13"/>
    </row>
    <row r="128" customFormat="false" ht="12.75" hidden="false" customHeight="false" outlineLevel="0" collapsed="false">
      <c r="A128" s="10" t="n">
        <v>34366</v>
      </c>
      <c r="B128" s="12" t="n">
        <v>6.09</v>
      </c>
      <c r="C128" s="12" t="n">
        <v>5.81</v>
      </c>
      <c r="F128" s="13"/>
    </row>
    <row r="129" customFormat="false" ht="12.75" hidden="false" customHeight="false" outlineLevel="0" collapsed="false">
      <c r="A129" s="10" t="n">
        <v>34394</v>
      </c>
      <c r="B129" s="12" t="n">
        <v>6.23</v>
      </c>
      <c r="C129" s="12" t="n">
        <v>5.56</v>
      </c>
      <c r="F129" s="13"/>
    </row>
    <row r="130" customFormat="false" ht="12.75" hidden="false" customHeight="false" outlineLevel="0" collapsed="false">
      <c r="A130" s="10" t="n">
        <v>34425</v>
      </c>
      <c r="B130" s="12" t="n">
        <v>5.98</v>
      </c>
      <c r="C130" s="12" t="n">
        <v>5.31</v>
      </c>
      <c r="F130" s="13"/>
    </row>
    <row r="131" customFormat="false" ht="12.75" hidden="false" customHeight="false" outlineLevel="0" collapsed="false">
      <c r="A131" s="10" t="n">
        <v>34455</v>
      </c>
      <c r="B131" s="12" t="n">
        <v>5.93</v>
      </c>
      <c r="C131" s="12" t="n">
        <v>5.06</v>
      </c>
      <c r="F131" s="13"/>
    </row>
    <row r="132" customFormat="false" ht="12.75" hidden="false" customHeight="false" outlineLevel="0" collapsed="false">
      <c r="A132" s="10" t="n">
        <v>34486</v>
      </c>
      <c r="B132" s="12" t="n">
        <v>6.2</v>
      </c>
      <c r="C132" s="12" t="n">
        <v>4.88</v>
      </c>
      <c r="F132" s="13"/>
    </row>
    <row r="133" customFormat="false" ht="12.75" hidden="false" customHeight="false" outlineLevel="0" collapsed="false">
      <c r="A133" s="10" t="n">
        <v>34516</v>
      </c>
      <c r="B133" s="12" t="n">
        <v>5.86</v>
      </c>
      <c r="C133" s="12" t="n">
        <v>4.93</v>
      </c>
      <c r="F133" s="13"/>
    </row>
    <row r="134" customFormat="false" ht="12.75" hidden="false" customHeight="false" outlineLevel="0" collapsed="false">
      <c r="A134" s="10" t="n">
        <v>34547</v>
      </c>
      <c r="B134" s="12" t="n">
        <v>6.4</v>
      </c>
      <c r="C134" s="12" t="n">
        <v>4.88</v>
      </c>
      <c r="F134" s="13"/>
    </row>
    <row r="135" customFormat="false" ht="12.75" hidden="false" customHeight="false" outlineLevel="0" collapsed="false">
      <c r="A135" s="10" t="n">
        <v>34578</v>
      </c>
      <c r="B135" s="12" t="n">
        <v>6.25</v>
      </c>
      <c r="C135" s="12" t="n">
        <v>4.94</v>
      </c>
      <c r="F135" s="13"/>
    </row>
    <row r="136" customFormat="false" ht="12.75" hidden="false" customHeight="false" outlineLevel="0" collapsed="false">
      <c r="A136" s="10" t="n">
        <v>34608</v>
      </c>
      <c r="B136" s="12" t="n">
        <v>6.25</v>
      </c>
      <c r="C136" s="12" t="n">
        <v>5.06</v>
      </c>
      <c r="F136" s="13"/>
    </row>
    <row r="137" customFormat="false" ht="12.75" hidden="false" customHeight="false" outlineLevel="0" collapsed="false">
      <c r="A137" s="10" t="n">
        <v>34639</v>
      </c>
      <c r="B137" s="12" t="n">
        <v>6.04</v>
      </c>
      <c r="C137" s="12" t="n">
        <v>5.02</v>
      </c>
      <c r="F137" s="13"/>
    </row>
    <row r="138" customFormat="false" ht="12.75" hidden="false" customHeight="false" outlineLevel="0" collapsed="false">
      <c r="A138" s="10" t="n">
        <v>34669</v>
      </c>
      <c r="B138" s="12" t="n">
        <v>6.15</v>
      </c>
      <c r="C138" s="12" t="n">
        <v>5.25</v>
      </c>
      <c r="F138" s="13"/>
    </row>
    <row r="139" customFormat="false" ht="12.75" hidden="false" customHeight="false" outlineLevel="0" collapsed="false">
      <c r="A139" s="10" t="n">
        <v>34700</v>
      </c>
      <c r="B139" s="12" t="n">
        <v>5.9</v>
      </c>
      <c r="C139" s="12" t="n">
        <v>4.91</v>
      </c>
      <c r="F139" s="13"/>
    </row>
    <row r="140" customFormat="false" ht="12.75" hidden="false" customHeight="false" outlineLevel="0" collapsed="false">
      <c r="A140" s="10" t="n">
        <v>34731</v>
      </c>
      <c r="B140" s="12" t="n">
        <v>5.8</v>
      </c>
      <c r="C140" s="12" t="n">
        <v>4.94</v>
      </c>
      <c r="F140" s="13"/>
    </row>
    <row r="141" customFormat="false" ht="12.75" hidden="false" customHeight="false" outlineLevel="0" collapsed="false">
      <c r="A141" s="10" t="n">
        <v>34759</v>
      </c>
      <c r="B141" s="12" t="n">
        <v>7.53</v>
      </c>
      <c r="C141" s="12" t="n">
        <v>4.88</v>
      </c>
      <c r="F141" s="13"/>
    </row>
    <row r="142" customFormat="false" ht="12.75" hidden="false" customHeight="false" outlineLevel="0" collapsed="false">
      <c r="A142" s="10" t="n">
        <v>34790</v>
      </c>
      <c r="B142" s="12" t="n">
        <v>6.78</v>
      </c>
      <c r="C142" s="12" t="n">
        <v>4.5</v>
      </c>
      <c r="F142" s="13"/>
    </row>
    <row r="143" customFormat="false" ht="12.75" hidden="false" customHeight="false" outlineLevel="0" collapsed="false">
      <c r="A143" s="10" t="n">
        <v>34820</v>
      </c>
      <c r="B143" s="12" t="n">
        <v>6.6</v>
      </c>
      <c r="C143" s="12" t="n">
        <v>4.38</v>
      </c>
      <c r="F143" s="13"/>
    </row>
    <row r="144" customFormat="false" ht="12.75" hidden="false" customHeight="false" outlineLevel="0" collapsed="false">
      <c r="A144" s="10" t="n">
        <v>34851</v>
      </c>
      <c r="B144" s="12" t="n">
        <v>6.7</v>
      </c>
      <c r="C144" s="12" t="n">
        <v>4.49</v>
      </c>
      <c r="F144" s="13"/>
    </row>
    <row r="145" customFormat="false" ht="12.75" hidden="false" customHeight="false" outlineLevel="0" collapsed="false">
      <c r="A145" s="10" t="n">
        <v>34881</v>
      </c>
      <c r="B145" s="12" t="n">
        <v>6.25</v>
      </c>
      <c r="C145" s="12" t="n">
        <v>4.44</v>
      </c>
      <c r="F145" s="13"/>
    </row>
    <row r="146" customFormat="false" ht="12.75" hidden="false" customHeight="false" outlineLevel="0" collapsed="false">
      <c r="A146" s="10" t="n">
        <v>34912</v>
      </c>
      <c r="B146" s="12" t="n">
        <v>5.7</v>
      </c>
      <c r="C146" s="12" t="n">
        <v>4.19</v>
      </c>
      <c r="F146" s="13"/>
    </row>
    <row r="147" customFormat="false" ht="12.75" hidden="false" customHeight="false" outlineLevel="0" collapsed="false">
      <c r="A147" s="10" t="n">
        <v>34943</v>
      </c>
      <c r="B147" s="12" t="n">
        <v>5.75</v>
      </c>
      <c r="C147" s="12" t="n">
        <v>3.94</v>
      </c>
      <c r="F147" s="13"/>
    </row>
    <row r="148" customFormat="false" ht="12.75" hidden="false" customHeight="false" outlineLevel="0" collapsed="false">
      <c r="A148" s="10" t="n">
        <v>34973</v>
      </c>
      <c r="B148" s="12" t="n">
        <v>5.55</v>
      </c>
      <c r="C148" s="12" t="n">
        <v>4</v>
      </c>
      <c r="F148" s="13"/>
    </row>
    <row r="149" customFormat="false" ht="12.75" hidden="false" customHeight="false" outlineLevel="0" collapsed="false">
      <c r="A149" s="10" t="n">
        <v>35004</v>
      </c>
      <c r="B149" s="12" t="n">
        <v>5.05</v>
      </c>
      <c r="C149" s="12" t="n">
        <v>3.81</v>
      </c>
      <c r="F149" s="13"/>
    </row>
    <row r="150" customFormat="false" ht="12.75" hidden="false" customHeight="false" outlineLevel="0" collapsed="false">
      <c r="A150" s="10" t="n">
        <v>35034</v>
      </c>
      <c r="B150" s="12" t="n">
        <v>4.8</v>
      </c>
      <c r="C150" s="12" t="n">
        <v>3.78</v>
      </c>
      <c r="F150" s="13"/>
    </row>
    <row r="151" customFormat="false" ht="12.75" hidden="false" customHeight="false" outlineLevel="0" collapsed="false">
      <c r="A151" s="10" t="n">
        <v>35065</v>
      </c>
      <c r="B151" s="12" t="n">
        <v>4.35</v>
      </c>
      <c r="C151" s="12" t="n">
        <v>3.31</v>
      </c>
      <c r="F151" s="13"/>
    </row>
    <row r="152" customFormat="false" ht="12.75" hidden="false" customHeight="false" outlineLevel="0" collapsed="false">
      <c r="A152" s="10" t="n">
        <v>35096</v>
      </c>
      <c r="B152" s="12" t="n">
        <v>4.4</v>
      </c>
      <c r="C152" s="12" t="n">
        <v>3.25</v>
      </c>
      <c r="F152" s="13"/>
    </row>
    <row r="153" customFormat="false" ht="12.75" hidden="false" customHeight="false" outlineLevel="0" collapsed="false">
      <c r="A153" s="10" t="n">
        <v>35125</v>
      </c>
      <c r="B153" s="12" t="n">
        <v>4.1</v>
      </c>
      <c r="C153" s="12" t="n">
        <v>3.25</v>
      </c>
      <c r="F153" s="13"/>
    </row>
    <row r="154" customFormat="false" ht="12.75" hidden="false" customHeight="false" outlineLevel="0" collapsed="false">
      <c r="A154" s="10" t="n">
        <v>35156</v>
      </c>
      <c r="B154" s="12" t="n">
        <v>3.68</v>
      </c>
      <c r="C154" s="12" t="n">
        <v>3.16</v>
      </c>
      <c r="F154" s="13"/>
    </row>
    <row r="155" customFormat="false" ht="12.75" hidden="false" customHeight="false" outlineLevel="0" collapsed="false">
      <c r="A155" s="10" t="n">
        <v>35186</v>
      </c>
      <c r="B155" s="12" t="n">
        <v>3.78</v>
      </c>
      <c r="C155" s="12" t="n">
        <v>3.21</v>
      </c>
      <c r="F155" s="13"/>
    </row>
    <row r="156" customFormat="false" ht="12.75" hidden="false" customHeight="false" outlineLevel="0" collapsed="false">
      <c r="A156" s="10" t="n">
        <v>35217</v>
      </c>
      <c r="B156" s="12" t="n">
        <v>3.83</v>
      </c>
      <c r="C156" s="12" t="n">
        <v>3.28</v>
      </c>
      <c r="F156" s="13"/>
    </row>
    <row r="157" customFormat="false" ht="12.75" hidden="false" customHeight="false" outlineLevel="0" collapsed="false">
      <c r="A157" s="10" t="n">
        <v>35247</v>
      </c>
      <c r="B157" s="12" t="n">
        <v>3.82</v>
      </c>
      <c r="C157" s="12" t="n">
        <v>3.2</v>
      </c>
      <c r="F157" s="13"/>
    </row>
    <row r="158" customFormat="false" ht="12.75" hidden="false" customHeight="false" outlineLevel="0" collapsed="false">
      <c r="A158" s="10" t="n">
        <v>35278</v>
      </c>
      <c r="B158" s="12" t="n">
        <v>3.7</v>
      </c>
      <c r="C158" s="12" t="n">
        <v>3.09</v>
      </c>
      <c r="F158" s="13"/>
    </row>
    <row r="159" customFormat="false" ht="12.75" hidden="false" customHeight="false" outlineLevel="0" collapsed="false">
      <c r="A159" s="10" t="n">
        <v>35309</v>
      </c>
      <c r="B159" s="12" t="n">
        <v>3.62</v>
      </c>
      <c r="C159" s="12" t="n">
        <v>3.04</v>
      </c>
      <c r="F159" s="13"/>
    </row>
    <row r="160" customFormat="false" ht="12.75" hidden="false" customHeight="false" outlineLevel="0" collapsed="false">
      <c r="A160" s="10" t="n">
        <v>35339</v>
      </c>
      <c r="B160" s="12" t="n">
        <v>3.57</v>
      </c>
      <c r="C160" s="12" t="n">
        <v>3.06</v>
      </c>
      <c r="F160" s="13"/>
    </row>
    <row r="161" customFormat="false" ht="12.75" hidden="false" customHeight="false" outlineLevel="0" collapsed="false">
      <c r="A161" s="10" t="n">
        <v>35370</v>
      </c>
      <c r="B161" s="12" t="n">
        <v>3.6</v>
      </c>
      <c r="C161" s="12" t="n">
        <v>3.13</v>
      </c>
      <c r="F161" s="13"/>
    </row>
    <row r="162" customFormat="false" ht="12.75" hidden="false" customHeight="false" outlineLevel="0" collapsed="false">
      <c r="A162" s="10" t="n">
        <v>35400</v>
      </c>
      <c r="B162" s="12" t="n">
        <v>3.58</v>
      </c>
      <c r="C162" s="12" t="n">
        <v>3.06</v>
      </c>
      <c r="F162" s="13"/>
    </row>
    <row r="163" customFormat="false" ht="12.75" hidden="false" customHeight="false" outlineLevel="0" collapsed="false">
      <c r="A163" s="10" t="n">
        <v>35431</v>
      </c>
      <c r="B163" s="12" t="n">
        <v>3.55</v>
      </c>
      <c r="C163" s="12" t="n">
        <v>3.08</v>
      </c>
      <c r="F163" s="13"/>
    </row>
    <row r="164" customFormat="false" ht="12.75" hidden="false" customHeight="false" outlineLevel="0" collapsed="false">
      <c r="A164" s="10" t="n">
        <v>35462</v>
      </c>
      <c r="B164" s="12" t="n">
        <v>3.56</v>
      </c>
      <c r="C164" s="12" t="n">
        <v>3.15</v>
      </c>
      <c r="F164" s="13"/>
    </row>
    <row r="165" customFormat="false" ht="12.75" hidden="false" customHeight="false" outlineLevel="0" collapsed="false">
      <c r="A165" s="10" t="n">
        <v>35490</v>
      </c>
      <c r="B165" s="12" t="n">
        <v>3.63</v>
      </c>
      <c r="C165" s="12" t="n">
        <v>3.21</v>
      </c>
      <c r="F165" s="13"/>
    </row>
    <row r="166" customFormat="false" ht="12.75" hidden="false" customHeight="false" outlineLevel="0" collapsed="false">
      <c r="A166" s="10" t="n">
        <v>35521</v>
      </c>
      <c r="B166" s="12" t="n">
        <v>3.57</v>
      </c>
      <c r="C166" s="12" t="n">
        <v>3.13</v>
      </c>
      <c r="F166" s="13"/>
    </row>
    <row r="167" customFormat="false" ht="12.75" hidden="false" customHeight="false" outlineLevel="0" collapsed="false">
      <c r="A167" s="10" t="n">
        <v>35551</v>
      </c>
      <c r="B167" s="12" t="n">
        <v>3.59</v>
      </c>
      <c r="C167" s="12" t="n">
        <v>3.09</v>
      </c>
      <c r="F167" s="13"/>
    </row>
    <row r="168" customFormat="false" ht="12.75" hidden="false" customHeight="false" outlineLevel="0" collapsed="false">
      <c r="A168" s="10" t="n">
        <v>35582</v>
      </c>
      <c r="B168" s="12" t="n">
        <v>3.56</v>
      </c>
      <c r="C168" s="12" t="n">
        <v>3.02</v>
      </c>
      <c r="F168" s="13"/>
    </row>
    <row r="169" customFormat="false" ht="12.75" hidden="false" customHeight="false" outlineLevel="0" collapsed="false">
      <c r="A169" s="10" t="n">
        <v>35612</v>
      </c>
      <c r="B169" s="12" t="n">
        <v>3.58</v>
      </c>
      <c r="C169" s="12" t="n">
        <v>3.11</v>
      </c>
      <c r="F169" s="13"/>
    </row>
    <row r="170" customFormat="false" ht="12.75" hidden="false" customHeight="false" outlineLevel="0" collapsed="false">
      <c r="A170" s="10" t="n">
        <v>35643</v>
      </c>
      <c r="B170" s="12" t="n">
        <v>3.61</v>
      </c>
      <c r="C170" s="12" t="n">
        <v>3.22</v>
      </c>
      <c r="F170" s="13"/>
    </row>
    <row r="171" customFormat="false" ht="12.75" hidden="false" customHeight="false" outlineLevel="0" collapsed="false">
      <c r="A171" s="10" t="n">
        <v>35674</v>
      </c>
      <c r="B171" s="12" t="n">
        <v>3.64</v>
      </c>
      <c r="C171" s="12" t="n">
        <v>3.23</v>
      </c>
      <c r="F171" s="13"/>
    </row>
    <row r="172" customFormat="false" ht="12.75" hidden="false" customHeight="false" outlineLevel="0" collapsed="false">
      <c r="A172" s="10" t="n">
        <v>35704</v>
      </c>
      <c r="B172" s="12" t="n">
        <v>3.9</v>
      </c>
      <c r="C172" s="12" t="n">
        <v>3.6</v>
      </c>
      <c r="F172" s="13"/>
    </row>
    <row r="173" customFormat="false" ht="12.75" hidden="false" customHeight="false" outlineLevel="0" collapsed="false">
      <c r="A173" s="10" t="n">
        <v>35735</v>
      </c>
      <c r="B173" s="12" t="n">
        <v>3.92</v>
      </c>
      <c r="C173" s="12" t="n">
        <v>3.68</v>
      </c>
      <c r="F173" s="13"/>
    </row>
    <row r="174" customFormat="false" ht="12.75" hidden="false" customHeight="false" outlineLevel="0" collapsed="false">
      <c r="A174" s="10" t="n">
        <v>35765</v>
      </c>
      <c r="B174" s="12" t="n">
        <v>3.93</v>
      </c>
      <c r="C174" s="12" t="n">
        <v>3.54</v>
      </c>
      <c r="F174" s="13"/>
    </row>
    <row r="175" customFormat="false" ht="12.75" hidden="false" customHeight="false" outlineLevel="0" collapsed="false">
      <c r="A175" s="10" t="n">
        <v>35796</v>
      </c>
      <c r="B175" s="12" t="n">
        <v>3.84</v>
      </c>
      <c r="C175" s="12" t="n">
        <v>3.45</v>
      </c>
      <c r="F175" s="13"/>
    </row>
    <row r="176" customFormat="false" ht="12.75" hidden="false" customHeight="false" outlineLevel="0" collapsed="false">
      <c r="A176" s="10" t="n">
        <v>35827</v>
      </c>
      <c r="B176" s="12" t="n">
        <v>3.81</v>
      </c>
      <c r="C176" s="12" t="n">
        <v>3.43</v>
      </c>
      <c r="F176" s="13"/>
    </row>
    <row r="177" customFormat="false" ht="12.75" hidden="false" customHeight="false" outlineLevel="0" collapsed="false">
      <c r="A177" s="10" t="n">
        <v>35855</v>
      </c>
      <c r="B177" s="12" t="n">
        <v>3.81</v>
      </c>
      <c r="C177" s="12" t="n">
        <v>3.46</v>
      </c>
      <c r="F177" s="13"/>
    </row>
    <row r="178" customFormat="false" ht="12.75" hidden="false" customHeight="false" outlineLevel="0" collapsed="false">
      <c r="A178" s="10" t="n">
        <v>35886</v>
      </c>
      <c r="B178" s="12" t="n">
        <v>3.9</v>
      </c>
      <c r="C178" s="12" t="n">
        <v>3.56</v>
      </c>
      <c r="F178" s="13"/>
    </row>
    <row r="179" customFormat="false" ht="12.75" hidden="false" customHeight="false" outlineLevel="0" collapsed="false">
      <c r="A179" s="10" t="n">
        <v>35916</v>
      </c>
      <c r="B179" s="12" t="n">
        <v>4.5</v>
      </c>
      <c r="C179" s="12" t="n">
        <v>3.51</v>
      </c>
      <c r="F179" s="13"/>
    </row>
    <row r="180" customFormat="false" ht="12.75" hidden="false" customHeight="false" outlineLevel="0" collapsed="false">
      <c r="A180" s="10" t="n">
        <v>35947</v>
      </c>
      <c r="B180" s="12" t="n">
        <v>4.02</v>
      </c>
      <c r="C180" s="12" t="n">
        <v>3.49</v>
      </c>
      <c r="F180" s="13"/>
    </row>
    <row r="181" customFormat="false" ht="12.75" hidden="false" customHeight="false" outlineLevel="0" collapsed="false">
      <c r="A181" s="10" t="n">
        <v>35977</v>
      </c>
      <c r="B181" s="12" t="n">
        <v>4.09</v>
      </c>
      <c r="C181" s="12" t="n">
        <v>3.45</v>
      </c>
      <c r="F181" s="13"/>
    </row>
    <row r="182" customFormat="false" ht="12.75" hidden="false" customHeight="false" outlineLevel="0" collapsed="false">
      <c r="A182" s="10" t="n">
        <v>36008</v>
      </c>
      <c r="B182" s="12" t="n">
        <v>4.5</v>
      </c>
      <c r="C182" s="12" t="n">
        <v>3.39</v>
      </c>
      <c r="F182" s="13"/>
    </row>
    <row r="183" customFormat="false" ht="12.75" hidden="false" customHeight="false" outlineLevel="0" collapsed="false">
      <c r="A183" s="10" t="n">
        <v>36039</v>
      </c>
      <c r="B183" s="12" t="n">
        <v>4.77</v>
      </c>
      <c r="C183" s="12" t="n">
        <v>3.39</v>
      </c>
      <c r="F183" s="13"/>
    </row>
    <row r="184" customFormat="false" ht="12.75" hidden="false" customHeight="false" outlineLevel="0" collapsed="false">
      <c r="A184" s="10" t="n">
        <v>36069</v>
      </c>
      <c r="B184" s="12" t="n">
        <v>4.45</v>
      </c>
      <c r="C184" s="12" t="n">
        <v>3.49</v>
      </c>
      <c r="F184" s="13"/>
    </row>
    <row r="185" customFormat="false" ht="12.75" hidden="false" customHeight="false" outlineLevel="0" collapsed="false">
      <c r="A185" s="10" t="n">
        <v>36100</v>
      </c>
      <c r="B185" s="12" t="n">
        <v>4.25</v>
      </c>
      <c r="C185" s="12" t="n">
        <v>3.55</v>
      </c>
      <c r="F185" s="13"/>
    </row>
    <row r="186" customFormat="false" ht="12.75" hidden="false" customHeight="false" outlineLevel="0" collapsed="false">
      <c r="A186" s="10" t="n">
        <v>36130</v>
      </c>
      <c r="B186" s="12" t="n">
        <v>4.03</v>
      </c>
      <c r="C186" s="12" t="n">
        <v>3.13</v>
      </c>
      <c r="F186" s="13"/>
    </row>
    <row r="187" customFormat="false" ht="12.75" hidden="false" customHeight="false" outlineLevel="0" collapsed="false">
      <c r="A187" s="10" t="n">
        <v>36161</v>
      </c>
      <c r="B187" s="12" t="n">
        <v>3.5</v>
      </c>
      <c r="C187" s="12" t="n">
        <v>2.94</v>
      </c>
      <c r="F187" s="13"/>
    </row>
    <row r="188" customFormat="false" ht="12.75" hidden="false" customHeight="false" outlineLevel="0" collapsed="false">
      <c r="A188" s="10" t="n">
        <v>36192</v>
      </c>
      <c r="B188" s="12" t="n">
        <v>3.49</v>
      </c>
      <c r="C188" s="12" t="n">
        <v>2.94</v>
      </c>
      <c r="F188" s="13"/>
    </row>
    <row r="189" customFormat="false" ht="12.75" hidden="false" customHeight="false" outlineLevel="0" collapsed="false">
      <c r="A189" s="10" t="n">
        <v>36220</v>
      </c>
      <c r="B189" s="12" t="n">
        <v>3.25</v>
      </c>
      <c r="C189" s="12" t="n">
        <v>2.88</v>
      </c>
      <c r="F189" s="13"/>
    </row>
    <row r="190" customFormat="false" ht="12.75" hidden="false" customHeight="false" outlineLevel="0" collapsed="false">
      <c r="A190" s="10" t="n">
        <v>36251</v>
      </c>
      <c r="B190" s="12" t="n">
        <v>2.97</v>
      </c>
      <c r="C190" s="12" t="n">
        <v>2.44</v>
      </c>
      <c r="F190" s="13"/>
    </row>
    <row r="191" customFormat="false" ht="12.75" hidden="false" customHeight="false" outlineLevel="0" collapsed="false">
      <c r="A191" s="10" t="n">
        <v>36281</v>
      </c>
      <c r="B191" s="12" t="n">
        <v>3.04</v>
      </c>
      <c r="C191" s="12" t="n">
        <v>2.48</v>
      </c>
      <c r="F191" s="13"/>
    </row>
    <row r="192" customFormat="false" ht="12.75" hidden="false" customHeight="false" outlineLevel="0" collapsed="false">
      <c r="A192" s="10" t="n">
        <v>36312</v>
      </c>
      <c r="B192" s="12" t="n">
        <v>3</v>
      </c>
      <c r="C192" s="12" t="n">
        <v>2.57</v>
      </c>
      <c r="F192" s="13"/>
    </row>
    <row r="193" customFormat="false" ht="12.75" hidden="false" customHeight="false" outlineLevel="0" collapsed="false">
      <c r="A193" s="10" t="n">
        <v>36342</v>
      </c>
      <c r="B193" s="12" t="n">
        <v>3.1</v>
      </c>
      <c r="C193" s="12" t="n">
        <v>2.59</v>
      </c>
      <c r="F193" s="13"/>
    </row>
    <row r="194" customFormat="false" ht="12.75" hidden="false" customHeight="false" outlineLevel="0" collapsed="false">
      <c r="A194" s="10" t="n">
        <v>36373</v>
      </c>
      <c r="B194" s="12" t="n">
        <v>3.08</v>
      </c>
      <c r="C194" s="12" t="n">
        <v>2.62</v>
      </c>
      <c r="F194" s="13"/>
    </row>
    <row r="195" customFormat="false" ht="12.75" hidden="false" customHeight="false" outlineLevel="0" collapsed="false">
      <c r="A195" s="10" t="n">
        <v>36404</v>
      </c>
      <c r="B195" s="12" t="n">
        <v>3.07</v>
      </c>
      <c r="C195" s="12" t="n">
        <v>2.64</v>
      </c>
      <c r="F195" s="13"/>
    </row>
    <row r="196" customFormat="false" ht="12.75" hidden="false" customHeight="false" outlineLevel="0" collapsed="false">
      <c r="A196" s="10" t="n">
        <v>36434</v>
      </c>
      <c r="B196" s="12" t="n">
        <v>3.69</v>
      </c>
      <c r="C196" s="12" t="n">
        <v>3.43</v>
      </c>
      <c r="F196" s="13"/>
    </row>
    <row r="197" customFormat="false" ht="12.75" hidden="false" customHeight="false" outlineLevel="0" collapsed="false">
      <c r="A197" s="10" t="n">
        <v>36465</v>
      </c>
      <c r="B197" s="12" t="n">
        <v>3.83</v>
      </c>
      <c r="C197" s="12" t="n">
        <v>3.36</v>
      </c>
      <c r="F197" s="13"/>
    </row>
    <row r="198" customFormat="false" ht="12.75" hidden="false" customHeight="false" outlineLevel="0" collapsed="false">
      <c r="A198" s="10" t="n">
        <v>36495</v>
      </c>
      <c r="B198" s="12" t="n">
        <v>3.6</v>
      </c>
      <c r="C198" s="12" t="n">
        <v>3.26</v>
      </c>
      <c r="F198" s="13"/>
    </row>
    <row r="199" customFormat="false" ht="12.75" hidden="false" customHeight="false" outlineLevel="0" collapsed="false">
      <c r="A199" s="10" t="n">
        <v>36526</v>
      </c>
      <c r="B199" s="12" t="n">
        <v>3.6</v>
      </c>
      <c r="C199" s="12" t="n">
        <v>3.23</v>
      </c>
      <c r="F199" s="13"/>
    </row>
    <row r="200" customFormat="false" ht="12.75" hidden="false" customHeight="false" outlineLevel="0" collapsed="false">
      <c r="A200" s="10" t="n">
        <v>36557</v>
      </c>
      <c r="B200" s="12" t="n">
        <v>3.95</v>
      </c>
      <c r="C200" s="12" t="n">
        <v>3.54</v>
      </c>
      <c r="F200" s="13"/>
    </row>
    <row r="201" customFormat="false" ht="12.75" hidden="false" customHeight="false" outlineLevel="0" collapsed="false">
      <c r="A201" s="10" t="n">
        <v>36586</v>
      </c>
      <c r="B201" s="12" t="n">
        <v>4.15</v>
      </c>
      <c r="C201" s="12" t="n">
        <v>3.79</v>
      </c>
      <c r="F201" s="13"/>
    </row>
    <row r="202" customFormat="false" ht="12.75" hidden="false" customHeight="false" outlineLevel="0" collapsed="false">
      <c r="A202" s="10" t="n">
        <v>36617</v>
      </c>
      <c r="B202" s="12" t="n">
        <v>4.45</v>
      </c>
      <c r="C202" s="12" t="n">
        <v>3.96</v>
      </c>
      <c r="F202" s="13"/>
    </row>
    <row r="203" customFormat="false" ht="12.75" hidden="false" customHeight="false" outlineLevel="0" collapsed="false">
      <c r="A203" s="10" t="n">
        <v>36647</v>
      </c>
      <c r="B203" s="12" t="n">
        <v>4.69</v>
      </c>
      <c r="C203" s="12" t="n">
        <v>4.34</v>
      </c>
      <c r="F203" s="13"/>
    </row>
    <row r="204" customFormat="false" ht="12.75" hidden="false" customHeight="false" outlineLevel="0" collapsed="false">
      <c r="A204" s="10" t="n">
        <v>36678</v>
      </c>
      <c r="B204" s="12" t="n">
        <v>5.15</v>
      </c>
      <c r="C204" s="12" t="n">
        <v>4.47</v>
      </c>
      <c r="F204" s="13"/>
    </row>
    <row r="205" customFormat="false" ht="12.75" hidden="false" customHeight="false" outlineLevel="0" collapsed="false">
      <c r="A205" s="10" t="n">
        <v>36708</v>
      </c>
      <c r="B205" s="12" t="n">
        <v>5.7</v>
      </c>
      <c r="C205" s="12" t="n">
        <v>4.61</v>
      </c>
      <c r="F205" s="13"/>
    </row>
    <row r="206" customFormat="false" ht="12.75" hidden="false" customHeight="false" outlineLevel="0" collapsed="false">
      <c r="A206" s="10" t="n">
        <v>36739</v>
      </c>
      <c r="B206" s="12" t="n">
        <v>5.62</v>
      </c>
      <c r="C206" s="12" t="n">
        <v>4.87</v>
      </c>
      <c r="F206" s="13"/>
    </row>
    <row r="207" customFormat="false" ht="12.75" hidden="false" customHeight="false" outlineLevel="0" collapsed="false">
      <c r="A207" s="10" t="n">
        <v>36770</v>
      </c>
      <c r="B207" s="12" t="n">
        <v>6.15</v>
      </c>
      <c r="C207" s="12" t="n">
        <v>4.85</v>
      </c>
      <c r="F207" s="13"/>
    </row>
    <row r="208" customFormat="false" ht="12.75" hidden="false" customHeight="false" outlineLevel="0" collapsed="false">
      <c r="A208" s="10" t="n">
        <v>36800</v>
      </c>
      <c r="B208" s="12" t="n">
        <v>5.44</v>
      </c>
      <c r="C208" s="12" t="n">
        <v>5.08</v>
      </c>
      <c r="F208" s="13"/>
    </row>
    <row r="209" customFormat="false" ht="12.75" hidden="false" customHeight="false" outlineLevel="0" collapsed="false">
      <c r="A209" s="10" t="n">
        <v>36831</v>
      </c>
      <c r="B209" s="12" t="n">
        <v>5.33</v>
      </c>
      <c r="C209" s="12" t="n">
        <v>4.96</v>
      </c>
      <c r="F209" s="13"/>
    </row>
    <row r="210" customFormat="false" ht="12.75" hidden="false" customHeight="false" outlineLevel="0" collapsed="false">
      <c r="A210" s="10" t="n">
        <v>36861</v>
      </c>
      <c r="B210" s="12" t="n">
        <v>5.33</v>
      </c>
      <c r="C210" s="12" t="n">
        <v>4.78</v>
      </c>
      <c r="F210" s="13"/>
    </row>
    <row r="211" customFormat="false" ht="12.75" hidden="false" customHeight="false" outlineLevel="0" collapsed="false">
      <c r="A211" s="10" t="n">
        <v>36892</v>
      </c>
      <c r="B211" s="12" t="n">
        <v>5.3</v>
      </c>
      <c r="C211" s="12" t="n">
        <v>4.69</v>
      </c>
      <c r="F211" s="13"/>
    </row>
    <row r="212" customFormat="false" ht="12.75" hidden="false" customHeight="false" outlineLevel="0" collapsed="false">
      <c r="A212" s="10" t="n">
        <v>36923</v>
      </c>
      <c r="B212" s="12" t="n">
        <v>5.15</v>
      </c>
      <c r="C212" s="12" t="n">
        <v>4.78</v>
      </c>
      <c r="F212" s="13"/>
    </row>
    <row r="213" customFormat="false" ht="12.75" hidden="false" customHeight="false" outlineLevel="0" collapsed="false">
      <c r="A213" s="10" t="n">
        <v>36951</v>
      </c>
      <c r="B213" s="12" t="n">
        <v>4.78</v>
      </c>
      <c r="C213" s="12" t="n">
        <v>4.46</v>
      </c>
      <c r="F213" s="13"/>
    </row>
    <row r="214" customFormat="false" ht="12.75" hidden="false" customHeight="false" outlineLevel="0" collapsed="false">
      <c r="A214" s="10" t="n">
        <v>36982</v>
      </c>
      <c r="B214" s="12" t="n">
        <v>5.15</v>
      </c>
      <c r="C214" s="12" t="n">
        <v>4.75</v>
      </c>
      <c r="F214" s="13"/>
    </row>
    <row r="215" customFormat="false" ht="12.75" hidden="false" customHeight="false" outlineLevel="0" collapsed="false">
      <c r="A215" s="10" t="n">
        <v>37012</v>
      </c>
      <c r="B215" s="12" t="n">
        <v>4.86</v>
      </c>
      <c r="C215" s="12" t="n">
        <v>4.49</v>
      </c>
      <c r="F215" s="13"/>
    </row>
    <row r="216" customFormat="false" ht="12.75" hidden="false" customHeight="false" outlineLevel="0" collapsed="false">
      <c r="A216" s="10" t="n">
        <v>37043</v>
      </c>
      <c r="B216" s="12" t="n">
        <v>4.86</v>
      </c>
      <c r="C216" s="12" t="n">
        <v>4.38</v>
      </c>
      <c r="F216" s="13"/>
    </row>
    <row r="217" customFormat="false" ht="12.75" hidden="false" customHeight="false" outlineLevel="0" collapsed="false">
      <c r="A217" s="10" t="n">
        <v>37073</v>
      </c>
      <c r="B217" s="12" t="n">
        <v>4.84</v>
      </c>
      <c r="C217" s="12" t="n">
        <v>4.42</v>
      </c>
      <c r="F217" s="13"/>
    </row>
    <row r="218" customFormat="false" ht="12.75" hidden="false" customHeight="false" outlineLevel="0" collapsed="false">
      <c r="A218" s="10" t="n">
        <v>37104</v>
      </c>
      <c r="B218" s="12" t="n">
        <v>4.69</v>
      </c>
      <c r="C218" s="12" t="n">
        <v>4.22</v>
      </c>
      <c r="F218" s="13"/>
    </row>
    <row r="219" customFormat="false" ht="12.75" hidden="false" customHeight="false" outlineLevel="0" collapsed="false">
      <c r="A219" s="10" t="n">
        <v>37135</v>
      </c>
      <c r="B219" s="12" t="n">
        <v>4.03</v>
      </c>
      <c r="C219" s="12" t="n">
        <v>3.53</v>
      </c>
      <c r="F219" s="13"/>
    </row>
    <row r="220" customFormat="false" ht="12.75" hidden="false" customHeight="false" outlineLevel="0" collapsed="false">
      <c r="A220" s="10" t="n">
        <v>37165</v>
      </c>
      <c r="B220" s="12" t="n">
        <v>3.82</v>
      </c>
      <c r="C220" s="12" t="n">
        <v>3.48</v>
      </c>
      <c r="F220" s="13"/>
    </row>
    <row r="221" customFormat="false" ht="12.75" hidden="false" customHeight="false" outlineLevel="0" collapsed="false">
      <c r="A221" s="10" t="n">
        <v>37196</v>
      </c>
      <c r="B221" s="12" t="n">
        <v>3.56</v>
      </c>
      <c r="C221" s="12" t="n">
        <v>3.27</v>
      </c>
      <c r="F221" s="13"/>
    </row>
    <row r="222" customFormat="false" ht="12.75" hidden="false" customHeight="false" outlineLevel="0" collapsed="false">
      <c r="A222" s="10" t="n">
        <v>37226</v>
      </c>
      <c r="B222" s="12" t="n">
        <v>3.58</v>
      </c>
      <c r="C222" s="12" t="n">
        <v>3.23</v>
      </c>
      <c r="F222" s="13"/>
    </row>
    <row r="223" customFormat="false" ht="12.75" hidden="false" customHeight="false" outlineLevel="0" collapsed="false">
      <c r="A223" s="10" t="n">
        <v>37257</v>
      </c>
      <c r="B223" s="12" t="n">
        <v>3.6</v>
      </c>
      <c r="C223" s="12" t="n">
        <v>3.32</v>
      </c>
      <c r="F223" s="13"/>
    </row>
    <row r="224" customFormat="false" ht="12.75" hidden="false" customHeight="false" outlineLevel="0" collapsed="false">
      <c r="A224" s="10" t="n">
        <v>37288</v>
      </c>
      <c r="B224" s="12" t="n">
        <v>3.55</v>
      </c>
      <c r="C224" s="12" t="n">
        <v>3.28</v>
      </c>
      <c r="F224" s="13"/>
    </row>
    <row r="225" customFormat="false" ht="12.75" hidden="false" customHeight="false" outlineLevel="0" collapsed="false">
      <c r="A225" s="10" t="n">
        <v>37316</v>
      </c>
      <c r="B225" s="12" t="n">
        <v>3.6</v>
      </c>
      <c r="C225" s="12" t="n">
        <v>3.39</v>
      </c>
      <c r="F225" s="13"/>
    </row>
    <row r="226" customFormat="false" ht="12.75" hidden="false" customHeight="false" outlineLevel="0" collapsed="false">
      <c r="A226" s="10" t="n">
        <v>37347</v>
      </c>
      <c r="B226" s="12" t="n">
        <v>3.61</v>
      </c>
      <c r="C226" s="12" t="n">
        <v>3.34</v>
      </c>
      <c r="F226" s="13"/>
    </row>
    <row r="227" customFormat="false" ht="12.75" hidden="false" customHeight="false" outlineLevel="0" collapsed="false">
      <c r="A227" s="10" t="n">
        <v>37377</v>
      </c>
      <c r="B227" s="12" t="n">
        <v>3.69</v>
      </c>
      <c r="C227" s="12" t="n">
        <v>3.42</v>
      </c>
      <c r="F227" s="13"/>
    </row>
    <row r="228" customFormat="false" ht="12.75" hidden="false" customHeight="false" outlineLevel="0" collapsed="false">
      <c r="A228" s="10" t="n">
        <v>37408</v>
      </c>
      <c r="B228" s="12" t="n">
        <v>3.65</v>
      </c>
      <c r="C228" s="12" t="n">
        <v>3.38</v>
      </c>
      <c r="F228" s="13"/>
    </row>
    <row r="229" customFormat="false" ht="12.75" hidden="false" customHeight="false" outlineLevel="0" collapsed="false">
      <c r="A229" s="10" t="n">
        <v>37438</v>
      </c>
      <c r="B229" s="12" t="n">
        <v>3.57</v>
      </c>
      <c r="C229" s="12" t="n">
        <v>3.29</v>
      </c>
      <c r="F229" s="13"/>
    </row>
    <row r="230" customFormat="false" ht="12.75" hidden="false" customHeight="false" outlineLevel="0" collapsed="false">
      <c r="A230" s="10" t="n">
        <v>37469</v>
      </c>
      <c r="B230" s="12" t="n">
        <v>3.51</v>
      </c>
      <c r="C230" s="12" t="n">
        <v>3.31</v>
      </c>
      <c r="F230" s="13"/>
    </row>
    <row r="231" customFormat="false" ht="12.75" hidden="false" customHeight="false" outlineLevel="0" collapsed="false">
      <c r="A231" s="10" t="n">
        <v>37500</v>
      </c>
      <c r="B231" s="12" t="n">
        <v>3.39</v>
      </c>
      <c r="C231" s="12" t="n">
        <v>3.25</v>
      </c>
      <c r="F231" s="13"/>
    </row>
    <row r="232" customFormat="false" ht="12.75" hidden="false" customHeight="false" outlineLevel="0" collapsed="false">
      <c r="A232" s="10" t="n">
        <v>37530</v>
      </c>
      <c r="B232" s="12" t="n">
        <v>3.39</v>
      </c>
      <c r="C232" s="12" t="n">
        <v>3.2</v>
      </c>
      <c r="F232" s="13"/>
    </row>
    <row r="233" customFormat="false" ht="12.75" hidden="false" customHeight="false" outlineLevel="0" collapsed="false">
      <c r="A233" s="10" t="n">
        <v>37561</v>
      </c>
      <c r="B233" s="12" t="n">
        <v>3.18</v>
      </c>
      <c r="C233" s="12" t="n">
        <v>2.98</v>
      </c>
      <c r="F233" s="13"/>
    </row>
    <row r="234" customFormat="false" ht="12.75" hidden="false" customHeight="false" outlineLevel="0" collapsed="false">
      <c r="A234" s="10" t="n">
        <v>37591</v>
      </c>
      <c r="B234" s="12" t="n">
        <v>3</v>
      </c>
      <c r="C234" s="12" t="n">
        <v>2.92</v>
      </c>
      <c r="F234" s="13"/>
    </row>
    <row r="235" customFormat="false" ht="12.75" hidden="false" customHeight="false" outlineLevel="0" collapsed="false">
      <c r="A235" s="10" t="n">
        <v>37622</v>
      </c>
      <c r="B235" s="12" t="n">
        <v>2.92</v>
      </c>
      <c r="C235" s="12" t="n">
        <v>2.73</v>
      </c>
      <c r="F235" s="13"/>
    </row>
    <row r="236" customFormat="false" ht="12.75" hidden="false" customHeight="false" outlineLevel="0" collapsed="false">
      <c r="A236" s="10" t="n">
        <v>37653</v>
      </c>
      <c r="B236" s="12" t="n">
        <v>2.63</v>
      </c>
      <c r="C236" s="12" t="n">
        <v>2.52</v>
      </c>
      <c r="F236" s="13"/>
    </row>
    <row r="237" customFormat="false" ht="12.75" hidden="false" customHeight="false" outlineLevel="0" collapsed="false">
      <c r="A237" s="10" t="n">
        <v>37681</v>
      </c>
      <c r="B237" s="12" t="n">
        <v>2.63</v>
      </c>
      <c r="C237" s="12" t="n">
        <v>2.51</v>
      </c>
      <c r="F237" s="13"/>
    </row>
    <row r="238" customFormat="false" ht="12.75" hidden="false" customHeight="false" outlineLevel="0" collapsed="false">
      <c r="A238" s="10" t="n">
        <v>37712</v>
      </c>
      <c r="B238" s="12" t="n">
        <v>2.61</v>
      </c>
      <c r="C238" s="12" t="n">
        <v>2.48</v>
      </c>
      <c r="F238" s="13"/>
    </row>
    <row r="239" customFormat="false" ht="12.75" hidden="false" customHeight="false" outlineLevel="0" collapsed="false">
      <c r="A239" s="10" t="n">
        <v>37742</v>
      </c>
      <c r="B239" s="12" t="n">
        <v>2.37</v>
      </c>
      <c r="C239" s="12" t="n">
        <v>2.3</v>
      </c>
      <c r="F239" s="13"/>
    </row>
    <row r="240" customFormat="false" ht="12.75" hidden="false" customHeight="false" outlineLevel="0" collapsed="false">
      <c r="A240" s="10" t="n">
        <v>37773</v>
      </c>
      <c r="B240" s="12" t="n">
        <v>2.11</v>
      </c>
      <c r="C240" s="12" t="n">
        <v>2.08</v>
      </c>
      <c r="F240" s="13"/>
    </row>
    <row r="241" customFormat="false" ht="12.75" hidden="false" customHeight="false" outlineLevel="0" collapsed="false">
      <c r="A241" s="10" t="n">
        <v>37803</v>
      </c>
      <c r="B241" s="12" t="n">
        <v>2.12</v>
      </c>
      <c r="C241" s="12" t="n">
        <v>2.07</v>
      </c>
      <c r="F241" s="13"/>
    </row>
    <row r="242" customFormat="false" ht="12.75" hidden="false" customHeight="false" outlineLevel="0" collapsed="false">
      <c r="A242" s="10" t="n">
        <v>37834</v>
      </c>
      <c r="B242" s="12" t="n">
        <v>2.14</v>
      </c>
      <c r="C242" s="12" t="n">
        <v>2.11</v>
      </c>
      <c r="F242" s="13"/>
    </row>
    <row r="243" customFormat="false" ht="12.75" hidden="false" customHeight="false" outlineLevel="0" collapsed="false">
      <c r="A243" s="10" t="n">
        <v>37865</v>
      </c>
      <c r="B243" s="12" t="n">
        <v>2.13</v>
      </c>
      <c r="C243" s="12" t="n">
        <v>2.05</v>
      </c>
      <c r="F243" s="13"/>
    </row>
    <row r="244" customFormat="false" ht="12.75" hidden="false" customHeight="false" outlineLevel="0" collapsed="false">
      <c r="A244" s="10" t="n">
        <v>37895</v>
      </c>
      <c r="B244" s="12" t="n">
        <v>2.16</v>
      </c>
      <c r="C244" s="12" t="n">
        <v>2.1</v>
      </c>
      <c r="F244" s="13"/>
    </row>
    <row r="245" customFormat="false" ht="12.75" hidden="false" customHeight="false" outlineLevel="0" collapsed="false">
      <c r="A245" s="10" t="n">
        <v>37926</v>
      </c>
      <c r="B245" s="12" t="n">
        <v>2.19</v>
      </c>
      <c r="C245" s="12" t="n">
        <v>2.07</v>
      </c>
      <c r="F245" s="13"/>
    </row>
    <row r="246" customFormat="false" ht="12.75" hidden="false" customHeight="false" outlineLevel="0" collapsed="false">
      <c r="A246" s="10" t="n">
        <v>37956</v>
      </c>
      <c r="B246" s="12" t="n">
        <v>2.17</v>
      </c>
      <c r="C246" s="12" t="n">
        <v>2.09</v>
      </c>
      <c r="F246" s="13"/>
    </row>
    <row r="247" customFormat="false" ht="12.75" hidden="false" customHeight="false" outlineLevel="0" collapsed="false">
      <c r="A247" s="10" t="n">
        <v>37987</v>
      </c>
      <c r="B247" s="12" t="n">
        <v>2.13</v>
      </c>
      <c r="C247" s="12" t="n">
        <v>2.03</v>
      </c>
      <c r="F247" s="13"/>
    </row>
    <row r="248" customFormat="false" ht="12.75" hidden="false" customHeight="false" outlineLevel="0" collapsed="false">
      <c r="A248" s="10" t="n">
        <v>38018</v>
      </c>
      <c r="B248" s="12" t="n">
        <v>2.13</v>
      </c>
      <c r="C248" s="12" t="n">
        <v>2.02</v>
      </c>
      <c r="F248" s="13"/>
    </row>
    <row r="249" customFormat="false" ht="12.75" hidden="false" customHeight="false" outlineLevel="0" collapsed="false">
      <c r="A249" s="10" t="n">
        <v>38047</v>
      </c>
      <c r="B249" s="12" t="n">
        <v>2.03</v>
      </c>
      <c r="C249" s="12" t="n">
        <v>1.9</v>
      </c>
      <c r="F249" s="13"/>
    </row>
    <row r="250" customFormat="false" ht="12.75" hidden="false" customHeight="false" outlineLevel="0" collapsed="false">
      <c r="A250" s="10" t="n">
        <v>38078</v>
      </c>
      <c r="B250" s="12" t="n">
        <v>2.12</v>
      </c>
      <c r="C250" s="12" t="n">
        <v>2.01</v>
      </c>
      <c r="F250" s="13"/>
    </row>
    <row r="251" customFormat="false" ht="12.75" hidden="false" customHeight="false" outlineLevel="0" collapsed="false">
      <c r="A251" s="10" t="n">
        <v>38108</v>
      </c>
      <c r="B251" s="12" t="n">
        <v>2.15</v>
      </c>
      <c r="C251" s="12" t="n">
        <v>2.01</v>
      </c>
      <c r="F251" s="13"/>
    </row>
    <row r="252" customFormat="false" ht="12.75" hidden="false" customHeight="false" outlineLevel="0" collapsed="false">
      <c r="A252" s="10" t="n">
        <v>38139</v>
      </c>
      <c r="B252" s="12" t="n">
        <v>2.12</v>
      </c>
      <c r="C252" s="12" t="n">
        <v>2.07</v>
      </c>
      <c r="F252" s="13"/>
    </row>
    <row r="253" customFormat="false" ht="12.75" hidden="false" customHeight="false" outlineLevel="0" collapsed="false">
      <c r="A253" s="10" t="n">
        <v>38169</v>
      </c>
      <c r="B253" s="12" t="n">
        <v>2.17</v>
      </c>
      <c r="C253" s="12" t="n">
        <v>2.06</v>
      </c>
      <c r="F253" s="13"/>
    </row>
    <row r="254" customFormat="false" ht="12.75" hidden="false" customHeight="false" outlineLevel="0" collapsed="false">
      <c r="A254" s="10" t="n">
        <v>38200</v>
      </c>
      <c r="B254" s="12" t="n">
        <v>2.14</v>
      </c>
      <c r="C254" s="12" t="n">
        <v>2.06</v>
      </c>
      <c r="F254" s="13"/>
    </row>
    <row r="255" customFormat="false" ht="12.75" hidden="false" customHeight="false" outlineLevel="0" collapsed="false">
      <c r="A255" s="10" t="n">
        <v>38231</v>
      </c>
      <c r="B255" s="12" t="n">
        <v>2.15</v>
      </c>
      <c r="C255" s="12" t="n">
        <v>2.06</v>
      </c>
      <c r="F255" s="13"/>
    </row>
    <row r="256" customFormat="false" ht="12.75" hidden="false" customHeight="false" outlineLevel="0" collapsed="false">
      <c r="A256" s="10" t="n">
        <v>38261</v>
      </c>
      <c r="B256" s="12" t="n">
        <v>2.16</v>
      </c>
      <c r="C256" s="12" t="n">
        <v>2.09</v>
      </c>
      <c r="F256" s="13"/>
    </row>
    <row r="257" customFormat="false" ht="12.75" hidden="false" customHeight="false" outlineLevel="0" collapsed="false">
      <c r="A257" s="10" t="n">
        <v>38292</v>
      </c>
      <c r="B257" s="12" t="n">
        <v>2.15</v>
      </c>
      <c r="C257" s="12" t="n">
        <v>2.12</v>
      </c>
      <c r="F257" s="13"/>
    </row>
    <row r="258" customFormat="false" ht="12.75" hidden="false" customHeight="false" outlineLevel="0" collapsed="false">
      <c r="A258" s="10" t="n">
        <v>38322</v>
      </c>
      <c r="B258" s="12" t="n">
        <v>2.17</v>
      </c>
      <c r="C258" s="12" t="n">
        <v>2.13</v>
      </c>
      <c r="F258" s="13"/>
    </row>
    <row r="259" customFormat="false" ht="12.75" hidden="false" customHeight="false" outlineLevel="0" collapsed="false">
      <c r="A259" s="14"/>
      <c r="B259" s="12"/>
      <c r="C259" s="12"/>
    </row>
    <row r="260" customFormat="false" ht="12.75" hidden="false" customHeight="false" outlineLevel="0" collapsed="false">
      <c r="A260" s="14"/>
      <c r="B260" s="12"/>
      <c r="C260" s="12"/>
    </row>
    <row r="261" customFormat="false" ht="12.75" hidden="false" customHeight="false" outlineLevel="0" collapsed="false">
      <c r="A261" s="14"/>
      <c r="B261" s="12"/>
      <c r="C261" s="12"/>
    </row>
    <row r="262" customFormat="false" ht="12.75" hidden="false" customHeight="false" outlineLevel="0" collapsed="false">
      <c r="A262" s="14"/>
      <c r="B262" s="12"/>
      <c r="C262" s="12"/>
    </row>
    <row r="263" customFormat="false" ht="12.75" hidden="false" customHeight="false" outlineLevel="0" collapsed="false">
      <c r="A263" s="14"/>
      <c r="B263" s="12"/>
      <c r="C263" s="12"/>
    </row>
    <row r="264" customFormat="false" ht="12.75" hidden="false" customHeight="false" outlineLevel="0" collapsed="false">
      <c r="A264" s="14"/>
      <c r="B264" s="12"/>
      <c r="C264" s="12"/>
    </row>
    <row r="265" customFormat="false" ht="12.75" hidden="false" customHeight="false" outlineLevel="0" collapsed="false">
      <c r="A265" s="14"/>
      <c r="B265" s="12"/>
      <c r="C265" s="12"/>
    </row>
    <row r="266" customFormat="false" ht="12.75" hidden="false" customHeight="false" outlineLevel="0" collapsed="false">
      <c r="A266" s="14"/>
      <c r="B266" s="12"/>
      <c r="C266" s="12"/>
    </row>
    <row r="267" customFormat="false" ht="12.75" hidden="false" customHeight="false" outlineLevel="0" collapsed="false">
      <c r="A267" s="14"/>
      <c r="B267" s="12"/>
      <c r="C267" s="12"/>
    </row>
    <row r="268" customFormat="false" ht="12.75" hidden="false" customHeight="false" outlineLevel="0" collapsed="false">
      <c r="A268" s="14"/>
      <c r="B268" s="12"/>
      <c r="C268" s="12"/>
    </row>
    <row r="269" customFormat="false" ht="12.75" hidden="false" customHeight="false" outlineLevel="0" collapsed="false">
      <c r="A269" s="14"/>
      <c r="B269" s="12"/>
      <c r="C269" s="12"/>
    </row>
    <row r="270" customFormat="false" ht="12.75" hidden="false" customHeight="false" outlineLevel="0" collapsed="false">
      <c r="A270" s="14"/>
      <c r="B270" s="12"/>
      <c r="C270" s="12"/>
    </row>
    <row r="271" customFormat="false" ht="12.75" hidden="false" customHeight="false" outlineLevel="0" collapsed="false">
      <c r="A271" s="14"/>
      <c r="B271" s="12"/>
      <c r="C271" s="12"/>
    </row>
    <row r="272" customFormat="false" ht="12.75" hidden="false" customHeight="false" outlineLevel="0" collapsed="false">
      <c r="A272" s="14"/>
      <c r="B272" s="12"/>
      <c r="C272" s="12"/>
    </row>
    <row r="273" customFormat="false" ht="12.75" hidden="false" customHeight="false" outlineLevel="0" collapsed="false">
      <c r="A273" s="14"/>
      <c r="B273" s="12"/>
      <c r="C273" s="12"/>
    </row>
    <row r="274" customFormat="false" ht="12.75" hidden="false" customHeight="false" outlineLevel="0" collapsed="false">
      <c r="A274" s="14"/>
      <c r="B274" s="12"/>
      <c r="C274" s="12"/>
    </row>
    <row r="275" customFormat="false" ht="12.75" hidden="false" customHeight="false" outlineLevel="0" collapsed="false">
      <c r="A275" s="14"/>
      <c r="B275" s="12"/>
      <c r="C275" s="12"/>
    </row>
    <row r="276" customFormat="false" ht="12.75" hidden="false" customHeight="false" outlineLevel="0" collapsed="false">
      <c r="A276" s="14"/>
      <c r="B276" s="12"/>
      <c r="C276" s="12"/>
    </row>
    <row r="277" customFormat="false" ht="12.75" hidden="false" customHeight="false" outlineLevel="0" collapsed="false">
      <c r="A277" s="14"/>
      <c r="B277" s="12"/>
      <c r="C277" s="12"/>
    </row>
    <row r="278" customFormat="false" ht="12.75" hidden="false" customHeight="false" outlineLevel="0" collapsed="false">
      <c r="A278" s="14"/>
      <c r="B278" s="12"/>
      <c r="C278" s="12"/>
    </row>
    <row r="279" customFormat="false" ht="12.75" hidden="false" customHeight="false" outlineLevel="0" collapsed="false">
      <c r="A279" s="14"/>
      <c r="C279" s="12"/>
    </row>
    <row r="280" customFormat="false" ht="12.75" hidden="false" customHeight="false" outlineLevel="0" collapsed="false">
      <c r="A280" s="14"/>
      <c r="C280" s="12"/>
    </row>
    <row r="281" customFormat="false" ht="12.75" hidden="false" customHeight="false" outlineLevel="0" collapsed="false">
      <c r="A281" s="14"/>
      <c r="C281" s="12"/>
    </row>
    <row r="282" customFormat="false" ht="12.75" hidden="false" customHeight="false" outlineLevel="0" collapsed="false">
      <c r="A282" s="14"/>
      <c r="C282" s="12"/>
    </row>
    <row r="283" customFormat="false" ht="12.75" hidden="false" customHeight="false" outlineLevel="0" collapsed="false">
      <c r="C283" s="12"/>
    </row>
    <row r="284" customFormat="false" ht="12.75" hidden="false" customHeight="false" outlineLevel="0" collapsed="false">
      <c r="C284" s="12"/>
    </row>
    <row r="285" customFormat="false" ht="12.75" hidden="false" customHeight="false" outlineLevel="0" collapsed="false">
      <c r="C285" s="12"/>
    </row>
    <row r="286" customFormat="false" ht="12.75" hidden="false" customHeight="false" outlineLevel="0" collapsed="false">
      <c r="C286" s="12"/>
    </row>
    <row r="287" customFormat="false" ht="12.75" hidden="false" customHeight="false" outlineLevel="0" collapsed="false">
      <c r="C287" s="12"/>
    </row>
    <row r="288" customFormat="false" ht="12.75" hidden="false" customHeight="false" outlineLevel="0" collapsed="false">
      <c r="C288" s="12"/>
    </row>
    <row r="289" customFormat="false" ht="12.75" hidden="false" customHeight="false" outlineLevel="0" collapsed="false">
      <c r="C289" s="12"/>
    </row>
    <row r="290" customFormat="false" ht="12.75" hidden="false" customHeight="false" outlineLevel="0" collapsed="false">
      <c r="C290" s="12"/>
    </row>
    <row r="291" customFormat="false" ht="12.75" hidden="false" customHeight="false" outlineLevel="0" collapsed="false">
      <c r="C291" s="12"/>
    </row>
    <row r="292" customFormat="false" ht="12.75" hidden="false" customHeight="false" outlineLevel="0" collapsed="false">
      <c r="C292" s="12"/>
    </row>
    <row r="293" customFormat="false" ht="12.75" hidden="false" customHeight="false" outlineLevel="0" collapsed="false">
      <c r="C293" s="12"/>
    </row>
    <row r="294" customFormat="false" ht="12.75" hidden="false" customHeight="false" outlineLevel="0" collapsed="false">
      <c r="C294" s="12"/>
    </row>
    <row r="295" customFormat="false" ht="12.75" hidden="false" customHeight="false" outlineLevel="0" collapsed="false">
      <c r="C295" s="12"/>
    </row>
    <row r="296" customFormat="false" ht="12.75" hidden="false" customHeight="false" outlineLevel="0" collapsed="false">
      <c r="C296" s="12"/>
    </row>
    <row r="297" customFormat="false" ht="12.75" hidden="false" customHeight="false" outlineLevel="0" collapsed="false">
      <c r="C297" s="12"/>
    </row>
    <row r="298" customFormat="false" ht="12.75" hidden="false" customHeight="false" outlineLevel="0" collapsed="false">
      <c r="C298" s="12"/>
    </row>
    <row r="299" customFormat="false" ht="12.75" hidden="false" customHeight="false" outlineLevel="0" collapsed="false">
      <c r="C299" s="12"/>
    </row>
    <row r="300" customFormat="false" ht="12.75" hidden="false" customHeight="false" outlineLevel="0" collapsed="false">
      <c r="C300" s="12"/>
    </row>
    <row r="301" customFormat="false" ht="12.75" hidden="false" customHeight="false" outlineLevel="0" collapsed="false">
      <c r="C301" s="12"/>
    </row>
    <row r="302" customFormat="false" ht="12.75" hidden="false" customHeight="false" outlineLevel="0" collapsed="false">
      <c r="C302" s="12"/>
    </row>
    <row r="303" customFormat="false" ht="12.75" hidden="false" customHeight="false" outlineLevel="0" collapsed="false">
      <c r="C303" s="12"/>
    </row>
    <row r="304" customFormat="false" ht="12.75" hidden="false" customHeight="false" outlineLevel="0" collapsed="false">
      <c r="C304" s="12"/>
    </row>
    <row r="305" customFormat="false" ht="12.75" hidden="false" customHeight="false" outlineLevel="0" collapsed="false">
      <c r="C305" s="12"/>
    </row>
    <row r="306" customFormat="false" ht="12.75" hidden="false" customHeight="false" outlineLevel="0" collapsed="false">
      <c r="C306" s="12"/>
    </row>
    <row r="307" customFormat="false" ht="12.75" hidden="false" customHeight="false" outlineLevel="0" collapsed="false">
      <c r="C307" s="12"/>
    </row>
    <row r="308" customFormat="false" ht="12.75" hidden="false" customHeight="false" outlineLevel="0" collapsed="false">
      <c r="C308" s="12"/>
    </row>
    <row r="309" customFormat="false" ht="12.75" hidden="false" customHeight="false" outlineLevel="0" collapsed="false">
      <c r="C309" s="12"/>
    </row>
    <row r="310" customFormat="false" ht="12.75" hidden="false" customHeight="false" outlineLevel="0" collapsed="false">
      <c r="C310" s="12"/>
    </row>
    <row r="311" customFormat="false" ht="12.75" hidden="false" customHeight="false" outlineLevel="0" collapsed="false">
      <c r="C311" s="12"/>
    </row>
    <row r="312" customFormat="false" ht="12.75" hidden="false" customHeight="false" outlineLevel="0" collapsed="false">
      <c r="C312" s="12"/>
    </row>
    <row r="313" customFormat="false" ht="12.75" hidden="false" customHeight="false" outlineLevel="0" collapsed="false">
      <c r="C313" s="12"/>
    </row>
    <row r="314" customFormat="false" ht="12.75" hidden="false" customHeight="false" outlineLevel="0" collapsed="false">
      <c r="C314" s="12"/>
    </row>
    <row r="315" customFormat="false" ht="12.75" hidden="false" customHeight="false" outlineLevel="0" collapsed="false">
      <c r="C315" s="12"/>
    </row>
    <row r="316" customFormat="false" ht="12.75" hidden="false" customHeight="false" outlineLevel="0" collapsed="false">
      <c r="C316" s="12"/>
    </row>
    <row r="317" customFormat="false" ht="12.75" hidden="false" customHeight="false" outlineLevel="0" collapsed="false">
      <c r="C317" s="12"/>
    </row>
    <row r="318" customFormat="false" ht="12.75" hidden="false" customHeight="false" outlineLevel="0" collapsed="false">
      <c r="C318" s="12"/>
    </row>
    <row r="319" customFormat="false" ht="12.75" hidden="false" customHeight="false" outlineLevel="0" collapsed="false">
      <c r="C319" s="12"/>
    </row>
    <row r="320" customFormat="false" ht="12.75" hidden="false" customHeight="false" outlineLevel="0" collapsed="false">
      <c r="C320" s="12"/>
    </row>
    <row r="321" customFormat="false" ht="12.75" hidden="false" customHeight="false" outlineLevel="0" collapsed="false">
      <c r="C321" s="12"/>
    </row>
    <row r="322" customFormat="false" ht="12.75" hidden="false" customHeight="false" outlineLevel="0" collapsed="false">
      <c r="C322" s="12"/>
    </row>
    <row r="323" customFormat="false" ht="12.75" hidden="false" customHeight="false" outlineLevel="0" collapsed="false">
      <c r="C323" s="12"/>
    </row>
    <row r="324" customFormat="false" ht="12.75" hidden="false" customHeight="false" outlineLevel="0" collapsed="false">
      <c r="C324" s="12"/>
    </row>
    <row r="325" customFormat="false" ht="12.75" hidden="false" customHeight="false" outlineLevel="0" collapsed="false">
      <c r="C325" s="12"/>
    </row>
    <row r="326" customFormat="false" ht="12.75" hidden="false" customHeight="false" outlineLevel="0" collapsed="false">
      <c r="C326" s="12"/>
    </row>
    <row r="327" customFormat="false" ht="12.75" hidden="false" customHeight="false" outlineLevel="0" collapsed="false">
      <c r="C327" s="12"/>
    </row>
    <row r="328" customFormat="false" ht="12.75" hidden="false" customHeight="false" outlineLevel="0" collapsed="false">
      <c r="C328" s="12"/>
    </row>
    <row r="329" customFormat="false" ht="12.75" hidden="false" customHeight="false" outlineLevel="0" collapsed="false">
      <c r="C329" s="12"/>
    </row>
    <row r="330" customFormat="false" ht="12.75" hidden="false" customHeight="false" outlineLevel="0" collapsed="false">
      <c r="C330" s="12"/>
    </row>
    <row r="331" customFormat="false" ht="12.75" hidden="false" customHeight="false" outlineLevel="0" collapsed="false">
      <c r="C331" s="12"/>
    </row>
    <row r="332" customFormat="false" ht="12.75" hidden="false" customHeight="false" outlineLevel="0" collapsed="false">
      <c r="C332" s="12"/>
    </row>
    <row r="333" customFormat="false" ht="12.75" hidden="false" customHeight="false" outlineLevel="0" collapsed="false">
      <c r="C333" s="12"/>
    </row>
    <row r="334" customFormat="false" ht="12.75" hidden="false" customHeight="false" outlineLevel="0" collapsed="false">
      <c r="C334" s="12"/>
    </row>
    <row r="335" customFormat="false" ht="12.75" hidden="false" customHeight="false" outlineLevel="0" collapsed="false">
      <c r="C335" s="12"/>
    </row>
    <row r="336" customFormat="false" ht="12.75" hidden="false" customHeight="false" outlineLevel="0" collapsed="false">
      <c r="C336" s="12"/>
    </row>
    <row r="337" customFormat="false" ht="12.75" hidden="false" customHeight="false" outlineLevel="0" collapsed="false">
      <c r="C337" s="12"/>
    </row>
    <row r="338" customFormat="false" ht="12.75" hidden="false" customHeight="false" outlineLevel="0" collapsed="false">
      <c r="C338" s="12"/>
    </row>
    <row r="339" customFormat="false" ht="12.75" hidden="false" customHeight="false" outlineLevel="0" collapsed="false">
      <c r="C339" s="12"/>
    </row>
    <row r="340" customFormat="false" ht="12.75" hidden="false" customHeight="false" outlineLevel="0" collapsed="false">
      <c r="C340" s="12"/>
    </row>
    <row r="341" customFormat="false" ht="12.75" hidden="false" customHeight="false" outlineLevel="0" collapsed="false">
      <c r="C341" s="12"/>
    </row>
    <row r="342" customFormat="false" ht="12.75" hidden="false" customHeight="false" outlineLevel="0" collapsed="false">
      <c r="C342" s="12"/>
    </row>
    <row r="343" customFormat="false" ht="12.75" hidden="false" customHeight="false" outlineLevel="0" collapsed="false">
      <c r="C343" s="12"/>
    </row>
    <row r="344" customFormat="false" ht="12.75" hidden="false" customHeight="false" outlineLevel="0" collapsed="false">
      <c r="C344" s="12"/>
    </row>
    <row r="345" customFormat="false" ht="12.75" hidden="false" customHeight="false" outlineLevel="0" collapsed="false">
      <c r="C345" s="12"/>
    </row>
    <row r="346" customFormat="false" ht="12.75" hidden="false" customHeight="false" outlineLevel="0" collapsed="false">
      <c r="C346" s="12"/>
    </row>
    <row r="347" customFormat="false" ht="12.75" hidden="false" customHeight="false" outlineLevel="0" collapsed="false">
      <c r="C347" s="12"/>
    </row>
    <row r="348" customFormat="false" ht="12.75" hidden="false" customHeight="false" outlineLevel="0" collapsed="false">
      <c r="C348" s="12"/>
    </row>
    <row r="349" customFormat="false" ht="12.75" hidden="false" customHeight="false" outlineLevel="0" collapsed="false">
      <c r="C349" s="12"/>
    </row>
    <row r="350" customFormat="false" ht="12.75" hidden="false" customHeight="false" outlineLevel="0" collapsed="false">
      <c r="C350" s="12"/>
    </row>
    <row r="351" customFormat="false" ht="12.75" hidden="false" customHeight="false" outlineLevel="0" collapsed="false">
      <c r="C351" s="12"/>
    </row>
    <row r="352" customFormat="false" ht="12.75" hidden="false" customHeight="false" outlineLevel="0" collapsed="false">
      <c r="C352" s="12"/>
    </row>
    <row r="353" customFormat="false" ht="12.75" hidden="false" customHeight="false" outlineLevel="0" collapsed="false">
      <c r="C353" s="12"/>
    </row>
    <row r="354" customFormat="false" ht="12.75" hidden="false" customHeight="false" outlineLevel="0" collapsed="false">
      <c r="C354" s="12"/>
    </row>
    <row r="355" customFormat="false" ht="12.75" hidden="false" customHeight="false" outlineLevel="0" collapsed="false">
      <c r="C355" s="12"/>
    </row>
    <row r="356" customFormat="false" ht="12.75" hidden="false" customHeight="false" outlineLevel="0" collapsed="false">
      <c r="C356" s="12"/>
    </row>
    <row r="357" customFormat="false" ht="12.75" hidden="false" customHeight="false" outlineLevel="0" collapsed="false">
      <c r="C357" s="12"/>
    </row>
    <row r="358" customFormat="false" ht="12.75" hidden="false" customHeight="false" outlineLevel="0" collapsed="false">
      <c r="C358" s="12"/>
    </row>
    <row r="359" customFormat="false" ht="12.75" hidden="false" customHeight="false" outlineLevel="0" collapsed="false">
      <c r="C359" s="12"/>
    </row>
    <row r="360" customFormat="false" ht="12.75" hidden="false" customHeight="false" outlineLevel="0" collapsed="false">
      <c r="C360" s="12"/>
    </row>
    <row r="361" customFormat="false" ht="12.75" hidden="false" customHeight="false" outlineLevel="0" collapsed="false">
      <c r="C361" s="12"/>
    </row>
    <row r="362" customFormat="false" ht="12.75" hidden="false" customHeight="false" outlineLevel="0" collapsed="false">
      <c r="C362" s="12"/>
    </row>
    <row r="363" customFormat="false" ht="12.75" hidden="false" customHeight="false" outlineLevel="0" collapsed="false">
      <c r="C363" s="12"/>
    </row>
    <row r="364" customFormat="false" ht="12.75" hidden="false" customHeight="false" outlineLevel="0" collapsed="false">
      <c r="C364" s="12"/>
    </row>
    <row r="365" customFormat="false" ht="12.75" hidden="false" customHeight="false" outlineLevel="0" collapsed="false">
      <c r="C365" s="12"/>
    </row>
    <row r="366" customFormat="false" ht="12.75" hidden="false" customHeight="false" outlineLevel="0" collapsed="false">
      <c r="C366" s="12"/>
    </row>
    <row r="367" customFormat="false" ht="12.75" hidden="false" customHeight="false" outlineLevel="0" collapsed="false">
      <c r="C367" s="12"/>
    </row>
    <row r="368" customFormat="false" ht="12.75" hidden="false" customHeight="false" outlineLevel="0" collapsed="false">
      <c r="C368" s="12"/>
    </row>
    <row r="369" customFormat="false" ht="12.75" hidden="false" customHeight="false" outlineLevel="0" collapsed="false">
      <c r="C369" s="12"/>
    </row>
    <row r="370" customFormat="false" ht="12.75" hidden="false" customHeight="false" outlineLevel="0" collapsed="false">
      <c r="C370" s="12"/>
    </row>
    <row r="371" customFormat="false" ht="12.75" hidden="false" customHeight="false" outlineLevel="0" collapsed="false">
      <c r="C371" s="12"/>
    </row>
    <row r="372" customFormat="false" ht="12.75" hidden="false" customHeight="false" outlineLevel="0" collapsed="false">
      <c r="C372" s="12"/>
    </row>
    <row r="373" customFormat="false" ht="12.75" hidden="false" customHeight="false" outlineLevel="0" collapsed="false">
      <c r="C373" s="12"/>
    </row>
    <row r="374" customFormat="false" ht="12.75" hidden="false" customHeight="false" outlineLevel="0" collapsed="false">
      <c r="C374" s="12"/>
    </row>
    <row r="375" customFormat="false" ht="12.75" hidden="false" customHeight="false" outlineLevel="0" collapsed="false">
      <c r="C375" s="12"/>
    </row>
    <row r="376" customFormat="false" ht="12.75" hidden="false" customHeight="false" outlineLevel="0" collapsed="false">
      <c r="C376" s="12"/>
    </row>
    <row r="377" customFormat="false" ht="12.75" hidden="false" customHeight="false" outlineLevel="0" collapsed="false">
      <c r="C377" s="12"/>
    </row>
    <row r="378" customFormat="false" ht="12.75" hidden="false" customHeight="false" outlineLevel="0" collapsed="false">
      <c r="C378" s="12"/>
    </row>
    <row r="379" customFormat="false" ht="12.75" hidden="false" customHeight="false" outlineLevel="0" collapsed="false">
      <c r="C379" s="12"/>
    </row>
    <row r="380" customFormat="false" ht="12.75" hidden="false" customHeight="false" outlineLevel="0" collapsed="false">
      <c r="C380" s="12"/>
    </row>
    <row r="381" customFormat="false" ht="12.75" hidden="false" customHeight="false" outlineLevel="0" collapsed="false">
      <c r="C381" s="12"/>
    </row>
    <row r="382" customFormat="false" ht="12.75" hidden="false" customHeight="false" outlineLevel="0" collapsed="false">
      <c r="C382" s="12"/>
    </row>
    <row r="383" customFormat="false" ht="12.75" hidden="false" customHeight="false" outlineLevel="0" collapsed="false">
      <c r="C383" s="12"/>
    </row>
    <row r="384" customFormat="false" ht="12.75" hidden="false" customHeight="false" outlineLevel="0" collapsed="false">
      <c r="C384" s="12"/>
    </row>
    <row r="385" customFormat="false" ht="12.75" hidden="false" customHeight="false" outlineLevel="0" collapsed="false">
      <c r="C385" s="12"/>
    </row>
    <row r="386" customFormat="false" ht="12.75" hidden="false" customHeight="false" outlineLevel="0" collapsed="false">
      <c r="C386" s="12"/>
    </row>
    <row r="387" customFormat="false" ht="12.75" hidden="false" customHeight="false" outlineLevel="0" collapsed="false">
      <c r="C38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9</v>
      </c>
    </row>
    <row r="6" customFormat="false" ht="12.75" hidden="false" customHeight="false" outlineLevel="0" collapsed="false">
      <c r="B6" s="16" t="s">
        <v>14</v>
      </c>
      <c r="C6" s="16" t="s">
        <v>20</v>
      </c>
    </row>
    <row r="7" customFormat="false" ht="12.75" hidden="false" customHeight="false" outlineLevel="0" collapsed="false">
      <c r="A7" s="14" t="n">
        <v>30682</v>
      </c>
      <c r="B7" s="16" t="n">
        <v>7.09057683780091</v>
      </c>
      <c r="C7" s="16" t="n">
        <v>7.1024206203</v>
      </c>
    </row>
    <row r="8" customFormat="false" ht="12.75" hidden="false" customHeight="false" outlineLevel="0" collapsed="false">
      <c r="A8" s="14" t="n">
        <v>30713</v>
      </c>
      <c r="B8" s="16" t="n">
        <v>7.17731866064278</v>
      </c>
      <c r="C8" s="16" t="n">
        <v>7.1024206203</v>
      </c>
    </row>
    <row r="9" customFormat="false" ht="12.75" hidden="false" customHeight="false" outlineLevel="0" collapsed="false">
      <c r="A9" s="14" t="n">
        <v>30742</v>
      </c>
      <c r="B9" s="16" t="n">
        <v>7.17300252290197</v>
      </c>
      <c r="C9" s="16" t="n">
        <v>7.1024206203</v>
      </c>
    </row>
    <row r="10" customFormat="false" ht="12.75" hidden="false" customHeight="false" outlineLevel="0" collapsed="false">
      <c r="A10" s="14" t="n">
        <v>30773</v>
      </c>
      <c r="B10" s="16" t="n">
        <v>7.18804254587847</v>
      </c>
      <c r="C10" s="16" t="n">
        <v>7.1024206203</v>
      </c>
    </row>
    <row r="11" customFormat="false" ht="12.75" hidden="false" customHeight="false" outlineLevel="0" collapsed="false">
      <c r="A11" s="14" t="n">
        <v>30803</v>
      </c>
      <c r="B11" s="16" t="n">
        <v>7.17796757843091</v>
      </c>
      <c r="C11" s="16" t="n">
        <v>7.1024206203</v>
      </c>
    </row>
    <row r="12" customFormat="false" ht="12.75" hidden="false" customHeight="false" outlineLevel="0" collapsed="false">
      <c r="A12" s="14" t="n">
        <v>30834</v>
      </c>
      <c r="B12" s="16" t="n">
        <v>7.16702227274193</v>
      </c>
      <c r="C12" s="16" t="n">
        <v>7.1024206203</v>
      </c>
    </row>
    <row r="13" customFormat="false" ht="12.75" hidden="false" customHeight="false" outlineLevel="0" collapsed="false">
      <c r="A13" s="14" t="n">
        <v>30864</v>
      </c>
      <c r="B13" s="16" t="n">
        <v>7.14737386695386</v>
      </c>
      <c r="C13" s="16" t="n">
        <v>7.1024206203</v>
      </c>
    </row>
    <row r="14" customFormat="false" ht="12.75" hidden="false" customHeight="false" outlineLevel="0" collapsed="false">
      <c r="A14" s="14" t="n">
        <v>30895</v>
      </c>
      <c r="B14" s="16" t="n">
        <v>7.10926267196453</v>
      </c>
      <c r="C14" s="16" t="n">
        <v>7.1024206203</v>
      </c>
    </row>
    <row r="15" customFormat="false" ht="12.75" hidden="false" customHeight="false" outlineLevel="0" collapsed="false">
      <c r="A15" s="14" t="n">
        <v>30926</v>
      </c>
      <c r="B15" s="16" t="n">
        <v>7.07723561026801</v>
      </c>
      <c r="C15" s="16" t="n">
        <v>7.1024206203</v>
      </c>
    </row>
    <row r="16" customFormat="false" ht="12.75" hidden="false" customHeight="false" outlineLevel="0" collapsed="false">
      <c r="A16" s="14" t="n">
        <v>30956</v>
      </c>
      <c r="B16" s="16" t="n">
        <v>7.05988889559873</v>
      </c>
      <c r="C16" s="16" t="n">
        <v>7.1024206203</v>
      </c>
    </row>
    <row r="17" customFormat="false" ht="12.75" hidden="false" customHeight="false" outlineLevel="0" collapsed="false">
      <c r="A17" s="14" t="n">
        <v>30987</v>
      </c>
      <c r="B17" s="16" t="n">
        <v>7.03902651502242</v>
      </c>
      <c r="C17" s="16" t="n">
        <v>7.1024206203</v>
      </c>
    </row>
    <row r="18" customFormat="false" ht="12.75" hidden="false" customHeight="false" outlineLevel="0" collapsed="false">
      <c r="A18" s="14" t="n">
        <v>31017</v>
      </c>
      <c r="B18" s="16" t="n">
        <v>7.00426756404137</v>
      </c>
      <c r="C18" s="16" t="n">
        <v>7.1024206203</v>
      </c>
    </row>
    <row r="19" customFormat="false" ht="12.75" hidden="false" customHeight="false" outlineLevel="0" collapsed="false">
      <c r="A19" s="14" t="n">
        <v>31048</v>
      </c>
      <c r="B19" s="16" t="n">
        <v>6.97892563211125</v>
      </c>
      <c r="C19" s="16" t="n">
        <v>7.1024206203</v>
      </c>
    </row>
    <row r="20" customFormat="false" ht="12.75" hidden="false" customHeight="false" outlineLevel="0" collapsed="false">
      <c r="A20" s="14" t="n">
        <v>31079</v>
      </c>
      <c r="B20" s="16" t="n">
        <v>7.01425363309353</v>
      </c>
      <c r="C20" s="16" t="n">
        <v>7.1024206203</v>
      </c>
    </row>
    <row r="21" customFormat="false" ht="12.75" hidden="false" customHeight="false" outlineLevel="0" collapsed="false">
      <c r="A21" s="14" t="n">
        <v>31107</v>
      </c>
      <c r="B21" s="16" t="n">
        <v>6.99702696911812</v>
      </c>
      <c r="C21" s="16" t="n">
        <v>7.1024206203</v>
      </c>
    </row>
    <row r="22" customFormat="false" ht="12.75" hidden="false" customHeight="false" outlineLevel="0" collapsed="false">
      <c r="A22" s="14" t="n">
        <v>31138</v>
      </c>
      <c r="B22" s="16" t="n">
        <v>7.04565448949807</v>
      </c>
      <c r="C22" s="16" t="n">
        <v>7.1024206203</v>
      </c>
    </row>
    <row r="23" customFormat="false" ht="12.75" hidden="false" customHeight="false" outlineLevel="0" collapsed="false">
      <c r="A23" s="14" t="n">
        <v>31168</v>
      </c>
      <c r="B23" s="16" t="n">
        <v>7.03100035145131</v>
      </c>
      <c r="C23" s="16" t="n">
        <v>7.1024206203</v>
      </c>
    </row>
    <row r="24" customFormat="false" ht="12.75" hidden="false" customHeight="false" outlineLevel="0" collapsed="false">
      <c r="A24" s="14" t="n">
        <v>31199</v>
      </c>
      <c r="B24" s="16" t="n">
        <v>7.01638033496732</v>
      </c>
      <c r="C24" s="16" t="n">
        <v>7.1024206203</v>
      </c>
    </row>
    <row r="25" customFormat="false" ht="12.75" hidden="false" customHeight="false" outlineLevel="0" collapsed="false">
      <c r="A25" s="14" t="n">
        <v>31229</v>
      </c>
      <c r="B25" s="16" t="n">
        <v>7.02869933992234</v>
      </c>
      <c r="C25" s="16" t="n">
        <v>7.1024206203</v>
      </c>
    </row>
    <row r="26" customFormat="false" ht="12.75" hidden="false" customHeight="false" outlineLevel="0" collapsed="false">
      <c r="A26" s="14" t="n">
        <v>31260</v>
      </c>
      <c r="B26" s="16" t="n">
        <v>7.11766642999097</v>
      </c>
      <c r="C26" s="16" t="n">
        <v>7.1024206203</v>
      </c>
    </row>
    <row r="27" customFormat="false" ht="12.75" hidden="false" customHeight="false" outlineLevel="0" collapsed="false">
      <c r="A27" s="14" t="n">
        <v>31291</v>
      </c>
      <c r="B27" s="16" t="n">
        <v>7.12027561930578</v>
      </c>
      <c r="C27" s="16" t="n">
        <v>7.1024206203</v>
      </c>
    </row>
    <row r="28" customFormat="false" ht="12.75" hidden="false" customHeight="false" outlineLevel="0" collapsed="false">
      <c r="A28" s="14" t="n">
        <v>31321</v>
      </c>
      <c r="B28" s="16" t="n">
        <v>7.09397078077508</v>
      </c>
      <c r="C28" s="16" t="n">
        <v>7.1024206203</v>
      </c>
    </row>
    <row r="29" customFormat="false" ht="12.75" hidden="false" customHeight="false" outlineLevel="0" collapsed="false">
      <c r="A29" s="14" t="n">
        <v>31352</v>
      </c>
      <c r="B29" s="16" t="n">
        <v>7.0748824073711</v>
      </c>
      <c r="C29" s="16" t="n">
        <v>7.1024206203</v>
      </c>
    </row>
    <row r="30" customFormat="false" ht="12.75" hidden="false" customHeight="false" outlineLevel="0" collapsed="false">
      <c r="A30" s="14" t="n">
        <v>31382</v>
      </c>
      <c r="B30" s="16" t="n">
        <v>7.1238528070882</v>
      </c>
      <c r="C30" s="16" t="n">
        <v>7.1024206203</v>
      </c>
    </row>
    <row r="31" customFormat="false" ht="12.75" hidden="false" customHeight="false" outlineLevel="0" collapsed="false">
      <c r="A31" s="14" t="n">
        <v>31413</v>
      </c>
      <c r="B31" s="16" t="n">
        <v>7.21532176889261</v>
      </c>
      <c r="C31" s="16" t="n">
        <v>7.1024206203</v>
      </c>
    </row>
    <row r="32" customFormat="false" ht="12.75" hidden="false" customHeight="false" outlineLevel="0" collapsed="false">
      <c r="A32" s="14" t="n">
        <v>31444</v>
      </c>
      <c r="B32" s="16" t="n">
        <v>7.21325577779758</v>
      </c>
      <c r="C32" s="16" t="n">
        <v>7.1024206203</v>
      </c>
    </row>
    <row r="33" customFormat="false" ht="12.75" hidden="false" customHeight="false" outlineLevel="0" collapsed="false">
      <c r="A33" s="14" t="n">
        <v>31472</v>
      </c>
      <c r="B33" s="16" t="n">
        <v>7.22568182995253</v>
      </c>
      <c r="C33" s="16" t="n">
        <v>7.1024206203</v>
      </c>
    </row>
    <row r="34" customFormat="false" ht="12.75" hidden="false" customHeight="false" outlineLevel="0" collapsed="false">
      <c r="A34" s="14" t="n">
        <v>31503</v>
      </c>
      <c r="B34" s="16" t="n">
        <v>7.24481603317208</v>
      </c>
      <c r="C34" s="16" t="n">
        <v>7.2430643556</v>
      </c>
    </row>
    <row r="35" customFormat="false" ht="12.75" hidden="false" customHeight="false" outlineLevel="0" collapsed="false">
      <c r="A35" s="14" t="n">
        <v>31533</v>
      </c>
      <c r="B35" s="16" t="n">
        <v>7.23300743332453</v>
      </c>
      <c r="C35" s="16" t="n">
        <v>7.2430643556</v>
      </c>
    </row>
    <row r="36" customFormat="false" ht="12.75" hidden="false" customHeight="false" outlineLevel="0" collapsed="false">
      <c r="A36" s="14" t="n">
        <v>31564</v>
      </c>
      <c r="B36" s="16" t="n">
        <v>7.25564045260076</v>
      </c>
      <c r="C36" s="16" t="n">
        <v>7.2430643556</v>
      </c>
    </row>
    <row r="37" customFormat="false" ht="12.75" hidden="false" customHeight="false" outlineLevel="0" collapsed="false">
      <c r="A37" s="14" t="n">
        <v>31594</v>
      </c>
      <c r="B37" s="16" t="n">
        <v>7.36220061894637</v>
      </c>
      <c r="C37" s="16" t="n">
        <v>7.2430643556</v>
      </c>
    </row>
    <row r="38" customFormat="false" ht="12.75" hidden="false" customHeight="false" outlineLevel="0" collapsed="false">
      <c r="A38" s="14" t="n">
        <v>31625</v>
      </c>
      <c r="B38" s="16" t="n">
        <v>7.39569614206534</v>
      </c>
      <c r="C38" s="16" t="n">
        <v>7.2430643556</v>
      </c>
    </row>
    <row r="39" customFormat="false" ht="12.75" hidden="false" customHeight="false" outlineLevel="0" collapsed="false">
      <c r="A39" s="14" t="n">
        <v>31656</v>
      </c>
      <c r="B39" s="16" t="n">
        <v>7.3768337288965</v>
      </c>
      <c r="C39" s="16" t="n">
        <v>7.2430643556</v>
      </c>
    </row>
    <row r="40" customFormat="false" ht="12.75" hidden="false" customHeight="false" outlineLevel="0" collapsed="false">
      <c r="A40" s="14" t="n">
        <v>31686</v>
      </c>
      <c r="B40" s="16" t="n">
        <v>7.35966586988664</v>
      </c>
      <c r="C40" s="16" t="n">
        <v>7.2430643556</v>
      </c>
    </row>
    <row r="41" customFormat="false" ht="12.75" hidden="false" customHeight="false" outlineLevel="0" collapsed="false">
      <c r="A41" s="14" t="n">
        <v>31717</v>
      </c>
      <c r="B41" s="16" t="n">
        <v>7.3879249559305</v>
      </c>
      <c r="C41" s="16" t="n">
        <v>7.2430643556</v>
      </c>
    </row>
    <row r="42" customFormat="false" ht="12.75" hidden="false" customHeight="false" outlineLevel="0" collapsed="false">
      <c r="A42" s="14" t="n">
        <v>31747</v>
      </c>
      <c r="B42" s="16" t="n">
        <v>7.40726070567103</v>
      </c>
      <c r="C42" s="16" t="n">
        <v>7.2430643556</v>
      </c>
    </row>
    <row r="43" customFormat="false" ht="12.75" hidden="false" customHeight="false" outlineLevel="0" collapsed="false">
      <c r="A43" s="14" t="n">
        <v>31778</v>
      </c>
      <c r="B43" s="16" t="n">
        <v>7.41472963349309</v>
      </c>
      <c r="C43" s="16" t="n">
        <v>7.46038</v>
      </c>
    </row>
    <row r="44" customFormat="false" ht="12.75" hidden="false" customHeight="false" outlineLevel="0" collapsed="false">
      <c r="A44" s="14" t="n">
        <v>31809</v>
      </c>
      <c r="B44" s="16" t="n">
        <v>7.36906409272757</v>
      </c>
      <c r="C44" s="16" t="n">
        <v>7.46038</v>
      </c>
    </row>
    <row r="45" customFormat="false" ht="12.75" hidden="false" customHeight="false" outlineLevel="0" collapsed="false">
      <c r="A45" s="14" t="n">
        <v>31837</v>
      </c>
      <c r="B45" s="16" t="n">
        <v>7.36893958447539</v>
      </c>
      <c r="C45" s="16" t="n">
        <v>7.46038</v>
      </c>
    </row>
    <row r="46" customFormat="false" ht="12.75" hidden="false" customHeight="false" outlineLevel="0" collapsed="false">
      <c r="A46" s="14" t="n">
        <v>31868</v>
      </c>
      <c r="B46" s="16" t="n">
        <v>7.36839951915013</v>
      </c>
      <c r="C46" s="16" t="n">
        <v>7.46038</v>
      </c>
    </row>
    <row r="47" customFormat="false" ht="12.75" hidden="false" customHeight="false" outlineLevel="0" collapsed="false">
      <c r="A47" s="14" t="n">
        <v>31898</v>
      </c>
      <c r="B47" s="16" t="n">
        <v>7.35829367908788</v>
      </c>
      <c r="C47" s="16" t="n">
        <v>7.46038</v>
      </c>
    </row>
    <row r="48" customFormat="false" ht="12.75" hidden="false" customHeight="false" outlineLevel="0" collapsed="false">
      <c r="A48" s="14" t="n">
        <v>31929</v>
      </c>
      <c r="B48" s="16" t="n">
        <v>7.39165384088918</v>
      </c>
      <c r="C48" s="16" t="n">
        <v>7.46038</v>
      </c>
    </row>
    <row r="49" customFormat="false" ht="12.75" hidden="false" customHeight="false" outlineLevel="0" collapsed="false">
      <c r="A49" s="14" t="n">
        <v>31959</v>
      </c>
      <c r="B49" s="16" t="n">
        <v>7.42246176407218</v>
      </c>
      <c r="C49" s="16" t="n">
        <v>7.46038</v>
      </c>
    </row>
    <row r="50" customFormat="false" ht="12.75" hidden="false" customHeight="false" outlineLevel="0" collapsed="false">
      <c r="A50" s="14" t="n">
        <v>31990</v>
      </c>
      <c r="B50" s="16" t="n">
        <v>7.52677010181618</v>
      </c>
      <c r="C50" s="16" t="n">
        <v>7.46038</v>
      </c>
    </row>
    <row r="51" customFormat="false" ht="12.75" hidden="false" customHeight="false" outlineLevel="0" collapsed="false">
      <c r="A51" s="14" t="n">
        <v>32021</v>
      </c>
      <c r="B51" s="16" t="n">
        <v>7.5168612875842</v>
      </c>
      <c r="C51" s="16" t="n">
        <v>7.46038</v>
      </c>
    </row>
    <row r="52" customFormat="false" ht="12.75" hidden="false" customHeight="false" outlineLevel="0" collapsed="false">
      <c r="A52" s="14" t="n">
        <v>32051</v>
      </c>
      <c r="B52" s="16" t="n">
        <v>7.50830270725167</v>
      </c>
      <c r="C52" s="16" t="n">
        <v>7.46038</v>
      </c>
    </row>
    <row r="53" customFormat="false" ht="12.75" hidden="false" customHeight="false" outlineLevel="0" collapsed="false">
      <c r="A53" s="14" t="n">
        <v>32082</v>
      </c>
      <c r="B53" s="16" t="n">
        <v>7.53956049160671</v>
      </c>
      <c r="C53" s="16" t="n">
        <v>7.46038</v>
      </c>
    </row>
    <row r="54" customFormat="false" ht="12.75" hidden="false" customHeight="false" outlineLevel="0" collapsed="false">
      <c r="A54" s="14" t="n">
        <v>32112</v>
      </c>
      <c r="B54" s="16" t="n">
        <v>7.53989841150248</v>
      </c>
      <c r="C54" s="16" t="n">
        <v>7.46038</v>
      </c>
    </row>
    <row r="55" customFormat="false" ht="12.75" hidden="false" customHeight="false" outlineLevel="0" collapsed="false">
      <c r="A55" s="14" t="n">
        <v>32143</v>
      </c>
      <c r="B55" s="16" t="n">
        <v>7.50045652562574</v>
      </c>
      <c r="C55" s="16" t="n">
        <v>7.46038</v>
      </c>
    </row>
    <row r="56" customFormat="false" ht="12.75" hidden="false" customHeight="false" outlineLevel="0" collapsed="false">
      <c r="A56" s="14" t="n">
        <v>32174</v>
      </c>
      <c r="B56" s="16" t="n">
        <v>7.4673485886504</v>
      </c>
      <c r="C56" s="16" t="n">
        <v>7.46038</v>
      </c>
    </row>
    <row r="57" customFormat="false" ht="12.75" hidden="false" customHeight="false" outlineLevel="0" collapsed="false">
      <c r="A57" s="14" t="n">
        <v>32203</v>
      </c>
      <c r="B57" s="16" t="n">
        <v>7.49744619333533</v>
      </c>
      <c r="C57" s="16" t="n">
        <v>7.46038</v>
      </c>
    </row>
    <row r="58" customFormat="false" ht="12.75" hidden="false" customHeight="false" outlineLevel="0" collapsed="false">
      <c r="A58" s="14" t="n">
        <v>32234</v>
      </c>
      <c r="B58" s="16" t="n">
        <v>7.5253797224869</v>
      </c>
      <c r="C58" s="16" t="n">
        <v>7.46038</v>
      </c>
    </row>
    <row r="59" customFormat="false" ht="12.75" hidden="false" customHeight="false" outlineLevel="0" collapsed="false">
      <c r="A59" s="14" t="n">
        <v>32264</v>
      </c>
      <c r="B59" s="16" t="n">
        <v>7.44208438867814</v>
      </c>
      <c r="C59" s="16" t="n">
        <v>7.46038</v>
      </c>
    </row>
    <row r="60" customFormat="false" ht="12.75" hidden="false" customHeight="false" outlineLevel="0" collapsed="false">
      <c r="A60" s="14" t="n">
        <v>32295</v>
      </c>
      <c r="B60" s="16" t="n">
        <v>7.42454799444444</v>
      </c>
      <c r="C60" s="16" t="n">
        <v>7.46038</v>
      </c>
    </row>
    <row r="61" customFormat="false" ht="12.75" hidden="false" customHeight="false" outlineLevel="0" collapsed="false">
      <c r="A61" s="14" t="n">
        <v>32325</v>
      </c>
      <c r="B61" s="16" t="n">
        <v>7.42363404868674</v>
      </c>
      <c r="C61" s="16" t="n">
        <v>7.46038</v>
      </c>
    </row>
    <row r="62" customFormat="false" ht="12.75" hidden="false" customHeight="false" outlineLevel="0" collapsed="false">
      <c r="A62" s="14" t="n">
        <v>32356</v>
      </c>
      <c r="B62" s="16" t="n">
        <v>7.5168640409125</v>
      </c>
      <c r="C62" s="16" t="n">
        <v>7.46038</v>
      </c>
    </row>
    <row r="63" customFormat="false" ht="12.75" hidden="false" customHeight="false" outlineLevel="0" collapsed="false">
      <c r="A63" s="14" t="n">
        <v>32387</v>
      </c>
      <c r="B63" s="16" t="n">
        <v>7.49448665070498</v>
      </c>
      <c r="C63" s="16" t="n">
        <v>7.46038</v>
      </c>
    </row>
    <row r="64" customFormat="false" ht="12.75" hidden="false" customHeight="false" outlineLevel="0" collapsed="false">
      <c r="A64" s="14" t="n">
        <v>32417</v>
      </c>
      <c r="B64" s="16" t="n">
        <v>7.54549382377859</v>
      </c>
      <c r="C64" s="16" t="n">
        <v>7.46038</v>
      </c>
    </row>
    <row r="65" customFormat="false" ht="12.75" hidden="false" customHeight="false" outlineLevel="0" collapsed="false">
      <c r="A65" s="14" t="n">
        <v>32448</v>
      </c>
      <c r="B65" s="16" t="n">
        <v>7.54148092393813</v>
      </c>
      <c r="C65" s="16" t="n">
        <v>7.46038</v>
      </c>
    </row>
    <row r="66" customFormat="false" ht="12.75" hidden="false" customHeight="false" outlineLevel="0" collapsed="false">
      <c r="A66" s="14" t="n">
        <v>32478</v>
      </c>
      <c r="B66" s="16" t="n">
        <v>7.55450665438508</v>
      </c>
      <c r="C66" s="16" t="n">
        <v>7.46038</v>
      </c>
    </row>
    <row r="67" customFormat="false" ht="12.75" hidden="false" customHeight="false" outlineLevel="0" collapsed="false">
      <c r="A67" s="14" t="n">
        <v>32509</v>
      </c>
      <c r="B67" s="16" t="n">
        <v>7.59363816215342</v>
      </c>
      <c r="C67" s="16" t="n">
        <v>7.46038</v>
      </c>
    </row>
    <row r="68" customFormat="false" ht="12.75" hidden="false" customHeight="false" outlineLevel="0" collapsed="false">
      <c r="A68" s="14" t="n">
        <v>32540</v>
      </c>
      <c r="B68" s="16" t="n">
        <v>7.62679608025366</v>
      </c>
      <c r="C68" s="16" t="n">
        <v>7.46038</v>
      </c>
    </row>
    <row r="69" customFormat="false" ht="12.75" hidden="false" customHeight="false" outlineLevel="0" collapsed="false">
      <c r="A69" s="14" t="n">
        <v>32568</v>
      </c>
      <c r="B69" s="16" t="n">
        <v>7.6235642321504</v>
      </c>
      <c r="C69" s="16" t="n">
        <v>7.46038</v>
      </c>
    </row>
    <row r="70" customFormat="false" ht="12.75" hidden="false" customHeight="false" outlineLevel="0" collapsed="false">
      <c r="A70" s="14" t="n">
        <v>32599</v>
      </c>
      <c r="B70" s="16" t="n">
        <v>7.60995672727273</v>
      </c>
      <c r="C70" s="16" t="n">
        <v>7.46038</v>
      </c>
    </row>
    <row r="71" customFormat="false" ht="12.75" hidden="false" customHeight="false" outlineLevel="0" collapsed="false">
      <c r="A71" s="14" t="n">
        <v>32629</v>
      </c>
      <c r="B71" s="16" t="n">
        <v>7.6170383928127</v>
      </c>
      <c r="C71" s="16" t="n">
        <v>7.46038</v>
      </c>
    </row>
    <row r="72" customFormat="false" ht="12.75" hidden="false" customHeight="false" outlineLevel="0" collapsed="false">
      <c r="A72" s="14" t="n">
        <v>32660</v>
      </c>
      <c r="B72" s="16" t="n">
        <v>7.61258046120208</v>
      </c>
      <c r="C72" s="16" t="n">
        <v>7.46038</v>
      </c>
    </row>
    <row r="73" customFormat="false" ht="12.75" hidden="false" customHeight="false" outlineLevel="0" collapsed="false">
      <c r="A73" s="14" t="n">
        <v>32690</v>
      </c>
      <c r="B73" s="16" t="n">
        <v>7.60391095850067</v>
      </c>
      <c r="C73" s="16" t="n">
        <v>7.46038</v>
      </c>
    </row>
    <row r="74" customFormat="false" ht="12.75" hidden="false" customHeight="false" outlineLevel="0" collapsed="false">
      <c r="A74" s="14" t="n">
        <v>32721</v>
      </c>
      <c r="B74" s="16" t="n">
        <v>7.60248751413301</v>
      </c>
      <c r="C74" s="16" t="n">
        <v>7.46038</v>
      </c>
    </row>
    <row r="75" customFormat="false" ht="12.75" hidden="false" customHeight="false" outlineLevel="0" collapsed="false">
      <c r="A75" s="14" t="n">
        <v>32752</v>
      </c>
      <c r="B75" s="16" t="n">
        <v>7.61104725066667</v>
      </c>
      <c r="C75" s="16" t="n">
        <v>7.46038</v>
      </c>
    </row>
    <row r="76" customFormat="false" ht="12.75" hidden="false" customHeight="false" outlineLevel="0" collapsed="false">
      <c r="A76" s="14" t="n">
        <v>32782</v>
      </c>
      <c r="B76" s="16" t="n">
        <v>7.61897955223881</v>
      </c>
      <c r="C76" s="16" t="n">
        <v>7.46038</v>
      </c>
    </row>
    <row r="77" customFormat="false" ht="12.75" hidden="false" customHeight="false" outlineLevel="0" collapsed="false">
      <c r="A77" s="14" t="n">
        <v>32813</v>
      </c>
      <c r="B77" s="16" t="n">
        <v>7.59542990823137</v>
      </c>
      <c r="C77" s="16" t="n">
        <v>7.46038</v>
      </c>
    </row>
    <row r="78" customFormat="false" ht="12.75" hidden="false" customHeight="false" outlineLevel="0" collapsed="false">
      <c r="A78" s="14" t="n">
        <v>32843</v>
      </c>
      <c r="B78" s="16" t="n">
        <v>7.60831741134752</v>
      </c>
      <c r="C78" s="16" t="n">
        <v>7.46038</v>
      </c>
    </row>
    <row r="79" customFormat="false" ht="12.75" hidden="false" customHeight="false" outlineLevel="0" collapsed="false">
      <c r="A79" s="14" t="n">
        <v>32874</v>
      </c>
      <c r="B79" s="16" t="n">
        <v>7.56771397682475</v>
      </c>
      <c r="C79" s="16" t="n">
        <v>7.46038</v>
      </c>
    </row>
    <row r="80" customFormat="false" ht="12.75" hidden="false" customHeight="false" outlineLevel="0" collapsed="false">
      <c r="A80" s="14" t="n">
        <v>32905</v>
      </c>
      <c r="B80" s="16" t="n">
        <v>7.51407722634233</v>
      </c>
      <c r="C80" s="16" t="n">
        <v>7.46038</v>
      </c>
    </row>
    <row r="81" customFormat="false" ht="12.75" hidden="false" customHeight="false" outlineLevel="0" collapsed="false">
      <c r="A81" s="14" t="n">
        <v>32933</v>
      </c>
      <c r="B81" s="16" t="n">
        <v>7.44781799369564</v>
      </c>
      <c r="C81" s="16" t="n">
        <v>7.46038</v>
      </c>
    </row>
    <row r="82" customFormat="false" ht="12.75" hidden="false" customHeight="false" outlineLevel="0" collapsed="false">
      <c r="A82" s="14" t="n">
        <v>32964</v>
      </c>
      <c r="B82" s="16" t="n">
        <v>7.44308133767086</v>
      </c>
      <c r="C82" s="16" t="n">
        <v>7.46038</v>
      </c>
    </row>
    <row r="83" customFormat="false" ht="12.75" hidden="false" customHeight="false" outlineLevel="0" collapsed="false">
      <c r="A83" s="14" t="n">
        <v>32994</v>
      </c>
      <c r="B83" s="16" t="n">
        <v>7.45170059545183</v>
      </c>
      <c r="C83" s="16" t="n">
        <v>7.46038</v>
      </c>
    </row>
    <row r="84" customFormat="false" ht="12.75" hidden="false" customHeight="false" outlineLevel="0" collapsed="false">
      <c r="A84" s="14" t="n">
        <v>33025</v>
      </c>
      <c r="B84" s="16" t="n">
        <v>7.44297073339345</v>
      </c>
      <c r="C84" s="16" t="n">
        <v>7.46038</v>
      </c>
    </row>
    <row r="85" customFormat="false" ht="12.75" hidden="false" customHeight="false" outlineLevel="0" collapsed="false">
      <c r="A85" s="14" t="n">
        <v>33055</v>
      </c>
      <c r="B85" s="16" t="n">
        <v>7.44759317607154</v>
      </c>
      <c r="C85" s="16" t="n">
        <v>7.46038</v>
      </c>
    </row>
    <row r="86" customFormat="false" ht="12.75" hidden="false" customHeight="false" outlineLevel="0" collapsed="false">
      <c r="A86" s="14" t="n">
        <v>33086</v>
      </c>
      <c r="B86" s="16" t="n">
        <v>7.48032231274554</v>
      </c>
      <c r="C86" s="16" t="n">
        <v>7.46038</v>
      </c>
    </row>
    <row r="87" customFormat="false" ht="12.75" hidden="false" customHeight="false" outlineLevel="0" collapsed="false">
      <c r="A87" s="14" t="n">
        <v>33117</v>
      </c>
      <c r="B87" s="16" t="n">
        <v>7.46550827553293</v>
      </c>
      <c r="C87" s="16" t="n">
        <v>7.46038</v>
      </c>
    </row>
    <row r="88" customFormat="false" ht="12.75" hidden="false" customHeight="false" outlineLevel="0" collapsed="false">
      <c r="A88" s="14" t="n">
        <v>33147</v>
      </c>
      <c r="B88" s="16" t="n">
        <v>7.46283114824619</v>
      </c>
      <c r="C88" s="16" t="n">
        <v>7.46038</v>
      </c>
    </row>
    <row r="89" customFormat="false" ht="12.75" hidden="false" customHeight="false" outlineLevel="0" collapsed="false">
      <c r="A89" s="14" t="n">
        <v>33178</v>
      </c>
      <c r="B89" s="16" t="n">
        <v>7.5050675541272</v>
      </c>
      <c r="C89" s="16" t="n">
        <v>7.46038</v>
      </c>
    </row>
    <row r="90" customFormat="false" ht="12.75" hidden="false" customHeight="false" outlineLevel="0" collapsed="false">
      <c r="A90" s="14" t="n">
        <v>33208</v>
      </c>
      <c r="B90" s="16" t="n">
        <v>7.54683472739145</v>
      </c>
      <c r="C90" s="16" t="n">
        <v>7.46038</v>
      </c>
    </row>
    <row r="91" customFormat="false" ht="12.75" hidden="false" customHeight="false" outlineLevel="0" collapsed="false">
      <c r="A91" s="14" t="n">
        <v>33239</v>
      </c>
      <c r="B91" s="16" t="n">
        <v>7.52191641409039</v>
      </c>
      <c r="C91" s="16" t="n">
        <v>7.46038</v>
      </c>
    </row>
    <row r="92" customFormat="false" ht="12.75" hidden="false" customHeight="false" outlineLevel="0" collapsed="false">
      <c r="A92" s="14" t="n">
        <v>33270</v>
      </c>
      <c r="B92" s="16" t="n">
        <v>7.51379644495413</v>
      </c>
      <c r="C92" s="16" t="n">
        <v>7.46038</v>
      </c>
    </row>
    <row r="93" customFormat="false" ht="12.75" hidden="false" customHeight="false" outlineLevel="0" collapsed="false">
      <c r="A93" s="14" t="n">
        <v>33298</v>
      </c>
      <c r="B93" s="16" t="n">
        <v>7.50141743477489</v>
      </c>
      <c r="C93" s="16" t="n">
        <v>7.46038</v>
      </c>
    </row>
    <row r="94" customFormat="false" ht="12.75" hidden="false" customHeight="false" outlineLevel="0" collapsed="false">
      <c r="A94" s="14" t="n">
        <v>33329</v>
      </c>
      <c r="B94" s="16" t="n">
        <v>7.47192980576978</v>
      </c>
      <c r="C94" s="16" t="n">
        <v>7.46038</v>
      </c>
    </row>
    <row r="95" customFormat="false" ht="12.75" hidden="false" customHeight="false" outlineLevel="0" collapsed="false">
      <c r="A95" s="14" t="n">
        <v>33359</v>
      </c>
      <c r="B95" s="16" t="n">
        <v>7.50649814541809</v>
      </c>
      <c r="C95" s="16" t="n">
        <v>7.46038</v>
      </c>
    </row>
    <row r="96" customFormat="false" ht="12.75" hidden="false" customHeight="false" outlineLevel="0" collapsed="false">
      <c r="A96" s="14" t="n">
        <v>33390</v>
      </c>
      <c r="B96" s="16" t="n">
        <v>7.56268806802342</v>
      </c>
      <c r="C96" s="16" t="n">
        <v>7.46038</v>
      </c>
    </row>
    <row r="97" customFormat="false" ht="12.75" hidden="false" customHeight="false" outlineLevel="0" collapsed="false">
      <c r="A97" s="14" t="n">
        <v>33420</v>
      </c>
      <c r="B97" s="16" t="n">
        <v>7.56351320927569</v>
      </c>
      <c r="C97" s="16" t="n">
        <v>7.46038</v>
      </c>
    </row>
    <row r="98" customFormat="false" ht="12.75" hidden="false" customHeight="false" outlineLevel="0" collapsed="false">
      <c r="A98" s="14" t="n">
        <v>33451</v>
      </c>
      <c r="B98" s="16" t="n">
        <v>7.5428025498008</v>
      </c>
      <c r="C98" s="16" t="n">
        <v>7.46038</v>
      </c>
    </row>
    <row r="99" customFormat="false" ht="12.75" hidden="false" customHeight="false" outlineLevel="0" collapsed="false">
      <c r="A99" s="14" t="n">
        <v>33482</v>
      </c>
      <c r="B99" s="16" t="n">
        <v>7.55029715993576</v>
      </c>
      <c r="C99" s="16" t="n">
        <v>7.46038</v>
      </c>
    </row>
    <row r="100" customFormat="false" ht="12.75" hidden="false" customHeight="false" outlineLevel="0" collapsed="false">
      <c r="A100" s="14" t="n">
        <v>33512</v>
      </c>
      <c r="B100" s="16" t="n">
        <v>7.58295589936886</v>
      </c>
      <c r="C100" s="16" t="n">
        <v>7.46038</v>
      </c>
    </row>
    <row r="101" customFormat="false" ht="12.75" hidden="false" customHeight="false" outlineLevel="0" collapsed="false">
      <c r="A101" s="14" t="n">
        <v>33543</v>
      </c>
      <c r="B101" s="16" t="n">
        <v>7.60762579372476</v>
      </c>
      <c r="C101" s="16" t="n">
        <v>7.46038</v>
      </c>
    </row>
    <row r="102" customFormat="false" ht="12.75" hidden="false" customHeight="false" outlineLevel="0" collapsed="false">
      <c r="A102" s="14" t="n">
        <v>33573</v>
      </c>
      <c r="B102" s="16" t="n">
        <v>7.62206044854881</v>
      </c>
      <c r="C102" s="16" t="n">
        <v>7.46038</v>
      </c>
    </row>
    <row r="103" customFormat="false" ht="12.75" hidden="false" customHeight="false" outlineLevel="0" collapsed="false">
      <c r="A103" s="14" t="n">
        <v>33604</v>
      </c>
      <c r="B103" s="16" t="n">
        <v>7.58492434330709</v>
      </c>
      <c r="C103" s="16" t="n">
        <v>7.46038</v>
      </c>
    </row>
    <row r="104" customFormat="false" ht="12.75" hidden="false" customHeight="false" outlineLevel="0" collapsed="false">
      <c r="A104" s="14" t="n">
        <v>33635</v>
      </c>
      <c r="B104" s="16" t="n">
        <v>7.58134948098974</v>
      </c>
      <c r="C104" s="16" t="n">
        <v>7.46038</v>
      </c>
    </row>
    <row r="105" customFormat="false" ht="12.75" hidden="false" customHeight="false" outlineLevel="0" collapsed="false">
      <c r="A105" s="14" t="n">
        <v>33664</v>
      </c>
      <c r="B105" s="16" t="n">
        <v>7.58968238914027</v>
      </c>
      <c r="C105" s="16" t="n">
        <v>7.46038</v>
      </c>
    </row>
    <row r="106" customFormat="false" ht="12.75" hidden="false" customHeight="false" outlineLevel="0" collapsed="false">
      <c r="A106" s="14" t="n">
        <v>33695</v>
      </c>
      <c r="B106" s="16" t="n">
        <v>7.56234629819277</v>
      </c>
      <c r="C106" s="16" t="n">
        <v>7.46038</v>
      </c>
    </row>
    <row r="107" customFormat="false" ht="12.75" hidden="false" customHeight="false" outlineLevel="0" collapsed="false">
      <c r="A107" s="14" t="n">
        <v>33725</v>
      </c>
      <c r="B107" s="16" t="n">
        <v>7.55451500621891</v>
      </c>
      <c r="C107" s="16" t="n">
        <v>7.46038</v>
      </c>
    </row>
    <row r="108" customFormat="false" ht="12.75" hidden="false" customHeight="false" outlineLevel="0" collapsed="false">
      <c r="A108" s="14" t="n">
        <v>33756</v>
      </c>
      <c r="B108" s="16" t="n">
        <v>7.50940884144366</v>
      </c>
      <c r="C108" s="16" t="n">
        <v>7.46038</v>
      </c>
    </row>
    <row r="109" customFormat="false" ht="12.75" hidden="false" customHeight="false" outlineLevel="0" collapsed="false">
      <c r="A109" s="14" t="n">
        <v>33786</v>
      </c>
      <c r="B109" s="16" t="n">
        <v>7.52614957586862</v>
      </c>
      <c r="C109" s="16" t="n">
        <v>7.46038</v>
      </c>
    </row>
    <row r="110" customFormat="false" ht="12.75" hidden="false" customHeight="false" outlineLevel="0" collapsed="false">
      <c r="A110" s="14" t="n">
        <v>33817</v>
      </c>
      <c r="B110" s="16" t="n">
        <v>7.5681215311174</v>
      </c>
      <c r="C110" s="16" t="n">
        <v>7.46038</v>
      </c>
    </row>
    <row r="111" customFormat="false" ht="12.75" hidden="false" customHeight="false" outlineLevel="0" collapsed="false">
      <c r="A111" s="14" t="n">
        <v>33848</v>
      </c>
      <c r="B111" s="16" t="n">
        <v>7.54027464334705</v>
      </c>
      <c r="C111" s="16" t="n">
        <v>7.46038</v>
      </c>
    </row>
    <row r="112" customFormat="false" ht="12.75" hidden="false" customHeight="false" outlineLevel="0" collapsed="false">
      <c r="A112" s="14" t="n">
        <v>33878</v>
      </c>
      <c r="B112" s="16" t="n">
        <v>7.51943371009772</v>
      </c>
      <c r="C112" s="16" t="n">
        <v>7.46038</v>
      </c>
    </row>
    <row r="113" customFormat="false" ht="12.75" hidden="false" customHeight="false" outlineLevel="0" collapsed="false">
      <c r="A113" s="14" t="n">
        <v>33909</v>
      </c>
      <c r="B113" s="16" t="n">
        <v>7.57055903387704</v>
      </c>
      <c r="C113" s="16" t="n">
        <v>7.46038</v>
      </c>
    </row>
    <row r="114" customFormat="false" ht="12.75" hidden="false" customHeight="false" outlineLevel="0" collapsed="false">
      <c r="A114" s="14" t="n">
        <v>33939</v>
      </c>
      <c r="B114" s="16" t="n">
        <v>7.53700087638092</v>
      </c>
      <c r="C114" s="16" t="n">
        <v>7.46038</v>
      </c>
    </row>
    <row r="115" customFormat="false" ht="12.75" hidden="false" customHeight="false" outlineLevel="0" collapsed="false">
      <c r="A115" s="14" t="n">
        <v>33970</v>
      </c>
      <c r="B115" s="16" t="n">
        <v>7.53553446795074</v>
      </c>
      <c r="C115" s="16" t="n">
        <v>7.46038</v>
      </c>
    </row>
    <row r="116" customFormat="false" ht="12.75" hidden="false" customHeight="false" outlineLevel="0" collapsed="false">
      <c r="A116" s="14" t="n">
        <v>34001</v>
      </c>
      <c r="B116" s="16" t="n">
        <v>7.51535714991966</v>
      </c>
      <c r="C116" s="16" t="n">
        <v>7.46038</v>
      </c>
    </row>
    <row r="117" customFormat="false" ht="12.75" hidden="false" customHeight="false" outlineLevel="0" collapsed="false">
      <c r="A117" s="14" t="n">
        <v>34029</v>
      </c>
      <c r="B117" s="16" t="n">
        <v>7.52288528417819</v>
      </c>
      <c r="C117" s="16" t="n">
        <v>7.46038</v>
      </c>
    </row>
    <row r="118" customFormat="false" ht="12.75" hidden="false" customHeight="false" outlineLevel="0" collapsed="false">
      <c r="A118" s="14" t="n">
        <v>34060</v>
      </c>
      <c r="B118" s="16" t="n">
        <v>7.53268823732864</v>
      </c>
      <c r="C118" s="16" t="n">
        <v>7.46038</v>
      </c>
    </row>
    <row r="119" customFormat="false" ht="12.75" hidden="false" customHeight="false" outlineLevel="0" collapsed="false">
      <c r="A119" s="14" t="n">
        <v>34090</v>
      </c>
      <c r="B119" s="16" t="n">
        <v>7.48623224884793</v>
      </c>
      <c r="C119" s="16" t="n">
        <v>7.46038</v>
      </c>
    </row>
    <row r="120" customFormat="false" ht="12.75" hidden="false" customHeight="false" outlineLevel="0" collapsed="false">
      <c r="A120" s="14" t="n">
        <v>34121</v>
      </c>
      <c r="B120" s="16" t="n">
        <v>7.50992969590643</v>
      </c>
      <c r="C120" s="16" t="n">
        <v>7.46038</v>
      </c>
    </row>
    <row r="121" customFormat="false" ht="12.75" hidden="false" customHeight="false" outlineLevel="0" collapsed="false">
      <c r="A121" s="14" t="n">
        <v>34151</v>
      </c>
      <c r="B121" s="16" t="n">
        <v>7.60335306887533</v>
      </c>
      <c r="C121" s="16" t="n">
        <v>7.46038</v>
      </c>
    </row>
    <row r="122" customFormat="false" ht="12.75" hidden="false" customHeight="false" outlineLevel="0" collapsed="false">
      <c r="A122" s="14" t="n">
        <v>34182</v>
      </c>
      <c r="B122" s="16" t="n">
        <v>8.07256370314843</v>
      </c>
      <c r="C122" s="16" t="n">
        <v>7.46038</v>
      </c>
    </row>
    <row r="123" customFormat="false" ht="12.75" hidden="false" customHeight="false" outlineLevel="0" collapsed="false">
      <c r="A123" s="14" t="n">
        <v>34213</v>
      </c>
      <c r="B123" s="16" t="n">
        <v>7.93738006752609</v>
      </c>
      <c r="C123" s="16" t="n">
        <v>7.46038</v>
      </c>
    </row>
    <row r="124" customFormat="false" ht="12.75" hidden="false" customHeight="false" outlineLevel="0" collapsed="false">
      <c r="A124" s="14" t="n">
        <v>34243</v>
      </c>
      <c r="B124" s="16" t="n">
        <v>7.87517250819184</v>
      </c>
      <c r="C124" s="16" t="n">
        <v>7.46038</v>
      </c>
    </row>
    <row r="125" customFormat="false" ht="12.75" hidden="false" customHeight="false" outlineLevel="0" collapsed="false">
      <c r="A125" s="14" t="n">
        <v>34274</v>
      </c>
      <c r="B125" s="16" t="n">
        <v>7.75166071115526</v>
      </c>
      <c r="C125" s="16" t="n">
        <v>7.46038</v>
      </c>
    </row>
    <row r="126" customFormat="false" ht="12.75" hidden="false" customHeight="false" outlineLevel="0" collapsed="false">
      <c r="A126" s="14" t="n">
        <v>34304</v>
      </c>
      <c r="B126" s="16" t="n">
        <v>7.64142210787172</v>
      </c>
      <c r="C126" s="16" t="n">
        <v>7.46038</v>
      </c>
    </row>
    <row r="127" customFormat="false" ht="12.75" hidden="false" customHeight="false" outlineLevel="0" collapsed="false">
      <c r="A127" s="14" t="n">
        <v>34335</v>
      </c>
      <c r="B127" s="16" t="n">
        <v>7.60369993118082</v>
      </c>
      <c r="C127" s="16" t="n">
        <v>7.46038</v>
      </c>
    </row>
    <row r="128" customFormat="false" ht="12.75" hidden="false" customHeight="false" outlineLevel="0" collapsed="false">
      <c r="A128" s="14" t="n">
        <v>34366</v>
      </c>
      <c r="B128" s="16" t="n">
        <v>7.63962637280323</v>
      </c>
      <c r="C128" s="16" t="n">
        <v>7.46038</v>
      </c>
    </row>
    <row r="129" customFormat="false" ht="12.75" hidden="false" customHeight="false" outlineLevel="0" collapsed="false">
      <c r="A129" s="14" t="n">
        <v>34394</v>
      </c>
      <c r="B129" s="16" t="n">
        <v>7.70615316322859</v>
      </c>
      <c r="C129" s="16" t="n">
        <v>7.46038</v>
      </c>
    </row>
    <row r="130" customFormat="false" ht="12.75" hidden="false" customHeight="false" outlineLevel="0" collapsed="false">
      <c r="A130" s="14" t="n">
        <v>34425</v>
      </c>
      <c r="B130" s="16" t="n">
        <v>7.69888995519713</v>
      </c>
      <c r="C130" s="16" t="n">
        <v>7.46038</v>
      </c>
    </row>
    <row r="131" customFormat="false" ht="12.75" hidden="false" customHeight="false" outlineLevel="0" collapsed="false">
      <c r="A131" s="14" t="n">
        <v>34455</v>
      </c>
      <c r="B131" s="16" t="n">
        <v>7.65533824279211</v>
      </c>
      <c r="C131" s="16" t="n">
        <v>7.46038</v>
      </c>
    </row>
    <row r="132" customFormat="false" ht="12.75" hidden="false" customHeight="false" outlineLevel="0" collapsed="false">
      <c r="A132" s="14" t="n">
        <v>34486</v>
      </c>
      <c r="B132" s="16" t="n">
        <v>7.67658350956697</v>
      </c>
      <c r="C132" s="16" t="n">
        <v>7.46038</v>
      </c>
    </row>
    <row r="133" customFormat="false" ht="12.75" hidden="false" customHeight="false" outlineLevel="0" collapsed="false">
      <c r="A133" s="14" t="n">
        <v>34516</v>
      </c>
      <c r="B133" s="16" t="n">
        <v>7.68516666138739</v>
      </c>
      <c r="C133" s="16" t="n">
        <v>7.46038</v>
      </c>
    </row>
    <row r="134" customFormat="false" ht="12.75" hidden="false" customHeight="false" outlineLevel="0" collapsed="false">
      <c r="A134" s="14" t="n">
        <v>34547</v>
      </c>
      <c r="B134" s="16" t="n">
        <v>7.74831035499208</v>
      </c>
      <c r="C134" s="16" t="n">
        <v>7.46038</v>
      </c>
    </row>
    <row r="135" customFormat="false" ht="12.75" hidden="false" customHeight="false" outlineLevel="0" collapsed="false">
      <c r="A135" s="14" t="n">
        <v>34578</v>
      </c>
      <c r="B135" s="16" t="n">
        <v>7.68221676803623</v>
      </c>
      <c r="C135" s="16" t="n">
        <v>7.46038</v>
      </c>
    </row>
    <row r="136" customFormat="false" ht="12.75" hidden="false" customHeight="false" outlineLevel="0" collapsed="false">
      <c r="A136" s="14" t="n">
        <v>34608</v>
      </c>
      <c r="B136" s="16" t="n">
        <v>7.64392444177029</v>
      </c>
      <c r="C136" s="16" t="n">
        <v>7.46038</v>
      </c>
    </row>
    <row r="137" customFormat="false" ht="12.75" hidden="false" customHeight="false" outlineLevel="0" collapsed="false">
      <c r="A137" s="14" t="n">
        <v>34639</v>
      </c>
      <c r="B137" s="16" t="n">
        <v>7.65965744490578</v>
      </c>
      <c r="C137" s="16" t="n">
        <v>7.46038</v>
      </c>
    </row>
    <row r="138" customFormat="false" ht="12.75" hidden="false" customHeight="false" outlineLevel="0" collapsed="false">
      <c r="A138" s="14" t="n">
        <v>34669</v>
      </c>
      <c r="B138" s="16" t="n">
        <v>7.67430438095238</v>
      </c>
      <c r="C138" s="16" t="n">
        <v>7.46038</v>
      </c>
    </row>
    <row r="139" customFormat="false" ht="12.75" hidden="false" customHeight="false" outlineLevel="0" collapsed="false">
      <c r="A139" s="14" t="n">
        <v>34700</v>
      </c>
      <c r="B139" s="16" t="n">
        <v>7.72234980879541</v>
      </c>
      <c r="C139" s="16" t="n">
        <v>7.46038</v>
      </c>
    </row>
    <row r="140" customFormat="false" ht="12.75" hidden="false" customHeight="false" outlineLevel="0" collapsed="false">
      <c r="A140" s="14" t="n">
        <v>34731</v>
      </c>
      <c r="B140" s="16" t="n">
        <v>7.74149445918367</v>
      </c>
      <c r="C140" s="16" t="n">
        <v>7.46038</v>
      </c>
    </row>
    <row r="141" customFormat="false" ht="12.75" hidden="false" customHeight="false" outlineLevel="0" collapsed="false">
      <c r="A141" s="14" t="n">
        <v>34759</v>
      </c>
      <c r="B141" s="16" t="n">
        <v>7.8187824403683</v>
      </c>
      <c r="C141" s="16" t="n">
        <v>7.46038</v>
      </c>
    </row>
    <row r="142" customFormat="false" ht="12.75" hidden="false" customHeight="false" outlineLevel="0" collapsed="false">
      <c r="A142" s="14" t="n">
        <v>34790</v>
      </c>
      <c r="B142" s="16" t="n">
        <v>7.67796189994216</v>
      </c>
      <c r="C142" s="16" t="n">
        <v>7.46038</v>
      </c>
    </row>
    <row r="143" customFormat="false" ht="12.75" hidden="false" customHeight="false" outlineLevel="0" collapsed="false">
      <c r="A143" s="14" t="n">
        <v>34820</v>
      </c>
      <c r="B143" s="16" t="n">
        <v>7.64007106306306</v>
      </c>
      <c r="C143" s="16" t="n">
        <v>7.46038</v>
      </c>
    </row>
    <row r="144" customFormat="false" ht="12.75" hidden="false" customHeight="false" outlineLevel="0" collapsed="false">
      <c r="A144" s="14" t="n">
        <v>34851</v>
      </c>
      <c r="B144" s="16" t="n">
        <v>7.6398949002377</v>
      </c>
      <c r="C144" s="16" t="n">
        <v>7.46038</v>
      </c>
    </row>
    <row r="145" customFormat="false" ht="12.75" hidden="false" customHeight="false" outlineLevel="0" collapsed="false">
      <c r="A145" s="14" t="n">
        <v>34881</v>
      </c>
      <c r="B145" s="16" t="n">
        <v>7.61283342000722</v>
      </c>
      <c r="C145" s="16" t="n">
        <v>7.46038</v>
      </c>
    </row>
    <row r="146" customFormat="false" ht="12.75" hidden="false" customHeight="false" outlineLevel="0" collapsed="false">
      <c r="A146" s="14" t="n">
        <v>34912</v>
      </c>
      <c r="B146" s="16" t="n">
        <v>7.58905215643524</v>
      </c>
      <c r="C146" s="16" t="n">
        <v>7.46038</v>
      </c>
    </row>
    <row r="147" customFormat="false" ht="12.75" hidden="false" customHeight="false" outlineLevel="0" collapsed="false">
      <c r="A147" s="14" t="n">
        <v>34943</v>
      </c>
      <c r="B147" s="16" t="n">
        <v>7.59223124737358</v>
      </c>
      <c r="C147" s="16" t="n">
        <v>7.46038</v>
      </c>
    </row>
    <row r="148" customFormat="false" ht="12.75" hidden="false" customHeight="false" outlineLevel="0" collapsed="false">
      <c r="A148" s="14" t="n">
        <v>34973</v>
      </c>
      <c r="B148" s="16" t="n">
        <v>7.60467760963336</v>
      </c>
      <c r="C148" s="16" t="n">
        <v>7.46038</v>
      </c>
    </row>
    <row r="149" customFormat="false" ht="12.75" hidden="false" customHeight="false" outlineLevel="0" collapsed="false">
      <c r="A149" s="14" t="n">
        <v>35004</v>
      </c>
      <c r="B149" s="16" t="n">
        <v>7.56776729965157</v>
      </c>
      <c r="C149" s="16" t="n">
        <v>7.46038</v>
      </c>
    </row>
    <row r="150" customFormat="false" ht="12.75" hidden="false" customHeight="false" outlineLevel="0" collapsed="false">
      <c r="A150" s="14" t="n">
        <v>35034</v>
      </c>
      <c r="B150" s="16" t="n">
        <v>7.57211872258963</v>
      </c>
      <c r="C150" s="16" t="n">
        <v>7.46038</v>
      </c>
    </row>
    <row r="151" customFormat="false" ht="12.75" hidden="false" customHeight="false" outlineLevel="0" collapsed="false">
      <c r="A151" s="14" t="n">
        <v>35065</v>
      </c>
      <c r="B151" s="16" t="n">
        <v>7.5708067370892</v>
      </c>
      <c r="C151" s="16" t="n">
        <v>7.46038</v>
      </c>
    </row>
    <row r="152" customFormat="false" ht="12.75" hidden="false" customHeight="false" outlineLevel="0" collapsed="false">
      <c r="A152" s="14" t="n">
        <v>35096</v>
      </c>
      <c r="B152" s="16" t="n">
        <v>7.56145549545204</v>
      </c>
      <c r="C152" s="16" t="n">
        <v>7.46038</v>
      </c>
    </row>
    <row r="153" customFormat="false" ht="12.75" hidden="false" customHeight="false" outlineLevel="0" collapsed="false">
      <c r="A153" s="14" t="n">
        <v>35125</v>
      </c>
      <c r="B153" s="16" t="n">
        <v>7.55218878869448</v>
      </c>
      <c r="C153" s="16" t="n">
        <v>7.46038</v>
      </c>
    </row>
    <row r="154" customFormat="false" ht="12.75" hidden="false" customHeight="false" outlineLevel="0" collapsed="false">
      <c r="A154" s="14" t="n">
        <v>35156</v>
      </c>
      <c r="B154" s="16" t="n">
        <v>7.54043409772965</v>
      </c>
      <c r="C154" s="16" t="n">
        <v>7.46038</v>
      </c>
    </row>
    <row r="155" customFormat="false" ht="12.75" hidden="false" customHeight="false" outlineLevel="0" collapsed="false">
      <c r="A155" s="14" t="n">
        <v>35186</v>
      </c>
      <c r="B155" s="16" t="n">
        <v>7.55538076898223</v>
      </c>
      <c r="C155" s="16" t="n">
        <v>7.46038</v>
      </c>
    </row>
    <row r="156" customFormat="false" ht="12.75" hidden="false" customHeight="false" outlineLevel="0" collapsed="false">
      <c r="A156" s="14" t="n">
        <v>35217</v>
      </c>
      <c r="B156" s="16" t="n">
        <v>7.53304644001308</v>
      </c>
      <c r="C156" s="16" t="n">
        <v>7.46038</v>
      </c>
    </row>
    <row r="157" customFormat="false" ht="12.75" hidden="false" customHeight="false" outlineLevel="0" collapsed="false">
      <c r="A157" s="14" t="n">
        <v>35247</v>
      </c>
      <c r="B157" s="16" t="n">
        <v>7.55154868128162</v>
      </c>
      <c r="C157" s="16" t="n">
        <v>7.46038</v>
      </c>
    </row>
    <row r="158" customFormat="false" ht="12.75" hidden="false" customHeight="false" outlineLevel="0" collapsed="false">
      <c r="A158" s="14" t="n">
        <v>35278</v>
      </c>
      <c r="B158" s="16" t="n">
        <v>7.56166917377182</v>
      </c>
      <c r="C158" s="16" t="n">
        <v>7.46038</v>
      </c>
    </row>
    <row r="159" customFormat="false" ht="12.75" hidden="false" customHeight="false" outlineLevel="0" collapsed="false">
      <c r="A159" s="14" t="n">
        <v>35309</v>
      </c>
      <c r="B159" s="16" t="n">
        <v>7.51768143138542</v>
      </c>
      <c r="C159" s="16" t="n">
        <v>7.46038</v>
      </c>
    </row>
    <row r="160" customFormat="false" ht="12.75" hidden="false" customHeight="false" outlineLevel="0" collapsed="false">
      <c r="A160" s="14" t="n">
        <v>35339</v>
      </c>
      <c r="B160" s="16" t="n">
        <v>7.51355734622261</v>
      </c>
      <c r="C160" s="16" t="n">
        <v>7.46038</v>
      </c>
    </row>
    <row r="161" customFormat="false" ht="12.75" hidden="false" customHeight="false" outlineLevel="0" collapsed="false">
      <c r="A161" s="14" t="n">
        <v>35370</v>
      </c>
      <c r="B161" s="16" t="n">
        <v>7.50742067178377</v>
      </c>
      <c r="C161" s="16" t="n">
        <v>7.46038</v>
      </c>
    </row>
    <row r="162" customFormat="false" ht="12.75" hidden="false" customHeight="false" outlineLevel="0" collapsed="false">
      <c r="A162" s="14" t="n">
        <v>35400</v>
      </c>
      <c r="B162" s="16" t="n">
        <v>7.48175610914928</v>
      </c>
      <c r="C162" s="16" t="n">
        <v>7.46038</v>
      </c>
    </row>
    <row r="163" customFormat="false" ht="12.75" hidden="false" customHeight="false" outlineLevel="0" collapsed="false">
      <c r="A163" s="14" t="n">
        <v>35431</v>
      </c>
      <c r="B163" s="16" t="n">
        <v>7.46349017362169</v>
      </c>
      <c r="C163" s="16" t="n">
        <v>7.46038</v>
      </c>
    </row>
    <row r="164" customFormat="false" ht="12.75" hidden="false" customHeight="false" outlineLevel="0" collapsed="false">
      <c r="A164" s="14" t="n">
        <v>35462</v>
      </c>
      <c r="B164" s="16" t="n">
        <v>7.46675804542738</v>
      </c>
      <c r="C164" s="16" t="n">
        <v>7.46038</v>
      </c>
    </row>
    <row r="165" customFormat="false" ht="12.75" hidden="false" customHeight="false" outlineLevel="0" collapsed="false">
      <c r="A165" s="14" t="n">
        <v>35490</v>
      </c>
      <c r="B165" s="16" t="n">
        <v>7.45696417308832</v>
      </c>
      <c r="C165" s="16" t="n">
        <v>7.46038</v>
      </c>
    </row>
    <row r="166" customFormat="false" ht="12.75" hidden="false" customHeight="false" outlineLevel="0" collapsed="false">
      <c r="A166" s="14" t="n">
        <v>35521</v>
      </c>
      <c r="B166" s="16" t="n">
        <v>7.44604756569448</v>
      </c>
      <c r="C166" s="16" t="n">
        <v>7.46038</v>
      </c>
    </row>
    <row r="167" customFormat="false" ht="12.75" hidden="false" customHeight="false" outlineLevel="0" collapsed="false">
      <c r="A167" s="14" t="n">
        <v>35551</v>
      </c>
      <c r="B167" s="16" t="n">
        <v>7.45020604644327</v>
      </c>
      <c r="C167" s="16" t="n">
        <v>7.46038</v>
      </c>
    </row>
    <row r="168" customFormat="false" ht="12.75" hidden="false" customHeight="false" outlineLevel="0" collapsed="false">
      <c r="A168" s="14" t="n">
        <v>35582</v>
      </c>
      <c r="B168" s="16" t="n">
        <v>7.45156282711904</v>
      </c>
      <c r="C168" s="16" t="n">
        <v>7.46038</v>
      </c>
    </row>
    <row r="169" customFormat="false" ht="12.75" hidden="false" customHeight="false" outlineLevel="0" collapsed="false">
      <c r="A169" s="14" t="n">
        <v>35612</v>
      </c>
      <c r="B169" s="16" t="n">
        <v>7.44773235133661</v>
      </c>
      <c r="C169" s="16" t="n">
        <v>7.46038</v>
      </c>
    </row>
    <row r="170" customFormat="false" ht="12.75" hidden="false" customHeight="false" outlineLevel="0" collapsed="false">
      <c r="A170" s="14" t="n">
        <v>35643</v>
      </c>
      <c r="B170" s="16" t="n">
        <v>7.44902952433628</v>
      </c>
      <c r="C170" s="16" t="n">
        <v>7.46038</v>
      </c>
    </row>
    <row r="171" customFormat="false" ht="12.75" hidden="false" customHeight="false" outlineLevel="0" collapsed="false">
      <c r="A171" s="14" t="n">
        <v>35674</v>
      </c>
      <c r="B171" s="16" t="n">
        <v>7.44677931652629</v>
      </c>
      <c r="C171" s="16" t="n">
        <v>7.46038</v>
      </c>
    </row>
    <row r="172" customFormat="false" ht="12.75" hidden="false" customHeight="false" outlineLevel="0" collapsed="false">
      <c r="A172" s="14" t="n">
        <v>35704</v>
      </c>
      <c r="B172" s="16" t="n">
        <v>7.4461531048943</v>
      </c>
      <c r="C172" s="16" t="n">
        <v>7.46038</v>
      </c>
    </row>
    <row r="173" customFormat="false" ht="12.75" hidden="false" customHeight="false" outlineLevel="0" collapsed="false">
      <c r="A173" s="14" t="n">
        <v>35735</v>
      </c>
      <c r="B173" s="16" t="n">
        <v>7.44789786842255</v>
      </c>
      <c r="C173" s="16" t="n">
        <v>7.46038</v>
      </c>
    </row>
    <row r="174" customFormat="false" ht="12.75" hidden="false" customHeight="false" outlineLevel="0" collapsed="false">
      <c r="A174" s="14" t="n">
        <v>35765</v>
      </c>
      <c r="B174" s="16" t="n">
        <v>7.45216867866179</v>
      </c>
      <c r="C174" s="16" t="n">
        <v>7.46038</v>
      </c>
    </row>
    <row r="175" customFormat="false" ht="12.75" hidden="false" customHeight="false" outlineLevel="0" collapsed="false">
      <c r="A175" s="14" t="n">
        <v>35796</v>
      </c>
      <c r="B175" s="16" t="n">
        <v>7.45106461679034</v>
      </c>
      <c r="C175" s="16" t="n">
        <v>7.46038</v>
      </c>
    </row>
    <row r="176" customFormat="false" ht="12.75" hidden="false" customHeight="false" outlineLevel="0" collapsed="false">
      <c r="A176" s="14" t="n">
        <v>35827</v>
      </c>
      <c r="B176" s="16" t="n">
        <v>7.45526825607798</v>
      </c>
      <c r="C176" s="16" t="n">
        <v>7.46038</v>
      </c>
    </row>
    <row r="177" customFormat="false" ht="12.75" hidden="false" customHeight="false" outlineLevel="0" collapsed="false">
      <c r="A177" s="14" t="n">
        <v>35855</v>
      </c>
      <c r="B177" s="16" t="n">
        <v>7.4559443133165</v>
      </c>
      <c r="C177" s="16" t="n">
        <v>7.46038</v>
      </c>
    </row>
    <row r="178" customFormat="false" ht="12.75" hidden="false" customHeight="false" outlineLevel="0" collapsed="false">
      <c r="A178" s="14" t="n">
        <v>35886</v>
      </c>
      <c r="B178" s="16" t="n">
        <v>7.46192492779482</v>
      </c>
      <c r="C178" s="16" t="n">
        <v>7.46038</v>
      </c>
    </row>
    <row r="179" customFormat="false" ht="12.75" hidden="false" customHeight="false" outlineLevel="0" collapsed="false">
      <c r="A179" s="14" t="n">
        <v>35916</v>
      </c>
      <c r="B179" s="16" t="n">
        <v>7.44879936170213</v>
      </c>
      <c r="C179" s="16" t="n">
        <v>7.46038</v>
      </c>
    </row>
    <row r="180" customFormat="false" ht="12.75" hidden="false" customHeight="false" outlineLevel="0" collapsed="false">
      <c r="A180" s="14" t="n">
        <v>35947</v>
      </c>
      <c r="B180" s="16" t="n">
        <v>7.44932661128091</v>
      </c>
      <c r="C180" s="16" t="n">
        <v>7.46038</v>
      </c>
    </row>
    <row r="181" customFormat="false" ht="12.75" hidden="false" customHeight="false" outlineLevel="0" collapsed="false">
      <c r="A181" s="14" t="n">
        <v>35977</v>
      </c>
      <c r="B181" s="16" t="n">
        <v>7.45499500479549</v>
      </c>
      <c r="C181" s="16" t="n">
        <v>7.46038</v>
      </c>
    </row>
    <row r="182" customFormat="false" ht="12.75" hidden="false" customHeight="false" outlineLevel="0" collapsed="false">
      <c r="A182" s="14" t="n">
        <v>36008</v>
      </c>
      <c r="B182" s="16" t="n">
        <v>7.44917438160004</v>
      </c>
      <c r="C182" s="16" t="n">
        <v>7.46038</v>
      </c>
    </row>
    <row r="183" customFormat="false" ht="12.75" hidden="false" customHeight="false" outlineLevel="0" collapsed="false">
      <c r="A183" s="14" t="n">
        <v>36039</v>
      </c>
      <c r="B183" s="16" t="n">
        <v>7.43669026940232</v>
      </c>
      <c r="C183" s="16" t="n">
        <v>7.46038</v>
      </c>
    </row>
    <row r="184" customFormat="false" ht="12.75" hidden="false" customHeight="false" outlineLevel="0" collapsed="false">
      <c r="A184" s="14" t="n">
        <v>36069</v>
      </c>
      <c r="B184" s="16" t="n">
        <v>7.43641868079952</v>
      </c>
      <c r="C184" s="16" t="n">
        <v>7.46038</v>
      </c>
    </row>
    <row r="185" customFormat="false" ht="12.75" hidden="false" customHeight="false" outlineLevel="0" collapsed="false">
      <c r="A185" s="14" t="n">
        <v>36100</v>
      </c>
      <c r="B185" s="16" t="n">
        <v>7.43745802359709</v>
      </c>
      <c r="C185" s="16" t="n">
        <v>7.46038</v>
      </c>
    </row>
    <row r="186" customFormat="false" ht="12.75" hidden="false" customHeight="false" outlineLevel="0" collapsed="false">
      <c r="A186" s="14" t="n">
        <v>36130</v>
      </c>
      <c r="B186" s="16" t="n">
        <v>7.44722130785309</v>
      </c>
      <c r="C186" s="16" t="n">
        <v>7.46038</v>
      </c>
    </row>
    <row r="187" customFormat="false" ht="12.75" hidden="false" customHeight="false" outlineLevel="0" collapsed="false">
      <c r="A187" s="14" t="n">
        <v>36161</v>
      </c>
      <c r="B187" s="16" t="n">
        <v>7.4358</v>
      </c>
      <c r="C187" s="16" t="n">
        <v>7.46038</v>
      </c>
    </row>
    <row r="188" customFormat="false" ht="12.75" hidden="false" customHeight="false" outlineLevel="0" collapsed="false">
      <c r="A188" s="14" t="n">
        <v>36192</v>
      </c>
      <c r="B188" s="16" t="n">
        <v>7.4345</v>
      </c>
      <c r="C188" s="16" t="n">
        <v>7.46038</v>
      </c>
    </row>
    <row r="189" customFormat="false" ht="12.75" hidden="false" customHeight="false" outlineLevel="0" collapsed="false">
      <c r="A189" s="14" t="n">
        <v>36220</v>
      </c>
      <c r="B189" s="16" t="n">
        <v>7.4319</v>
      </c>
      <c r="C189" s="16" t="n">
        <v>7.46038</v>
      </c>
    </row>
    <row r="190" customFormat="false" ht="12.75" hidden="false" customHeight="false" outlineLevel="0" collapsed="false">
      <c r="A190" s="14" t="n">
        <v>36251</v>
      </c>
      <c r="B190" s="16" t="n">
        <v>7.435</v>
      </c>
      <c r="C190" s="16" t="n">
        <v>7.46038</v>
      </c>
    </row>
    <row r="191" customFormat="false" ht="12.75" hidden="false" customHeight="false" outlineLevel="0" collapsed="false">
      <c r="A191" s="14" t="n">
        <v>36281</v>
      </c>
      <c r="B191" s="16" t="n">
        <v>7.4321</v>
      </c>
      <c r="C191" s="16" t="n">
        <v>7.46038</v>
      </c>
    </row>
    <row r="192" customFormat="false" ht="12.75" hidden="false" customHeight="false" outlineLevel="0" collapsed="false">
      <c r="A192" s="14" t="n">
        <v>36312</v>
      </c>
      <c r="B192" s="16" t="n">
        <v>7.4327</v>
      </c>
      <c r="C192" s="16" t="n">
        <v>7.46038</v>
      </c>
    </row>
    <row r="193" customFormat="false" ht="12.75" hidden="false" customHeight="false" outlineLevel="0" collapsed="false">
      <c r="A193" s="14" t="n">
        <v>36342</v>
      </c>
      <c r="B193" s="16" t="n">
        <v>7.4443</v>
      </c>
      <c r="C193" s="16" t="n">
        <v>7.46038</v>
      </c>
    </row>
    <row r="194" customFormat="false" ht="12.75" hidden="false" customHeight="false" outlineLevel="0" collapsed="false">
      <c r="A194" s="14" t="n">
        <v>36373</v>
      </c>
      <c r="B194" s="16" t="n">
        <v>7.4335</v>
      </c>
      <c r="C194" s="16" t="n">
        <v>7.46038</v>
      </c>
    </row>
    <row r="195" customFormat="false" ht="12.75" hidden="false" customHeight="false" outlineLevel="0" collapsed="false">
      <c r="A195" s="14" t="n">
        <v>36404</v>
      </c>
      <c r="B195" s="16" t="n">
        <v>7.4323</v>
      </c>
      <c r="C195" s="16" t="n">
        <v>7.46038</v>
      </c>
    </row>
    <row r="196" customFormat="false" ht="12.75" hidden="false" customHeight="false" outlineLevel="0" collapsed="false">
      <c r="A196" s="14" t="n">
        <v>36434</v>
      </c>
      <c r="B196" s="16" t="n">
        <v>7.4336</v>
      </c>
      <c r="C196" s="16" t="n">
        <v>7.46038</v>
      </c>
    </row>
    <row r="197" customFormat="false" ht="12.75" hidden="false" customHeight="false" outlineLevel="0" collapsed="false">
      <c r="A197" s="14" t="n">
        <v>36465</v>
      </c>
      <c r="B197" s="16" t="n">
        <v>7.4385</v>
      </c>
      <c r="C197" s="16" t="n">
        <v>7.46038</v>
      </c>
    </row>
    <row r="198" customFormat="false" ht="12.75" hidden="false" customHeight="false" outlineLevel="0" collapsed="false">
      <c r="A198" s="14" t="n">
        <v>36495</v>
      </c>
      <c r="B198" s="16" t="n">
        <v>7.4413</v>
      </c>
      <c r="C198" s="16" t="n">
        <v>7.46038</v>
      </c>
    </row>
    <row r="199" customFormat="false" ht="12.75" hidden="false" customHeight="false" outlineLevel="0" collapsed="false">
      <c r="A199" s="14" t="n">
        <v>36526</v>
      </c>
      <c r="B199" s="16" t="n">
        <v>7.4431</v>
      </c>
      <c r="C199" s="16" t="n">
        <v>7.46038</v>
      </c>
    </row>
    <row r="200" customFormat="false" ht="12.75" hidden="false" customHeight="false" outlineLevel="0" collapsed="false">
      <c r="A200" s="14" t="n">
        <v>36557</v>
      </c>
      <c r="B200" s="16" t="n">
        <v>7.4476</v>
      </c>
      <c r="C200" s="16" t="n">
        <v>7.46038</v>
      </c>
    </row>
    <row r="201" customFormat="false" ht="12.75" hidden="false" customHeight="false" outlineLevel="0" collapsed="false">
      <c r="A201" s="14" t="n">
        <v>36586</v>
      </c>
      <c r="B201" s="16" t="n">
        <v>7.4465</v>
      </c>
      <c r="C201" s="16" t="n">
        <v>7.46038</v>
      </c>
    </row>
    <row r="202" customFormat="false" ht="12.75" hidden="false" customHeight="false" outlineLevel="0" collapsed="false">
      <c r="A202" s="14" t="n">
        <v>36617</v>
      </c>
      <c r="B202" s="16" t="n">
        <v>7.455</v>
      </c>
      <c r="C202" s="16" t="n">
        <v>7.46038</v>
      </c>
    </row>
    <row r="203" customFormat="false" ht="12.75" hidden="false" customHeight="false" outlineLevel="0" collapsed="false">
      <c r="A203" s="14" t="n">
        <v>36647</v>
      </c>
      <c r="B203" s="16" t="n">
        <v>7.4598</v>
      </c>
      <c r="C203" s="16" t="n">
        <v>7.46038</v>
      </c>
    </row>
    <row r="204" customFormat="false" ht="12.75" hidden="false" customHeight="false" outlineLevel="0" collapsed="false">
      <c r="A204" s="14" t="n">
        <v>36678</v>
      </c>
      <c r="B204" s="16" t="n">
        <v>7.458</v>
      </c>
      <c r="C204" s="16" t="n">
        <v>7.46038</v>
      </c>
    </row>
    <row r="205" customFormat="false" ht="12.75" hidden="false" customHeight="false" outlineLevel="0" collapsed="false">
      <c r="A205" s="14" t="n">
        <v>36708</v>
      </c>
      <c r="B205" s="16" t="n">
        <v>7.4562</v>
      </c>
      <c r="C205" s="16" t="n">
        <v>7.46038</v>
      </c>
    </row>
    <row r="206" customFormat="false" ht="12.75" hidden="false" customHeight="false" outlineLevel="0" collapsed="false">
      <c r="A206" s="14" t="n">
        <v>36739</v>
      </c>
      <c r="B206" s="16" t="n">
        <v>7.4566</v>
      </c>
      <c r="C206" s="16" t="n">
        <v>7.46038</v>
      </c>
    </row>
    <row r="207" customFormat="false" ht="12.75" hidden="false" customHeight="false" outlineLevel="0" collapsed="false">
      <c r="A207" s="14" t="n">
        <v>36770</v>
      </c>
      <c r="B207" s="16" t="n">
        <v>7.4653</v>
      </c>
      <c r="C207" s="16" t="n">
        <v>7.46038</v>
      </c>
    </row>
    <row r="208" customFormat="false" ht="12.75" hidden="false" customHeight="false" outlineLevel="0" collapsed="false">
      <c r="A208" s="14" t="n">
        <v>36800</v>
      </c>
      <c r="B208" s="16" t="n">
        <v>7.4435</v>
      </c>
      <c r="C208" s="16" t="n">
        <v>7.46038</v>
      </c>
    </row>
    <row r="209" customFormat="false" ht="12.75" hidden="false" customHeight="false" outlineLevel="0" collapsed="false">
      <c r="A209" s="14" t="n">
        <v>36831</v>
      </c>
      <c r="B209" s="16" t="n">
        <v>7.4592</v>
      </c>
      <c r="C209" s="16" t="n">
        <v>7.46038</v>
      </c>
    </row>
    <row r="210" customFormat="false" ht="12.75" hidden="false" customHeight="false" outlineLevel="0" collapsed="false">
      <c r="A210" s="14" t="n">
        <v>36861</v>
      </c>
      <c r="B210" s="16" t="n">
        <v>7.4659</v>
      </c>
      <c r="C210" s="16" t="n">
        <v>7.46038</v>
      </c>
    </row>
    <row r="211" customFormat="false" ht="12.75" hidden="false" customHeight="false" outlineLevel="0" collapsed="false">
      <c r="A211" s="14" t="n">
        <v>36892</v>
      </c>
      <c r="B211" s="16" t="n">
        <v>7.4621</v>
      </c>
      <c r="C211" s="16" t="n">
        <v>7.46038</v>
      </c>
    </row>
    <row r="212" customFormat="false" ht="12.75" hidden="false" customHeight="false" outlineLevel="0" collapsed="false">
      <c r="A212" s="14" t="n">
        <v>36923</v>
      </c>
      <c r="B212" s="16" t="n">
        <v>7.4649</v>
      </c>
      <c r="C212" s="16" t="n">
        <v>7.46038</v>
      </c>
    </row>
    <row r="213" customFormat="false" ht="12.75" hidden="false" customHeight="false" outlineLevel="0" collapsed="false">
      <c r="A213" s="14" t="n">
        <v>36951</v>
      </c>
      <c r="B213" s="16" t="n">
        <v>7.4634</v>
      </c>
      <c r="C213" s="16" t="n">
        <v>7.46038</v>
      </c>
    </row>
    <row r="214" customFormat="false" ht="12.75" hidden="false" customHeight="false" outlineLevel="0" collapsed="false">
      <c r="A214" s="14" t="n">
        <v>36982</v>
      </c>
      <c r="B214" s="16" t="n">
        <v>7.4638</v>
      </c>
      <c r="C214" s="16" t="n">
        <v>7.46038</v>
      </c>
    </row>
    <row r="215" customFormat="false" ht="12.75" hidden="false" customHeight="false" outlineLevel="0" collapsed="false">
      <c r="A215" s="14" t="n">
        <v>37012</v>
      </c>
      <c r="B215" s="16" t="n">
        <v>7.4575</v>
      </c>
      <c r="C215" s="16" t="n">
        <v>7.46038</v>
      </c>
    </row>
    <row r="216" customFormat="false" ht="12.75" hidden="false" customHeight="false" outlineLevel="0" collapsed="false">
      <c r="A216" s="14" t="n">
        <v>37043</v>
      </c>
      <c r="B216" s="16" t="n">
        <v>7.4478</v>
      </c>
      <c r="C216" s="16" t="n">
        <v>7.46038</v>
      </c>
    </row>
    <row r="217" customFormat="false" ht="12.75" hidden="false" customHeight="false" outlineLevel="0" collapsed="false">
      <c r="A217" s="14" t="n">
        <v>37073</v>
      </c>
      <c r="B217" s="16" t="n">
        <v>7.4453</v>
      </c>
      <c r="C217" s="16" t="n">
        <v>7.46038</v>
      </c>
    </row>
    <row r="218" customFormat="false" ht="12.75" hidden="false" customHeight="false" outlineLevel="0" collapsed="false">
      <c r="A218" s="14" t="n">
        <v>37104</v>
      </c>
      <c r="B218" s="16" t="n">
        <v>7.4441</v>
      </c>
      <c r="C218" s="16" t="n">
        <v>7.46038</v>
      </c>
    </row>
    <row r="219" customFormat="false" ht="12.75" hidden="false" customHeight="false" outlineLevel="0" collapsed="false">
      <c r="A219" s="14" t="n">
        <v>37135</v>
      </c>
      <c r="B219" s="16" t="n">
        <v>7.4361</v>
      </c>
      <c r="C219" s="16" t="n">
        <v>7.46038</v>
      </c>
    </row>
    <row r="220" customFormat="false" ht="12.75" hidden="false" customHeight="false" outlineLevel="0" collapsed="false">
      <c r="A220" s="14" t="n">
        <v>37165</v>
      </c>
      <c r="B220" s="16" t="n">
        <v>7.4376</v>
      </c>
      <c r="C220" s="16" t="n">
        <v>7.46038</v>
      </c>
    </row>
    <row r="221" customFormat="false" ht="12.75" hidden="false" customHeight="false" outlineLevel="0" collapsed="false">
      <c r="A221" s="14" t="n">
        <v>37196</v>
      </c>
      <c r="B221" s="16" t="n">
        <v>7.4407</v>
      </c>
      <c r="C221" s="16" t="n">
        <v>7.46038</v>
      </c>
    </row>
    <row r="222" customFormat="false" ht="12.75" hidden="false" customHeight="false" outlineLevel="0" collapsed="false">
      <c r="A222" s="14" t="n">
        <v>37226</v>
      </c>
      <c r="B222" s="16" t="n">
        <v>7.4383</v>
      </c>
      <c r="C222" s="16" t="n">
        <v>7.46038</v>
      </c>
    </row>
    <row r="223" customFormat="false" ht="12.75" hidden="false" customHeight="false" outlineLevel="0" collapsed="false">
      <c r="A223" s="14" t="n">
        <v>37257</v>
      </c>
      <c r="B223" s="16" t="n">
        <v>7.4282</v>
      </c>
      <c r="C223" s="16" t="n">
        <v>7.46038</v>
      </c>
    </row>
    <row r="224" customFormat="false" ht="12.75" hidden="false" customHeight="false" outlineLevel="0" collapsed="false">
      <c r="A224" s="14" t="n">
        <v>37288</v>
      </c>
      <c r="B224" s="16" t="n">
        <v>7.4316</v>
      </c>
      <c r="C224" s="16" t="n">
        <v>7.46038</v>
      </c>
    </row>
    <row r="225" customFormat="false" ht="12.75" hidden="false" customHeight="false" outlineLevel="0" collapsed="false">
      <c r="A225" s="14" t="n">
        <v>37316</v>
      </c>
      <c r="B225" s="16" t="n">
        <v>7.4335</v>
      </c>
      <c r="C225" s="16" t="n">
        <v>7.46038</v>
      </c>
    </row>
    <row r="226" customFormat="false" ht="12.75" hidden="false" customHeight="false" outlineLevel="0" collapsed="false">
      <c r="A226" s="14" t="n">
        <v>37347</v>
      </c>
      <c r="B226" s="16" t="n">
        <v>7.4339</v>
      </c>
      <c r="C226" s="16" t="n">
        <v>7.46038</v>
      </c>
    </row>
    <row r="227" customFormat="false" ht="12.75" hidden="false" customHeight="false" outlineLevel="0" collapsed="false">
      <c r="A227" s="14" t="n">
        <v>37377</v>
      </c>
      <c r="B227" s="16" t="n">
        <v>7.4365</v>
      </c>
      <c r="C227" s="16" t="n">
        <v>7.46038</v>
      </c>
    </row>
    <row r="228" customFormat="false" ht="12.75" hidden="false" customHeight="false" outlineLevel="0" collapsed="false">
      <c r="A228" s="14" t="n">
        <v>37408</v>
      </c>
      <c r="B228" s="16" t="n">
        <v>7.4304</v>
      </c>
      <c r="C228" s="16" t="n">
        <v>7.46038</v>
      </c>
    </row>
    <row r="229" customFormat="false" ht="12.75" hidden="false" customHeight="false" outlineLevel="0" collapsed="false">
      <c r="A229" s="14" t="n">
        <v>37438</v>
      </c>
      <c r="B229" s="16" t="n">
        <v>7.4328</v>
      </c>
      <c r="C229" s="16" t="n">
        <v>7.46038</v>
      </c>
    </row>
    <row r="230" customFormat="false" ht="12.75" hidden="false" customHeight="false" outlineLevel="0" collapsed="false">
      <c r="A230" s="14" t="n">
        <v>37469</v>
      </c>
      <c r="B230" s="16" t="n">
        <v>7.4253</v>
      </c>
      <c r="C230" s="16" t="n">
        <v>7.46038</v>
      </c>
    </row>
    <row r="231" customFormat="false" ht="12.75" hidden="false" customHeight="false" outlineLevel="0" collapsed="false">
      <c r="A231" s="14" t="n">
        <v>37500</v>
      </c>
      <c r="B231" s="16" t="n">
        <v>7.4276</v>
      </c>
      <c r="C231" s="16" t="n">
        <v>7.46038</v>
      </c>
    </row>
    <row r="232" customFormat="false" ht="12.75" hidden="false" customHeight="false" outlineLevel="0" collapsed="false">
      <c r="A232" s="14" t="n">
        <v>37530</v>
      </c>
      <c r="B232" s="16" t="n">
        <v>7.4321</v>
      </c>
      <c r="C232" s="16" t="n">
        <v>7.46038</v>
      </c>
    </row>
    <row r="233" customFormat="false" ht="12.75" hidden="false" customHeight="false" outlineLevel="0" collapsed="false">
      <c r="A233" s="14" t="n">
        <v>37561</v>
      </c>
      <c r="B233" s="16" t="n">
        <v>7.4263</v>
      </c>
      <c r="C233" s="16" t="n">
        <v>7.46038</v>
      </c>
    </row>
    <row r="234" customFormat="false" ht="12.75" hidden="false" customHeight="false" outlineLevel="0" collapsed="false">
      <c r="A234" s="14" t="n">
        <v>37591</v>
      </c>
      <c r="B234" s="16" t="n">
        <v>7.4267</v>
      </c>
      <c r="C234" s="16" t="n">
        <v>7.46038</v>
      </c>
    </row>
    <row r="235" customFormat="false" ht="12.75" hidden="false" customHeight="false" outlineLevel="0" collapsed="false">
      <c r="A235" s="14" t="n">
        <v>37622</v>
      </c>
      <c r="B235" s="16" t="n">
        <v>7.4346</v>
      </c>
      <c r="C235" s="16" t="n">
        <v>7.46038</v>
      </c>
    </row>
    <row r="236" customFormat="false" ht="12.75" hidden="false" customHeight="false" outlineLevel="0" collapsed="false">
      <c r="A236" s="14" t="n">
        <v>37653</v>
      </c>
      <c r="B236" s="16" t="n">
        <v>7.428</v>
      </c>
      <c r="C236" s="16" t="n">
        <v>7.46038</v>
      </c>
    </row>
    <row r="237" customFormat="false" ht="12.75" hidden="false" customHeight="false" outlineLevel="0" collapsed="false">
      <c r="A237" s="14" t="n">
        <v>37681</v>
      </c>
      <c r="B237" s="16" t="n">
        <v>7.4263</v>
      </c>
      <c r="C237" s="16" t="n">
        <v>7.46038</v>
      </c>
    </row>
    <row r="238" customFormat="false" ht="12.75" hidden="false" customHeight="false" outlineLevel="0" collapsed="false">
      <c r="A238" s="14" t="n">
        <v>37712</v>
      </c>
      <c r="B238" s="16" t="n">
        <v>7.4245</v>
      </c>
      <c r="C238" s="16" t="n">
        <v>7.46038</v>
      </c>
    </row>
    <row r="239" customFormat="false" ht="12.75" hidden="false" customHeight="false" outlineLevel="0" collapsed="false">
      <c r="A239" s="14" t="n">
        <v>37742</v>
      </c>
      <c r="B239" s="16" t="n">
        <v>7.4243</v>
      </c>
      <c r="C239" s="16" t="n">
        <v>7.46038</v>
      </c>
    </row>
    <row r="240" customFormat="false" ht="12.75" hidden="false" customHeight="false" outlineLevel="0" collapsed="false">
      <c r="A240" s="14" t="n">
        <v>37773</v>
      </c>
      <c r="B240" s="16" t="n">
        <v>7.4257</v>
      </c>
      <c r="C240" s="16" t="n">
        <v>7.46038</v>
      </c>
    </row>
    <row r="241" customFormat="false" ht="12.75" hidden="false" customHeight="false" outlineLevel="0" collapsed="false">
      <c r="A241" s="14" t="n">
        <v>37803</v>
      </c>
      <c r="B241" s="16" t="n">
        <v>7.4313</v>
      </c>
      <c r="C241" s="16" t="n">
        <v>7.46038</v>
      </c>
    </row>
    <row r="242" customFormat="false" ht="12.75" hidden="false" customHeight="false" outlineLevel="0" collapsed="false">
      <c r="A242" s="14" t="n">
        <v>37834</v>
      </c>
      <c r="B242" s="16" t="n">
        <v>7.4307</v>
      </c>
      <c r="C242" s="16" t="n">
        <v>7.46038</v>
      </c>
    </row>
    <row r="243" customFormat="false" ht="12.75" hidden="false" customHeight="false" outlineLevel="0" collapsed="false">
      <c r="A243" s="14" t="n">
        <v>37865</v>
      </c>
      <c r="B243" s="16" t="n">
        <v>7.4271</v>
      </c>
      <c r="C243" s="16" t="n">
        <v>7.46038</v>
      </c>
    </row>
    <row r="244" customFormat="false" ht="12.75" hidden="false" customHeight="false" outlineLevel="0" collapsed="false">
      <c r="A244" s="14" t="n">
        <v>37895</v>
      </c>
      <c r="B244" s="16" t="n">
        <v>7.4319</v>
      </c>
      <c r="C244" s="16" t="n">
        <v>7.46038</v>
      </c>
    </row>
    <row r="245" customFormat="false" ht="12.75" hidden="false" customHeight="false" outlineLevel="0" collapsed="false">
      <c r="A245" s="14" t="n">
        <v>37926</v>
      </c>
      <c r="B245" s="16" t="n">
        <v>7.4392</v>
      </c>
      <c r="C245" s="16" t="n">
        <v>7.46038</v>
      </c>
    </row>
    <row r="246" customFormat="false" ht="12.75" hidden="false" customHeight="false" outlineLevel="0" collapsed="false">
      <c r="A246" s="14" t="n">
        <v>37956</v>
      </c>
      <c r="B246" s="16" t="n">
        <v>7.4437</v>
      </c>
      <c r="C246" s="16" t="n">
        <v>7.46038</v>
      </c>
    </row>
    <row r="247" customFormat="false" ht="12.75" hidden="false" customHeight="false" outlineLevel="0" collapsed="false">
      <c r="A247" s="14" t="n">
        <v>37987</v>
      </c>
      <c r="B247" s="16" t="n">
        <v>7.4485</v>
      </c>
      <c r="C247" s="16" t="n">
        <v>7.46038</v>
      </c>
    </row>
    <row r="248" customFormat="false" ht="12.75" hidden="false" customHeight="false" outlineLevel="0" collapsed="false">
      <c r="A248" s="14" t="n">
        <v>38018</v>
      </c>
      <c r="B248" s="16" t="n">
        <v>7.4515</v>
      </c>
      <c r="C248" s="16" t="n">
        <v>7.46038</v>
      </c>
    </row>
    <row r="249" customFormat="false" ht="12.75" hidden="false" customHeight="false" outlineLevel="0" collapsed="false">
      <c r="A249" s="14" t="n">
        <v>38047</v>
      </c>
      <c r="B249" s="16" t="n">
        <v>7.445</v>
      </c>
      <c r="C249" s="16" t="n">
        <v>7.46038</v>
      </c>
    </row>
    <row r="250" customFormat="false" ht="12.75" hidden="false" customHeight="false" outlineLevel="0" collapsed="false">
      <c r="A250" s="14" t="n">
        <v>38078</v>
      </c>
      <c r="B250" s="16" t="n">
        <v>7.4405</v>
      </c>
      <c r="C250" s="16" t="n">
        <v>7.46038</v>
      </c>
    </row>
    <row r="251" customFormat="false" ht="12.75" hidden="false" customHeight="false" outlineLevel="0" collapsed="false">
      <c r="A251" s="14" t="n">
        <v>38108</v>
      </c>
      <c r="B251" s="16" t="n">
        <v>7.4396</v>
      </c>
      <c r="C251" s="16" t="n">
        <v>7.46038</v>
      </c>
    </row>
    <row r="252" customFormat="false" ht="12.75" hidden="false" customHeight="false" outlineLevel="0" collapsed="false">
      <c r="A252" s="14" t="n">
        <v>38139</v>
      </c>
      <c r="B252" s="16" t="n">
        <v>7.4321</v>
      </c>
      <c r="C252" s="16" t="n">
        <v>7.46038</v>
      </c>
    </row>
    <row r="253" customFormat="false" ht="12.75" hidden="false" customHeight="false" outlineLevel="0" collapsed="false">
      <c r="A253" s="14" t="n">
        <v>38169</v>
      </c>
      <c r="B253" s="16" t="n">
        <v>7.4349</v>
      </c>
      <c r="C253" s="16" t="n">
        <v>7.46038</v>
      </c>
    </row>
    <row r="254" customFormat="false" ht="12.75" hidden="false" customHeight="false" outlineLevel="0" collapsed="false">
      <c r="A254" s="14" t="n">
        <v>38200</v>
      </c>
      <c r="B254" s="16" t="n">
        <v>7.4369</v>
      </c>
      <c r="C254" s="16" t="n">
        <v>7.46038</v>
      </c>
    </row>
    <row r="255" customFormat="false" ht="12.75" hidden="false" customHeight="false" outlineLevel="0" collapsed="false">
      <c r="A255" s="14" t="n">
        <v>38231</v>
      </c>
      <c r="B255" s="16" t="n">
        <v>7.44</v>
      </c>
      <c r="C255" s="16" t="n">
        <v>7.46038</v>
      </c>
    </row>
    <row r="256" customFormat="false" ht="12.75" hidden="false" customHeight="false" outlineLevel="0" collapsed="false">
      <c r="A256" s="14" t="n">
        <v>38261</v>
      </c>
      <c r="B256" s="16" t="n">
        <v>7.4348</v>
      </c>
      <c r="C256" s="16" t="n">
        <v>7.46038</v>
      </c>
    </row>
    <row r="257" customFormat="false" ht="12.75" hidden="false" customHeight="false" outlineLevel="0" collapsed="false">
      <c r="A257" s="14" t="n">
        <v>38292</v>
      </c>
      <c r="B257" s="16" t="n">
        <v>7.429</v>
      </c>
      <c r="C257" s="16" t="n">
        <v>7.46038</v>
      </c>
    </row>
    <row r="258" customFormat="false" ht="12.75" hidden="false" customHeight="false" outlineLevel="0" collapsed="false">
      <c r="A258" s="14" t="n">
        <v>38322</v>
      </c>
      <c r="B258" s="16" t="n">
        <v>7.4409</v>
      </c>
      <c r="C258" s="16" t="n">
        <v>7.46038</v>
      </c>
    </row>
    <row r="259" customFormat="false" ht="12.75" hidden="false" customHeight="false" outlineLevel="0" collapsed="false">
      <c r="A259" s="14"/>
      <c r="B259" s="16"/>
      <c r="C259" s="16"/>
    </row>
    <row r="260" customFormat="false" ht="12.75" hidden="false" customHeight="false" outlineLevel="0" collapsed="false">
      <c r="A260" s="14"/>
      <c r="B260" s="16"/>
      <c r="C260" s="16"/>
    </row>
    <row r="261" customFormat="false" ht="12.75" hidden="false" customHeight="false" outlineLevel="0" collapsed="false">
      <c r="A261" s="14"/>
      <c r="B261" s="16"/>
      <c r="C261" s="16"/>
    </row>
    <row r="262" customFormat="false" ht="12.75" hidden="false" customHeight="false" outlineLevel="0" collapsed="false">
      <c r="A262" s="14"/>
      <c r="B262" s="16"/>
      <c r="C262" s="16"/>
    </row>
    <row r="263" customFormat="false" ht="12.75" hidden="false" customHeight="false" outlineLevel="0" collapsed="false">
      <c r="A263" s="14"/>
      <c r="B263" s="16"/>
      <c r="C263" s="16"/>
    </row>
    <row r="264" customFormat="false" ht="12.75" hidden="false" customHeight="false" outlineLevel="0" collapsed="false">
      <c r="A264" s="14"/>
      <c r="B264" s="16"/>
      <c r="C264" s="16"/>
    </row>
    <row r="265" customFormat="false" ht="12.75" hidden="false" customHeight="false" outlineLevel="0" collapsed="false">
      <c r="A265" s="14"/>
      <c r="B265" s="16"/>
      <c r="C265" s="16"/>
    </row>
    <row r="266" customFormat="false" ht="12.75" hidden="false" customHeight="false" outlineLevel="0" collapsed="false">
      <c r="A266" s="14"/>
      <c r="B266" s="16"/>
      <c r="C266" s="16"/>
    </row>
    <row r="267" customFormat="false" ht="12.75" hidden="false" customHeight="false" outlineLevel="0" collapsed="false">
      <c r="A267" s="14"/>
      <c r="B267" s="16"/>
      <c r="C267" s="16"/>
    </row>
    <row r="268" customFormat="false" ht="12.75" hidden="false" customHeight="false" outlineLevel="0" collapsed="false">
      <c r="A268" s="14"/>
      <c r="B268" s="16"/>
      <c r="C268" s="16"/>
    </row>
    <row r="269" customFormat="false" ht="12.75" hidden="false" customHeight="false" outlineLevel="0" collapsed="false">
      <c r="A269" s="14"/>
      <c r="B269" s="16"/>
      <c r="C269" s="16"/>
    </row>
    <row r="270" customFormat="false" ht="12.75" hidden="false" customHeight="false" outlineLevel="0" collapsed="false">
      <c r="A270" s="14"/>
      <c r="B270" s="16"/>
      <c r="C27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1</v>
      </c>
    </row>
    <row r="6" customFormat="false" ht="12.75" hidden="false" customHeight="false" outlineLevel="0" collapsed="false">
      <c r="B6" s="15" t="s">
        <v>9</v>
      </c>
      <c r="C6" s="15" t="s">
        <v>22</v>
      </c>
      <c r="D6" s="15" t="s">
        <v>11</v>
      </c>
    </row>
    <row r="7" customFormat="false" ht="12.75" hidden="false" customHeight="false" outlineLevel="0" collapsed="false">
      <c r="A7" s="14" t="n">
        <v>30682</v>
      </c>
      <c r="B7" s="15" t="n">
        <v>1644</v>
      </c>
      <c r="C7" s="15" t="n">
        <v>-2539</v>
      </c>
      <c r="D7" s="15" t="n">
        <v>-895</v>
      </c>
    </row>
    <row r="8" customFormat="false" ht="12.75" hidden="false" customHeight="false" outlineLevel="0" collapsed="false">
      <c r="A8" s="14" t="n">
        <v>30713</v>
      </c>
      <c r="B8" s="15" t="n">
        <v>1499</v>
      </c>
      <c r="C8" s="15" t="n">
        <v>-2048</v>
      </c>
      <c r="D8" s="15" t="n">
        <v>-549</v>
      </c>
    </row>
    <row r="9" customFormat="false" ht="12.75" hidden="false" customHeight="false" outlineLevel="0" collapsed="false">
      <c r="A9" s="14" t="n">
        <v>30742</v>
      </c>
      <c r="B9" s="15" t="n">
        <v>1899</v>
      </c>
      <c r="C9" s="15" t="n">
        <v>-1463</v>
      </c>
      <c r="D9" s="15" t="n">
        <v>436</v>
      </c>
    </row>
    <row r="10" customFormat="false" ht="12.75" hidden="false" customHeight="false" outlineLevel="0" collapsed="false">
      <c r="A10" s="14" t="n">
        <v>30773</v>
      </c>
      <c r="B10" s="15" t="n">
        <v>2778</v>
      </c>
      <c r="C10" s="15" t="n">
        <v>-1851</v>
      </c>
      <c r="D10" s="15" t="n">
        <v>927</v>
      </c>
    </row>
    <row r="11" customFormat="false" ht="12.75" hidden="false" customHeight="false" outlineLevel="0" collapsed="false">
      <c r="A11" s="14" t="n">
        <v>30803</v>
      </c>
      <c r="B11" s="15" t="n">
        <v>2070</v>
      </c>
      <c r="C11" s="15" t="n">
        <v>-1752</v>
      </c>
      <c r="D11" s="15" t="n">
        <v>318</v>
      </c>
    </row>
    <row r="12" customFormat="false" ht="12.75" hidden="false" customHeight="false" outlineLevel="0" collapsed="false">
      <c r="A12" s="14" t="n">
        <v>30834</v>
      </c>
      <c r="B12" s="15" t="n">
        <v>1748</v>
      </c>
      <c r="C12" s="15" t="n">
        <v>-1087</v>
      </c>
      <c r="D12" s="15" t="n">
        <v>661</v>
      </c>
    </row>
    <row r="13" customFormat="false" ht="12.75" hidden="false" customHeight="false" outlineLevel="0" collapsed="false">
      <c r="A13" s="14" t="n">
        <v>30864</v>
      </c>
      <c r="B13" s="15" t="n">
        <v>1811</v>
      </c>
      <c r="C13" s="15" t="n">
        <v>-1103</v>
      </c>
      <c r="D13" s="15" t="n">
        <v>708</v>
      </c>
    </row>
    <row r="14" customFormat="false" ht="12.75" hidden="false" customHeight="false" outlineLevel="0" collapsed="false">
      <c r="A14" s="14" t="n">
        <v>30895</v>
      </c>
      <c r="B14" s="15" t="n">
        <v>3358</v>
      </c>
      <c r="C14" s="15" t="n">
        <v>-2294</v>
      </c>
      <c r="D14" s="15" t="n">
        <v>1064</v>
      </c>
    </row>
    <row r="15" customFormat="false" ht="12.75" hidden="false" customHeight="false" outlineLevel="0" collapsed="false">
      <c r="A15" s="14" t="n">
        <v>30926</v>
      </c>
      <c r="B15" s="15" t="n">
        <v>2084</v>
      </c>
      <c r="C15" s="15" t="n">
        <v>-1424</v>
      </c>
      <c r="D15" s="15" t="n">
        <v>660</v>
      </c>
    </row>
    <row r="16" customFormat="false" ht="12.75" hidden="false" customHeight="false" outlineLevel="0" collapsed="false">
      <c r="A16" s="14" t="n">
        <v>30956</v>
      </c>
      <c r="B16" s="15" t="n">
        <v>3464</v>
      </c>
      <c r="C16" s="15" t="n">
        <v>-2454</v>
      </c>
      <c r="D16" s="15" t="n">
        <v>1010</v>
      </c>
    </row>
    <row r="17" customFormat="false" ht="12.75" hidden="false" customHeight="false" outlineLevel="0" collapsed="false">
      <c r="A17" s="14" t="n">
        <v>30987</v>
      </c>
      <c r="B17" s="15" t="n">
        <v>4192</v>
      </c>
      <c r="C17" s="15" t="n">
        <v>-2713</v>
      </c>
      <c r="D17" s="15" t="n">
        <v>1479</v>
      </c>
    </row>
    <row r="18" customFormat="false" ht="12.75" hidden="false" customHeight="false" outlineLevel="0" collapsed="false">
      <c r="A18" s="14" t="n">
        <v>31017</v>
      </c>
      <c r="B18" s="15" t="n">
        <v>3558</v>
      </c>
      <c r="C18" s="15" t="n">
        <v>-2014</v>
      </c>
      <c r="D18" s="15" t="n">
        <v>1544</v>
      </c>
    </row>
    <row r="19" customFormat="false" ht="12.75" hidden="false" customHeight="false" outlineLevel="0" collapsed="false">
      <c r="A19" s="14" t="n">
        <v>31048</v>
      </c>
      <c r="B19" s="15" t="n">
        <v>5961</v>
      </c>
      <c r="C19" s="15" t="n">
        <v>-3224</v>
      </c>
      <c r="D19" s="15" t="n">
        <v>2737</v>
      </c>
    </row>
    <row r="20" customFormat="false" ht="12.75" hidden="false" customHeight="false" outlineLevel="0" collapsed="false">
      <c r="A20" s="14" t="n">
        <v>31079</v>
      </c>
      <c r="B20" s="15" t="n">
        <v>6725</v>
      </c>
      <c r="C20" s="15" t="n">
        <v>-5031</v>
      </c>
      <c r="D20" s="15" t="n">
        <v>1694</v>
      </c>
    </row>
    <row r="21" customFormat="false" ht="12.75" hidden="false" customHeight="false" outlineLevel="0" collapsed="false">
      <c r="A21" s="14" t="n">
        <v>31107</v>
      </c>
      <c r="B21" s="15" t="n">
        <v>5907</v>
      </c>
      <c r="C21" s="15" t="n">
        <v>-2935</v>
      </c>
      <c r="D21" s="15" t="n">
        <v>2972</v>
      </c>
    </row>
    <row r="22" customFormat="false" ht="12.75" hidden="false" customHeight="false" outlineLevel="0" collapsed="false">
      <c r="A22" s="14" t="n">
        <v>31138</v>
      </c>
      <c r="B22" s="15" t="n">
        <v>7700</v>
      </c>
      <c r="C22" s="15" t="n">
        <v>-6209</v>
      </c>
      <c r="D22" s="15" t="n">
        <v>1491</v>
      </c>
    </row>
    <row r="23" customFormat="false" ht="12.75" hidden="false" customHeight="false" outlineLevel="0" collapsed="false">
      <c r="A23" s="14" t="n">
        <v>31168</v>
      </c>
      <c r="B23" s="15" t="n">
        <v>8199</v>
      </c>
      <c r="C23" s="15" t="n">
        <v>-6523</v>
      </c>
      <c r="D23" s="15" t="n">
        <v>1676</v>
      </c>
    </row>
    <row r="24" customFormat="false" ht="12.75" hidden="false" customHeight="false" outlineLevel="0" collapsed="false">
      <c r="A24" s="14" t="n">
        <v>31199</v>
      </c>
      <c r="B24" s="15" t="n">
        <v>5869</v>
      </c>
      <c r="C24" s="15" t="n">
        <v>-4207</v>
      </c>
      <c r="D24" s="15" t="n">
        <v>1662</v>
      </c>
    </row>
    <row r="25" customFormat="false" ht="12.75" hidden="false" customHeight="false" outlineLevel="0" collapsed="false">
      <c r="A25" s="14" t="n">
        <v>31229</v>
      </c>
      <c r="B25" s="15" t="n">
        <v>10718</v>
      </c>
      <c r="C25" s="15" t="n">
        <v>-9268</v>
      </c>
      <c r="D25" s="15" t="n">
        <v>1450</v>
      </c>
    </row>
    <row r="26" customFormat="false" ht="12.75" hidden="false" customHeight="false" outlineLevel="0" collapsed="false">
      <c r="A26" s="14" t="n">
        <v>31260</v>
      </c>
      <c r="B26" s="15" t="n">
        <v>7067</v>
      </c>
      <c r="C26" s="15" t="n">
        <v>-8973</v>
      </c>
      <c r="D26" s="15" t="n">
        <v>-1906</v>
      </c>
    </row>
    <row r="27" customFormat="false" ht="12.75" hidden="false" customHeight="false" outlineLevel="0" collapsed="false">
      <c r="A27" s="14" t="n">
        <v>31291</v>
      </c>
      <c r="B27" s="15" t="n">
        <v>7228</v>
      </c>
      <c r="C27" s="15" t="n">
        <v>-6707</v>
      </c>
      <c r="D27" s="15" t="n">
        <v>521</v>
      </c>
    </row>
    <row r="28" customFormat="false" ht="12.75" hidden="false" customHeight="false" outlineLevel="0" collapsed="false">
      <c r="A28" s="14" t="n">
        <v>31321</v>
      </c>
      <c r="B28" s="15" t="n">
        <v>7443</v>
      </c>
      <c r="C28" s="15" t="n">
        <v>-5527</v>
      </c>
      <c r="D28" s="15" t="n">
        <v>1916</v>
      </c>
    </row>
    <row r="29" customFormat="false" ht="12.75" hidden="false" customHeight="false" outlineLevel="0" collapsed="false">
      <c r="A29" s="14" t="n">
        <v>31352</v>
      </c>
      <c r="B29" s="15" t="n">
        <v>6033</v>
      </c>
      <c r="C29" s="15" t="n">
        <v>-5543</v>
      </c>
      <c r="D29" s="15" t="n">
        <v>490</v>
      </c>
    </row>
    <row r="30" customFormat="false" ht="12.75" hidden="false" customHeight="false" outlineLevel="0" collapsed="false">
      <c r="A30" s="14" t="n">
        <v>31382</v>
      </c>
      <c r="B30" s="15" t="n">
        <v>7015</v>
      </c>
      <c r="C30" s="15" t="n">
        <v>-7967</v>
      </c>
      <c r="D30" s="15" t="n">
        <v>-952</v>
      </c>
    </row>
    <row r="31" customFormat="false" ht="12.75" hidden="false" customHeight="false" outlineLevel="0" collapsed="false">
      <c r="A31" s="14" t="n">
        <v>31413</v>
      </c>
      <c r="B31" s="15" t="n">
        <v>9320</v>
      </c>
      <c r="C31" s="15" t="n">
        <v>-11912</v>
      </c>
      <c r="D31" s="15" t="n">
        <v>-2592</v>
      </c>
    </row>
    <row r="32" customFormat="false" ht="12.75" hidden="false" customHeight="false" outlineLevel="0" collapsed="false">
      <c r="A32" s="14" t="n">
        <v>31444</v>
      </c>
      <c r="B32" s="15" t="n">
        <v>6378</v>
      </c>
      <c r="C32" s="15" t="n">
        <v>-10025</v>
      </c>
      <c r="D32" s="15" t="n">
        <v>-3647</v>
      </c>
    </row>
    <row r="33" customFormat="false" ht="12.75" hidden="false" customHeight="false" outlineLevel="0" collapsed="false">
      <c r="A33" s="14" t="n">
        <v>31472</v>
      </c>
      <c r="B33" s="15" t="n">
        <v>8045</v>
      </c>
      <c r="C33" s="15" t="n">
        <v>-12917</v>
      </c>
      <c r="D33" s="15" t="n">
        <v>-4872</v>
      </c>
    </row>
    <row r="34" customFormat="false" ht="12.75" hidden="false" customHeight="false" outlineLevel="0" collapsed="false">
      <c r="A34" s="14" t="n">
        <v>31503</v>
      </c>
      <c r="B34" s="15" t="n">
        <v>11687</v>
      </c>
      <c r="C34" s="15" t="n">
        <v>-15208</v>
      </c>
      <c r="D34" s="15" t="n">
        <v>-3521</v>
      </c>
    </row>
    <row r="35" customFormat="false" ht="12.75" hidden="false" customHeight="false" outlineLevel="0" collapsed="false">
      <c r="A35" s="14" t="n">
        <v>31533</v>
      </c>
      <c r="B35" s="15" t="n">
        <v>10764</v>
      </c>
      <c r="C35" s="15" t="n">
        <v>-9852</v>
      </c>
      <c r="D35" s="15" t="n">
        <v>912</v>
      </c>
    </row>
    <row r="36" customFormat="false" ht="12.75" hidden="false" customHeight="false" outlineLevel="0" collapsed="false">
      <c r="A36" s="14" t="n">
        <v>31564</v>
      </c>
      <c r="B36" s="15" t="n">
        <v>8111</v>
      </c>
      <c r="C36" s="15" t="n">
        <v>-8918</v>
      </c>
      <c r="D36" s="15" t="n">
        <v>-807</v>
      </c>
    </row>
    <row r="37" customFormat="false" ht="12.75" hidden="false" customHeight="false" outlineLevel="0" collapsed="false">
      <c r="A37" s="14" t="n">
        <v>31594</v>
      </c>
      <c r="B37" s="15" t="n">
        <v>9047</v>
      </c>
      <c r="C37" s="15" t="n">
        <v>-9936</v>
      </c>
      <c r="D37" s="15" t="n">
        <v>-889</v>
      </c>
    </row>
    <row r="38" customFormat="false" ht="12.75" hidden="false" customHeight="false" outlineLevel="0" collapsed="false">
      <c r="A38" s="14" t="n">
        <v>31625</v>
      </c>
      <c r="B38" s="15" t="n">
        <v>10754</v>
      </c>
      <c r="C38" s="15" t="n">
        <v>-11324</v>
      </c>
      <c r="D38" s="15" t="n">
        <v>-570</v>
      </c>
    </row>
    <row r="39" customFormat="false" ht="12.75" hidden="false" customHeight="false" outlineLevel="0" collapsed="false">
      <c r="A39" s="14" t="n">
        <v>31656</v>
      </c>
      <c r="B39" s="15" t="n">
        <v>10276</v>
      </c>
      <c r="C39" s="15" t="n">
        <v>-10643</v>
      </c>
      <c r="D39" s="15" t="n">
        <v>-367</v>
      </c>
    </row>
    <row r="40" customFormat="false" ht="12.75" hidden="false" customHeight="false" outlineLevel="0" collapsed="false">
      <c r="A40" s="14" t="n">
        <v>31686</v>
      </c>
      <c r="B40" s="15" t="n">
        <v>9001</v>
      </c>
      <c r="C40" s="15" t="n">
        <v>-9554</v>
      </c>
      <c r="D40" s="15" t="n">
        <v>-553</v>
      </c>
    </row>
    <row r="41" customFormat="false" ht="12.75" hidden="false" customHeight="false" outlineLevel="0" collapsed="false">
      <c r="A41" s="14" t="n">
        <v>31717</v>
      </c>
      <c r="B41" s="15" t="n">
        <v>10142</v>
      </c>
      <c r="C41" s="15" t="n">
        <v>-9692</v>
      </c>
      <c r="D41" s="15" t="n">
        <v>450</v>
      </c>
    </row>
    <row r="42" customFormat="false" ht="12.75" hidden="false" customHeight="false" outlineLevel="0" collapsed="false">
      <c r="A42" s="14" t="n">
        <v>31747</v>
      </c>
      <c r="B42" s="15" t="n">
        <v>7472</v>
      </c>
      <c r="C42" s="15" t="n">
        <v>-8497</v>
      </c>
      <c r="D42" s="15" t="n">
        <v>-1025</v>
      </c>
    </row>
    <row r="43" customFormat="false" ht="12.75" hidden="false" customHeight="false" outlineLevel="0" collapsed="false">
      <c r="A43" s="14" t="n">
        <v>31778</v>
      </c>
      <c r="B43" s="15" t="n">
        <v>12646</v>
      </c>
      <c r="C43" s="15" t="n">
        <v>-13168</v>
      </c>
      <c r="D43" s="15" t="n">
        <v>-522</v>
      </c>
    </row>
    <row r="44" customFormat="false" ht="12.75" hidden="false" customHeight="false" outlineLevel="0" collapsed="false">
      <c r="A44" s="14" t="n">
        <v>31809</v>
      </c>
      <c r="B44" s="15" t="n">
        <v>10677</v>
      </c>
      <c r="C44" s="15" t="n">
        <v>-8133</v>
      </c>
      <c r="D44" s="15" t="n">
        <v>2544</v>
      </c>
    </row>
    <row r="45" customFormat="false" ht="12.75" hidden="false" customHeight="false" outlineLevel="0" collapsed="false">
      <c r="A45" s="14" t="n">
        <v>31837</v>
      </c>
      <c r="B45" s="15" t="n">
        <v>18359</v>
      </c>
      <c r="C45" s="15" t="n">
        <v>-13444</v>
      </c>
      <c r="D45" s="15" t="n">
        <v>4915</v>
      </c>
    </row>
    <row r="46" customFormat="false" ht="12.75" hidden="false" customHeight="false" outlineLevel="0" collapsed="false">
      <c r="A46" s="14" t="n">
        <v>31868</v>
      </c>
      <c r="B46" s="15" t="n">
        <v>13174</v>
      </c>
      <c r="C46" s="15" t="n">
        <v>-9505</v>
      </c>
      <c r="D46" s="15" t="n">
        <v>3669</v>
      </c>
    </row>
    <row r="47" customFormat="false" ht="12.75" hidden="false" customHeight="false" outlineLevel="0" collapsed="false">
      <c r="A47" s="14" t="n">
        <v>31898</v>
      </c>
      <c r="B47" s="15" t="n">
        <v>14800</v>
      </c>
      <c r="C47" s="15" t="n">
        <v>-11587</v>
      </c>
      <c r="D47" s="15" t="n">
        <v>3213</v>
      </c>
    </row>
    <row r="48" customFormat="false" ht="12.75" hidden="false" customHeight="false" outlineLevel="0" collapsed="false">
      <c r="A48" s="14" t="n">
        <v>31929</v>
      </c>
      <c r="B48" s="15" t="n">
        <v>13969</v>
      </c>
      <c r="C48" s="15" t="n">
        <v>-12533</v>
      </c>
      <c r="D48" s="15" t="n">
        <v>1436</v>
      </c>
    </row>
    <row r="49" customFormat="false" ht="12.75" hidden="false" customHeight="false" outlineLevel="0" collapsed="false">
      <c r="A49" s="14" t="n">
        <v>31959</v>
      </c>
      <c r="B49" s="15" t="n">
        <v>13475</v>
      </c>
      <c r="C49" s="15" t="n">
        <v>-10827</v>
      </c>
      <c r="D49" s="15" t="n">
        <v>2648</v>
      </c>
    </row>
    <row r="50" customFormat="false" ht="12.75" hidden="false" customHeight="false" outlineLevel="0" collapsed="false">
      <c r="A50" s="14" t="n">
        <v>31990</v>
      </c>
      <c r="B50" s="15" t="n">
        <v>12566</v>
      </c>
      <c r="C50" s="15" t="n">
        <v>-13290</v>
      </c>
      <c r="D50" s="15" t="n">
        <v>-724</v>
      </c>
    </row>
    <row r="51" customFormat="false" ht="12.75" hidden="false" customHeight="false" outlineLevel="0" collapsed="false">
      <c r="A51" s="14" t="n">
        <v>32021</v>
      </c>
      <c r="B51" s="15" t="n">
        <v>12664</v>
      </c>
      <c r="C51" s="15" t="n">
        <v>-10424</v>
      </c>
      <c r="D51" s="15" t="n">
        <v>2240</v>
      </c>
    </row>
    <row r="52" customFormat="false" ht="12.75" hidden="false" customHeight="false" outlineLevel="0" collapsed="false">
      <c r="A52" s="14" t="n">
        <v>32051</v>
      </c>
      <c r="B52" s="15" t="n">
        <v>14775</v>
      </c>
      <c r="C52" s="15" t="n">
        <v>-11270</v>
      </c>
      <c r="D52" s="15" t="n">
        <v>3505</v>
      </c>
    </row>
    <row r="53" customFormat="false" ht="12.75" hidden="false" customHeight="false" outlineLevel="0" collapsed="false">
      <c r="A53" s="14" t="n">
        <v>32082</v>
      </c>
      <c r="B53" s="15" t="n">
        <v>13169</v>
      </c>
      <c r="C53" s="15" t="n">
        <v>-11819</v>
      </c>
      <c r="D53" s="15" t="n">
        <v>1350</v>
      </c>
    </row>
    <row r="54" customFormat="false" ht="12.75" hidden="false" customHeight="false" outlineLevel="0" collapsed="false">
      <c r="A54" s="14" t="n">
        <v>32112</v>
      </c>
      <c r="B54" s="15" t="n">
        <v>10199</v>
      </c>
      <c r="C54" s="15" t="n">
        <v>-9332</v>
      </c>
      <c r="D54" s="15" t="n">
        <v>867</v>
      </c>
    </row>
    <row r="55" customFormat="false" ht="12.75" hidden="false" customHeight="false" outlineLevel="0" collapsed="false">
      <c r="A55" s="14" t="n">
        <v>32143</v>
      </c>
      <c r="B55" s="15" t="n">
        <v>14535</v>
      </c>
      <c r="C55" s="15" t="n">
        <v>-14119</v>
      </c>
      <c r="D55" s="15" t="n">
        <v>416</v>
      </c>
    </row>
    <row r="56" customFormat="false" ht="12.75" hidden="false" customHeight="false" outlineLevel="0" collapsed="false">
      <c r="A56" s="14" t="n">
        <v>32174</v>
      </c>
      <c r="B56" s="15" t="n">
        <v>15449</v>
      </c>
      <c r="C56" s="15" t="n">
        <v>-14129</v>
      </c>
      <c r="D56" s="15" t="n">
        <v>1320</v>
      </c>
    </row>
    <row r="57" customFormat="false" ht="12.75" hidden="false" customHeight="false" outlineLevel="0" collapsed="false">
      <c r="A57" s="14" t="n">
        <v>32203</v>
      </c>
      <c r="B57" s="15" t="n">
        <v>13889</v>
      </c>
      <c r="C57" s="15" t="n">
        <v>-12639</v>
      </c>
      <c r="D57" s="15" t="n">
        <v>1250</v>
      </c>
    </row>
    <row r="58" customFormat="false" ht="12.75" hidden="false" customHeight="false" outlineLevel="0" collapsed="false">
      <c r="A58" s="14" t="n">
        <v>32234</v>
      </c>
      <c r="B58" s="15" t="n">
        <v>12977</v>
      </c>
      <c r="C58" s="15" t="n">
        <v>-9899</v>
      </c>
      <c r="D58" s="15" t="n">
        <v>3078</v>
      </c>
    </row>
    <row r="59" customFormat="false" ht="12.75" hidden="false" customHeight="false" outlineLevel="0" collapsed="false">
      <c r="A59" s="14" t="n">
        <v>32264</v>
      </c>
      <c r="B59" s="15" t="n">
        <v>16298</v>
      </c>
      <c r="C59" s="15" t="n">
        <v>-12080</v>
      </c>
      <c r="D59" s="15" t="n">
        <v>4218</v>
      </c>
    </row>
    <row r="60" customFormat="false" ht="12.75" hidden="false" customHeight="false" outlineLevel="0" collapsed="false">
      <c r="A60" s="14" t="n">
        <v>32295</v>
      </c>
      <c r="B60" s="15" t="n">
        <v>20998</v>
      </c>
      <c r="C60" s="15" t="n">
        <v>-19539</v>
      </c>
      <c r="D60" s="15" t="n">
        <v>1459</v>
      </c>
    </row>
    <row r="61" customFormat="false" ht="12.75" hidden="false" customHeight="false" outlineLevel="0" collapsed="false">
      <c r="A61" s="14" t="n">
        <v>32325</v>
      </c>
      <c r="B61" s="15" t="n">
        <v>18819</v>
      </c>
      <c r="C61" s="15" t="n">
        <v>-14453</v>
      </c>
      <c r="D61" s="15" t="n">
        <v>4366</v>
      </c>
    </row>
    <row r="62" customFormat="false" ht="12.75" hidden="false" customHeight="false" outlineLevel="0" collapsed="false">
      <c r="A62" s="14" t="n">
        <v>32356</v>
      </c>
      <c r="B62" s="15" t="n">
        <v>14474</v>
      </c>
      <c r="C62" s="15" t="n">
        <v>-15495</v>
      </c>
      <c r="D62" s="15" t="n">
        <v>-1021</v>
      </c>
    </row>
    <row r="63" customFormat="false" ht="12.75" hidden="false" customHeight="false" outlineLevel="0" collapsed="false">
      <c r="A63" s="14" t="n">
        <v>32387</v>
      </c>
      <c r="B63" s="15" t="n">
        <v>13681</v>
      </c>
      <c r="C63" s="15" t="n">
        <v>-17912</v>
      </c>
      <c r="D63" s="15" t="n">
        <v>-4231</v>
      </c>
    </row>
    <row r="64" customFormat="false" ht="12.75" hidden="false" customHeight="false" outlineLevel="0" collapsed="false">
      <c r="A64" s="14" t="n">
        <v>32417</v>
      </c>
      <c r="B64" s="15" t="n">
        <v>15842</v>
      </c>
      <c r="C64" s="15" t="n">
        <v>-14540</v>
      </c>
      <c r="D64" s="15" t="n">
        <v>1302</v>
      </c>
    </row>
    <row r="65" customFormat="false" ht="12.75" hidden="false" customHeight="false" outlineLevel="0" collapsed="false">
      <c r="A65" s="14" t="n">
        <v>32448</v>
      </c>
      <c r="B65" s="15" t="n">
        <v>11549</v>
      </c>
      <c r="C65" s="15" t="n">
        <v>-13277</v>
      </c>
      <c r="D65" s="15" t="n">
        <v>-1728</v>
      </c>
    </row>
    <row r="66" customFormat="false" ht="12.75" hidden="false" customHeight="false" outlineLevel="0" collapsed="false">
      <c r="A66" s="14" t="n">
        <v>32478</v>
      </c>
      <c r="B66" s="15" t="n">
        <v>13238</v>
      </c>
      <c r="C66" s="15" t="n">
        <v>-16449</v>
      </c>
      <c r="D66" s="15" t="n">
        <v>-3211</v>
      </c>
    </row>
    <row r="67" customFormat="false" ht="12.75" hidden="false" customHeight="false" outlineLevel="0" collapsed="false">
      <c r="A67" s="14" t="n">
        <v>32509</v>
      </c>
      <c r="B67" s="15" t="n">
        <v>15076</v>
      </c>
      <c r="C67" s="15" t="n">
        <v>-17119</v>
      </c>
      <c r="D67" s="15" t="n">
        <v>-2043</v>
      </c>
    </row>
    <row r="68" customFormat="false" ht="12.75" hidden="false" customHeight="false" outlineLevel="0" collapsed="false">
      <c r="A68" s="14" t="n">
        <v>32540</v>
      </c>
      <c r="B68" s="15" t="n">
        <v>9959</v>
      </c>
      <c r="C68" s="15" t="n">
        <v>-15813</v>
      </c>
      <c r="D68" s="15" t="n">
        <v>-5854</v>
      </c>
    </row>
    <row r="69" customFormat="false" ht="12.75" hidden="false" customHeight="false" outlineLevel="0" collapsed="false">
      <c r="A69" s="14" t="n">
        <v>32568</v>
      </c>
      <c r="B69" s="15" t="n">
        <v>7301</v>
      </c>
      <c r="C69" s="15" t="n">
        <v>-9862</v>
      </c>
      <c r="D69" s="15" t="n">
        <v>-2561</v>
      </c>
    </row>
    <row r="70" customFormat="false" ht="12.75" hidden="false" customHeight="false" outlineLevel="0" collapsed="false">
      <c r="A70" s="14" t="n">
        <v>32599</v>
      </c>
      <c r="B70" s="15" t="n">
        <v>10854</v>
      </c>
      <c r="C70" s="15" t="n">
        <v>-11083</v>
      </c>
      <c r="D70" s="15" t="n">
        <v>-229</v>
      </c>
    </row>
    <row r="71" customFormat="false" ht="12.75" hidden="false" customHeight="false" outlineLevel="0" collapsed="false">
      <c r="A71" s="14" t="n">
        <v>32629</v>
      </c>
      <c r="B71" s="15" t="n">
        <v>9472</v>
      </c>
      <c r="C71" s="15" t="n">
        <v>-9476</v>
      </c>
      <c r="D71" s="15" t="n">
        <v>-4</v>
      </c>
    </row>
    <row r="72" customFormat="false" ht="12.75" hidden="false" customHeight="false" outlineLevel="0" collapsed="false">
      <c r="A72" s="14" t="n">
        <v>32660</v>
      </c>
      <c r="B72" s="15" t="n">
        <v>12412</v>
      </c>
      <c r="C72" s="15" t="n">
        <v>-11228</v>
      </c>
      <c r="D72" s="15" t="n">
        <v>1184</v>
      </c>
    </row>
    <row r="73" customFormat="false" ht="12.75" hidden="false" customHeight="false" outlineLevel="0" collapsed="false">
      <c r="A73" s="14" t="n">
        <v>32690</v>
      </c>
      <c r="B73" s="15" t="n">
        <v>13298</v>
      </c>
      <c r="C73" s="15" t="n">
        <v>-16073</v>
      </c>
      <c r="D73" s="15" t="n">
        <v>-2775</v>
      </c>
    </row>
    <row r="74" customFormat="false" ht="12.75" hidden="false" customHeight="false" outlineLevel="0" collapsed="false">
      <c r="A74" s="14" t="n">
        <v>32721</v>
      </c>
      <c r="B74" s="15" t="n">
        <v>11359</v>
      </c>
      <c r="C74" s="15" t="n">
        <v>-10351</v>
      </c>
      <c r="D74" s="15" t="n">
        <v>1008</v>
      </c>
    </row>
    <row r="75" customFormat="false" ht="12.75" hidden="false" customHeight="false" outlineLevel="0" collapsed="false">
      <c r="A75" s="14" t="n">
        <v>32752</v>
      </c>
      <c r="B75" s="15" t="n">
        <v>13152</v>
      </c>
      <c r="C75" s="15" t="n">
        <v>-10767</v>
      </c>
      <c r="D75" s="15" t="n">
        <v>2385</v>
      </c>
    </row>
    <row r="76" customFormat="false" ht="12.75" hidden="false" customHeight="false" outlineLevel="0" collapsed="false">
      <c r="A76" s="14" t="n">
        <v>32782</v>
      </c>
      <c r="B76" s="15" t="n">
        <v>14246</v>
      </c>
      <c r="C76" s="15" t="n">
        <v>-14870</v>
      </c>
      <c r="D76" s="15" t="n">
        <v>-624</v>
      </c>
    </row>
    <row r="77" customFormat="false" ht="12.75" hidden="false" customHeight="false" outlineLevel="0" collapsed="false">
      <c r="A77" s="14" t="n">
        <v>32813</v>
      </c>
      <c r="B77" s="15" t="n">
        <v>10232</v>
      </c>
      <c r="C77" s="15" t="n">
        <v>-13508</v>
      </c>
      <c r="D77" s="15" t="n">
        <v>-3276</v>
      </c>
    </row>
    <row r="78" customFormat="false" ht="12.75" hidden="false" customHeight="false" outlineLevel="0" collapsed="false">
      <c r="A78" s="14" t="n">
        <v>32843</v>
      </c>
      <c r="B78" s="15" t="n">
        <v>9332</v>
      </c>
      <c r="C78" s="15" t="n">
        <v>-16023</v>
      </c>
      <c r="D78" s="15" t="n">
        <v>-6691</v>
      </c>
    </row>
    <row r="79" customFormat="false" ht="12.75" hidden="false" customHeight="false" outlineLevel="0" collapsed="false">
      <c r="A79" s="14" t="n">
        <v>32874</v>
      </c>
      <c r="B79" s="15" t="n">
        <v>10798</v>
      </c>
      <c r="C79" s="15" t="n">
        <v>-12568</v>
      </c>
      <c r="D79" s="15" t="n">
        <v>-1770</v>
      </c>
    </row>
    <row r="80" customFormat="false" ht="12.75" hidden="false" customHeight="false" outlineLevel="0" collapsed="false">
      <c r="A80" s="14" t="n">
        <v>32905</v>
      </c>
      <c r="B80" s="15" t="n">
        <v>15736</v>
      </c>
      <c r="C80" s="15" t="n">
        <v>-14196</v>
      </c>
      <c r="D80" s="15" t="n">
        <v>1540</v>
      </c>
    </row>
    <row r="81" customFormat="false" ht="12.75" hidden="false" customHeight="false" outlineLevel="0" collapsed="false">
      <c r="A81" s="14" t="n">
        <v>32933</v>
      </c>
      <c r="B81" s="15" t="n">
        <v>15011</v>
      </c>
      <c r="C81" s="15" t="n">
        <v>-12677</v>
      </c>
      <c r="D81" s="15" t="n">
        <v>2334</v>
      </c>
    </row>
    <row r="82" customFormat="false" ht="12.75" hidden="false" customHeight="false" outlineLevel="0" collapsed="false">
      <c r="A82" s="14" t="n">
        <v>32964</v>
      </c>
      <c r="B82" s="15" t="n">
        <v>16703</v>
      </c>
      <c r="C82" s="15" t="n">
        <v>-13793</v>
      </c>
      <c r="D82" s="15" t="n">
        <v>2910</v>
      </c>
    </row>
    <row r="83" customFormat="false" ht="12.75" hidden="false" customHeight="false" outlineLevel="0" collapsed="false">
      <c r="A83" s="14" t="n">
        <v>32994</v>
      </c>
      <c r="B83" s="15" t="n">
        <v>17204</v>
      </c>
      <c r="C83" s="15" t="n">
        <v>-15306</v>
      </c>
      <c r="D83" s="15" t="n">
        <v>1898</v>
      </c>
    </row>
    <row r="84" customFormat="false" ht="12.75" hidden="false" customHeight="false" outlineLevel="0" collapsed="false">
      <c r="A84" s="14" t="n">
        <v>33025</v>
      </c>
      <c r="B84" s="15" t="n">
        <v>22393</v>
      </c>
      <c r="C84" s="15" t="n">
        <v>-16780</v>
      </c>
      <c r="D84" s="15" t="n">
        <v>5613</v>
      </c>
    </row>
    <row r="85" customFormat="false" ht="12.75" hidden="false" customHeight="false" outlineLevel="0" collapsed="false">
      <c r="A85" s="14" t="n">
        <v>33055</v>
      </c>
      <c r="B85" s="15" t="n">
        <v>20386</v>
      </c>
      <c r="C85" s="15" t="n">
        <v>-24055</v>
      </c>
      <c r="D85" s="15" t="n">
        <v>-3669</v>
      </c>
    </row>
    <row r="86" customFormat="false" ht="12.75" hidden="false" customHeight="false" outlineLevel="0" collapsed="false">
      <c r="A86" s="14" t="n">
        <v>33086</v>
      </c>
      <c r="B86" s="15" t="n">
        <v>16113</v>
      </c>
      <c r="C86" s="15" t="n">
        <v>-20228</v>
      </c>
      <c r="D86" s="15" t="n">
        <v>-4115</v>
      </c>
    </row>
    <row r="87" customFormat="false" ht="12.75" hidden="false" customHeight="false" outlineLevel="0" collapsed="false">
      <c r="A87" s="14" t="n">
        <v>33117</v>
      </c>
      <c r="B87" s="15" t="n">
        <v>12589</v>
      </c>
      <c r="C87" s="15" t="n">
        <v>-16933</v>
      </c>
      <c r="D87" s="15" t="n">
        <v>-4344</v>
      </c>
    </row>
    <row r="88" customFormat="false" ht="12.75" hidden="false" customHeight="false" outlineLevel="0" collapsed="false">
      <c r="A88" s="14" t="n">
        <v>33147</v>
      </c>
      <c r="B88" s="15" t="n">
        <v>24455</v>
      </c>
      <c r="C88" s="15" t="n">
        <v>-16767</v>
      </c>
      <c r="D88" s="15" t="n">
        <v>7688</v>
      </c>
    </row>
    <row r="89" customFormat="false" ht="12.75" hidden="false" customHeight="false" outlineLevel="0" collapsed="false">
      <c r="A89" s="14" t="n">
        <v>33178</v>
      </c>
      <c r="B89" s="15" t="n">
        <v>22485</v>
      </c>
      <c r="C89" s="15" t="n">
        <v>-20335</v>
      </c>
      <c r="D89" s="15" t="n">
        <v>2150</v>
      </c>
    </row>
    <row r="90" customFormat="false" ht="12.75" hidden="false" customHeight="false" outlineLevel="0" collapsed="false">
      <c r="A90" s="14" t="n">
        <v>33208</v>
      </c>
      <c r="B90" s="15" t="n">
        <v>27828</v>
      </c>
      <c r="C90" s="15" t="n">
        <v>-20731</v>
      </c>
      <c r="D90" s="15" t="n">
        <v>7097</v>
      </c>
    </row>
    <row r="91" customFormat="false" ht="12.75" hidden="false" customHeight="false" outlineLevel="0" collapsed="false">
      <c r="A91" s="14" t="n">
        <v>33239</v>
      </c>
      <c r="B91" s="15" t="n">
        <v>21600</v>
      </c>
      <c r="C91" s="15" t="n">
        <v>-23400</v>
      </c>
      <c r="D91" s="15" t="n">
        <v>-1800</v>
      </c>
    </row>
    <row r="92" customFormat="false" ht="12.75" hidden="false" customHeight="false" outlineLevel="0" collapsed="false">
      <c r="A92" s="14" t="n">
        <v>33270</v>
      </c>
      <c r="B92" s="15" t="n">
        <v>31600</v>
      </c>
      <c r="C92" s="15" t="n">
        <v>-32100</v>
      </c>
      <c r="D92" s="15" t="n">
        <v>-500</v>
      </c>
    </row>
    <row r="93" customFormat="false" ht="12.75" hidden="false" customHeight="false" outlineLevel="0" collapsed="false">
      <c r="A93" s="14" t="n">
        <v>33298</v>
      </c>
      <c r="B93" s="15" t="n">
        <v>26400</v>
      </c>
      <c r="C93" s="15" t="n">
        <v>-24300</v>
      </c>
      <c r="D93" s="15" t="n">
        <v>2100</v>
      </c>
    </row>
    <row r="94" customFormat="false" ht="12.75" hidden="false" customHeight="false" outlineLevel="0" collapsed="false">
      <c r="A94" s="14" t="n">
        <v>33329</v>
      </c>
      <c r="B94" s="15" t="n">
        <v>31000</v>
      </c>
      <c r="C94" s="15" t="n">
        <v>-20900</v>
      </c>
      <c r="D94" s="15" t="n">
        <v>10100</v>
      </c>
    </row>
    <row r="95" customFormat="false" ht="12.75" hidden="false" customHeight="false" outlineLevel="0" collapsed="false">
      <c r="A95" s="14" t="n">
        <v>33359</v>
      </c>
      <c r="B95" s="15" t="n">
        <v>36400</v>
      </c>
      <c r="C95" s="15" t="n">
        <v>-32900</v>
      </c>
      <c r="D95" s="15" t="n">
        <v>3500</v>
      </c>
    </row>
    <row r="96" customFormat="false" ht="12.75" hidden="false" customHeight="false" outlineLevel="0" collapsed="false">
      <c r="A96" s="14" t="n">
        <v>33390</v>
      </c>
      <c r="B96" s="15" t="n">
        <v>28000</v>
      </c>
      <c r="C96" s="15" t="n">
        <v>-28200</v>
      </c>
      <c r="D96" s="15" t="n">
        <v>-200</v>
      </c>
    </row>
    <row r="97" customFormat="false" ht="12.75" hidden="false" customHeight="false" outlineLevel="0" collapsed="false">
      <c r="A97" s="14" t="n">
        <v>33420</v>
      </c>
      <c r="B97" s="15" t="n">
        <v>26700</v>
      </c>
      <c r="C97" s="15" t="n">
        <v>-30600</v>
      </c>
      <c r="D97" s="15" t="n">
        <v>-3900</v>
      </c>
    </row>
    <row r="98" customFormat="false" ht="12.75" hidden="false" customHeight="false" outlineLevel="0" collapsed="false">
      <c r="A98" s="14" t="n">
        <v>33451</v>
      </c>
      <c r="B98" s="15" t="n">
        <v>31200</v>
      </c>
      <c r="C98" s="15" t="n">
        <v>-32100</v>
      </c>
      <c r="D98" s="15" t="n">
        <v>-900</v>
      </c>
    </row>
    <row r="99" customFormat="false" ht="12.75" hidden="false" customHeight="false" outlineLevel="0" collapsed="false">
      <c r="A99" s="14" t="n">
        <v>33482</v>
      </c>
      <c r="B99" s="15" t="n">
        <v>37700</v>
      </c>
      <c r="C99" s="15" t="n">
        <v>-26200</v>
      </c>
      <c r="D99" s="15" t="n">
        <v>11500</v>
      </c>
    </row>
    <row r="100" customFormat="false" ht="12.75" hidden="false" customHeight="false" outlineLevel="0" collapsed="false">
      <c r="A100" s="14" t="n">
        <v>33512</v>
      </c>
      <c r="B100" s="15" t="n">
        <v>43700</v>
      </c>
      <c r="C100" s="15" t="n">
        <v>-37900</v>
      </c>
      <c r="D100" s="15" t="n">
        <v>5800</v>
      </c>
    </row>
    <row r="101" customFormat="false" ht="12.75" hidden="false" customHeight="false" outlineLevel="0" collapsed="false">
      <c r="A101" s="14" t="n">
        <v>33543</v>
      </c>
      <c r="B101" s="15" t="n">
        <v>28100</v>
      </c>
      <c r="C101" s="15" t="n">
        <v>-36900</v>
      </c>
      <c r="D101" s="15" t="n">
        <v>-8800</v>
      </c>
    </row>
    <row r="102" customFormat="false" ht="12.75" hidden="false" customHeight="false" outlineLevel="0" collapsed="false">
      <c r="A102" s="14" t="n">
        <v>33573</v>
      </c>
      <c r="B102" s="15" t="n">
        <v>33000</v>
      </c>
      <c r="C102" s="15" t="n">
        <v>-36600</v>
      </c>
      <c r="D102" s="15" t="n">
        <v>-3600</v>
      </c>
    </row>
    <row r="103" customFormat="false" ht="12.75" hidden="false" customHeight="false" outlineLevel="0" collapsed="false">
      <c r="A103" s="14" t="n">
        <v>33604</v>
      </c>
      <c r="B103" s="15" t="n">
        <v>46000</v>
      </c>
      <c r="C103" s="15" t="n">
        <v>-43400</v>
      </c>
      <c r="D103" s="15" t="n">
        <v>2600</v>
      </c>
    </row>
    <row r="104" customFormat="false" ht="12.75" hidden="false" customHeight="false" outlineLevel="0" collapsed="false">
      <c r="A104" s="14" t="n">
        <v>33635</v>
      </c>
      <c r="B104" s="15" t="n">
        <v>40100</v>
      </c>
      <c r="C104" s="15" t="n">
        <v>-42300</v>
      </c>
      <c r="D104" s="15" t="n">
        <v>-2200</v>
      </c>
    </row>
    <row r="105" customFormat="false" ht="12.75" hidden="false" customHeight="false" outlineLevel="0" collapsed="false">
      <c r="A105" s="14" t="n">
        <v>33664</v>
      </c>
      <c r="B105" s="15" t="n">
        <v>44200</v>
      </c>
      <c r="C105" s="15" t="n">
        <v>-36900</v>
      </c>
      <c r="D105" s="15" t="n">
        <v>7300</v>
      </c>
    </row>
    <row r="106" customFormat="false" ht="12.75" hidden="false" customHeight="false" outlineLevel="0" collapsed="false">
      <c r="A106" s="14" t="n">
        <v>33695</v>
      </c>
      <c r="B106" s="15" t="n">
        <v>52900</v>
      </c>
      <c r="C106" s="15" t="n">
        <v>-50600</v>
      </c>
      <c r="D106" s="15" t="n">
        <v>2300</v>
      </c>
    </row>
    <row r="107" customFormat="false" ht="12.75" hidden="false" customHeight="false" outlineLevel="0" collapsed="false">
      <c r="A107" s="14" t="n">
        <v>33725</v>
      </c>
      <c r="B107" s="15" t="n">
        <v>55600</v>
      </c>
      <c r="C107" s="15" t="n">
        <v>-44800</v>
      </c>
      <c r="D107" s="15" t="n">
        <v>10800</v>
      </c>
    </row>
    <row r="108" customFormat="false" ht="12.75" hidden="false" customHeight="false" outlineLevel="0" collapsed="false">
      <c r="A108" s="14" t="n">
        <v>33756</v>
      </c>
      <c r="B108" s="15" t="n">
        <v>59700</v>
      </c>
      <c r="C108" s="15" t="n">
        <v>-50200</v>
      </c>
      <c r="D108" s="15" t="n">
        <v>9500</v>
      </c>
    </row>
    <row r="109" customFormat="false" ht="12.75" hidden="false" customHeight="false" outlineLevel="0" collapsed="false">
      <c r="A109" s="14" t="n">
        <v>33786</v>
      </c>
      <c r="B109" s="15" t="n">
        <v>44900</v>
      </c>
      <c r="C109" s="15" t="n">
        <v>-51000</v>
      </c>
      <c r="D109" s="15" t="n">
        <v>-6100</v>
      </c>
    </row>
    <row r="110" customFormat="false" ht="12.75" hidden="false" customHeight="false" outlineLevel="0" collapsed="false">
      <c r="A110" s="14" t="n">
        <v>33817</v>
      </c>
      <c r="B110" s="15" t="n">
        <v>41100</v>
      </c>
      <c r="C110" s="15" t="n">
        <v>-35900</v>
      </c>
      <c r="D110" s="15" t="n">
        <v>5200</v>
      </c>
    </row>
    <row r="111" customFormat="false" ht="12.75" hidden="false" customHeight="false" outlineLevel="0" collapsed="false">
      <c r="A111" s="14" t="n">
        <v>33848</v>
      </c>
      <c r="B111" s="15" t="n">
        <v>65500</v>
      </c>
      <c r="C111" s="15" t="n">
        <v>-56200</v>
      </c>
      <c r="D111" s="15" t="n">
        <v>9300</v>
      </c>
    </row>
    <row r="112" customFormat="false" ht="12.75" hidden="false" customHeight="false" outlineLevel="0" collapsed="false">
      <c r="A112" s="14" t="n">
        <v>33878</v>
      </c>
      <c r="B112" s="15" t="n">
        <v>100200</v>
      </c>
      <c r="C112" s="15" t="n">
        <v>-74600</v>
      </c>
      <c r="D112" s="15" t="n">
        <v>25600</v>
      </c>
    </row>
    <row r="113" customFormat="false" ht="12.75" hidden="false" customHeight="false" outlineLevel="0" collapsed="false">
      <c r="A113" s="14" t="n">
        <v>33909</v>
      </c>
      <c r="B113" s="15" t="n">
        <v>72900</v>
      </c>
      <c r="C113" s="15" t="n">
        <v>-75300</v>
      </c>
      <c r="D113" s="15" t="n">
        <v>-2400</v>
      </c>
    </row>
    <row r="114" customFormat="false" ht="12.75" hidden="false" customHeight="false" outlineLevel="0" collapsed="false">
      <c r="A114" s="14" t="n">
        <v>33939</v>
      </c>
      <c r="B114" s="15" t="n">
        <v>44500</v>
      </c>
      <c r="C114" s="15" t="n">
        <v>-44800</v>
      </c>
      <c r="D114" s="15" t="n">
        <v>-300</v>
      </c>
    </row>
    <row r="115" customFormat="false" ht="12.75" hidden="false" customHeight="false" outlineLevel="0" collapsed="false">
      <c r="A115" s="14" t="n">
        <v>33970</v>
      </c>
      <c r="B115" s="15" t="n">
        <v>63200</v>
      </c>
      <c r="C115" s="15" t="n">
        <v>-55000</v>
      </c>
      <c r="D115" s="15" t="n">
        <v>8200</v>
      </c>
    </row>
    <row r="116" customFormat="false" ht="12.75" hidden="false" customHeight="false" outlineLevel="0" collapsed="false">
      <c r="A116" s="14" t="n">
        <v>34001</v>
      </c>
      <c r="B116" s="15" t="n">
        <v>64700</v>
      </c>
      <c r="C116" s="15" t="n">
        <v>-73900</v>
      </c>
      <c r="D116" s="15" t="n">
        <v>-9200</v>
      </c>
    </row>
    <row r="117" customFormat="false" ht="12.75" hidden="false" customHeight="false" outlineLevel="0" collapsed="false">
      <c r="A117" s="14" t="n">
        <v>34029</v>
      </c>
      <c r="B117" s="15" t="n">
        <v>90700</v>
      </c>
      <c r="C117" s="15" t="n">
        <v>-73800</v>
      </c>
      <c r="D117" s="15" t="n">
        <v>16900</v>
      </c>
    </row>
    <row r="118" customFormat="false" ht="12.75" hidden="false" customHeight="false" outlineLevel="0" collapsed="false">
      <c r="A118" s="14" t="n">
        <v>34060</v>
      </c>
      <c r="B118" s="15" t="n">
        <v>63900</v>
      </c>
      <c r="C118" s="15" t="n">
        <v>-58600</v>
      </c>
      <c r="D118" s="15" t="n">
        <v>5300</v>
      </c>
    </row>
    <row r="119" customFormat="false" ht="12.75" hidden="false" customHeight="false" outlineLevel="0" collapsed="false">
      <c r="A119" s="14" t="n">
        <v>34090</v>
      </c>
      <c r="B119" s="15" t="n">
        <v>101100</v>
      </c>
      <c r="C119" s="15" t="n">
        <v>-98400</v>
      </c>
      <c r="D119" s="15" t="n">
        <v>2700</v>
      </c>
    </row>
    <row r="120" customFormat="false" ht="12.75" hidden="false" customHeight="false" outlineLevel="0" collapsed="false">
      <c r="A120" s="14" t="n">
        <v>34121</v>
      </c>
      <c r="B120" s="15" t="n">
        <v>110300</v>
      </c>
      <c r="C120" s="15" t="n">
        <v>-97700</v>
      </c>
      <c r="D120" s="15" t="n">
        <v>12600</v>
      </c>
    </row>
    <row r="121" customFormat="false" ht="12.75" hidden="false" customHeight="false" outlineLevel="0" collapsed="false">
      <c r="A121" s="14" t="n">
        <v>34151</v>
      </c>
      <c r="B121" s="15" t="n">
        <v>115700</v>
      </c>
      <c r="C121" s="15" t="n">
        <v>-126500</v>
      </c>
      <c r="D121" s="15" t="n">
        <v>-10800</v>
      </c>
    </row>
    <row r="122" customFormat="false" ht="12.75" hidden="false" customHeight="false" outlineLevel="0" collapsed="false">
      <c r="A122" s="14" t="n">
        <v>34182</v>
      </c>
      <c r="B122" s="15" t="n">
        <v>121700</v>
      </c>
      <c r="C122" s="15" t="n">
        <v>-122900</v>
      </c>
      <c r="D122" s="15" t="n">
        <v>-1200</v>
      </c>
    </row>
    <row r="123" customFormat="false" ht="12.75" hidden="false" customHeight="false" outlineLevel="0" collapsed="false">
      <c r="A123" s="14" t="n">
        <v>34213</v>
      </c>
      <c r="B123" s="15" t="n">
        <v>140400</v>
      </c>
      <c r="C123" s="15" t="n">
        <v>-127300</v>
      </c>
      <c r="D123" s="15" t="n">
        <v>13100</v>
      </c>
    </row>
    <row r="124" customFormat="false" ht="12.75" hidden="false" customHeight="false" outlineLevel="0" collapsed="false">
      <c r="A124" s="14" t="n">
        <v>34243</v>
      </c>
      <c r="B124" s="15" t="n">
        <v>136400</v>
      </c>
      <c r="C124" s="15" t="n">
        <v>-110900</v>
      </c>
      <c r="D124" s="15" t="n">
        <v>25500</v>
      </c>
    </row>
    <row r="125" customFormat="false" ht="12.75" hidden="false" customHeight="false" outlineLevel="0" collapsed="false">
      <c r="A125" s="14" t="n">
        <v>34274</v>
      </c>
      <c r="B125" s="15" t="n">
        <v>120200</v>
      </c>
      <c r="C125" s="15" t="n">
        <v>-111700</v>
      </c>
      <c r="D125" s="15" t="n">
        <v>8500</v>
      </c>
    </row>
    <row r="126" customFormat="false" ht="12.75" hidden="false" customHeight="false" outlineLevel="0" collapsed="false">
      <c r="A126" s="14" t="n">
        <v>34304</v>
      </c>
      <c r="B126" s="15" t="n">
        <v>123400</v>
      </c>
      <c r="C126" s="15" t="n">
        <v>-110900</v>
      </c>
      <c r="D126" s="15" t="n">
        <v>12500</v>
      </c>
    </row>
    <row r="127" customFormat="false" ht="12.75" hidden="false" customHeight="false" outlineLevel="0" collapsed="false">
      <c r="A127" s="14" t="n">
        <v>34335</v>
      </c>
      <c r="B127" s="15" t="n">
        <v>153400</v>
      </c>
      <c r="C127" s="15" t="n">
        <v>-149200</v>
      </c>
      <c r="D127" s="15" t="n">
        <v>4200</v>
      </c>
    </row>
    <row r="128" customFormat="false" ht="12.75" hidden="false" customHeight="false" outlineLevel="0" collapsed="false">
      <c r="A128" s="14" t="n">
        <v>34366</v>
      </c>
      <c r="B128" s="15" t="n">
        <v>112900</v>
      </c>
      <c r="C128" s="15" t="n">
        <v>-123200</v>
      </c>
      <c r="D128" s="15" t="n">
        <v>-10300</v>
      </c>
    </row>
    <row r="129" customFormat="false" ht="12.75" hidden="false" customHeight="false" outlineLevel="0" collapsed="false">
      <c r="A129" s="14" t="n">
        <v>34394</v>
      </c>
      <c r="B129" s="15" t="n">
        <v>122400</v>
      </c>
      <c r="C129" s="15" t="n">
        <v>-147300</v>
      </c>
      <c r="D129" s="15" t="n">
        <v>-24900</v>
      </c>
    </row>
    <row r="130" customFormat="false" ht="12.75" hidden="false" customHeight="false" outlineLevel="0" collapsed="false">
      <c r="A130" s="14" t="n">
        <v>34425</v>
      </c>
      <c r="B130" s="15" t="n">
        <v>101900</v>
      </c>
      <c r="C130" s="15" t="n">
        <v>-119400</v>
      </c>
      <c r="D130" s="15" t="n">
        <v>-17500</v>
      </c>
    </row>
    <row r="131" customFormat="false" ht="12.75" hidden="false" customHeight="false" outlineLevel="0" collapsed="false">
      <c r="A131" s="14" t="n">
        <v>34455</v>
      </c>
      <c r="B131" s="15" t="n">
        <v>121100</v>
      </c>
      <c r="C131" s="15" t="n">
        <v>-122800</v>
      </c>
      <c r="D131" s="15" t="n">
        <v>-1700</v>
      </c>
    </row>
    <row r="132" customFormat="false" ht="12.75" hidden="false" customHeight="false" outlineLevel="0" collapsed="false">
      <c r="A132" s="14" t="n">
        <v>34486</v>
      </c>
      <c r="B132" s="15" t="n">
        <v>141800</v>
      </c>
      <c r="C132" s="15" t="n">
        <v>-145300</v>
      </c>
      <c r="D132" s="15" t="n">
        <v>-3500</v>
      </c>
    </row>
    <row r="133" customFormat="false" ht="12.75" hidden="false" customHeight="false" outlineLevel="0" collapsed="false">
      <c r="A133" s="14" t="n">
        <v>34516</v>
      </c>
      <c r="B133" s="15" t="n">
        <v>103900</v>
      </c>
      <c r="C133" s="15" t="n">
        <v>-110400</v>
      </c>
      <c r="D133" s="15" t="n">
        <v>-6500</v>
      </c>
    </row>
    <row r="134" customFormat="false" ht="12.75" hidden="false" customHeight="false" outlineLevel="0" collapsed="false">
      <c r="A134" s="14" t="n">
        <v>34547</v>
      </c>
      <c r="B134" s="15" t="n">
        <v>122900</v>
      </c>
      <c r="C134" s="15" t="n">
        <v>-128600</v>
      </c>
      <c r="D134" s="15" t="n">
        <v>-5700</v>
      </c>
    </row>
    <row r="135" customFormat="false" ht="12.75" hidden="false" customHeight="false" outlineLevel="0" collapsed="false">
      <c r="A135" s="14" t="n">
        <v>34578</v>
      </c>
      <c r="B135" s="15" t="n">
        <v>98900</v>
      </c>
      <c r="C135" s="15" t="n">
        <v>-97500</v>
      </c>
      <c r="D135" s="15" t="n">
        <v>1400</v>
      </c>
    </row>
    <row r="136" customFormat="false" ht="12.75" hidden="false" customHeight="false" outlineLevel="0" collapsed="false">
      <c r="A136" s="14" t="n">
        <v>34608</v>
      </c>
      <c r="B136" s="15" t="n">
        <v>97900</v>
      </c>
      <c r="C136" s="15" t="n">
        <v>-98900</v>
      </c>
      <c r="D136" s="15" t="n">
        <v>-1000</v>
      </c>
    </row>
    <row r="137" customFormat="false" ht="12.75" hidden="false" customHeight="false" outlineLevel="0" collapsed="false">
      <c r="A137" s="14" t="n">
        <v>34639</v>
      </c>
      <c r="B137" s="15" t="n">
        <v>88900</v>
      </c>
      <c r="C137" s="15" t="n">
        <v>-91900</v>
      </c>
      <c r="D137" s="15" t="n">
        <v>-3000</v>
      </c>
    </row>
    <row r="138" customFormat="false" ht="12.75" hidden="false" customHeight="false" outlineLevel="0" collapsed="false">
      <c r="A138" s="14" t="n">
        <v>34669</v>
      </c>
      <c r="B138" s="15" t="n">
        <v>68700</v>
      </c>
      <c r="C138" s="15" t="n">
        <v>-74700</v>
      </c>
      <c r="D138" s="15" t="n">
        <v>-6000</v>
      </c>
    </row>
    <row r="139" customFormat="false" ht="12.75" hidden="false" customHeight="false" outlineLevel="0" collapsed="false">
      <c r="A139" s="14" t="n">
        <v>34700</v>
      </c>
      <c r="B139" s="15" t="n">
        <v>76600</v>
      </c>
      <c r="C139" s="15" t="n">
        <v>-81600</v>
      </c>
      <c r="D139" s="15" t="n">
        <v>-5000</v>
      </c>
    </row>
    <row r="140" customFormat="false" ht="12.75" hidden="false" customHeight="false" outlineLevel="0" collapsed="false">
      <c r="A140" s="14" t="n">
        <v>34731</v>
      </c>
      <c r="B140" s="15" t="n">
        <v>74300</v>
      </c>
      <c r="C140" s="15" t="n">
        <v>-70200</v>
      </c>
      <c r="D140" s="15" t="n">
        <v>4100</v>
      </c>
    </row>
    <row r="141" customFormat="false" ht="12.75" hidden="false" customHeight="false" outlineLevel="0" collapsed="false">
      <c r="A141" s="14" t="n">
        <v>34759</v>
      </c>
      <c r="B141" s="15" t="n">
        <v>105700</v>
      </c>
      <c r="C141" s="15" t="n">
        <v>-106500</v>
      </c>
      <c r="D141" s="15" t="n">
        <v>-800</v>
      </c>
    </row>
    <row r="142" customFormat="false" ht="12.75" hidden="false" customHeight="false" outlineLevel="0" collapsed="false">
      <c r="A142" s="14" t="n">
        <v>34790</v>
      </c>
      <c r="B142" s="15" t="n">
        <v>74500</v>
      </c>
      <c r="C142" s="15" t="n">
        <v>-65300</v>
      </c>
      <c r="D142" s="15" t="n">
        <v>9200</v>
      </c>
    </row>
    <row r="143" customFormat="false" ht="12.75" hidden="false" customHeight="false" outlineLevel="0" collapsed="false">
      <c r="A143" s="14" t="n">
        <v>34820</v>
      </c>
      <c r="B143" s="15" t="n">
        <v>95200</v>
      </c>
      <c r="C143" s="15" t="n">
        <v>-84600</v>
      </c>
      <c r="D143" s="15" t="n">
        <v>10600</v>
      </c>
    </row>
    <row r="144" customFormat="false" ht="12.75" hidden="false" customHeight="false" outlineLevel="0" collapsed="false">
      <c r="A144" s="14" t="n">
        <v>34851</v>
      </c>
      <c r="B144" s="15" t="n">
        <v>96500</v>
      </c>
      <c r="C144" s="15" t="n">
        <v>-96800</v>
      </c>
      <c r="D144" s="15" t="n">
        <v>-300</v>
      </c>
    </row>
    <row r="145" customFormat="false" ht="12.75" hidden="false" customHeight="false" outlineLevel="0" collapsed="false">
      <c r="A145" s="14" t="n">
        <v>34881</v>
      </c>
      <c r="B145" s="15" t="n">
        <v>76400</v>
      </c>
      <c r="C145" s="15" t="n">
        <v>-74300</v>
      </c>
      <c r="D145" s="15" t="n">
        <v>2100</v>
      </c>
    </row>
    <row r="146" customFormat="false" ht="12.75" hidden="false" customHeight="false" outlineLevel="0" collapsed="false">
      <c r="A146" s="14" t="n">
        <v>34912</v>
      </c>
      <c r="B146" s="15" t="n">
        <v>98100</v>
      </c>
      <c r="C146" s="15" t="n">
        <v>-97700</v>
      </c>
      <c r="D146" s="15" t="n">
        <v>400</v>
      </c>
    </row>
    <row r="147" customFormat="false" ht="12.75" hidden="false" customHeight="false" outlineLevel="0" collapsed="false">
      <c r="A147" s="14" t="n">
        <v>34943</v>
      </c>
      <c r="B147" s="15" t="n">
        <v>110100</v>
      </c>
      <c r="C147" s="15" t="n">
        <v>-104300</v>
      </c>
      <c r="D147" s="15" t="n">
        <v>5800</v>
      </c>
    </row>
    <row r="148" customFormat="false" ht="12.75" hidden="false" customHeight="false" outlineLevel="0" collapsed="false">
      <c r="A148" s="14" t="n">
        <v>34973</v>
      </c>
      <c r="B148" s="15" t="n">
        <v>105800</v>
      </c>
      <c r="C148" s="15" t="n">
        <v>-108800</v>
      </c>
      <c r="D148" s="15" t="n">
        <v>-3000</v>
      </c>
    </row>
    <row r="149" customFormat="false" ht="12.75" hidden="false" customHeight="false" outlineLevel="0" collapsed="false">
      <c r="A149" s="14" t="n">
        <v>35004</v>
      </c>
      <c r="B149" s="15" t="n">
        <v>129300</v>
      </c>
      <c r="C149" s="15" t="n">
        <v>-112900</v>
      </c>
      <c r="D149" s="15" t="n">
        <v>16400</v>
      </c>
    </row>
    <row r="150" customFormat="false" ht="12.75" hidden="false" customHeight="false" outlineLevel="0" collapsed="false">
      <c r="A150" s="14" t="n">
        <v>35034</v>
      </c>
      <c r="B150" s="15" t="n">
        <v>156600</v>
      </c>
      <c r="C150" s="15" t="n">
        <v>-159400</v>
      </c>
      <c r="D150" s="15" t="n">
        <v>-2800</v>
      </c>
    </row>
    <row r="151" customFormat="false" ht="12.75" hidden="false" customHeight="false" outlineLevel="0" collapsed="false">
      <c r="A151" s="14" t="n">
        <v>35065</v>
      </c>
      <c r="B151" s="15" t="n">
        <v>195100</v>
      </c>
      <c r="C151" s="15" t="n">
        <v>-176400</v>
      </c>
      <c r="D151" s="15" t="n">
        <v>18700</v>
      </c>
    </row>
    <row r="152" customFormat="false" ht="12.75" hidden="false" customHeight="false" outlineLevel="0" collapsed="false">
      <c r="A152" s="14" t="n">
        <v>35096</v>
      </c>
      <c r="B152" s="15" t="n">
        <v>138900</v>
      </c>
      <c r="C152" s="15" t="n">
        <v>-141500</v>
      </c>
      <c r="D152" s="15" t="n">
        <v>-2600</v>
      </c>
    </row>
    <row r="153" customFormat="false" ht="12.75" hidden="false" customHeight="false" outlineLevel="0" collapsed="false">
      <c r="A153" s="14" t="n">
        <v>35125</v>
      </c>
      <c r="B153" s="15" t="n">
        <v>116100</v>
      </c>
      <c r="C153" s="15" t="n">
        <v>-109100</v>
      </c>
      <c r="D153" s="15" t="n">
        <v>7000</v>
      </c>
    </row>
    <row r="154" customFormat="false" ht="12.75" hidden="false" customHeight="false" outlineLevel="0" collapsed="false">
      <c r="A154" s="14" t="n">
        <v>35156</v>
      </c>
      <c r="B154" s="15" t="n">
        <v>144100</v>
      </c>
      <c r="C154" s="15" t="n">
        <v>-138800</v>
      </c>
      <c r="D154" s="15" t="n">
        <v>5300</v>
      </c>
    </row>
    <row r="155" customFormat="false" ht="12.75" hidden="false" customHeight="false" outlineLevel="0" collapsed="false">
      <c r="A155" s="14" t="n">
        <v>35186</v>
      </c>
      <c r="B155" s="15" t="n">
        <v>86800</v>
      </c>
      <c r="C155" s="15" t="n">
        <v>-101100</v>
      </c>
      <c r="D155" s="15" t="n">
        <v>-14300</v>
      </c>
    </row>
    <row r="156" customFormat="false" ht="12.75" hidden="false" customHeight="false" outlineLevel="0" collapsed="false">
      <c r="A156" s="14" t="n">
        <v>35217</v>
      </c>
      <c r="B156" s="15" t="n">
        <v>112100</v>
      </c>
      <c r="C156" s="15" t="n">
        <v>-108900</v>
      </c>
      <c r="D156" s="15" t="n">
        <v>3200</v>
      </c>
    </row>
    <row r="157" customFormat="false" ht="12.75" hidden="false" customHeight="false" outlineLevel="0" collapsed="false">
      <c r="A157" s="14" t="n">
        <v>35247</v>
      </c>
      <c r="B157" s="15" t="n">
        <v>112100</v>
      </c>
      <c r="C157" s="15" t="n">
        <v>-114700</v>
      </c>
      <c r="D157" s="15" t="n">
        <v>-2600</v>
      </c>
    </row>
    <row r="158" customFormat="false" ht="12.75" hidden="false" customHeight="false" outlineLevel="0" collapsed="false">
      <c r="A158" s="14" t="n">
        <v>35278</v>
      </c>
      <c r="B158" s="15" t="n">
        <v>88000</v>
      </c>
      <c r="C158" s="15" t="n">
        <v>-97800</v>
      </c>
      <c r="D158" s="15" t="n">
        <v>-9800</v>
      </c>
    </row>
    <row r="159" customFormat="false" ht="12.75" hidden="false" customHeight="false" outlineLevel="0" collapsed="false">
      <c r="A159" s="14" t="n">
        <v>35309</v>
      </c>
      <c r="B159" s="15" t="n">
        <v>107500</v>
      </c>
      <c r="C159" s="15" t="n">
        <v>-98400</v>
      </c>
      <c r="D159" s="15" t="n">
        <v>9100</v>
      </c>
    </row>
    <row r="160" customFormat="false" ht="12.75" hidden="false" customHeight="false" outlineLevel="0" collapsed="false">
      <c r="A160" s="14" t="n">
        <v>35339</v>
      </c>
      <c r="B160" s="15" t="n">
        <v>146700</v>
      </c>
      <c r="C160" s="15" t="n">
        <v>-131900</v>
      </c>
      <c r="D160" s="15" t="n">
        <v>14800</v>
      </c>
    </row>
    <row r="161" customFormat="false" ht="12.75" hidden="false" customHeight="false" outlineLevel="0" collapsed="false">
      <c r="A161" s="14" t="n">
        <v>35370</v>
      </c>
      <c r="B161" s="15" t="n">
        <v>128600</v>
      </c>
      <c r="C161" s="15" t="n">
        <v>-134600</v>
      </c>
      <c r="D161" s="15" t="n">
        <v>-6000</v>
      </c>
    </row>
    <row r="162" customFormat="false" ht="12.75" hidden="false" customHeight="false" outlineLevel="0" collapsed="false">
      <c r="A162" s="14" t="n">
        <v>35400</v>
      </c>
      <c r="B162" s="15" t="n">
        <v>111500</v>
      </c>
      <c r="C162" s="15" t="n">
        <v>-100000</v>
      </c>
      <c r="D162" s="15" t="n">
        <v>11500</v>
      </c>
    </row>
    <row r="163" customFormat="false" ht="12.75" hidden="false" customHeight="false" outlineLevel="0" collapsed="false">
      <c r="A163" s="14" t="n">
        <v>35431</v>
      </c>
      <c r="B163" s="15" t="n">
        <v>164700</v>
      </c>
      <c r="C163" s="15" t="n">
        <v>-146000</v>
      </c>
      <c r="D163" s="15" t="n">
        <v>18700</v>
      </c>
    </row>
    <row r="164" customFormat="false" ht="12.75" hidden="false" customHeight="false" outlineLevel="0" collapsed="false">
      <c r="A164" s="14" t="n">
        <v>35462</v>
      </c>
      <c r="B164" s="15" t="n">
        <v>135500</v>
      </c>
      <c r="C164" s="15" t="n">
        <v>-139000</v>
      </c>
      <c r="D164" s="15" t="n">
        <v>-3500</v>
      </c>
    </row>
    <row r="165" customFormat="false" ht="12.75" hidden="false" customHeight="false" outlineLevel="0" collapsed="false">
      <c r="A165" s="14" t="n">
        <v>35490</v>
      </c>
      <c r="B165" s="15" t="n">
        <v>122900</v>
      </c>
      <c r="C165" s="15" t="n">
        <v>-140800</v>
      </c>
      <c r="D165" s="15" t="n">
        <v>-17900</v>
      </c>
    </row>
    <row r="166" customFormat="false" ht="12.75" hidden="false" customHeight="false" outlineLevel="0" collapsed="false">
      <c r="A166" s="14" t="n">
        <v>35521</v>
      </c>
      <c r="B166" s="15" t="n">
        <v>95400</v>
      </c>
      <c r="C166" s="15" t="n">
        <v>-93200</v>
      </c>
      <c r="D166" s="15" t="n">
        <v>2200</v>
      </c>
    </row>
    <row r="167" customFormat="false" ht="12.75" hidden="false" customHeight="false" outlineLevel="0" collapsed="false">
      <c r="A167" s="14" t="n">
        <v>35551</v>
      </c>
      <c r="B167" s="15" t="n">
        <v>108500</v>
      </c>
      <c r="C167" s="15" t="n">
        <v>-101000</v>
      </c>
      <c r="D167" s="15" t="n">
        <v>7500</v>
      </c>
    </row>
    <row r="168" customFormat="false" ht="12.75" hidden="false" customHeight="false" outlineLevel="0" collapsed="false">
      <c r="A168" s="14" t="n">
        <v>35582</v>
      </c>
      <c r="B168" s="15" t="n">
        <v>115100</v>
      </c>
      <c r="C168" s="15" t="n">
        <v>-105800</v>
      </c>
      <c r="D168" s="15" t="n">
        <v>9300</v>
      </c>
    </row>
    <row r="169" customFormat="false" ht="12.75" hidden="false" customHeight="false" outlineLevel="0" collapsed="false">
      <c r="A169" s="14" t="n">
        <v>35612</v>
      </c>
      <c r="B169" s="15" t="n">
        <v>169800</v>
      </c>
      <c r="C169" s="15" t="n">
        <v>-169700</v>
      </c>
      <c r="D169" s="15" t="n">
        <v>100</v>
      </c>
    </row>
    <row r="170" customFormat="false" ht="12.75" hidden="false" customHeight="false" outlineLevel="0" collapsed="false">
      <c r="A170" s="14" t="n">
        <v>35643</v>
      </c>
      <c r="B170" s="15" t="n">
        <v>128000</v>
      </c>
      <c r="C170" s="15" t="n">
        <v>-126800</v>
      </c>
      <c r="D170" s="15" t="n">
        <v>1200</v>
      </c>
    </row>
    <row r="171" customFormat="false" ht="12.75" hidden="false" customHeight="false" outlineLevel="0" collapsed="false">
      <c r="A171" s="14" t="n">
        <v>35674</v>
      </c>
      <c r="B171" s="15" t="n">
        <v>155100</v>
      </c>
      <c r="C171" s="15" t="n">
        <v>-139200</v>
      </c>
      <c r="D171" s="15" t="n">
        <v>15900</v>
      </c>
    </row>
    <row r="172" customFormat="false" ht="12.75" hidden="false" customHeight="false" outlineLevel="0" collapsed="false">
      <c r="A172" s="14" t="n">
        <v>35704</v>
      </c>
      <c r="B172" s="15" t="n">
        <v>196500</v>
      </c>
      <c r="C172" s="15" t="n">
        <v>-188700</v>
      </c>
      <c r="D172" s="15" t="n">
        <v>7800</v>
      </c>
    </row>
    <row r="173" customFormat="false" ht="12.75" hidden="false" customHeight="false" outlineLevel="0" collapsed="false">
      <c r="A173" s="14" t="n">
        <v>35735</v>
      </c>
      <c r="B173" s="15" t="n">
        <v>94500</v>
      </c>
      <c r="C173" s="15" t="n">
        <v>-98100</v>
      </c>
      <c r="D173" s="15" t="n">
        <v>-3600</v>
      </c>
    </row>
    <row r="174" customFormat="false" ht="12.75" hidden="false" customHeight="false" outlineLevel="0" collapsed="false">
      <c r="A174" s="14" t="n">
        <v>35765</v>
      </c>
      <c r="B174" s="15" t="n">
        <v>108000</v>
      </c>
      <c r="C174" s="15" t="n">
        <v>-115200</v>
      </c>
      <c r="D174" s="15" t="n">
        <v>-7200</v>
      </c>
    </row>
    <row r="175" customFormat="false" ht="12.75" hidden="false" customHeight="false" outlineLevel="0" collapsed="false">
      <c r="A175" s="14" t="n">
        <v>35796</v>
      </c>
      <c r="B175" s="15" t="n">
        <v>149533.333333333</v>
      </c>
      <c r="C175" s="15" t="n">
        <v>-135733.333333333</v>
      </c>
      <c r="D175" s="15" t="n">
        <v>13800</v>
      </c>
    </row>
    <row r="176" customFormat="false" ht="12.75" hidden="false" customHeight="false" outlineLevel="0" collapsed="false">
      <c r="A176" s="14" t="n">
        <v>35827</v>
      </c>
      <c r="B176" s="15" t="n">
        <v>120833.333333333</v>
      </c>
      <c r="C176" s="15" t="n">
        <v>-128833.333333333</v>
      </c>
      <c r="D176" s="15" t="n">
        <v>-8000</v>
      </c>
    </row>
    <row r="177" customFormat="false" ht="12.75" hidden="false" customHeight="false" outlineLevel="0" collapsed="false">
      <c r="A177" s="14" t="n">
        <v>35855</v>
      </c>
      <c r="B177" s="15" t="n">
        <v>139483.333333333</v>
      </c>
      <c r="C177" s="15" t="n">
        <v>-142883.333333333</v>
      </c>
      <c r="D177" s="15" t="n">
        <v>-3400</v>
      </c>
    </row>
    <row r="178" customFormat="false" ht="12.75" hidden="false" customHeight="false" outlineLevel="0" collapsed="false">
      <c r="A178" s="14" t="n">
        <v>35886</v>
      </c>
      <c r="B178" s="15" t="n">
        <v>130133.333333333</v>
      </c>
      <c r="C178" s="15" t="n">
        <v>-131833.333333333</v>
      </c>
      <c r="D178" s="15" t="n">
        <v>-1700.00000000001</v>
      </c>
    </row>
    <row r="179" customFormat="false" ht="12.75" hidden="false" customHeight="false" outlineLevel="0" collapsed="false">
      <c r="A179" s="14" t="n">
        <v>35916</v>
      </c>
      <c r="B179" s="15" t="n">
        <v>202083.333333333</v>
      </c>
      <c r="C179" s="15" t="n">
        <v>-188383.333333333</v>
      </c>
      <c r="D179" s="15" t="n">
        <v>13700</v>
      </c>
    </row>
    <row r="180" customFormat="false" ht="12.75" hidden="false" customHeight="false" outlineLevel="0" collapsed="false">
      <c r="A180" s="14" t="n">
        <v>35947</v>
      </c>
      <c r="B180" s="15" t="n">
        <v>141033.333333333</v>
      </c>
      <c r="C180" s="15" t="n">
        <v>-156733.333333333</v>
      </c>
      <c r="D180" s="15" t="n">
        <v>-15700</v>
      </c>
    </row>
    <row r="181" customFormat="false" ht="12.75" hidden="false" customHeight="false" outlineLevel="0" collapsed="false">
      <c r="A181" s="14" t="n">
        <v>35977</v>
      </c>
      <c r="B181" s="15" t="n">
        <v>140533.333333333</v>
      </c>
      <c r="C181" s="15" t="n">
        <v>-155233.333333333</v>
      </c>
      <c r="D181" s="15" t="n">
        <v>-14700</v>
      </c>
    </row>
    <row r="182" customFormat="false" ht="12.75" hidden="false" customHeight="false" outlineLevel="0" collapsed="false">
      <c r="A182" s="14" t="n">
        <v>36008</v>
      </c>
      <c r="B182" s="15" t="n">
        <v>198633.333333333</v>
      </c>
      <c r="C182" s="15" t="n">
        <v>-203133.333333333</v>
      </c>
      <c r="D182" s="15" t="n">
        <v>-4499.99999999997</v>
      </c>
    </row>
    <row r="183" customFormat="false" ht="12.75" hidden="false" customHeight="false" outlineLevel="0" collapsed="false">
      <c r="A183" s="14" t="n">
        <v>36039</v>
      </c>
      <c r="B183" s="15" t="n">
        <v>209783.333333333</v>
      </c>
      <c r="C183" s="15" t="n">
        <v>-212883.333333333</v>
      </c>
      <c r="D183" s="15" t="n">
        <v>-3100.00000000006</v>
      </c>
    </row>
    <row r="184" customFormat="false" ht="12.75" hidden="false" customHeight="false" outlineLevel="0" collapsed="false">
      <c r="A184" s="14" t="n">
        <v>36069</v>
      </c>
      <c r="B184" s="15" t="n">
        <v>172783.333333333</v>
      </c>
      <c r="C184" s="15" t="n">
        <v>-195883.333333333</v>
      </c>
      <c r="D184" s="15" t="n">
        <v>-23100</v>
      </c>
    </row>
    <row r="185" customFormat="false" ht="12.75" hidden="false" customHeight="false" outlineLevel="0" collapsed="false">
      <c r="A185" s="14" t="n">
        <v>36100</v>
      </c>
      <c r="B185" s="15" t="n">
        <v>105383.333333333</v>
      </c>
      <c r="C185" s="15" t="n">
        <v>-120783.333333333</v>
      </c>
      <c r="D185" s="15" t="n">
        <v>-15400</v>
      </c>
    </row>
    <row r="186" customFormat="false" ht="12.75" hidden="false" customHeight="false" outlineLevel="0" collapsed="false">
      <c r="A186" s="14" t="n">
        <v>36130</v>
      </c>
      <c r="B186" s="15" t="n">
        <v>127733.333333333</v>
      </c>
      <c r="C186" s="15" t="n">
        <v>-121333.333333333</v>
      </c>
      <c r="D186" s="15" t="n">
        <v>6400</v>
      </c>
    </row>
    <row r="187" customFormat="false" ht="12.75" hidden="false" customHeight="false" outlineLevel="0" collapsed="false">
      <c r="A187" s="14" t="n">
        <v>36161</v>
      </c>
      <c r="B187" s="15" t="n">
        <v>150973</v>
      </c>
      <c r="C187" s="15" t="n">
        <v>-134048</v>
      </c>
      <c r="D187" s="15" t="n">
        <v>16925</v>
      </c>
    </row>
    <row r="188" customFormat="false" ht="12.75" hidden="false" customHeight="false" outlineLevel="0" collapsed="false">
      <c r="A188" s="14" t="n">
        <v>36192</v>
      </c>
      <c r="B188" s="15" t="n">
        <v>130519</v>
      </c>
      <c r="C188" s="15" t="n">
        <v>-121231</v>
      </c>
      <c r="D188" s="15" t="n">
        <v>9288</v>
      </c>
    </row>
    <row r="189" customFormat="false" ht="12.75" hidden="false" customHeight="false" outlineLevel="0" collapsed="false">
      <c r="A189" s="14" t="n">
        <v>36220</v>
      </c>
      <c r="B189" s="15" t="n">
        <v>118645</v>
      </c>
      <c r="C189" s="15" t="n">
        <v>-122387</v>
      </c>
      <c r="D189" s="15" t="n">
        <v>-3741.99999999999</v>
      </c>
    </row>
    <row r="190" customFormat="false" ht="12.75" hidden="false" customHeight="false" outlineLevel="0" collapsed="false">
      <c r="A190" s="14" t="n">
        <v>36251</v>
      </c>
      <c r="B190" s="15" t="n">
        <v>105679</v>
      </c>
      <c r="C190" s="15" t="n">
        <v>-107827</v>
      </c>
      <c r="D190" s="15" t="n">
        <v>-2148</v>
      </c>
    </row>
    <row r="191" customFormat="false" ht="12.75" hidden="false" customHeight="false" outlineLevel="0" collapsed="false">
      <c r="A191" s="14" t="n">
        <v>36281</v>
      </c>
      <c r="B191" s="15" t="n">
        <v>115550</v>
      </c>
      <c r="C191" s="15" t="n">
        <v>-107599</v>
      </c>
      <c r="D191" s="15" t="n">
        <v>7950.99999999999</v>
      </c>
    </row>
    <row r="192" customFormat="false" ht="12.75" hidden="false" customHeight="false" outlineLevel="0" collapsed="false">
      <c r="A192" s="14" t="n">
        <v>36312</v>
      </c>
      <c r="B192" s="15" t="n">
        <v>117290</v>
      </c>
      <c r="C192" s="15" t="n">
        <v>-116304</v>
      </c>
      <c r="D192" s="15" t="n">
        <v>986</v>
      </c>
    </row>
    <row r="193" customFormat="false" ht="12.75" hidden="false" customHeight="false" outlineLevel="0" collapsed="false">
      <c r="A193" s="14" t="n">
        <v>36342</v>
      </c>
      <c r="B193" s="15" t="n">
        <v>96679</v>
      </c>
      <c r="C193" s="15" t="n">
        <v>-109521</v>
      </c>
      <c r="D193" s="15" t="n">
        <v>-12842</v>
      </c>
    </row>
    <row r="194" customFormat="false" ht="12.75" hidden="false" customHeight="false" outlineLevel="0" collapsed="false">
      <c r="A194" s="14" t="n">
        <v>36373</v>
      </c>
      <c r="B194" s="15" t="n">
        <v>119892</v>
      </c>
      <c r="C194" s="15" t="n">
        <v>-122460</v>
      </c>
      <c r="D194" s="15" t="n">
        <v>-2568.00000000003</v>
      </c>
    </row>
    <row r="195" customFormat="false" ht="12.75" hidden="false" customHeight="false" outlineLevel="0" collapsed="false">
      <c r="A195" s="14" t="n">
        <v>36404</v>
      </c>
      <c r="B195" s="15" t="n">
        <v>89890</v>
      </c>
      <c r="C195" s="15" t="n">
        <v>-86301</v>
      </c>
      <c r="D195" s="15" t="n">
        <v>3589</v>
      </c>
    </row>
    <row r="196" customFormat="false" ht="12.75" hidden="false" customHeight="false" outlineLevel="0" collapsed="false">
      <c r="A196" s="14" t="n">
        <v>36434</v>
      </c>
      <c r="B196" s="15" t="n">
        <v>90327</v>
      </c>
      <c r="C196" s="15" t="n">
        <v>-103578</v>
      </c>
      <c r="D196" s="15" t="n">
        <v>-13251</v>
      </c>
    </row>
    <row r="197" customFormat="false" ht="12.75" hidden="false" customHeight="false" outlineLevel="0" collapsed="false">
      <c r="A197" s="14" t="n">
        <v>36465</v>
      </c>
      <c r="B197" s="15" t="n">
        <v>111609</v>
      </c>
      <c r="C197" s="15" t="n">
        <v>-139663</v>
      </c>
      <c r="D197" s="15" t="n">
        <v>-28054</v>
      </c>
    </row>
    <row r="198" customFormat="false" ht="12.75" hidden="false" customHeight="false" outlineLevel="0" collapsed="false">
      <c r="A198" s="14" t="n">
        <v>36495</v>
      </c>
      <c r="B198" s="15" t="n">
        <v>80750</v>
      </c>
      <c r="C198" s="15" t="n">
        <v>-100917</v>
      </c>
      <c r="D198" s="15" t="n">
        <v>-20167</v>
      </c>
    </row>
    <row r="199" customFormat="false" ht="12.75" hidden="false" customHeight="false" outlineLevel="0" collapsed="false">
      <c r="A199" s="14" t="n">
        <v>36526</v>
      </c>
      <c r="B199" s="15" t="n">
        <v>126159</v>
      </c>
      <c r="C199" s="15" t="n">
        <v>-139876</v>
      </c>
      <c r="D199" s="15" t="n">
        <v>-13717</v>
      </c>
    </row>
    <row r="200" customFormat="false" ht="12.75" hidden="false" customHeight="false" outlineLevel="0" collapsed="false">
      <c r="A200" s="14" t="n">
        <v>36557</v>
      </c>
      <c r="B200" s="15" t="n">
        <v>134317</v>
      </c>
      <c r="C200" s="15" t="n">
        <v>-153273</v>
      </c>
      <c r="D200" s="15" t="n">
        <v>-18956</v>
      </c>
    </row>
    <row r="201" customFormat="false" ht="12.75" hidden="false" customHeight="false" outlineLevel="0" collapsed="false">
      <c r="A201" s="14" t="n">
        <v>36586</v>
      </c>
      <c r="B201" s="15" t="n">
        <v>171390</v>
      </c>
      <c r="C201" s="15" t="n">
        <v>-161290</v>
      </c>
      <c r="D201" s="15" t="n">
        <v>10100</v>
      </c>
    </row>
    <row r="202" customFormat="false" ht="12.75" hidden="false" customHeight="false" outlineLevel="0" collapsed="false">
      <c r="A202" s="14" t="n">
        <v>36617</v>
      </c>
      <c r="B202" s="15" t="n">
        <v>105714</v>
      </c>
      <c r="C202" s="15" t="n">
        <v>-162019</v>
      </c>
      <c r="D202" s="15" t="n">
        <v>-56305</v>
      </c>
    </row>
    <row r="203" customFormat="false" ht="12.75" hidden="false" customHeight="false" outlineLevel="0" collapsed="false">
      <c r="A203" s="14" t="n">
        <v>36647</v>
      </c>
      <c r="B203" s="15" t="n">
        <v>156616</v>
      </c>
      <c r="C203" s="15" t="n">
        <v>-158430</v>
      </c>
      <c r="D203" s="15" t="n">
        <v>-1814</v>
      </c>
    </row>
    <row r="204" customFormat="false" ht="12.75" hidden="false" customHeight="false" outlineLevel="0" collapsed="false">
      <c r="A204" s="14" t="n">
        <v>36678</v>
      </c>
      <c r="B204" s="15" t="n">
        <v>118309</v>
      </c>
      <c r="C204" s="15" t="n">
        <v>-106613</v>
      </c>
      <c r="D204" s="15" t="n">
        <v>11696</v>
      </c>
    </row>
    <row r="205" customFormat="false" ht="12.75" hidden="false" customHeight="false" outlineLevel="0" collapsed="false">
      <c r="A205" s="14" t="n">
        <v>36708</v>
      </c>
      <c r="B205" s="15" t="n">
        <v>118665</v>
      </c>
      <c r="C205" s="15" t="n">
        <v>-122115</v>
      </c>
      <c r="D205" s="15" t="n">
        <v>-3450</v>
      </c>
    </row>
    <row r="206" customFormat="false" ht="12.75" hidden="false" customHeight="false" outlineLevel="0" collapsed="false">
      <c r="A206" s="14" t="n">
        <v>36739</v>
      </c>
      <c r="B206" s="15" t="n">
        <v>120715</v>
      </c>
      <c r="C206" s="15" t="n">
        <v>-155313</v>
      </c>
      <c r="D206" s="15" t="n">
        <v>-34598</v>
      </c>
    </row>
    <row r="207" customFormat="false" ht="12.75" hidden="false" customHeight="false" outlineLevel="0" collapsed="false">
      <c r="A207" s="14" t="n">
        <v>36770</v>
      </c>
      <c r="B207" s="15" t="n">
        <v>152366</v>
      </c>
      <c r="C207" s="15" t="n">
        <v>-152602</v>
      </c>
      <c r="D207" s="15" t="n">
        <v>-236</v>
      </c>
    </row>
    <row r="208" customFormat="false" ht="12.75" hidden="false" customHeight="false" outlineLevel="0" collapsed="false">
      <c r="A208" s="14" t="n">
        <v>36800</v>
      </c>
      <c r="B208" s="15" t="n">
        <v>163058</v>
      </c>
      <c r="C208" s="15" t="n">
        <v>-186018</v>
      </c>
      <c r="D208" s="15" t="n">
        <v>-22960</v>
      </c>
    </row>
    <row r="209" customFormat="false" ht="12.75" hidden="false" customHeight="false" outlineLevel="0" collapsed="false">
      <c r="A209" s="14" t="n">
        <v>36831</v>
      </c>
      <c r="B209" s="15" t="n">
        <v>139191</v>
      </c>
      <c r="C209" s="15" t="n">
        <v>-156755</v>
      </c>
      <c r="D209" s="15" t="n">
        <v>-17564</v>
      </c>
    </row>
    <row r="210" customFormat="false" ht="12.75" hidden="false" customHeight="false" outlineLevel="0" collapsed="false">
      <c r="A210" s="14" t="n">
        <v>36861</v>
      </c>
      <c r="B210" s="15" t="n">
        <v>144191</v>
      </c>
      <c r="C210" s="15" t="n">
        <v>-166196</v>
      </c>
      <c r="D210" s="15" t="n">
        <v>-22005</v>
      </c>
    </row>
    <row r="211" customFormat="false" ht="12.75" hidden="false" customHeight="false" outlineLevel="0" collapsed="false">
      <c r="A211" s="14" t="n">
        <v>36892</v>
      </c>
      <c r="B211" s="15" t="n">
        <v>171858</v>
      </c>
      <c r="C211" s="15" t="n">
        <v>-192430</v>
      </c>
      <c r="D211" s="15" t="n">
        <v>-20572</v>
      </c>
    </row>
    <row r="212" customFormat="false" ht="12.75" hidden="false" customHeight="false" outlineLevel="0" collapsed="false">
      <c r="A212" s="14" t="n">
        <v>36923</v>
      </c>
      <c r="B212" s="15" t="n">
        <v>129765</v>
      </c>
      <c r="C212" s="15" t="n">
        <v>-147232</v>
      </c>
      <c r="D212" s="15" t="n">
        <v>-17467</v>
      </c>
    </row>
    <row r="213" customFormat="false" ht="12.75" hidden="false" customHeight="false" outlineLevel="0" collapsed="false">
      <c r="A213" s="14" t="n">
        <v>36951</v>
      </c>
      <c r="B213" s="15" t="n">
        <v>147468</v>
      </c>
      <c r="C213" s="15" t="n">
        <v>-134536</v>
      </c>
      <c r="D213" s="15" t="n">
        <v>12932</v>
      </c>
    </row>
    <row r="214" customFormat="false" ht="12.75" hidden="false" customHeight="false" outlineLevel="0" collapsed="false">
      <c r="A214" s="14" t="n">
        <v>36982</v>
      </c>
      <c r="B214" s="15" t="n">
        <v>103814</v>
      </c>
      <c r="C214" s="15" t="n">
        <v>-121154</v>
      </c>
      <c r="D214" s="15" t="n">
        <v>-17340</v>
      </c>
    </row>
    <row r="215" customFormat="false" ht="12.75" hidden="false" customHeight="false" outlineLevel="0" collapsed="false">
      <c r="A215" s="14" t="n">
        <v>37012</v>
      </c>
      <c r="B215" s="15" t="n">
        <v>125671</v>
      </c>
      <c r="C215" s="15" t="n">
        <v>-131968</v>
      </c>
      <c r="D215" s="15" t="n">
        <v>-6297</v>
      </c>
    </row>
    <row r="216" customFormat="false" ht="12.75" hidden="false" customHeight="false" outlineLevel="0" collapsed="false">
      <c r="A216" s="14" t="n">
        <v>37043</v>
      </c>
      <c r="B216" s="15" t="n">
        <v>119573</v>
      </c>
      <c r="C216" s="15" t="n">
        <v>-105395</v>
      </c>
      <c r="D216" s="15" t="n">
        <v>14178</v>
      </c>
    </row>
    <row r="217" customFormat="false" ht="12.75" hidden="false" customHeight="false" outlineLevel="0" collapsed="false">
      <c r="A217" s="14" t="n">
        <v>37073</v>
      </c>
      <c r="B217" s="15" t="n">
        <v>101223</v>
      </c>
      <c r="C217" s="15" t="n">
        <v>-116780</v>
      </c>
      <c r="D217" s="15" t="n">
        <v>-15557</v>
      </c>
    </row>
    <row r="218" customFormat="false" ht="12.75" hidden="false" customHeight="false" outlineLevel="0" collapsed="false">
      <c r="A218" s="14" t="n">
        <v>37104</v>
      </c>
      <c r="B218" s="15" t="n">
        <v>109971</v>
      </c>
      <c r="C218" s="15" t="n">
        <v>-127510</v>
      </c>
      <c r="D218" s="15" t="n">
        <v>-17539</v>
      </c>
    </row>
    <row r="219" customFormat="false" ht="12.75" hidden="false" customHeight="false" outlineLevel="0" collapsed="false">
      <c r="A219" s="14" t="n">
        <v>37135</v>
      </c>
      <c r="B219" s="15" t="n">
        <v>166186</v>
      </c>
      <c r="C219" s="15" t="n">
        <v>-152350</v>
      </c>
      <c r="D219" s="15" t="n">
        <v>13836</v>
      </c>
    </row>
    <row r="220" customFormat="false" ht="12.75" hidden="false" customHeight="false" outlineLevel="0" collapsed="false">
      <c r="A220" s="14" t="n">
        <v>37165</v>
      </c>
      <c r="B220" s="15" t="n">
        <v>135718</v>
      </c>
      <c r="C220" s="15" t="n">
        <v>-160899</v>
      </c>
      <c r="D220" s="15" t="n">
        <v>-25181</v>
      </c>
    </row>
    <row r="221" customFormat="false" ht="12.75" hidden="false" customHeight="false" outlineLevel="0" collapsed="false">
      <c r="A221" s="14" t="n">
        <v>37196</v>
      </c>
      <c r="B221" s="15" t="n">
        <v>153591</v>
      </c>
      <c r="C221" s="15" t="n">
        <v>-184983</v>
      </c>
      <c r="D221" s="15" t="n">
        <v>-31392</v>
      </c>
    </row>
    <row r="222" customFormat="false" ht="12.75" hidden="false" customHeight="false" outlineLevel="0" collapsed="false">
      <c r="A222" s="14" t="n">
        <v>37226</v>
      </c>
      <c r="B222" s="15" t="n">
        <v>126048</v>
      </c>
      <c r="C222" s="15" t="n">
        <v>-132344</v>
      </c>
      <c r="D222" s="15" t="n">
        <v>-6296</v>
      </c>
    </row>
    <row r="223" customFormat="false" ht="12.75" hidden="false" customHeight="false" outlineLevel="0" collapsed="false">
      <c r="A223" s="14" t="n">
        <v>37257</v>
      </c>
      <c r="B223" s="15" t="n">
        <v>153757</v>
      </c>
      <c r="C223" s="15" t="n">
        <v>-177920</v>
      </c>
      <c r="D223" s="15" t="n">
        <v>-24163</v>
      </c>
    </row>
    <row r="224" customFormat="false" ht="12.75" hidden="false" customHeight="false" outlineLevel="0" collapsed="false">
      <c r="A224" s="14" t="n">
        <v>37288</v>
      </c>
      <c r="B224" s="15" t="n">
        <v>109227</v>
      </c>
      <c r="C224" s="15" t="n">
        <v>-108866</v>
      </c>
      <c r="D224" s="15" t="n">
        <v>361</v>
      </c>
    </row>
    <row r="225" customFormat="false" ht="12.75" hidden="false" customHeight="false" outlineLevel="0" collapsed="false">
      <c r="A225" s="14" t="n">
        <v>37316</v>
      </c>
      <c r="B225" s="15" t="n">
        <v>114929</v>
      </c>
      <c r="C225" s="15" t="n">
        <v>-119343</v>
      </c>
      <c r="D225" s="15" t="n">
        <v>-4414</v>
      </c>
    </row>
    <row r="226" customFormat="false" ht="12.75" hidden="false" customHeight="false" outlineLevel="0" collapsed="false">
      <c r="A226" s="14" t="n">
        <v>37347</v>
      </c>
      <c r="B226" s="15" t="n">
        <v>113743</v>
      </c>
      <c r="C226" s="15" t="n">
        <v>-129979</v>
      </c>
      <c r="D226" s="15" t="n">
        <v>-16236</v>
      </c>
    </row>
    <row r="227" customFormat="false" ht="12.75" hidden="false" customHeight="false" outlineLevel="0" collapsed="false">
      <c r="A227" s="14" t="n">
        <v>37377</v>
      </c>
      <c r="B227" s="15" t="n">
        <v>98050</v>
      </c>
      <c r="C227" s="15" t="n">
        <v>-112103</v>
      </c>
      <c r="D227" s="15" t="n">
        <v>-14053</v>
      </c>
    </row>
    <row r="228" customFormat="false" ht="12.75" hidden="false" customHeight="false" outlineLevel="0" collapsed="false">
      <c r="A228" s="14" t="n">
        <v>37408</v>
      </c>
      <c r="B228" s="15" t="n">
        <v>95586</v>
      </c>
      <c r="C228" s="15" t="n">
        <v>-84596</v>
      </c>
      <c r="D228" s="15" t="n">
        <v>10990</v>
      </c>
    </row>
    <row r="229" customFormat="false" ht="12.75" hidden="false" customHeight="false" outlineLevel="0" collapsed="false">
      <c r="A229" s="14" t="n">
        <v>37438</v>
      </c>
      <c r="B229" s="15" t="n">
        <v>119382</v>
      </c>
      <c r="C229" s="15" t="n">
        <v>-124114</v>
      </c>
      <c r="D229" s="15" t="n">
        <v>-4732</v>
      </c>
    </row>
    <row r="230" customFormat="false" ht="12.75" hidden="false" customHeight="false" outlineLevel="0" collapsed="false">
      <c r="A230" s="14" t="n">
        <v>37469</v>
      </c>
      <c r="B230" s="15" t="n">
        <v>130962</v>
      </c>
      <c r="C230" s="15" t="n">
        <v>-134005</v>
      </c>
      <c r="D230" s="15" t="n">
        <v>-3043</v>
      </c>
    </row>
    <row r="231" customFormat="false" ht="12.75" hidden="false" customHeight="false" outlineLevel="0" collapsed="false">
      <c r="A231" s="14" t="n">
        <v>37500</v>
      </c>
      <c r="B231" s="15" t="n">
        <v>129697</v>
      </c>
      <c r="C231" s="15" t="n">
        <v>-111553</v>
      </c>
      <c r="D231" s="15" t="n">
        <v>18144</v>
      </c>
    </row>
    <row r="232" customFormat="false" ht="12.75" hidden="false" customHeight="false" outlineLevel="0" collapsed="false">
      <c r="A232" s="14" t="n">
        <v>37530</v>
      </c>
      <c r="B232" s="15" t="n">
        <v>143607</v>
      </c>
      <c r="C232" s="15" t="n">
        <v>-150581</v>
      </c>
      <c r="D232" s="15" t="n">
        <v>-6974</v>
      </c>
    </row>
    <row r="233" customFormat="false" ht="12.75" hidden="false" customHeight="false" outlineLevel="0" collapsed="false">
      <c r="A233" s="14" t="n">
        <v>37561</v>
      </c>
      <c r="B233" s="15" t="n">
        <v>128834</v>
      </c>
      <c r="C233" s="15" t="n">
        <v>-137446</v>
      </c>
      <c r="D233" s="15" t="n">
        <v>-8612.00000000002</v>
      </c>
    </row>
    <row r="234" customFormat="false" ht="12.75" hidden="false" customHeight="false" outlineLevel="0" collapsed="false">
      <c r="A234" s="14" t="n">
        <v>37591</v>
      </c>
      <c r="B234" s="15" t="n">
        <v>116338.333333333</v>
      </c>
      <c r="C234" s="15" t="n">
        <v>-125088.333333333</v>
      </c>
      <c r="D234" s="15" t="n">
        <v>-8750</v>
      </c>
    </row>
    <row r="235" customFormat="false" ht="12.75" hidden="false" customHeight="false" outlineLevel="0" collapsed="false">
      <c r="A235" s="14" t="n">
        <v>37622</v>
      </c>
      <c r="B235" s="15" t="n">
        <v>135393.833333333</v>
      </c>
      <c r="C235" s="15" t="n">
        <v>-152992.833333333</v>
      </c>
      <c r="D235" s="15" t="n">
        <v>-17599</v>
      </c>
    </row>
    <row r="236" customFormat="false" ht="12.75" hidden="false" customHeight="false" outlineLevel="0" collapsed="false">
      <c r="A236" s="14" t="n">
        <v>37653</v>
      </c>
      <c r="B236" s="15" t="n">
        <v>110091.333333333</v>
      </c>
      <c r="C236" s="15" t="n">
        <v>-103156.333333333</v>
      </c>
      <c r="D236" s="15" t="n">
        <v>6935</v>
      </c>
    </row>
    <row r="237" customFormat="false" ht="12.75" hidden="false" customHeight="false" outlineLevel="0" collapsed="false">
      <c r="A237" s="14" t="n">
        <v>37681</v>
      </c>
      <c r="B237" s="15" t="n">
        <v>132997.833333333</v>
      </c>
      <c r="C237" s="15" t="n">
        <v>-121511.833333333</v>
      </c>
      <c r="D237" s="15" t="n">
        <v>11486</v>
      </c>
    </row>
    <row r="238" customFormat="false" ht="12.75" hidden="false" customHeight="false" outlineLevel="0" collapsed="false">
      <c r="A238" s="14" t="n">
        <v>37712</v>
      </c>
      <c r="B238" s="15" t="n">
        <v>101197.333333333</v>
      </c>
      <c r="C238" s="15" t="n">
        <v>-123545.333333333</v>
      </c>
      <c r="D238" s="15" t="n">
        <v>-22348</v>
      </c>
    </row>
    <row r="239" customFormat="false" ht="12.75" hidden="false" customHeight="false" outlineLevel="0" collapsed="false">
      <c r="A239" s="14" t="n">
        <v>37742</v>
      </c>
      <c r="B239" s="15" t="n">
        <v>117709.833333333</v>
      </c>
      <c r="C239" s="15" t="n">
        <v>-113676.833333333</v>
      </c>
      <c r="D239" s="15" t="n">
        <v>4033</v>
      </c>
    </row>
    <row r="240" customFormat="false" ht="12.75" hidden="false" customHeight="false" outlineLevel="0" collapsed="false">
      <c r="A240" s="14" t="n">
        <v>37773</v>
      </c>
      <c r="B240" s="15" t="n">
        <v>117822.833333333</v>
      </c>
      <c r="C240" s="15" t="n">
        <v>-126144.833333333</v>
      </c>
      <c r="D240" s="15" t="n">
        <v>-8322.00000000002</v>
      </c>
    </row>
    <row r="241" customFormat="false" ht="12.75" hidden="false" customHeight="false" outlineLevel="0" collapsed="false">
      <c r="A241" s="14" t="n">
        <v>37803</v>
      </c>
      <c r="B241" s="15" t="n">
        <v>110482.833333333</v>
      </c>
      <c r="C241" s="15" t="n">
        <v>-131795.833333333</v>
      </c>
      <c r="D241" s="15" t="n">
        <v>-21313</v>
      </c>
    </row>
    <row r="242" customFormat="false" ht="12.75" hidden="false" customHeight="false" outlineLevel="0" collapsed="false">
      <c r="A242" s="14" t="n">
        <v>37834</v>
      </c>
      <c r="B242" s="15" t="n">
        <v>115786.333333333</v>
      </c>
      <c r="C242" s="15" t="n">
        <v>-124864.333333333</v>
      </c>
      <c r="D242" s="15" t="n">
        <v>-9078</v>
      </c>
    </row>
    <row r="243" customFormat="false" ht="12.75" hidden="false" customHeight="false" outlineLevel="0" collapsed="false">
      <c r="A243" s="14" t="n">
        <v>37865</v>
      </c>
      <c r="B243" s="15" t="n">
        <v>152855.833333333</v>
      </c>
      <c r="C243" s="15" t="n">
        <v>-123752.833333333</v>
      </c>
      <c r="D243" s="15" t="n">
        <v>29103</v>
      </c>
    </row>
    <row r="244" customFormat="false" ht="12.75" hidden="false" customHeight="false" outlineLevel="0" collapsed="false">
      <c r="A244" s="14" t="n">
        <v>37895</v>
      </c>
      <c r="B244" s="15" t="n">
        <v>108587.333333333</v>
      </c>
      <c r="C244" s="15" t="n">
        <v>-152159.333333333</v>
      </c>
      <c r="D244" s="15" t="n">
        <v>-43572</v>
      </c>
    </row>
    <row r="245" customFormat="false" ht="12.75" hidden="false" customHeight="false" outlineLevel="0" collapsed="false">
      <c r="A245" s="14" t="n">
        <v>37926</v>
      </c>
      <c r="B245" s="15" t="n">
        <v>122331.333333333</v>
      </c>
      <c r="C245" s="15" t="n">
        <v>-138706.333333333</v>
      </c>
      <c r="D245" s="15" t="n">
        <v>-16375</v>
      </c>
    </row>
    <row r="246" customFormat="false" ht="12.75" hidden="false" customHeight="false" outlineLevel="0" collapsed="false">
      <c r="A246" s="14" t="n">
        <v>37956</v>
      </c>
      <c r="B246" s="15" t="n">
        <v>127947.333333333</v>
      </c>
      <c r="C246" s="15" t="n">
        <v>-131156.333333333</v>
      </c>
      <c r="D246" s="15" t="n">
        <v>-3209.00000000001</v>
      </c>
    </row>
    <row r="247" customFormat="false" ht="12.75" hidden="false" customHeight="false" outlineLevel="0" collapsed="false">
      <c r="A247" s="14" t="n">
        <v>37987</v>
      </c>
      <c r="B247" s="15" t="n">
        <v>142099.833333333</v>
      </c>
      <c r="C247" s="15" t="n">
        <v>-164286.833333333</v>
      </c>
      <c r="D247" s="15" t="n">
        <v>-22187</v>
      </c>
    </row>
    <row r="248" customFormat="false" ht="12.75" hidden="false" customHeight="false" outlineLevel="0" collapsed="false">
      <c r="A248" s="14" t="n">
        <v>38018</v>
      </c>
      <c r="B248" s="15" t="n">
        <v>141997.333333333</v>
      </c>
      <c r="C248" s="15" t="n">
        <v>-171405.333333333</v>
      </c>
      <c r="D248" s="15" t="n">
        <v>-29408</v>
      </c>
    </row>
    <row r="249" customFormat="false" ht="12.75" hidden="false" customHeight="false" outlineLevel="0" collapsed="false">
      <c r="A249" s="14" t="n">
        <v>38047</v>
      </c>
      <c r="B249" s="15" t="n">
        <v>182833.333333333</v>
      </c>
      <c r="C249" s="15" t="n">
        <v>-159545.333333333</v>
      </c>
      <c r="D249" s="15" t="n">
        <v>23288</v>
      </c>
    </row>
    <row r="250" customFormat="false" ht="12.75" hidden="false" customHeight="false" outlineLevel="0" collapsed="false">
      <c r="A250" s="14" t="n">
        <v>38078</v>
      </c>
      <c r="B250" s="15" t="n">
        <v>122034.833333333</v>
      </c>
      <c r="C250" s="15" t="n">
        <v>-139953.833333333</v>
      </c>
      <c r="D250" s="15" t="n">
        <v>-17919</v>
      </c>
    </row>
    <row r="251" customFormat="false" ht="12.75" hidden="false" customHeight="false" outlineLevel="0" collapsed="false">
      <c r="A251" s="14" t="n">
        <v>38108</v>
      </c>
      <c r="B251" s="15" t="n">
        <v>123381.833333333</v>
      </c>
      <c r="C251" s="15" t="n">
        <v>-119316.833333333</v>
      </c>
      <c r="D251" s="15" t="n">
        <v>4065.00000000001</v>
      </c>
    </row>
    <row r="252" customFormat="false" ht="12.75" hidden="false" customHeight="false" outlineLevel="0" collapsed="false">
      <c r="A252" s="14" t="n">
        <v>38139</v>
      </c>
      <c r="B252" s="15" t="n">
        <v>155234.333333333</v>
      </c>
      <c r="C252" s="15" t="n">
        <v>-125168.333333333</v>
      </c>
      <c r="D252" s="15" t="n">
        <v>30066</v>
      </c>
    </row>
    <row r="253" customFormat="false" ht="12.75" hidden="false" customHeight="false" outlineLevel="0" collapsed="false">
      <c r="A253" s="14" t="n">
        <v>38169</v>
      </c>
      <c r="B253" s="15" t="n">
        <v>99782.8333333333</v>
      </c>
      <c r="C253" s="15" t="n">
        <v>-119902.833333333</v>
      </c>
      <c r="D253" s="15" t="n">
        <v>-20120</v>
      </c>
    </row>
    <row r="254" customFormat="false" ht="12.75" hidden="false" customHeight="false" outlineLevel="0" collapsed="false">
      <c r="A254" s="14" t="n">
        <v>38200</v>
      </c>
      <c r="B254" s="15" t="n">
        <v>112772.833333333</v>
      </c>
      <c r="C254" s="15" t="n">
        <v>-125336.833333333</v>
      </c>
      <c r="D254" s="15" t="n">
        <v>-12564</v>
      </c>
    </row>
    <row r="255" customFormat="false" ht="12.75" hidden="false" customHeight="false" outlineLevel="0" collapsed="false">
      <c r="A255" s="14" t="n">
        <v>38231</v>
      </c>
      <c r="B255" s="15" t="n">
        <v>129937.333333333</v>
      </c>
      <c r="C255" s="15" t="n">
        <v>-128702.333333333</v>
      </c>
      <c r="D255" s="15" t="n">
        <v>1235</v>
      </c>
    </row>
    <row r="256" customFormat="false" ht="12.75" hidden="false" customHeight="false" outlineLevel="0" collapsed="false">
      <c r="A256" s="14" t="n">
        <v>38261</v>
      </c>
      <c r="B256" s="15" t="n">
        <v>119141.833333333</v>
      </c>
      <c r="C256" s="15" t="n">
        <v>-146202.833333333</v>
      </c>
      <c r="D256" s="15" t="n">
        <v>-27061</v>
      </c>
    </row>
    <row r="257" customFormat="false" ht="12.75" hidden="false" customHeight="false" outlineLevel="0" collapsed="false">
      <c r="A257" s="14" t="n">
        <v>38292</v>
      </c>
      <c r="B257" s="15" t="n">
        <v>171477.333333333</v>
      </c>
      <c r="C257" s="15" t="n">
        <v>-202107.333333333</v>
      </c>
      <c r="D257" s="15" t="n">
        <v>-30630</v>
      </c>
    </row>
    <row r="258" customFormat="false" ht="12.75" hidden="false" customHeight="false" outlineLevel="0" collapsed="false">
      <c r="A258" s="14" t="n">
        <v>38322</v>
      </c>
      <c r="B258" s="15" t="n">
        <v>178613.833333333</v>
      </c>
      <c r="C258" s="15" t="n">
        <v>-179129.833333333</v>
      </c>
      <c r="D258" s="15" t="n">
        <v>-516.000000000029</v>
      </c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9:08:03Z</dcterms:created>
  <dc:creator>Kim Abildgren</dc:creator>
  <dc:description/>
  <dc:language>en-US</dc:language>
  <cp:lastModifiedBy>Kim Abildgren</cp:lastModifiedBy>
  <cp:revision>0</cp:revision>
  <dc:subject/>
  <dc:title/>
</cp:coreProperties>
</file>