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 1" sheetId="1" state="visible" r:id="rId2"/>
    <sheet name="Tabelle 2" sheetId="2" state="visible" r:id="rId3"/>
    <sheet name="Tabelle 3" sheetId="3" state="visible" r:id="rId4"/>
  </sheets>
  <definedNames>
    <definedName function="false" hidden="false" localSheetId="0" name="solver_adj" vbProcedure="false">'Tabelle 1'!$F$8:$F$1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'Tabelle 1'!$F$26:$G$28</definedName>
    <definedName function="false" hidden="false" localSheetId="0" name="solver_lhs2" vbProcedure="false">'Tabelle 1'!$F$26:$G$2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Tabelle 1'!$G$27</definedName>
    <definedName function="false" hidden="false" localSheetId="0" name="solver_pre" vbProcedure="false">0.0000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el2" vbProcedure="false">2</definedName>
    <definedName function="false" hidden="false" localSheetId="0" name="solver_rhs1" vbProcedure="false">0</definedName>
    <definedName function="false" hidden="false" localSheetId="0" name="solver_rhs2" vbProcedure="false">0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  <definedName function="false" hidden="false" localSheetId="1" name="solver_adj" vbProcedure="false">'Tabelle 2'!$I$3,'Tabelle 2'!$I$7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ng" vbProcedure="false">1</definedName>
    <definedName function="false" hidden="false" localSheetId="1" name="solver_est" vbProcedure="false">1</definedName>
    <definedName function="false" hidden="false" localSheetId="1" name="solver_itr" vbProcedure="false">2147483647</definedName>
    <definedName function="false" hidden="false" localSheetId="1" name="solver_lhs1" vbProcedure="false">'Tabelle 2'!$H$8:$I$8</definedName>
    <definedName function="false" hidden="false" localSheetId="1" name="solver_lhs2" vbProcedure="false">'Tabelle 2'!$F$26:$G$28</definedName>
    <definedName function="false" hidden="false" localSheetId="1" name="solver_mip" vbProcedure="false">2147483647</definedName>
    <definedName function="false" hidden="false" localSheetId="1" name="solver_mni" vbProcedure="false">30</definedName>
    <definedName function="false" hidden="false" localSheetId="1" name="solver_mrt" vbProcedure="false">0.075</definedName>
    <definedName function="false" hidden="false" localSheetId="1" name="solver_msl" vbProcedure="false">2</definedName>
    <definedName function="false" hidden="false" localSheetId="1" name="solver_neg" vbProcedure="false">1</definedName>
    <definedName function="false" hidden="false" localSheetId="1" name="solver_nod" vbProcedure="false">2147483647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Tabelle 2'!$K$9</definedName>
    <definedName function="false" hidden="false" localSheetId="1" name="solver_pre" vbProcedure="false">0.0000000001</definedName>
    <definedName function="false" hidden="false" localSheetId="1" name="solver_rbv" vbProcedure="false">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hs1" vbProcedure="false">1</definedName>
    <definedName function="false" hidden="false" localSheetId="1" name="solver_rhs2" vbProcedure="false">0</definedName>
    <definedName function="false" hidden="false" localSheetId="1" name="solver_rlx" vbProcedure="false">2</definedName>
    <definedName function="false" hidden="false" localSheetId="1" name="solver_rsd" vbProcedure="false">0</definedName>
    <definedName function="false" hidden="false" localSheetId="1" name="solver_scl" vbProcedure="false">1</definedName>
    <definedName function="false" hidden="false" localSheetId="1" name="solver_sho" vbProcedure="false">2</definedName>
    <definedName function="false" hidden="false" localSheetId="1" name="solver_ssz" vbProcedure="false">100</definedName>
    <definedName function="false" hidden="false" localSheetId="1" name="solver_tim" vbProcedure="false">2147483647</definedName>
    <definedName function="false" hidden="false" localSheetId="1" name="solver_tol" vbProcedure="false">0.01</definedName>
    <definedName function="false" hidden="false" localSheetId="1" name="solver_typ" vbProcedure="false">3</definedName>
    <definedName function="false" hidden="false" localSheetId="1" name="solver_val" vbProcedure="false">0</definedName>
    <definedName function="false" hidden="false" localSheetId="1" name="solver_ver" vbProcedure="false">3</definedName>
    <definedName function="false" hidden="false" localSheetId="2" name="solver_adj" vbProcedure="false">'Tabelle 3'!$I$3,'Tabelle 3'!$H$7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ng" vbProcedure="false">1</definedName>
    <definedName function="false" hidden="false" localSheetId="2" name="solver_est" vbProcedure="false">1</definedName>
    <definedName function="false" hidden="false" localSheetId="2" name="solver_itr" vbProcedure="false">2147483647</definedName>
    <definedName function="false" hidden="false" localSheetId="2" name="solver_lhs1" vbProcedure="false">'Tabelle 3'!$H$8:$I$8</definedName>
    <definedName function="false" hidden="false" localSheetId="2" name="solver_lhs2" vbProcedure="false">'Tabelle 3'!$F$26:$G$28</definedName>
    <definedName function="false" hidden="false" localSheetId="2" name="solver_mip" vbProcedure="false">2147483647</definedName>
    <definedName function="false" hidden="false" localSheetId="2" name="solver_mni" vbProcedure="false">30</definedName>
    <definedName function="false" hidden="false" localSheetId="2" name="solver_mrt" vbProcedure="false">0.075</definedName>
    <definedName function="false" hidden="false" localSheetId="2" name="solver_msl" vbProcedure="false">2</definedName>
    <definedName function="false" hidden="false" localSheetId="2" name="solver_neg" vbProcedure="false">1</definedName>
    <definedName function="false" hidden="false" localSheetId="2" name="solver_nod" vbProcedure="false">2147483647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'Tabelle 3'!$K$9</definedName>
    <definedName function="false" hidden="false" localSheetId="2" name="solver_pre" vbProcedure="false">0.0000000001</definedName>
    <definedName function="false" hidden="false" localSheetId="2" name="solver_rbv" vbProcedure="false">1</definedName>
    <definedName function="false" hidden="false" localSheetId="2" name="solver_rel1" vbProcedure="false">2</definedName>
    <definedName function="false" hidden="false" localSheetId="2" name="solver_rel2" vbProcedure="false">2</definedName>
    <definedName function="false" hidden="false" localSheetId="2" name="solver_rhs1" vbProcedure="false">1</definedName>
    <definedName function="false" hidden="false" localSheetId="2" name="solver_rhs2" vbProcedure="false">0</definedName>
    <definedName function="false" hidden="false" localSheetId="2" name="solver_rlx" vbProcedure="false">2</definedName>
    <definedName function="false" hidden="false" localSheetId="2" name="solver_rsd" vbProcedure="false">0</definedName>
    <definedName function="false" hidden="false" localSheetId="2" name="solver_scl" vbProcedure="false">1</definedName>
    <definedName function="false" hidden="false" localSheetId="2" name="solver_sho" vbProcedure="false">2</definedName>
    <definedName function="false" hidden="false" localSheetId="2" name="solver_ssz" vbProcedure="false">100</definedName>
    <definedName function="false" hidden="false" localSheetId="2" name="solver_tim" vbProcedure="false">2147483647</definedName>
    <definedName function="false" hidden="false" localSheetId="2" name="solver_tol" vbProcedure="false">0.01</definedName>
    <definedName function="false" hidden="false" localSheetId="2" name="solver_typ" vbProcedure="false">3</definedName>
    <definedName function="false" hidden="false" localSheetId="2" name="solver_val" vbProcedure="false">0</definedName>
    <definedName function="false" hidden="false" localSheetId="2" name="solver_ver" vbProcedure="false">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37">
  <si>
    <t xml:space="preserve">Szenario Währungsaustritt</t>
  </si>
  <si>
    <r>
      <rPr>
        <sz val="11"/>
        <color rgb="FF000000"/>
        <rFont val="Calibri"/>
        <family val="2"/>
        <charset val="1"/>
      </rPr>
      <t xml:space="preserve"> (</t>
    </r>
    <r>
      <rPr>
        <sz val="11"/>
        <color rgb="FF4F81BD"/>
        <rFont val="Calibri"/>
        <family val="2"/>
        <charset val="1"/>
      </rPr>
      <t xml:space="preserve">blau = exogene</t>
    </r>
    <r>
      <rPr>
        <sz val="11"/>
        <color rgb="FF000000"/>
        <rFont val="Calibri"/>
        <family val="2"/>
        <charset val="1"/>
      </rPr>
      <t xml:space="preserve">, schwarz = endogene Variable)</t>
    </r>
  </si>
  <si>
    <t xml:space="preserve">Vor realer DM-Aufwertung</t>
  </si>
  <si>
    <t xml:space="preserve">Nach realer DM-Aufwertung</t>
  </si>
  <si>
    <t xml:space="preserve">Deutschland (DM=€)</t>
  </si>
  <si>
    <t xml:space="preserve">Italien (€)</t>
  </si>
  <si>
    <t xml:space="preserve">Deutschland (DM)</t>
  </si>
  <si>
    <r>
      <rPr>
        <sz val="11"/>
        <rFont val="Calibri"/>
        <family val="2"/>
        <charset val="1"/>
      </rPr>
      <t xml:space="preserve">realer Wechselkurs (p</t>
    </r>
    <r>
      <rPr>
        <vertAlign val="subscript"/>
        <sz val="11"/>
        <rFont val="Calibri"/>
        <family val="2"/>
        <charset val="1"/>
      </rPr>
      <t xml:space="preserve">x</t>
    </r>
    <r>
      <rPr>
        <sz val="11"/>
        <rFont val="Calibri"/>
        <family val="2"/>
        <charset val="1"/>
      </rPr>
      <t xml:space="preserve">)/(k*p</t>
    </r>
    <r>
      <rPr>
        <vertAlign val="subscript"/>
        <sz val="11"/>
        <rFont val="Calibri"/>
        <family val="2"/>
        <charset val="1"/>
      </rPr>
      <t xml:space="preserve">y</t>
    </r>
    <r>
      <rPr>
        <sz val="11"/>
        <rFont val="Calibri"/>
        <family val="2"/>
        <charset val="1"/>
      </rPr>
      <t xml:space="preserve">) bzw p</t>
    </r>
    <r>
      <rPr>
        <vertAlign val="subscript"/>
        <sz val="11"/>
        <rFont val="Calibri"/>
        <family val="2"/>
        <charset val="1"/>
      </rPr>
      <t xml:space="preserve">y</t>
    </r>
    <r>
      <rPr>
        <sz val="11"/>
        <rFont val="Calibri"/>
        <family val="2"/>
        <charset val="1"/>
      </rPr>
      <t xml:space="preserve">*k/p</t>
    </r>
    <r>
      <rPr>
        <vertAlign val="subscript"/>
        <sz val="11"/>
        <rFont val="Calibri"/>
        <family val="2"/>
        <charset val="1"/>
      </rPr>
      <t xml:space="preserve">x</t>
    </r>
  </si>
  <si>
    <t xml:space="preserve">Produktionsparameter a</t>
  </si>
  <si>
    <t xml:space="preserve">Nachfragestrukturparameter b</t>
  </si>
  <si>
    <t xml:space="preserve">Exponenten alpha bzw beta</t>
  </si>
  <si>
    <r>
      <rPr>
        <sz val="11"/>
        <color rgb="FF000000"/>
        <rFont val="Calibri"/>
        <family val="2"/>
        <charset val="1"/>
      </rPr>
      <t xml:space="preserve">Güterpreise in Landeswährung p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bzw p</t>
    </r>
    <r>
      <rPr>
        <vertAlign val="subscript"/>
        <sz val="11"/>
        <color rgb="FF000000"/>
        <rFont val="Calibri"/>
        <family val="2"/>
        <charset val="1"/>
      </rPr>
      <t xml:space="preserve">y</t>
    </r>
  </si>
  <si>
    <r>
      <rPr>
        <sz val="11"/>
        <color rgb="FF000000"/>
        <rFont val="Calibri"/>
        <family val="2"/>
        <charset val="1"/>
      </rPr>
      <t xml:space="preserve">nominaler Wechselkurs k</t>
    </r>
    <r>
      <rPr>
        <vertAlign val="subscript"/>
        <sz val="11"/>
        <color rgb="FF000000"/>
        <rFont val="Calibri"/>
        <family val="2"/>
        <charset val="1"/>
      </rPr>
      <t xml:space="preserve">DM</t>
    </r>
    <r>
      <rPr>
        <sz val="11"/>
        <color rgb="FF000000"/>
        <rFont val="Calibri"/>
        <family val="2"/>
        <charset val="1"/>
      </rPr>
      <t xml:space="preserve">  = DM/€  bzw. k</t>
    </r>
    <r>
      <rPr>
        <vertAlign val="subscript"/>
        <sz val="11"/>
        <color rgb="FF000000"/>
        <rFont val="Calibri"/>
        <family val="2"/>
        <charset val="1"/>
      </rPr>
      <t xml:space="preserve">€</t>
    </r>
    <r>
      <rPr>
        <sz val="11"/>
        <color rgb="FF000000"/>
        <rFont val="Calibri"/>
        <family val="2"/>
        <charset val="1"/>
      </rPr>
      <t xml:space="preserve"> = €/DM</t>
    </r>
  </si>
  <si>
    <r>
      <rPr>
        <sz val="11"/>
        <color rgb="FF000000"/>
        <rFont val="Calibri"/>
        <family val="2"/>
        <charset val="1"/>
      </rPr>
      <t xml:space="preserve">Leistungsbilanzsaldo in Landeswährung S</t>
    </r>
    <r>
      <rPr>
        <vertAlign val="sub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bzw S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Leistungsbilanzsaldo real  (S</t>
    </r>
    <r>
      <rPr>
        <vertAlign val="sub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/p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 bzw S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p</t>
    </r>
    <r>
      <rPr>
        <vertAlign val="subscript"/>
        <sz val="11"/>
        <color rgb="FF000000"/>
        <rFont val="Calibri"/>
        <family val="2"/>
        <charset val="1"/>
      </rPr>
      <t xml:space="preserve">y</t>
    </r>
    <r>
      <rPr>
        <sz val="11"/>
        <color rgb="FF000000"/>
        <rFont val="Calibri"/>
        <family val="2"/>
        <charset val="1"/>
      </rPr>
      <t xml:space="preserve">)</t>
    </r>
  </si>
  <si>
    <r>
      <rPr>
        <sz val="11"/>
        <color rgb="FF000000"/>
        <rFont val="Calibri"/>
        <family val="2"/>
        <charset val="1"/>
      </rPr>
      <t xml:space="preserve">nachgefragte Gütermengen x</t>
    </r>
    <r>
      <rPr>
        <vertAlign val="sub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bzw. x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r>
      <rPr>
        <sz val="11"/>
        <color rgb="FF000000"/>
        <rFont val="Calibri"/>
        <family val="2"/>
        <charset val="1"/>
      </rPr>
      <t xml:space="preserve">nachgefragte Gütermengen y</t>
    </r>
    <r>
      <rPr>
        <vertAlign val="sub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 bzw y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 produzierte Gütermengen X bzw Y</t>
  </si>
  <si>
    <r>
      <rPr>
        <sz val="11"/>
        <color rgb="FF000000"/>
        <rFont val="Calibri"/>
        <family val="2"/>
        <charset val="1"/>
      </rPr>
      <t xml:space="preserve">beschäftigte Arbeitskräfte A</t>
    </r>
    <r>
      <rPr>
        <vertAlign val="sub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bzw. A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 Nominallohn w (in jeweils eigener Währung)</t>
  </si>
  <si>
    <r>
      <rPr>
        <sz val="11"/>
        <color rgb="FF000000"/>
        <rFont val="Calibri"/>
        <family val="2"/>
        <charset val="1"/>
      </rPr>
      <t xml:space="preserve">Reallohn in eigenen Preisen w</t>
    </r>
    <r>
      <rPr>
        <vertAlign val="sub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/P</t>
    </r>
    <r>
      <rPr>
        <vertAlign val="subscript"/>
        <sz val="11"/>
        <color rgb="FF000000"/>
        <rFont val="Calibri"/>
        <family val="2"/>
        <charset val="1"/>
      </rPr>
      <t xml:space="preserve">x</t>
    </r>
    <r>
      <rPr>
        <sz val="11"/>
        <color rgb="FF000000"/>
        <rFont val="Calibri"/>
        <family val="2"/>
        <charset val="1"/>
      </rPr>
      <t xml:space="preserve"> bzw w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p</t>
    </r>
    <r>
      <rPr>
        <vertAlign val="subscript"/>
        <sz val="11"/>
        <color rgb="FF000000"/>
        <rFont val="Calibri"/>
        <family val="2"/>
        <charset val="1"/>
      </rPr>
      <t xml:space="preserve">y</t>
    </r>
  </si>
  <si>
    <r>
      <rPr>
        <sz val="11"/>
        <color rgb="FF000000"/>
        <rFont val="Calibri"/>
        <family val="2"/>
        <charset val="1"/>
      </rPr>
      <t xml:space="preserve">Reallohn in Importpreisen w</t>
    </r>
    <r>
      <rPr>
        <vertAlign val="subscript"/>
        <sz val="11"/>
        <color rgb="FF000000"/>
        <rFont val="Calibri"/>
        <family val="2"/>
        <charset val="1"/>
      </rPr>
      <t xml:space="preserve">1</t>
    </r>
    <r>
      <rPr>
        <sz val="11"/>
        <color rgb="FF000000"/>
        <rFont val="Calibri"/>
        <family val="2"/>
        <charset val="1"/>
      </rPr>
      <t xml:space="preserve">/Py bzw w</t>
    </r>
    <r>
      <rPr>
        <vertAlign val="subscript"/>
        <sz val="11"/>
        <color rgb="FF000000"/>
        <rFont val="Calibri"/>
        <family val="2"/>
        <charset val="1"/>
      </rPr>
      <t xml:space="preserve">2</t>
    </r>
    <r>
      <rPr>
        <sz val="11"/>
        <color rgb="FF000000"/>
        <rFont val="Calibri"/>
        <family val="2"/>
        <charset val="1"/>
      </rPr>
      <t xml:space="preserve">/px</t>
    </r>
  </si>
  <si>
    <r>
      <rPr>
        <sz val="11"/>
        <color rgb="FF000000"/>
        <rFont val="Calibri"/>
        <family val="2"/>
        <charset val="1"/>
      </rPr>
      <t xml:space="preserve">Sollbeschäftigung A</t>
    </r>
    <r>
      <rPr>
        <vertAlign val="subscript"/>
        <sz val="11"/>
        <color rgb="FF000000"/>
        <rFont val="Calibri"/>
        <family val="2"/>
        <charset val="1"/>
      </rPr>
      <t xml:space="preserve">1 </t>
    </r>
    <r>
      <rPr>
        <sz val="11"/>
        <color rgb="FF000000"/>
        <rFont val="Calibri"/>
        <family val="2"/>
        <charset val="1"/>
      </rPr>
      <t xml:space="preserve">bzw. A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Budgetgleichungen</t>
  </si>
  <si>
    <t xml:space="preserve">Nachfragemengen x1 bzw. x2</t>
  </si>
  <si>
    <t xml:space="preserve">realer Wechselkurs</t>
  </si>
  <si>
    <t xml:space="preserve">Tot px/(py*k) bzw py*k/px</t>
  </si>
  <si>
    <t xml:space="preserve">Lohnstückkosten wA/BIP</t>
  </si>
  <si>
    <t xml:space="preserve">Szenario Präferenzänderung</t>
  </si>
  <si>
    <t xml:space="preserve">Vor Präferenzänderung</t>
  </si>
  <si>
    <t xml:space="preserve">Nach Präferenzänderung</t>
  </si>
  <si>
    <t xml:space="preserve">Deutschland (€)</t>
  </si>
  <si>
    <t xml:space="preserve">Solver-</t>
  </si>
  <si>
    <t xml:space="preserve">Zielzelle</t>
  </si>
  <si>
    <t xml:space="preserve">Szenario Lohnerhöhung</t>
  </si>
  <si>
    <t xml:space="preserve">Vor deutscher Lohnerhöhung</t>
  </si>
  <si>
    <t xml:space="preserve">Nach deutscher Lohnerhöh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1"/>
      <color rgb="FF4F81BD"/>
      <name val="Calibri"/>
      <family val="2"/>
      <charset val="1"/>
    </font>
    <font>
      <sz val="11"/>
      <name val="Calibri"/>
      <family val="2"/>
      <charset val="1"/>
    </font>
    <font>
      <vertAlign val="subscript"/>
      <sz val="11"/>
      <name val="Calibri"/>
      <family val="2"/>
      <charset val="1"/>
    </font>
    <font>
      <sz val="11"/>
      <color rgb="FF558ED5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  <fill>
      <patternFill patternType="solid">
        <fgColor rgb="FFE6B9B8"/>
        <bgColor rgb="FFFFCC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558ED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7.86"/>
    <col collapsed="false" customWidth="true" hidden="false" outlineLevel="0" max="4" min="4" style="0" width="4.42"/>
    <col collapsed="false" customWidth="true" hidden="false" outlineLevel="0" max="5" min="5" style="0" width="47.71"/>
    <col collapsed="false" customWidth="true" hidden="false" outlineLevel="0" max="6" min="6" style="0" width="18.57"/>
    <col collapsed="false" customWidth="true" hidden="false" outlineLevel="0" max="8" min="8" style="0" width="16.57"/>
  </cols>
  <sheetData>
    <row r="1" customFormat="false" ht="15.75" hidden="false" customHeight="false" outlineLevel="0" collapsed="false">
      <c r="A1" s="1" t="s">
        <v>0</v>
      </c>
      <c r="D1" s="2"/>
      <c r="E1" s="3" t="s">
        <v>1</v>
      </c>
      <c r="F1" s="4" t="s">
        <v>2</v>
      </c>
      <c r="G1" s="5"/>
      <c r="H1" s="6" t="s">
        <v>3</v>
      </c>
      <c r="I1" s="5"/>
    </row>
    <row r="2" customFormat="false" ht="15.75" hidden="false" customHeight="false" outlineLevel="0" collapsed="false">
      <c r="D2" s="2"/>
      <c r="E2" s="7"/>
      <c r="F2" s="8" t="s">
        <v>4</v>
      </c>
      <c r="G2" s="9" t="s">
        <v>5</v>
      </c>
      <c r="H2" s="10" t="s">
        <v>6</v>
      </c>
      <c r="I2" s="9" t="s">
        <v>5</v>
      </c>
    </row>
    <row r="3" customFormat="false" ht="18" hidden="false" customHeight="false" outlineLevel="0" collapsed="false">
      <c r="A3" s="11"/>
      <c r="B3" s="11"/>
      <c r="C3" s="11"/>
      <c r="D3" s="12" t="n">
        <v>1</v>
      </c>
      <c r="E3" s="13" t="s">
        <v>7</v>
      </c>
      <c r="F3" s="14" t="n">
        <f aca="false">+(F7/F8)/G7</f>
        <v>0.666666666666667</v>
      </c>
      <c r="G3" s="15" t="n">
        <v>1.5</v>
      </c>
      <c r="H3" s="16" t="n">
        <f aca="false">+(H7/H8)/I7</f>
        <v>1</v>
      </c>
      <c r="I3" s="15" t="n">
        <v>1</v>
      </c>
    </row>
    <row r="4" customFormat="false" ht="15" hidden="false" customHeight="false" outlineLevel="0" collapsed="false">
      <c r="A4" s="17"/>
      <c r="B4" s="18"/>
      <c r="C4" s="18"/>
      <c r="D4" s="12" t="n">
        <v>2</v>
      </c>
      <c r="E4" s="19" t="s">
        <v>8</v>
      </c>
      <c r="F4" s="20" t="n">
        <v>10</v>
      </c>
      <c r="G4" s="21" t="n">
        <v>10</v>
      </c>
      <c r="H4" s="22" t="n">
        <v>10</v>
      </c>
      <c r="I4" s="21" t="n">
        <v>10</v>
      </c>
    </row>
    <row r="5" customFormat="false" ht="15" hidden="false" customHeight="false" outlineLevel="0" collapsed="false">
      <c r="A5" s="17"/>
      <c r="B5" s="18"/>
      <c r="C5" s="18"/>
      <c r="D5" s="12" t="n">
        <v>3</v>
      </c>
      <c r="E5" s="19" t="s">
        <v>9</v>
      </c>
      <c r="F5" s="20" t="n">
        <v>2</v>
      </c>
      <c r="G5" s="21" t="n">
        <v>0.5</v>
      </c>
      <c r="H5" s="22" t="n">
        <v>2</v>
      </c>
      <c r="I5" s="21" t="n">
        <v>0.5</v>
      </c>
    </row>
    <row r="6" customFormat="false" ht="15" hidden="false" customHeight="false" outlineLevel="0" collapsed="false">
      <c r="A6" s="17"/>
      <c r="B6" s="18"/>
      <c r="C6" s="18"/>
      <c r="D6" s="12" t="n">
        <v>4</v>
      </c>
      <c r="E6" s="19" t="s">
        <v>10</v>
      </c>
      <c r="F6" s="20" t="n">
        <v>0.5</v>
      </c>
      <c r="G6" s="21" t="n">
        <v>0.5</v>
      </c>
      <c r="H6" s="22" t="n">
        <v>0.5</v>
      </c>
      <c r="I6" s="21" t="n">
        <v>0.5</v>
      </c>
    </row>
    <row r="7" customFormat="false" ht="18" hidden="false" customHeight="false" outlineLevel="0" collapsed="false">
      <c r="A7" s="17"/>
      <c r="B7" s="18"/>
      <c r="C7" s="18"/>
      <c r="D7" s="12" t="n">
        <v>5</v>
      </c>
      <c r="E7" s="19" t="s">
        <v>11</v>
      </c>
      <c r="F7" s="23" t="n">
        <v>1</v>
      </c>
      <c r="G7" s="24" t="n">
        <v>1.5</v>
      </c>
      <c r="H7" s="25" t="n">
        <v>1</v>
      </c>
      <c r="I7" s="24" t="n">
        <v>1.5</v>
      </c>
    </row>
    <row r="8" customFormat="false" ht="18" hidden="false" customHeight="false" outlineLevel="0" collapsed="false">
      <c r="A8" s="17"/>
      <c r="B8" s="18"/>
      <c r="C8" s="18"/>
      <c r="D8" s="12" t="n">
        <v>6</v>
      </c>
      <c r="E8" s="19" t="s">
        <v>12</v>
      </c>
      <c r="F8" s="26" t="n">
        <f aca="false">+G3*F7/G7</f>
        <v>1</v>
      </c>
      <c r="G8" s="27" t="n">
        <f aca="false">1/F8</f>
        <v>1</v>
      </c>
      <c r="H8" s="28" t="n">
        <f aca="false">+I3*H7/I7</f>
        <v>0.666666666666667</v>
      </c>
      <c r="I8" s="27" t="n">
        <f aca="false">1/H8</f>
        <v>1.5</v>
      </c>
    </row>
    <row r="9" customFormat="false" ht="18" hidden="false" customHeight="false" outlineLevel="0" collapsed="false">
      <c r="A9" s="17"/>
      <c r="B9" s="18"/>
      <c r="C9" s="18"/>
      <c r="D9" s="12" t="n">
        <v>7</v>
      </c>
      <c r="E9" s="19" t="s">
        <v>13</v>
      </c>
      <c r="F9" s="29" t="n">
        <f aca="false">+F10*F7</f>
        <v>70.7106781186548</v>
      </c>
      <c r="G9" s="30" t="n">
        <f aca="false">-F9/F8</f>
        <v>-70.7106781186548</v>
      </c>
      <c r="H9" s="31" t="n">
        <f aca="false">+H10*H7</f>
        <v>0</v>
      </c>
      <c r="I9" s="30" t="n">
        <f aca="false">-H9/H8</f>
        <v>0</v>
      </c>
    </row>
    <row r="10" customFormat="false" ht="18" hidden="false" customHeight="false" outlineLevel="0" collapsed="false">
      <c r="A10" s="17"/>
      <c r="B10" s="18"/>
      <c r="C10" s="11"/>
      <c r="D10" s="12" t="n">
        <v>8</v>
      </c>
      <c r="E10" s="32" t="s">
        <v>14</v>
      </c>
      <c r="F10" s="33" t="n">
        <f aca="false">+(G13*G3*(1+F5)*G5-F13*(1+G5))/(F5-G5)</f>
        <v>70.7106781186548</v>
      </c>
      <c r="G10" s="34" t="n">
        <f aca="false">+G9/G7</f>
        <v>-47.1404520791032</v>
      </c>
      <c r="H10" s="35" t="n">
        <f aca="false">+(I13*I3*(1+H5)*I5-H13*(1+I5))/(H5-I5)</f>
        <v>0</v>
      </c>
      <c r="I10" s="34" t="n">
        <f aca="false">+I9/I7</f>
        <v>0</v>
      </c>
    </row>
    <row r="11" customFormat="false" ht="18" hidden="false" customHeight="false" outlineLevel="0" collapsed="false">
      <c r="A11" s="17"/>
      <c r="B11" s="18"/>
      <c r="C11" s="18"/>
      <c r="D11" s="12" t="n">
        <v>9</v>
      </c>
      <c r="E11" s="19" t="s">
        <v>15</v>
      </c>
      <c r="F11" s="26" t="n">
        <f aca="false">+(F7*F13-F9)/(F7*(1+1/F5))</f>
        <v>47.1404520791032</v>
      </c>
      <c r="G11" s="34" t="n">
        <f aca="false">+F13-F11</f>
        <v>94.2809041582063</v>
      </c>
      <c r="H11" s="28" t="n">
        <f aca="false">+(H7*H13-H9)/(H7*(1+1/H5))</f>
        <v>94.2809041582063</v>
      </c>
      <c r="I11" s="34" t="n">
        <f aca="false">+H13-H11</f>
        <v>47.1404520791032</v>
      </c>
      <c r="K11" s="36"/>
      <c r="L11" s="36"/>
    </row>
    <row r="12" customFormat="false" ht="18" hidden="false" customHeight="false" outlineLevel="0" collapsed="false">
      <c r="A12" s="17"/>
      <c r="B12" s="17"/>
      <c r="C12" s="17"/>
      <c r="D12" s="12" t="n">
        <v>10</v>
      </c>
      <c r="E12" s="19" t="s">
        <v>16</v>
      </c>
      <c r="F12" s="26" t="n">
        <f aca="false">+(F7*F13-F9)/(G7*F8*(1+F5))</f>
        <v>15.7134840263677</v>
      </c>
      <c r="G12" s="34" t="n">
        <f aca="false">+G13-F12</f>
        <v>125.707872210942</v>
      </c>
      <c r="H12" s="28" t="n">
        <f aca="false">+(H7*H13-H9)/(I7*H8*(1+H5))</f>
        <v>47.1404520791032</v>
      </c>
      <c r="I12" s="34" t="n">
        <f aca="false">+I13-H12</f>
        <v>94.2809041582063</v>
      </c>
    </row>
    <row r="13" customFormat="false" ht="15" hidden="false" customHeight="false" outlineLevel="0" collapsed="false">
      <c r="D13" s="12" t="n">
        <v>11</v>
      </c>
      <c r="E13" s="19" t="s">
        <v>17</v>
      </c>
      <c r="F13" s="33" t="n">
        <f aca="false">+F4*F23^F6</f>
        <v>141.42135623731</v>
      </c>
      <c r="G13" s="34" t="n">
        <f aca="false">+G4*G23^G6</f>
        <v>141.42135623731</v>
      </c>
      <c r="H13" s="35" t="n">
        <f aca="false">+H4*H23^H6</f>
        <v>141.42135623731</v>
      </c>
      <c r="I13" s="34" t="n">
        <f aca="false">+I4*I23^I6</f>
        <v>141.42135623731</v>
      </c>
    </row>
    <row r="14" customFormat="false" ht="18" hidden="false" customHeight="false" outlineLevel="0" collapsed="false">
      <c r="A14" s="17"/>
      <c r="B14" s="18"/>
      <c r="C14" s="11"/>
      <c r="D14" s="12" t="n">
        <v>12</v>
      </c>
      <c r="E14" s="19" t="s">
        <v>18</v>
      </c>
      <c r="F14" s="33" t="n">
        <f aca="false">+(F13/F4)^(1/F6)</f>
        <v>200</v>
      </c>
      <c r="G14" s="34" t="n">
        <f aca="false">+(G13/G4)^(1/G6)</f>
        <v>200</v>
      </c>
      <c r="H14" s="35" t="n">
        <f aca="false">+(H13/H4)^(1/H6)</f>
        <v>200</v>
      </c>
      <c r="I14" s="34" t="n">
        <f aca="false">+(I13/I4)^(1/I6)</f>
        <v>200</v>
      </c>
    </row>
    <row r="15" customFormat="false" ht="15" hidden="false" customHeight="false" outlineLevel="0" collapsed="false">
      <c r="A15" s="17"/>
      <c r="B15" s="18"/>
      <c r="C15" s="17"/>
      <c r="D15" s="12" t="n">
        <v>13</v>
      </c>
      <c r="E15" s="19" t="s">
        <v>19</v>
      </c>
      <c r="F15" s="29" t="n">
        <f aca="false">+F7*F4*F6*F23^(F6-1)</f>
        <v>0.353553390593274</v>
      </c>
      <c r="G15" s="30" t="n">
        <f aca="false">+G7*G4*G6*G23^(G6-1)</f>
        <v>0.530330085889911</v>
      </c>
      <c r="H15" s="31" t="n">
        <f aca="false">+H7*H4*H6*H23^(H6-1)</f>
        <v>0.353553390593274</v>
      </c>
      <c r="I15" s="30" t="n">
        <f aca="false">+I7*I4*I6*I23^(I6-1)</f>
        <v>0.530330085889911</v>
      </c>
    </row>
    <row r="16" customFormat="false" ht="18" hidden="false" customHeight="false" outlineLevel="0" collapsed="false">
      <c r="A16" s="17"/>
      <c r="B16" s="18"/>
      <c r="C16" s="17"/>
      <c r="D16" s="12" t="n">
        <v>14</v>
      </c>
      <c r="E16" s="32" t="s">
        <v>20</v>
      </c>
      <c r="F16" s="33" t="n">
        <f aca="false">+F15/F7</f>
        <v>0.353553390593274</v>
      </c>
      <c r="G16" s="34" t="n">
        <f aca="false">+G15/G7</f>
        <v>0.353553390593274</v>
      </c>
      <c r="H16" s="35" t="n">
        <f aca="false">+H15/H7</f>
        <v>0.353553390593274</v>
      </c>
      <c r="I16" s="34" t="n">
        <f aca="false">+I15/I7</f>
        <v>0.353553390593274</v>
      </c>
    </row>
    <row r="17" customFormat="false" ht="18.75" hidden="false" customHeight="false" outlineLevel="0" collapsed="false">
      <c r="A17" s="17"/>
      <c r="B17" s="17"/>
      <c r="C17" s="17"/>
      <c r="D17" s="12" t="n">
        <v>15</v>
      </c>
      <c r="E17" s="37" t="s">
        <v>21</v>
      </c>
      <c r="F17" s="38" t="n">
        <f aca="false">+F15/(F8*G7)</f>
        <v>0.235702260395516</v>
      </c>
      <c r="G17" s="39" t="n">
        <f aca="false">+G15*F8/F7</f>
        <v>0.530330085889911</v>
      </c>
      <c r="H17" s="38" t="n">
        <f aca="false">+H15/(H8*I7)</f>
        <v>0.353553390593274</v>
      </c>
      <c r="I17" s="39" t="n">
        <f aca="false">+I15*H8/H7</f>
        <v>0.353553390593274</v>
      </c>
    </row>
    <row r="18" customFormat="false" ht="15" hidden="false" customHeight="false" outlineLevel="0" collapsed="false">
      <c r="A18" s="17"/>
      <c r="B18" s="17"/>
      <c r="C18" s="17"/>
      <c r="D18" s="40"/>
      <c r="E18" s="41"/>
      <c r="F18" s="2"/>
      <c r="G18" s="2"/>
      <c r="H18" s="2"/>
      <c r="I18" s="42"/>
    </row>
    <row r="19" customFormat="false" ht="15" hidden="false" customHeight="false" outlineLevel="0" collapsed="false">
      <c r="A19" s="17"/>
      <c r="B19" s="17"/>
      <c r="C19" s="17"/>
      <c r="D19" s="40"/>
    </row>
    <row r="20" customFormat="false" ht="15" hidden="false" customHeight="false" outlineLevel="0" collapsed="false">
      <c r="A20" s="17"/>
      <c r="B20" s="17"/>
      <c r="C20" s="17"/>
      <c r="D20" s="40"/>
    </row>
    <row r="21" customFormat="false" ht="15" hidden="false" customHeight="false" outlineLevel="0" collapsed="false">
      <c r="A21" s="17"/>
      <c r="B21" s="17"/>
      <c r="C21" s="17"/>
      <c r="D21" s="40"/>
    </row>
    <row r="23" customFormat="false" ht="18" hidden="false" customHeight="false" outlineLevel="0" collapsed="false">
      <c r="E23" s="19" t="s">
        <v>22</v>
      </c>
      <c r="F23" s="20" t="n">
        <v>200</v>
      </c>
      <c r="G23" s="21" t="n">
        <v>200</v>
      </c>
      <c r="H23" s="22" t="n">
        <v>200</v>
      </c>
      <c r="I23" s="21" t="n">
        <v>200</v>
      </c>
    </row>
    <row r="26" customFormat="false" ht="15" hidden="false" customHeight="false" outlineLevel="0" collapsed="false">
      <c r="A26" s="17"/>
      <c r="B26" s="17"/>
      <c r="C26" s="17"/>
      <c r="D26" s="40"/>
      <c r="E26" s="40" t="s">
        <v>23</v>
      </c>
      <c r="F26" s="43" t="n">
        <f aca="false">+F7*F13-F7*F11-F8*G7*F12-F9</f>
        <v>0</v>
      </c>
      <c r="G26" s="43" t="n">
        <f aca="false">+G7*G13-(F7/F8)*G11-G7*G12-G9</f>
        <v>0</v>
      </c>
      <c r="H26" s="43" t="n">
        <f aca="false">+H7*H13-H7*H11-H8*I7*H12-H9</f>
        <v>0</v>
      </c>
      <c r="I26" s="43" t="n">
        <f aca="false">+I7*I13-(H7/H8)*I11-I7*I12-I9</f>
        <v>0</v>
      </c>
    </row>
    <row r="27" customFormat="false" ht="15" hidden="false" customHeight="false" outlineLevel="0" collapsed="false">
      <c r="A27" s="17"/>
      <c r="B27" s="17"/>
      <c r="C27" s="17"/>
      <c r="D27" s="40"/>
      <c r="E27" s="40" t="s">
        <v>24</v>
      </c>
      <c r="F27" s="43" t="n">
        <f aca="false">+F5*(G7*F8/F7)*F12-F11</f>
        <v>0</v>
      </c>
      <c r="G27" s="43" t="n">
        <f aca="false">+G5*(G7*F8/F7)*G12-G11</f>
        <v>0</v>
      </c>
      <c r="H27" s="43" t="n">
        <f aca="false">+H5*(I7*H8/H7)*H12-H11</f>
        <v>0</v>
      </c>
      <c r="I27" s="43" t="n">
        <f aca="false">+I5*(I7*H8/H7)*I12-I11</f>
        <v>0</v>
      </c>
    </row>
    <row r="28" customFormat="false" ht="15" hidden="false" customHeight="false" outlineLevel="0" collapsed="false">
      <c r="A28" s="17"/>
      <c r="B28" s="17"/>
      <c r="C28" s="17"/>
      <c r="D28" s="40"/>
      <c r="E28" s="40" t="s">
        <v>25</v>
      </c>
      <c r="F28" s="43" t="n">
        <f aca="false">+F7/(G7*F8)-F3</f>
        <v>0</v>
      </c>
      <c r="G28" s="43" t="n">
        <f aca="false">+G7*F8/F7-G3</f>
        <v>0</v>
      </c>
      <c r="H28" s="43" t="n">
        <f aca="false">+H7/(I7*H8)-H3</f>
        <v>0</v>
      </c>
      <c r="I28" s="43" t="n">
        <f aca="false">+I7*H8/H7-I3</f>
        <v>0</v>
      </c>
    </row>
    <row r="29" customFormat="false" ht="15" hidden="false" customHeight="false" outlineLevel="0" collapsed="false">
      <c r="A29" s="17"/>
      <c r="B29" s="17"/>
      <c r="C29" s="17"/>
      <c r="D29" s="40"/>
      <c r="E29" s="40" t="s">
        <v>26</v>
      </c>
      <c r="F29" s="40" t="n">
        <f aca="false">+F7/(G7*F8)</f>
        <v>0.666666666666667</v>
      </c>
      <c r="G29" s="40" t="n">
        <f aca="false">+G7*F8/F7</f>
        <v>1.5</v>
      </c>
      <c r="H29" s="40" t="n">
        <f aca="false">+H7/(I7*H8)</f>
        <v>1</v>
      </c>
      <c r="I29" s="40" t="n">
        <f aca="false">+I7*H8/H7</f>
        <v>1</v>
      </c>
    </row>
    <row r="32" customFormat="false" ht="15" hidden="false" customHeight="false" outlineLevel="0" collapsed="false">
      <c r="A32" s="17"/>
      <c r="B32" s="17"/>
      <c r="C32" s="17"/>
      <c r="D32" s="40"/>
      <c r="E32" s="17" t="s">
        <v>27</v>
      </c>
      <c r="F32" s="44" t="n">
        <f aca="false">+F15*F14/(F7*F13)</f>
        <v>0.5</v>
      </c>
      <c r="G32" s="44" t="n">
        <f aca="false">+G15*G14/(G7*G13)</f>
        <v>0.5</v>
      </c>
      <c r="H32" s="44" t="n">
        <f aca="false">+H15*H14/(H7*H13)</f>
        <v>0.5</v>
      </c>
      <c r="I32" s="44" t="n">
        <f aca="false">+I15*I14/(I7*I13)</f>
        <v>0.5</v>
      </c>
    </row>
    <row r="33" customFormat="false" ht="15" hidden="false" customHeight="false" outlineLevel="0" collapsed="false">
      <c r="B33" s="40"/>
      <c r="C33" s="40"/>
      <c r="F33" s="40"/>
      <c r="G33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7.86"/>
    <col collapsed="false" customWidth="true" hidden="false" outlineLevel="0" max="4" min="4" style="0" width="4.42"/>
    <col collapsed="false" customWidth="true" hidden="false" outlineLevel="0" max="5" min="5" style="0" width="47.71"/>
    <col collapsed="false" customWidth="true" hidden="false" outlineLevel="0" max="6" min="6" style="0" width="18.57"/>
    <col collapsed="false" customWidth="true" hidden="false" outlineLevel="0" max="8" min="8" style="0" width="16.57"/>
  </cols>
  <sheetData>
    <row r="1" customFormat="false" ht="15.75" hidden="false" customHeight="false" outlineLevel="0" collapsed="false">
      <c r="A1" s="1" t="s">
        <v>28</v>
      </c>
      <c r="D1" s="2"/>
      <c r="E1" s="3" t="s">
        <v>1</v>
      </c>
      <c r="F1" s="4" t="s">
        <v>29</v>
      </c>
      <c r="G1" s="5"/>
      <c r="H1" s="6" t="s">
        <v>30</v>
      </c>
      <c r="I1" s="5"/>
    </row>
    <row r="2" customFormat="false" ht="15.75" hidden="false" customHeight="false" outlineLevel="0" collapsed="false">
      <c r="D2" s="2"/>
      <c r="E2" s="7"/>
      <c r="F2" s="8" t="s">
        <v>31</v>
      </c>
      <c r="G2" s="9" t="s">
        <v>5</v>
      </c>
      <c r="H2" s="10" t="s">
        <v>31</v>
      </c>
      <c r="I2" s="9" t="s">
        <v>5</v>
      </c>
    </row>
    <row r="3" customFormat="false" ht="18" hidden="false" customHeight="false" outlineLevel="0" collapsed="false">
      <c r="A3" s="11"/>
      <c r="B3" s="11"/>
      <c r="C3" s="11"/>
      <c r="D3" s="12" t="n">
        <v>1</v>
      </c>
      <c r="E3" s="13" t="s">
        <v>7</v>
      </c>
      <c r="F3" s="14" t="n">
        <f aca="false">+(F7/F8)/G7</f>
        <v>0.666666666666667</v>
      </c>
      <c r="G3" s="15" t="n">
        <v>1.5</v>
      </c>
      <c r="H3" s="16" t="n">
        <f aca="false">+(H7/H8)/I7</f>
        <v>1.04347826086957</v>
      </c>
      <c r="I3" s="15" t="n">
        <v>0.958333333333333</v>
      </c>
    </row>
    <row r="4" customFormat="false" ht="15" hidden="false" customHeight="false" outlineLevel="0" collapsed="false">
      <c r="A4" s="17"/>
      <c r="B4" s="18"/>
      <c r="C4" s="18"/>
      <c r="D4" s="12" t="n">
        <v>2</v>
      </c>
      <c r="E4" s="19" t="s">
        <v>8</v>
      </c>
      <c r="F4" s="20" t="n">
        <v>10</v>
      </c>
      <c r="G4" s="21" t="n">
        <v>10</v>
      </c>
      <c r="H4" s="22" t="n">
        <v>10</v>
      </c>
      <c r="I4" s="21" t="n">
        <v>10</v>
      </c>
    </row>
    <row r="5" customFormat="false" ht="15" hidden="false" customHeight="false" outlineLevel="0" collapsed="false">
      <c r="A5" s="17"/>
      <c r="B5" s="18"/>
      <c r="C5" s="18"/>
      <c r="D5" s="12" t="n">
        <v>3</v>
      </c>
      <c r="E5" s="19" t="s">
        <v>9</v>
      </c>
      <c r="F5" s="20" t="n">
        <v>2</v>
      </c>
      <c r="G5" s="21" t="n">
        <v>0.5</v>
      </c>
      <c r="H5" s="22" t="n">
        <v>3</v>
      </c>
      <c r="I5" s="21" t="n">
        <v>0.75</v>
      </c>
    </row>
    <row r="6" customFormat="false" ht="15" hidden="false" customHeight="false" outlineLevel="0" collapsed="false">
      <c r="A6" s="17"/>
      <c r="B6" s="18"/>
      <c r="C6" s="18"/>
      <c r="D6" s="12" t="n">
        <v>4</v>
      </c>
      <c r="E6" s="19" t="s">
        <v>10</v>
      </c>
      <c r="F6" s="20" t="n">
        <v>0.5</v>
      </c>
      <c r="G6" s="21" t="n">
        <v>0.5</v>
      </c>
      <c r="H6" s="22" t="n">
        <v>0.5</v>
      </c>
      <c r="I6" s="21" t="n">
        <v>0.5</v>
      </c>
    </row>
    <row r="7" customFormat="false" ht="18" hidden="false" customHeight="false" outlineLevel="0" collapsed="false">
      <c r="A7" s="17"/>
      <c r="B7" s="18"/>
      <c r="C7" s="18"/>
      <c r="D7" s="12" t="n">
        <v>5</v>
      </c>
      <c r="E7" s="19" t="s">
        <v>11</v>
      </c>
      <c r="F7" s="23" t="n">
        <v>1</v>
      </c>
      <c r="G7" s="24" t="n">
        <v>1.5</v>
      </c>
      <c r="H7" s="25" t="n">
        <v>1</v>
      </c>
      <c r="I7" s="24" t="n">
        <v>0.958333333281009</v>
      </c>
      <c r="K7" s="0" t="s">
        <v>32</v>
      </c>
    </row>
    <row r="8" customFormat="false" ht="18" hidden="false" customHeight="false" outlineLevel="0" collapsed="false">
      <c r="A8" s="17"/>
      <c r="B8" s="18"/>
      <c r="C8" s="18"/>
      <c r="D8" s="12" t="n">
        <v>6</v>
      </c>
      <c r="E8" s="19" t="s">
        <v>12</v>
      </c>
      <c r="F8" s="26" t="n">
        <f aca="false">+G3*F7/G7</f>
        <v>1</v>
      </c>
      <c r="G8" s="27" t="n">
        <f aca="false">1/F8</f>
        <v>1</v>
      </c>
      <c r="H8" s="28" t="n">
        <f aca="false">+I3*H7/I7</f>
        <v>1.0000000000546</v>
      </c>
      <c r="I8" s="27" t="n">
        <f aca="false">1/H8</f>
        <v>0.999999999945401</v>
      </c>
      <c r="K8" s="0" t="s">
        <v>33</v>
      </c>
    </row>
    <row r="9" customFormat="false" ht="18" hidden="false" customHeight="false" outlineLevel="0" collapsed="false">
      <c r="A9" s="17"/>
      <c r="B9" s="18"/>
      <c r="C9" s="18"/>
      <c r="D9" s="12" t="n">
        <v>7</v>
      </c>
      <c r="E9" s="19" t="s">
        <v>13</v>
      </c>
      <c r="F9" s="29" t="n">
        <f aca="false">+F10*F7</f>
        <v>70.7106781186548</v>
      </c>
      <c r="G9" s="30" t="n">
        <f aca="false">-F9/F8</f>
        <v>-70.7106781186548</v>
      </c>
      <c r="H9" s="31" t="n">
        <f aca="false">+H10*H7</f>
        <v>70.7106781186547</v>
      </c>
      <c r="I9" s="30" t="n">
        <f aca="false">-H9/H8</f>
        <v>-70.710678114794</v>
      </c>
      <c r="K9" s="45" t="n">
        <f aca="false">+F9-H9</f>
        <v>0</v>
      </c>
    </row>
    <row r="10" customFormat="false" ht="18" hidden="false" customHeight="false" outlineLevel="0" collapsed="false">
      <c r="A10" s="17"/>
      <c r="B10" s="18"/>
      <c r="C10" s="11"/>
      <c r="D10" s="12" t="n">
        <v>8</v>
      </c>
      <c r="E10" s="32" t="s">
        <v>14</v>
      </c>
      <c r="F10" s="33" t="n">
        <f aca="false">+(G13*G3*(1+F5)*G5-F13*(1+G5))/(F5-G5)</f>
        <v>70.7106781186548</v>
      </c>
      <c r="G10" s="34" t="n">
        <f aca="false">+G9/G7</f>
        <v>-47.1404520791032</v>
      </c>
      <c r="H10" s="35" t="n">
        <f aca="false">+(I13*I3*(1+H5)*I5-H13*(1+I5))/(H5-I5)</f>
        <v>70.7106781186547</v>
      </c>
      <c r="I10" s="34" t="n">
        <f aca="false">+I9/I7</f>
        <v>-73.7850554281615</v>
      </c>
    </row>
    <row r="11" customFormat="false" ht="18" hidden="false" customHeight="false" outlineLevel="0" collapsed="false">
      <c r="A11" s="17"/>
      <c r="B11" s="18"/>
      <c r="C11" s="18"/>
      <c r="D11" s="12" t="n">
        <v>9</v>
      </c>
      <c r="E11" s="19" t="s">
        <v>15</v>
      </c>
      <c r="F11" s="26" t="n">
        <f aca="false">+(F7*F13-F9)/(F7*(1+1/F5))</f>
        <v>47.1404520791032</v>
      </c>
      <c r="G11" s="34" t="n">
        <f aca="false">+F13-F11</f>
        <v>94.2809041582063</v>
      </c>
      <c r="H11" s="28" t="n">
        <f aca="false">+(H7*H13-H9)/(H7*(1+1/H5))</f>
        <v>53.0330085889911</v>
      </c>
      <c r="I11" s="34" t="n">
        <f aca="false">+H13-H11</f>
        <v>88.3883476483184</v>
      </c>
      <c r="K11" s="36"/>
      <c r="L11" s="36"/>
    </row>
    <row r="12" customFormat="false" ht="18" hidden="false" customHeight="false" outlineLevel="0" collapsed="false">
      <c r="A12" s="17"/>
      <c r="B12" s="17"/>
      <c r="C12" s="17"/>
      <c r="D12" s="12" t="n">
        <v>10</v>
      </c>
      <c r="E12" s="19" t="s">
        <v>16</v>
      </c>
      <c r="F12" s="26" t="n">
        <f aca="false">+(F7*F13-F9)/(G7*F8*(1+F5))</f>
        <v>15.7134840263677</v>
      </c>
      <c r="G12" s="34" t="n">
        <f aca="false">+G13-F12</f>
        <v>125.707872210942</v>
      </c>
      <c r="H12" s="28" t="n">
        <f aca="false">+(H7*H13-H9)/(I7*H8*(1+H5))</f>
        <v>18.4462638570404</v>
      </c>
      <c r="I12" s="34" t="n">
        <f aca="false">+I13-H12</f>
        <v>122.975092380269</v>
      </c>
    </row>
    <row r="13" customFormat="false" ht="15" hidden="false" customHeight="false" outlineLevel="0" collapsed="false">
      <c r="D13" s="12" t="n">
        <v>11</v>
      </c>
      <c r="E13" s="19" t="s">
        <v>17</v>
      </c>
      <c r="F13" s="33" t="n">
        <f aca="false">+F4*F23^F6</f>
        <v>141.42135623731</v>
      </c>
      <c r="G13" s="34" t="n">
        <f aca="false">+G4*G23^G6</f>
        <v>141.42135623731</v>
      </c>
      <c r="H13" s="35" t="n">
        <f aca="false">+H4*H23^H6</f>
        <v>141.42135623731</v>
      </c>
      <c r="I13" s="34" t="n">
        <f aca="false">+I4*I23^I6</f>
        <v>141.42135623731</v>
      </c>
    </row>
    <row r="14" customFormat="false" ht="18" hidden="false" customHeight="false" outlineLevel="0" collapsed="false">
      <c r="A14" s="17"/>
      <c r="B14" s="18"/>
      <c r="C14" s="11"/>
      <c r="D14" s="12" t="n">
        <v>12</v>
      </c>
      <c r="E14" s="19" t="s">
        <v>18</v>
      </c>
      <c r="F14" s="33" t="n">
        <f aca="false">+(F13/F4)^(1/F6)</f>
        <v>200</v>
      </c>
      <c r="G14" s="34" t="n">
        <f aca="false">+(G13/G4)^(1/G6)</f>
        <v>200</v>
      </c>
      <c r="H14" s="35" t="n">
        <f aca="false">+(H13/H4)^(1/H6)</f>
        <v>200</v>
      </c>
      <c r="I14" s="34" t="n">
        <f aca="false">+(I13/I4)^(1/I6)</f>
        <v>200</v>
      </c>
    </row>
    <row r="15" customFormat="false" ht="15" hidden="false" customHeight="false" outlineLevel="0" collapsed="false">
      <c r="A15" s="17"/>
      <c r="B15" s="18"/>
      <c r="C15" s="17"/>
      <c r="D15" s="12" t="n">
        <v>13</v>
      </c>
      <c r="E15" s="19" t="s">
        <v>19</v>
      </c>
      <c r="F15" s="29" t="n">
        <f aca="false">+F7*F4*F6*F23^(F6-1)</f>
        <v>0.353553390593274</v>
      </c>
      <c r="G15" s="30" t="n">
        <f aca="false">+G7*G4*G6*G23^(G6-1)</f>
        <v>0.530330085889911</v>
      </c>
      <c r="H15" s="31" t="n">
        <f aca="false">+H7*H4*H6*H23^(H6-1)</f>
        <v>0.353553390593274</v>
      </c>
      <c r="I15" s="30" t="n">
        <f aca="false">+I7*I4*I6*I23^(I6-1)</f>
        <v>0.338821999300055</v>
      </c>
    </row>
    <row r="16" customFormat="false" ht="18" hidden="false" customHeight="false" outlineLevel="0" collapsed="false">
      <c r="A16" s="17"/>
      <c r="B16" s="18"/>
      <c r="C16" s="17"/>
      <c r="D16" s="12" t="n">
        <v>14</v>
      </c>
      <c r="E16" s="32" t="s">
        <v>20</v>
      </c>
      <c r="F16" s="33" t="n">
        <f aca="false">+F15/F7</f>
        <v>0.353553390593274</v>
      </c>
      <c r="G16" s="34" t="n">
        <f aca="false">+G15/G7</f>
        <v>0.353553390593274</v>
      </c>
      <c r="H16" s="35" t="n">
        <f aca="false">+H15/H7</f>
        <v>0.353553390593274</v>
      </c>
      <c r="I16" s="34" t="n">
        <f aca="false">+I15/I7</f>
        <v>0.353553390593274</v>
      </c>
    </row>
    <row r="17" customFormat="false" ht="18.75" hidden="false" customHeight="false" outlineLevel="0" collapsed="false">
      <c r="A17" s="17"/>
      <c r="B17" s="17"/>
      <c r="C17" s="17"/>
      <c r="D17" s="12" t="n">
        <v>15</v>
      </c>
      <c r="E17" s="37" t="s">
        <v>21</v>
      </c>
      <c r="F17" s="38" t="n">
        <f aca="false">+F15/(F8*G7)</f>
        <v>0.235702260395516</v>
      </c>
      <c r="G17" s="39" t="n">
        <f aca="false">+G15*F8/F7</f>
        <v>0.530330085889911</v>
      </c>
      <c r="H17" s="38" t="n">
        <f aca="false">+H15/(H8*I7)</f>
        <v>0.368925277140807</v>
      </c>
      <c r="I17" s="39" t="n">
        <f aca="false">+I15*H8/H7</f>
        <v>0.338821999318554</v>
      </c>
    </row>
    <row r="18" customFormat="false" ht="15" hidden="false" customHeight="false" outlineLevel="0" collapsed="false">
      <c r="A18" s="17"/>
      <c r="B18" s="17"/>
      <c r="C18" s="17"/>
      <c r="D18" s="40"/>
      <c r="E18" s="41"/>
      <c r="F18" s="2"/>
      <c r="G18" s="2"/>
      <c r="H18" s="2"/>
      <c r="I18" s="42"/>
    </row>
    <row r="19" customFormat="false" ht="15" hidden="false" customHeight="false" outlineLevel="0" collapsed="false">
      <c r="A19" s="17"/>
      <c r="B19" s="17"/>
      <c r="C19" s="17"/>
      <c r="D19" s="40"/>
    </row>
    <row r="20" customFormat="false" ht="15" hidden="false" customHeight="false" outlineLevel="0" collapsed="false">
      <c r="A20" s="17"/>
      <c r="B20" s="17"/>
      <c r="C20" s="17"/>
      <c r="D20" s="40"/>
    </row>
    <row r="21" customFormat="false" ht="15" hidden="false" customHeight="false" outlineLevel="0" collapsed="false">
      <c r="A21" s="17"/>
      <c r="B21" s="17"/>
      <c r="C21" s="17"/>
      <c r="D21" s="40"/>
    </row>
    <row r="23" customFormat="false" ht="18" hidden="false" customHeight="false" outlineLevel="0" collapsed="false">
      <c r="E23" s="19" t="s">
        <v>22</v>
      </c>
      <c r="F23" s="20" t="n">
        <v>200</v>
      </c>
      <c r="G23" s="21" t="n">
        <v>200</v>
      </c>
      <c r="H23" s="22" t="n">
        <v>200</v>
      </c>
      <c r="I23" s="21" t="n">
        <v>200</v>
      </c>
    </row>
    <row r="26" customFormat="false" ht="15" hidden="false" customHeight="false" outlineLevel="0" collapsed="false">
      <c r="A26" s="17"/>
      <c r="B26" s="17"/>
      <c r="C26" s="17"/>
      <c r="D26" s="40"/>
      <c r="E26" s="40" t="s">
        <v>23</v>
      </c>
      <c r="F26" s="43" t="n">
        <f aca="false">+F7*F13-F7*F11-F8*G7*F12-F9</f>
        <v>0</v>
      </c>
      <c r="G26" s="43" t="n">
        <f aca="false">+G7*G13-(F7/F8)*G11-G7*G12-G9</f>
        <v>0</v>
      </c>
      <c r="H26" s="43" t="n">
        <f aca="false">+H7*H13-H7*H11-H8*I7*H12-H9</f>
        <v>0</v>
      </c>
      <c r="I26" s="43" t="n">
        <f aca="false">+I7*I13-(H7/H8)*I11-I7*I12-I9</f>
        <v>0</v>
      </c>
    </row>
    <row r="27" customFormat="false" ht="15" hidden="false" customHeight="false" outlineLevel="0" collapsed="false">
      <c r="A27" s="17"/>
      <c r="B27" s="17"/>
      <c r="C27" s="17"/>
      <c r="D27" s="40"/>
      <c r="E27" s="40" t="s">
        <v>24</v>
      </c>
      <c r="F27" s="43" t="n">
        <f aca="false">+F5*(G7*F8/F7)*F12-F11</f>
        <v>0</v>
      </c>
      <c r="G27" s="43" t="n">
        <f aca="false">+G5*(G7*F8/F7)*G12-G11</f>
        <v>0</v>
      </c>
      <c r="H27" s="43" t="n">
        <f aca="false">+H5*(I7*H8/H7)*H12-H11</f>
        <v>0</v>
      </c>
      <c r="I27" s="43" t="n">
        <f aca="false">+I5*(I7*H8/H7)*I12-I11</f>
        <v>0</v>
      </c>
    </row>
    <row r="28" customFormat="false" ht="15" hidden="false" customHeight="false" outlineLevel="0" collapsed="false">
      <c r="A28" s="17"/>
      <c r="B28" s="17"/>
      <c r="C28" s="17"/>
      <c r="D28" s="40"/>
      <c r="E28" s="40" t="s">
        <v>25</v>
      </c>
      <c r="F28" s="43" t="n">
        <f aca="false">+F7/(G7*F8)-F3</f>
        <v>0</v>
      </c>
      <c r="G28" s="43" t="n">
        <f aca="false">+G7*F8/F7-G3</f>
        <v>0</v>
      </c>
      <c r="H28" s="43" t="n">
        <f aca="false">+H7/(I7*H8)-H3</f>
        <v>0</v>
      </c>
      <c r="I28" s="43" t="n">
        <f aca="false">+I7*H8/H7-I3</f>
        <v>0</v>
      </c>
    </row>
    <row r="29" customFormat="false" ht="15" hidden="false" customHeight="false" outlineLevel="0" collapsed="false">
      <c r="A29" s="17"/>
      <c r="B29" s="17"/>
      <c r="C29" s="17"/>
      <c r="D29" s="40"/>
      <c r="E29" s="40" t="s">
        <v>26</v>
      </c>
      <c r="F29" s="40" t="n">
        <f aca="false">+F7/(G7*F8)</f>
        <v>0.666666666666667</v>
      </c>
      <c r="G29" s="40" t="n">
        <f aca="false">+G7*F8/F7</f>
        <v>1.5</v>
      </c>
      <c r="H29" s="40" t="n">
        <f aca="false">+H7/(I7*H8)</f>
        <v>1.04347826086957</v>
      </c>
      <c r="I29" s="40" t="n">
        <f aca="false">+I7*H8/H7</f>
        <v>0.958333333333333</v>
      </c>
    </row>
    <row r="32" customFormat="false" ht="15" hidden="false" customHeight="false" outlineLevel="0" collapsed="false">
      <c r="A32" s="17"/>
      <c r="B32" s="17"/>
      <c r="C32" s="17"/>
      <c r="D32" s="40"/>
      <c r="E32" s="17" t="s">
        <v>27</v>
      </c>
      <c r="F32" s="44" t="n">
        <f aca="false">+F15*F14/(F7*F13)</f>
        <v>0.5</v>
      </c>
      <c r="G32" s="44" t="n">
        <f aca="false">+G15*G14/(G7*G13)</f>
        <v>0.5</v>
      </c>
      <c r="H32" s="44" t="n">
        <f aca="false">+H15*H14/(H7*H13)</f>
        <v>0.5</v>
      </c>
      <c r="I32" s="44" t="n">
        <f aca="false">+I15*I14/(I7*I13)</f>
        <v>0.5</v>
      </c>
    </row>
    <row r="33" customFormat="false" ht="15" hidden="false" customHeight="false" outlineLevel="0" collapsed="false">
      <c r="B33" s="40"/>
      <c r="C33" s="40"/>
      <c r="F33" s="40"/>
      <c r="G33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7.86"/>
    <col collapsed="false" customWidth="true" hidden="false" outlineLevel="0" max="4" min="4" style="0" width="4.42"/>
    <col collapsed="false" customWidth="true" hidden="false" outlineLevel="0" max="5" min="5" style="0" width="47.71"/>
    <col collapsed="false" customWidth="true" hidden="false" outlineLevel="0" max="6" min="6" style="0" width="18.57"/>
    <col collapsed="false" customWidth="true" hidden="false" outlineLevel="0" max="8" min="8" style="0" width="16.57"/>
  </cols>
  <sheetData>
    <row r="1" customFormat="false" ht="15.75" hidden="false" customHeight="false" outlineLevel="0" collapsed="false">
      <c r="A1" s="1" t="s">
        <v>34</v>
      </c>
      <c r="D1" s="2"/>
      <c r="E1" s="3" t="s">
        <v>1</v>
      </c>
      <c r="F1" s="4" t="s">
        <v>35</v>
      </c>
      <c r="G1" s="5"/>
      <c r="H1" s="6" t="s">
        <v>36</v>
      </c>
      <c r="I1" s="5"/>
    </row>
    <row r="2" customFormat="false" ht="15.75" hidden="false" customHeight="false" outlineLevel="0" collapsed="false">
      <c r="D2" s="2"/>
      <c r="E2" s="7"/>
      <c r="F2" s="8" t="s">
        <v>31</v>
      </c>
      <c r="G2" s="9" t="s">
        <v>5</v>
      </c>
      <c r="H2" s="10" t="s">
        <v>31</v>
      </c>
      <c r="I2" s="9" t="s">
        <v>5</v>
      </c>
    </row>
    <row r="3" customFormat="false" ht="18" hidden="false" customHeight="false" outlineLevel="0" collapsed="false">
      <c r="A3" s="11"/>
      <c r="B3" s="11"/>
      <c r="C3" s="11"/>
      <c r="D3" s="12" t="n">
        <v>1</v>
      </c>
      <c r="E3" s="13" t="s">
        <v>7</v>
      </c>
      <c r="F3" s="14" t="n">
        <f aca="false">+(F7/F8)/G7</f>
        <v>0.666666666666667</v>
      </c>
      <c r="G3" s="15" t="n">
        <v>1.5</v>
      </c>
      <c r="H3" s="16" t="n">
        <f aca="false">+(H7/H8)/I7</f>
        <v>0.999999999955092</v>
      </c>
      <c r="I3" s="15" t="n">
        <v>1.00000000004491</v>
      </c>
    </row>
    <row r="4" customFormat="false" ht="15" hidden="false" customHeight="false" outlineLevel="0" collapsed="false">
      <c r="A4" s="17"/>
      <c r="B4" s="18"/>
      <c r="C4" s="18"/>
      <c r="D4" s="12" t="n">
        <v>2</v>
      </c>
      <c r="E4" s="19" t="s">
        <v>8</v>
      </c>
      <c r="F4" s="20" t="n">
        <v>10</v>
      </c>
      <c r="G4" s="21" t="n">
        <v>10</v>
      </c>
      <c r="H4" s="22" t="n">
        <v>10</v>
      </c>
      <c r="I4" s="21" t="n">
        <v>10</v>
      </c>
    </row>
    <row r="5" customFormat="false" ht="15" hidden="false" customHeight="false" outlineLevel="0" collapsed="false">
      <c r="A5" s="17"/>
      <c r="B5" s="18"/>
      <c r="C5" s="18"/>
      <c r="D5" s="12" t="n">
        <v>3</v>
      </c>
      <c r="E5" s="19" t="s">
        <v>9</v>
      </c>
      <c r="F5" s="20" t="n">
        <v>2</v>
      </c>
      <c r="G5" s="21" t="n">
        <v>0.5</v>
      </c>
      <c r="H5" s="22" t="n">
        <v>2</v>
      </c>
      <c r="I5" s="21" t="n">
        <v>0.5</v>
      </c>
    </row>
    <row r="6" customFormat="false" ht="15" hidden="false" customHeight="false" outlineLevel="0" collapsed="false">
      <c r="A6" s="17"/>
      <c r="B6" s="18"/>
      <c r="C6" s="18"/>
      <c r="D6" s="12" t="n">
        <v>4</v>
      </c>
      <c r="E6" s="19" t="s">
        <v>10</v>
      </c>
      <c r="F6" s="20" t="n">
        <v>0.5</v>
      </c>
      <c r="G6" s="21" t="n">
        <v>0.5</v>
      </c>
      <c r="H6" s="22" t="n">
        <v>0.5</v>
      </c>
      <c r="I6" s="21" t="n">
        <v>0.5</v>
      </c>
    </row>
    <row r="7" customFormat="false" ht="18" hidden="false" customHeight="false" outlineLevel="0" collapsed="false">
      <c r="A7" s="17"/>
      <c r="B7" s="18"/>
      <c r="C7" s="18"/>
      <c r="D7" s="12" t="n">
        <v>5</v>
      </c>
      <c r="E7" s="19" t="s">
        <v>11</v>
      </c>
      <c r="F7" s="23" t="n">
        <v>1</v>
      </c>
      <c r="G7" s="24" t="n">
        <v>1.5</v>
      </c>
      <c r="H7" s="25" t="n">
        <v>1.44262296143345</v>
      </c>
      <c r="I7" s="24" t="n">
        <v>1.5</v>
      </c>
      <c r="K7" s="0" t="s">
        <v>32</v>
      </c>
    </row>
    <row r="8" customFormat="false" ht="18" hidden="false" customHeight="false" outlineLevel="0" collapsed="false">
      <c r="A8" s="17"/>
      <c r="B8" s="18"/>
      <c r="C8" s="18"/>
      <c r="D8" s="12" t="n">
        <v>6</v>
      </c>
      <c r="E8" s="19" t="s">
        <v>12</v>
      </c>
      <c r="F8" s="26" t="n">
        <f aca="false">+G3*F7/G7</f>
        <v>1</v>
      </c>
      <c r="G8" s="27" t="n">
        <f aca="false">1/F8</f>
        <v>1</v>
      </c>
      <c r="H8" s="28" t="n">
        <f aca="false">+I3*H7/I7</f>
        <v>0.961748640998822</v>
      </c>
      <c r="I8" s="27" t="n">
        <f aca="false">1/H8</f>
        <v>1.03977271957614</v>
      </c>
      <c r="K8" s="0" t="s">
        <v>33</v>
      </c>
    </row>
    <row r="9" customFormat="false" ht="18" hidden="false" customHeight="false" outlineLevel="0" collapsed="false">
      <c r="A9" s="17"/>
      <c r="B9" s="18"/>
      <c r="C9" s="18"/>
      <c r="D9" s="12" t="n">
        <v>7</v>
      </c>
      <c r="E9" s="19" t="s">
        <v>13</v>
      </c>
      <c r="F9" s="29" t="n">
        <f aca="false">+F10*F7</f>
        <v>70.7106781186548</v>
      </c>
      <c r="G9" s="30" t="n">
        <f aca="false">-F9/F8</f>
        <v>-70.7106781186548</v>
      </c>
      <c r="H9" s="31" t="n">
        <f aca="false">+H10*H7</f>
        <v>9.16204592649565E-009</v>
      </c>
      <c r="I9" s="30" t="n">
        <f aca="false">-H9/H8</f>
        <v>-9.52644540987386E-009</v>
      </c>
      <c r="K9" s="45" t="n">
        <f aca="false">+H9</f>
        <v>9.16204592649565E-009</v>
      </c>
    </row>
    <row r="10" customFormat="false" ht="18" hidden="false" customHeight="false" outlineLevel="0" collapsed="false">
      <c r="A10" s="17"/>
      <c r="B10" s="18"/>
      <c r="C10" s="11"/>
      <c r="D10" s="12" t="n">
        <v>8</v>
      </c>
      <c r="E10" s="32" t="s">
        <v>14</v>
      </c>
      <c r="F10" s="33" t="n">
        <f aca="false">+(G13*G3*(1+F5)*G5-F13*(1+G5))/(F5-G5)</f>
        <v>70.7106781186548</v>
      </c>
      <c r="G10" s="34" t="n">
        <f aca="false">+G9/G7</f>
        <v>-47.1404520791032</v>
      </c>
      <c r="H10" s="35" t="n">
        <f aca="false">+(I13*I3*(1+H5)*I5-H13*(1+I5))/(H5-I5)</f>
        <v>6.35096360686778E-009</v>
      </c>
      <c r="I10" s="34" t="n">
        <f aca="false">+I9/I7</f>
        <v>-6.35096360658257E-009</v>
      </c>
    </row>
    <row r="11" customFormat="false" ht="18" hidden="false" customHeight="false" outlineLevel="0" collapsed="false">
      <c r="A11" s="17"/>
      <c r="B11" s="18"/>
      <c r="C11" s="18"/>
      <c r="D11" s="12" t="n">
        <v>9</v>
      </c>
      <c r="E11" s="19" t="s">
        <v>15</v>
      </c>
      <c r="F11" s="26" t="n">
        <f aca="false">+(F7*F13-F9)/(F7*(1+1/F5))</f>
        <v>47.1404520791032</v>
      </c>
      <c r="G11" s="34" t="n">
        <f aca="false">+F13-F11</f>
        <v>94.2809041582063</v>
      </c>
      <c r="H11" s="28" t="n">
        <f aca="false">+(H7*H13-H9)/(H7*(1+1/H5))</f>
        <v>94.2809041539724</v>
      </c>
      <c r="I11" s="34" t="n">
        <f aca="false">+H13-H11</f>
        <v>47.1404520833372</v>
      </c>
      <c r="K11" s="36"/>
      <c r="L11" s="36"/>
    </row>
    <row r="12" customFormat="false" ht="18" hidden="false" customHeight="false" outlineLevel="0" collapsed="false">
      <c r="A12" s="17"/>
      <c r="B12" s="17"/>
      <c r="C12" s="17"/>
      <c r="D12" s="12" t="n">
        <v>10</v>
      </c>
      <c r="E12" s="19" t="s">
        <v>16</v>
      </c>
      <c r="F12" s="26" t="n">
        <f aca="false">+(F7*F13-F9)/(G7*F8*(1+F5))</f>
        <v>15.7134840263677</v>
      </c>
      <c r="G12" s="34" t="n">
        <f aca="false">+G13-F12</f>
        <v>125.707872210942</v>
      </c>
      <c r="H12" s="28" t="n">
        <f aca="false">+(H7*H13-H9)/(I7*H8*(1+H5))</f>
        <v>47.1404520748692</v>
      </c>
      <c r="I12" s="34" t="n">
        <f aca="false">+I13-H12</f>
        <v>94.2809041624403</v>
      </c>
    </row>
    <row r="13" customFormat="false" ht="15" hidden="false" customHeight="false" outlineLevel="0" collapsed="false">
      <c r="D13" s="12" t="n">
        <v>11</v>
      </c>
      <c r="E13" s="19" t="s">
        <v>17</v>
      </c>
      <c r="F13" s="33" t="n">
        <f aca="false">+F4*F23^F6</f>
        <v>141.42135623731</v>
      </c>
      <c r="G13" s="34" t="n">
        <f aca="false">+G4*G23^G6</f>
        <v>141.42135623731</v>
      </c>
      <c r="H13" s="35" t="n">
        <f aca="false">+H4*H23^H6</f>
        <v>141.42135623731</v>
      </c>
      <c r="I13" s="34" t="n">
        <f aca="false">+I4*I23^I6</f>
        <v>141.42135623731</v>
      </c>
    </row>
    <row r="14" customFormat="false" ht="18" hidden="false" customHeight="false" outlineLevel="0" collapsed="false">
      <c r="A14" s="17"/>
      <c r="B14" s="18"/>
      <c r="C14" s="11"/>
      <c r="D14" s="12" t="n">
        <v>12</v>
      </c>
      <c r="E14" s="19" t="s">
        <v>18</v>
      </c>
      <c r="F14" s="33" t="n">
        <f aca="false">+(F13/F4)^(1/F6)</f>
        <v>200</v>
      </c>
      <c r="G14" s="34" t="n">
        <f aca="false">+(G13/G4)^(1/G6)</f>
        <v>200</v>
      </c>
      <c r="H14" s="35" t="n">
        <f aca="false">+(H13/H4)^(1/H6)</f>
        <v>200</v>
      </c>
      <c r="I14" s="34" t="n">
        <f aca="false">+(I13/I4)^(1/I6)</f>
        <v>200</v>
      </c>
    </row>
    <row r="15" customFormat="false" ht="15" hidden="false" customHeight="false" outlineLevel="0" collapsed="false">
      <c r="A15" s="17"/>
      <c r="B15" s="18"/>
      <c r="C15" s="17"/>
      <c r="D15" s="12" t="n">
        <v>13</v>
      </c>
      <c r="E15" s="19" t="s">
        <v>19</v>
      </c>
      <c r="F15" s="29" t="n">
        <f aca="false">+F7*F4*F6*F23^(F6-1)</f>
        <v>0.353553390593274</v>
      </c>
      <c r="G15" s="30" t="n">
        <f aca="false">+G7*G4*G6*G23^(G6-1)</f>
        <v>0.530330085889911</v>
      </c>
      <c r="H15" s="31" t="n">
        <f aca="false">+H7*H4*H6*H23^(H6-1)</f>
        <v>0.510044239362505</v>
      </c>
      <c r="I15" s="30" t="n">
        <f aca="false">+I7*I4*I6*I23^(I6-1)</f>
        <v>0.530330085889911</v>
      </c>
    </row>
    <row r="16" customFormat="false" ht="18" hidden="false" customHeight="false" outlineLevel="0" collapsed="false">
      <c r="A16" s="17"/>
      <c r="B16" s="18"/>
      <c r="C16" s="17"/>
      <c r="D16" s="12" t="n">
        <v>14</v>
      </c>
      <c r="E16" s="32" t="s">
        <v>20</v>
      </c>
      <c r="F16" s="33" t="n">
        <f aca="false">+F15/F7</f>
        <v>0.353553390593274</v>
      </c>
      <c r="G16" s="34" t="n">
        <f aca="false">+G15/G7</f>
        <v>0.353553390593274</v>
      </c>
      <c r="H16" s="35" t="n">
        <f aca="false">+H15/H7</f>
        <v>0.353553390593274</v>
      </c>
      <c r="I16" s="34" t="n">
        <f aca="false">+I15/I7</f>
        <v>0.353553390593274</v>
      </c>
    </row>
    <row r="17" customFormat="false" ht="18.75" hidden="false" customHeight="false" outlineLevel="0" collapsed="false">
      <c r="A17" s="17"/>
      <c r="B17" s="17"/>
      <c r="C17" s="17"/>
      <c r="D17" s="12" t="n">
        <v>15</v>
      </c>
      <c r="E17" s="37" t="s">
        <v>21</v>
      </c>
      <c r="F17" s="38" t="n">
        <f aca="false">+F15/(F8*G7)</f>
        <v>0.235702260395516</v>
      </c>
      <c r="G17" s="39" t="n">
        <f aca="false">+G15*F8/F7</f>
        <v>0.530330085889911</v>
      </c>
      <c r="H17" s="38" t="n">
        <f aca="false">+H15/(H8*I7)</f>
        <v>0.353553390577396</v>
      </c>
      <c r="I17" s="39" t="n">
        <f aca="false">+I15*H8/H7</f>
        <v>0.353553390609151</v>
      </c>
    </row>
    <row r="18" customFormat="false" ht="15" hidden="false" customHeight="false" outlineLevel="0" collapsed="false">
      <c r="A18" s="17"/>
      <c r="B18" s="17"/>
      <c r="C18" s="17"/>
      <c r="D18" s="40"/>
      <c r="E18" s="41"/>
      <c r="F18" s="2"/>
      <c r="G18" s="2"/>
      <c r="H18" s="2"/>
      <c r="I18" s="42"/>
    </row>
    <row r="19" customFormat="false" ht="15" hidden="false" customHeight="false" outlineLevel="0" collapsed="false">
      <c r="A19" s="17"/>
      <c r="B19" s="17"/>
      <c r="C19" s="17"/>
      <c r="D19" s="40"/>
    </row>
    <row r="20" customFormat="false" ht="15" hidden="false" customHeight="false" outlineLevel="0" collapsed="false">
      <c r="A20" s="17"/>
      <c r="B20" s="17"/>
      <c r="C20" s="17"/>
      <c r="D20" s="40"/>
    </row>
    <row r="21" customFormat="false" ht="15" hidden="false" customHeight="false" outlineLevel="0" collapsed="false">
      <c r="A21" s="17"/>
      <c r="B21" s="17"/>
      <c r="C21" s="17"/>
      <c r="D21" s="40"/>
    </row>
    <row r="23" customFormat="false" ht="18" hidden="false" customHeight="false" outlineLevel="0" collapsed="false">
      <c r="E23" s="19" t="s">
        <v>22</v>
      </c>
      <c r="F23" s="20" t="n">
        <v>200</v>
      </c>
      <c r="G23" s="21" t="n">
        <v>200</v>
      </c>
      <c r="H23" s="22" t="n">
        <v>200</v>
      </c>
      <c r="I23" s="21" t="n">
        <v>200</v>
      </c>
    </row>
    <row r="26" customFormat="false" ht="15" hidden="false" customHeight="false" outlineLevel="0" collapsed="false">
      <c r="A26" s="17"/>
      <c r="B26" s="17"/>
      <c r="C26" s="17"/>
      <c r="D26" s="40"/>
      <c r="E26" s="40" t="s">
        <v>23</v>
      </c>
      <c r="F26" s="43" t="n">
        <f aca="false">+F7*F13-F7*F11-F8*G7*F12-F9</f>
        <v>0</v>
      </c>
      <c r="G26" s="43" t="n">
        <f aca="false">+G7*G13-(F7/F8)*G11-G7*G12-G9</f>
        <v>0</v>
      </c>
      <c r="H26" s="43" t="n">
        <f aca="false">+H7*H13-H7*H11-H8*I7*H12-H9</f>
        <v>1.89580535332647E-014</v>
      </c>
      <c r="I26" s="43" t="n">
        <f aca="false">+I7*I13-(H7/H8)*I11-I7*I12-I9</f>
        <v>-2.84221372449081E-014</v>
      </c>
    </row>
    <row r="27" customFormat="false" ht="15" hidden="false" customHeight="false" outlineLevel="0" collapsed="false">
      <c r="A27" s="17"/>
      <c r="B27" s="17"/>
      <c r="C27" s="17"/>
      <c r="D27" s="40"/>
      <c r="E27" s="40" t="s">
        <v>24</v>
      </c>
      <c r="F27" s="43" t="n">
        <f aca="false">+F5*(G7*F8/F7)*F12-F11</f>
        <v>0</v>
      </c>
      <c r="G27" s="43" t="n">
        <f aca="false">+G5*(G7*F8/F7)*G12-G11</f>
        <v>0</v>
      </c>
      <c r="H27" s="43" t="n">
        <f aca="false">+H5*(I7*H8/H7)*H12-H11</f>
        <v>0</v>
      </c>
      <c r="I27" s="43" t="n">
        <f aca="false">+I5*(I7*H8/H7)*I12-I11</f>
        <v>0</v>
      </c>
    </row>
    <row r="28" customFormat="false" ht="15" hidden="false" customHeight="false" outlineLevel="0" collapsed="false">
      <c r="A28" s="17"/>
      <c r="B28" s="17"/>
      <c r="C28" s="17"/>
      <c r="D28" s="40"/>
      <c r="E28" s="40" t="s">
        <v>25</v>
      </c>
      <c r="F28" s="43" t="n">
        <f aca="false">+F7/(G7*F8)-F3</f>
        <v>0</v>
      </c>
      <c r="G28" s="43" t="n">
        <f aca="false">+G7*F8/F7-G3</f>
        <v>0</v>
      </c>
      <c r="H28" s="43" t="n">
        <f aca="false">+H7/(I7*H8)-H3</f>
        <v>0</v>
      </c>
      <c r="I28" s="43" t="n">
        <f aca="false">+I7*H8/H7-I3</f>
        <v>0</v>
      </c>
    </row>
    <row r="29" customFormat="false" ht="15" hidden="false" customHeight="false" outlineLevel="0" collapsed="false">
      <c r="A29" s="17"/>
      <c r="B29" s="17"/>
      <c r="C29" s="17"/>
      <c r="D29" s="40"/>
      <c r="E29" s="40" t="s">
        <v>26</v>
      </c>
      <c r="F29" s="40" t="n">
        <f aca="false">+F7/(G7*F8)</f>
        <v>0.666666666666667</v>
      </c>
      <c r="G29" s="40" t="n">
        <f aca="false">+G7*F8/F7</f>
        <v>1.5</v>
      </c>
      <c r="H29" s="40" t="n">
        <f aca="false">+H7/(I7*H8)</f>
        <v>0.999999999955092</v>
      </c>
      <c r="I29" s="40" t="n">
        <f aca="false">+I7*H8/H7</f>
        <v>1.00000000004491</v>
      </c>
    </row>
    <row r="32" customFormat="false" ht="15" hidden="false" customHeight="false" outlineLevel="0" collapsed="false">
      <c r="A32" s="17"/>
      <c r="B32" s="17"/>
      <c r="C32" s="17"/>
      <c r="D32" s="40"/>
      <c r="E32" s="17" t="s">
        <v>27</v>
      </c>
      <c r="F32" s="44" t="n">
        <f aca="false">+F15*F14/(F7*F13)</f>
        <v>0.5</v>
      </c>
      <c r="G32" s="44" t="n">
        <f aca="false">+G15*G14/(G7*G13)</f>
        <v>0.5</v>
      </c>
      <c r="H32" s="44" t="n">
        <f aca="false">+H15*H14/(H7*H13)</f>
        <v>0.5</v>
      </c>
      <c r="I32" s="44" t="n">
        <f aca="false">+I15*I14/(I7*I13)</f>
        <v>0.5</v>
      </c>
    </row>
    <row r="33" customFormat="false" ht="15" hidden="false" customHeight="false" outlineLevel="0" collapsed="false">
      <c r="B33" s="40"/>
      <c r="C33" s="40"/>
      <c r="F33" s="40"/>
      <c r="G33" s="4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7:12:48Z</dcterms:created>
  <dc:creator>Ulrich van Suntum</dc:creator>
  <dc:description/>
  <dc:language>en-US</dc:language>
  <cp:lastModifiedBy>Jens Oelgemöller</cp:lastModifiedBy>
  <dcterms:modified xsi:type="dcterms:W3CDTF">2013-05-10T09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