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4"/>
  </bookViews>
  <sheets>
    <sheet name="Titel" sheetId="1" state="visible" r:id="rId2"/>
    <sheet name="Inhalt" sheetId="2" state="visible" r:id="rId3"/>
    <sheet name="DB" sheetId="3" state="visible" r:id="rId4"/>
    <sheet name="ÜB" sheetId="4" state="visible" r:id="rId5"/>
    <sheet name="1.a" sheetId="5" state="visible" r:id="rId6"/>
    <sheet name="1.b" sheetId="6" state="visible" r:id="rId7"/>
    <sheet name="2.a" sheetId="7" state="visible" r:id="rId8"/>
    <sheet name="2.b" sheetId="8" state="visible" r:id="rId9"/>
    <sheet name="3.a" sheetId="9" state="visible" r:id="rId10"/>
    <sheet name="3.b" sheetId="10" state="visible" r:id="rId11"/>
    <sheet name="4.a" sheetId="11" state="visible" r:id="rId12"/>
    <sheet name="4.b" sheetId="12" state="visible" r:id="rId13"/>
    <sheet name="5.a" sheetId="13" state="visible" r:id="rId14"/>
    <sheet name="5.b" sheetId="14" state="visible" r:id="rId15"/>
    <sheet name="6.a" sheetId="15" state="visible" r:id="rId16"/>
    <sheet name="6.b" sheetId="16" state="visible" r:id="rId17"/>
    <sheet name="7.a" sheetId="17" state="visible" r:id="rId18"/>
    <sheet name="7.b" sheetId="18" state="visible" r:id="rId19"/>
    <sheet name="8.a" sheetId="19" state="visible" r:id="rId20"/>
    <sheet name="8.b" sheetId="20" state="visible" r:id="rId21"/>
    <sheet name="9.a" sheetId="21" state="visible" r:id="rId22"/>
    <sheet name="9.b" sheetId="22" state="visible" r:id="rId23"/>
    <sheet name="10.a" sheetId="23" state="visible" r:id="rId24"/>
    <sheet name="10.b" sheetId="24" state="visible" r:id="rId25"/>
    <sheet name="11.a" sheetId="25" state="visible" r:id="rId26"/>
    <sheet name="11.b" sheetId="26" state="visible" r:id="rId27"/>
    <sheet name="12.a" sheetId="27" state="visible" r:id="rId28"/>
    <sheet name="12.b" sheetId="28" state="visible" r:id="rId29"/>
    <sheet name="13.a" sheetId="29" state="visible" r:id="rId30"/>
    <sheet name="13.b" sheetId="30" state="visible" r:id="rId31"/>
    <sheet name="14.a" sheetId="31" state="visible" r:id="rId32"/>
    <sheet name="14.b" sheetId="32" state="visible" r:id="rId33"/>
    <sheet name="15.a" sheetId="33" state="visible" r:id="rId34"/>
    <sheet name="15.b" sheetId="34" state="visible" r:id="rId35"/>
    <sheet name="16.a" sheetId="35" state="visible" r:id="rId36"/>
    <sheet name="16.b" sheetId="36" state="visible" r:id="rId37"/>
    <sheet name="17.a" sheetId="37" state="visible" r:id="rId38"/>
    <sheet name="17.b" sheetId="38" state="visible" r:id="rId39"/>
    <sheet name="18.a" sheetId="39" state="visible" r:id="rId40"/>
    <sheet name="18.b" sheetId="40" state="visible" r:id="rId41"/>
  </sheets>
  <definedNames>
    <definedName function="false" hidden="false" localSheetId="4" name="_xlnm.Print_Area" vbProcedure="false">'1.a'!$A$1:$U$77</definedName>
    <definedName function="false" hidden="false" localSheetId="5" name="_xlnm.Print_Area" vbProcedure="false">'1.b'!$A$1:$U$77</definedName>
    <definedName function="false" hidden="false" localSheetId="22" name="_xlnm.Print_Area" vbProcedure="false">'10.a'!$A$1:$U$77</definedName>
    <definedName function="false" hidden="false" localSheetId="23" name="_xlnm.Print_Area" vbProcedure="false">'10.b'!$A$1:$U$77</definedName>
    <definedName function="false" hidden="false" localSheetId="24" name="_xlnm.Print_Area" vbProcedure="false">'11.a'!$A$1:$U$79</definedName>
    <definedName function="false" hidden="false" localSheetId="25" name="_xlnm.Print_Area" vbProcedure="false">'11.b'!$A$1:$U$79</definedName>
    <definedName function="false" hidden="false" localSheetId="26" name="_xlnm.Print_Area" vbProcedure="false">'12.a'!$A$1:$U$79</definedName>
    <definedName function="false" hidden="false" localSheetId="27" name="_xlnm.Print_Area" vbProcedure="false">'12.b'!$A$1:$U$79</definedName>
    <definedName function="false" hidden="false" localSheetId="28" name="_xlnm.Print_Area" vbProcedure="false">'13.a'!$A$1:$U$79</definedName>
    <definedName function="false" hidden="false" localSheetId="29" name="_xlnm.Print_Area" vbProcedure="false">'13.b'!$A$1:$U$79</definedName>
    <definedName function="false" hidden="false" localSheetId="30" name="_xlnm.Print_Area" vbProcedure="false">'14.a'!$A$1:$U$79</definedName>
    <definedName function="false" hidden="false" localSheetId="31" name="_xlnm.Print_Area" vbProcedure="false">'14.b'!$A$1:$U$79</definedName>
    <definedName function="false" hidden="false" localSheetId="32" name="_xlnm.Print_Area" vbProcedure="false">'15.a'!$A$1:$U$79</definedName>
    <definedName function="false" hidden="false" localSheetId="33" name="_xlnm.Print_Area" vbProcedure="false">'15.b'!$A$1:$U$79</definedName>
    <definedName function="false" hidden="false" localSheetId="34" name="_xlnm.Print_Area" vbProcedure="false">'16.a'!$A$1:$U$79</definedName>
    <definedName function="false" hidden="false" localSheetId="35" name="_xlnm.Print_Area" vbProcedure="false">'16.b'!$A$1:$U$79</definedName>
    <definedName function="false" hidden="false" localSheetId="36" name="_xlnm.Print_Area" vbProcedure="false">'17.a'!$A$1:$U$79</definedName>
    <definedName function="false" hidden="false" localSheetId="37" name="_xlnm.Print_Area" vbProcedure="false">'17.b'!$A$1:$U$79</definedName>
    <definedName function="false" hidden="false" localSheetId="38" name="_xlnm.Print_Area" vbProcedure="false">'18.a'!$A$1:$U$79</definedName>
    <definedName function="false" hidden="false" localSheetId="39" name="_xlnm.Print_Area" vbProcedure="false">'18.b'!$A$1:$U$79</definedName>
    <definedName function="false" hidden="false" localSheetId="6" name="_xlnm.Print_Area" vbProcedure="false">'2.a'!$A$1:$U$77</definedName>
    <definedName function="false" hidden="false" localSheetId="7" name="_xlnm.Print_Area" vbProcedure="false">'2.b'!$A$1:$U$77</definedName>
    <definedName function="false" hidden="false" localSheetId="8" name="_xlnm.Print_Area" vbProcedure="false">'3.a'!$A$1:$U$77</definedName>
    <definedName function="false" hidden="false" localSheetId="9" name="_xlnm.Print_Area" vbProcedure="false">'3.b'!$A$1:$U$77</definedName>
    <definedName function="false" hidden="false" localSheetId="10" name="_xlnm.Print_Area" vbProcedure="false">'4.a'!$A$1:$U$77</definedName>
    <definedName function="false" hidden="false" localSheetId="11" name="_xlnm.Print_Area" vbProcedure="false">'4.b'!$A$1:$U$77</definedName>
    <definedName function="false" hidden="false" localSheetId="12" name="_xlnm.Print_Area" vbProcedure="false">'5.a'!$A$1:$U$77</definedName>
    <definedName function="false" hidden="false" localSheetId="13" name="_xlnm.Print_Area" vbProcedure="false">'5.b'!$A$1:$U$77</definedName>
    <definedName function="false" hidden="false" localSheetId="14" name="_xlnm.Print_Area" vbProcedure="false">'6.a'!$A$1:$U$77</definedName>
    <definedName function="false" hidden="false" localSheetId="15" name="_xlnm.Print_Area" vbProcedure="false">'6.b'!$A$1:$U$77</definedName>
    <definedName function="false" hidden="false" localSheetId="16" name="_xlnm.Print_Area" vbProcedure="false">'7.a'!$A$1:$U$77</definedName>
    <definedName function="false" hidden="false" localSheetId="17" name="_xlnm.Print_Area" vbProcedure="false">'7.b'!$A$1:$U$77</definedName>
    <definedName function="false" hidden="false" localSheetId="18" name="_xlnm.Print_Area" vbProcedure="false">'8.a'!$A$1:$U$77</definedName>
    <definedName function="false" hidden="false" localSheetId="19" name="_xlnm.Print_Area" vbProcedure="false">'8.b'!$A$1:$U$77</definedName>
    <definedName function="false" hidden="false" localSheetId="20" name="_xlnm.Print_Area" vbProcedure="false">'9.a'!$A$1:$U$77</definedName>
    <definedName function="false" hidden="false" localSheetId="21" name="_xlnm.Print_Area" vbProcedure="false">'9.b'!$A$1:$U$77</definedName>
    <definedName function="false" hidden="false" localSheetId="3" name="_xlnm.Print_Area" vbProcedure="false">ÜB!$A$1:$U$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5" uniqueCount="316">
  <si>
    <t xml:space="preserve">mit Unterstützung der </t>
  </si>
  <si>
    <t xml:space="preserve">Private Überschuldung in Deutschland</t>
  </si>
  <si>
    <t xml:space="preserve">Ausgabe 2011</t>
  </si>
  <si>
    <t xml:space="preserve">Haushalte in neun Schuldnerberatungsstellen</t>
  </si>
  <si>
    <t xml:space="preserve">Beratungsbeginn 2006 bis 2010</t>
  </si>
  <si>
    <r>
      <rPr>
        <u val="single"/>
        <sz val="10"/>
        <rFont val="Arial"/>
        <family val="2"/>
      </rPr>
      <t xml:space="preserve">Anfragen an:</t>
    </r>
    <r>
      <rPr>
        <sz val="10"/>
        <rFont val="Arial"/>
        <family val="2"/>
      </rPr>
      <t xml:space="preserve"> 
Michael Knobloch
Institut für Finanzdienstleistungen e.V.
Rödingsmarkt 31/33
20459 Hamburg
Telefon:  +49 40 3096910
Telefax:  +49 40 30969122
E-Mail:  info@iff-hamburg.de
Internet:
www.iff-hamburg.de
www.iff-ueberschuldungsreport.de
Vertretungsberechtigt:  Prof. Dr. Udo Reifner, Dr. Achim Tiffe
Registergericht:  Amtsgericht Hamburg
Registernummer:  VR 13836</t>
    </r>
  </si>
  <si>
    <t xml:space="preserve">© iff institut für finanzdienstleistungen e.V., Hamburg 2011</t>
  </si>
  <si>
    <t xml:space="preserve">Die Nutzung der Daten – auch auszugsweise – ist nur für den nicht-kommerziellen Bereich kostenlos. Wir bitten bei Verwendung und Publikation um Zitierung. Sollten Sie die Daten gewerblich nutzen wollen, benötigen Sie zuvor eine schriftliche Genehmigung des iff.</t>
  </si>
  <si>
    <t xml:space="preserve">Inhaltsverzeichnis</t>
  </si>
  <si>
    <t xml:space="preserve">Die Tabellenblätter dieser Arbeitsmappe zeigen die Einkommen, Ausgaben, Schulden, Überschuldungsursachen, berufliche Bildung und Arbeitslosigkeit überschuldeter Haushalte, je Haushaltstyp jeweils nach Alter (a) und Einkommen (b)</t>
  </si>
  <si>
    <r>
      <rPr>
        <b val="true"/>
        <sz val="10"/>
        <rFont val="Arial"/>
        <family val="2"/>
      </rPr>
      <t xml:space="preserve">Arbeitsblatt
</t>
    </r>
    <r>
      <rPr>
        <i val="true"/>
        <sz val="10"/>
        <rFont val="Arial"/>
        <family val="2"/>
      </rPr>
      <t xml:space="preserve">Klick auf die Nummer führt zur Arbeitsmappe</t>
    </r>
  </si>
  <si>
    <t xml:space="preserve">Bezeichnung</t>
  </si>
  <si>
    <t xml:space="preserve">DB</t>
  </si>
  <si>
    <t xml:space="preserve">Datenbeschreibung</t>
  </si>
  <si>
    <t xml:space="preserve">nach Haushaltsform</t>
  </si>
  <si>
    <t xml:space="preserve">Überschuldete Haushalte (alle)</t>
  </si>
  <si>
    <t xml:space="preserve">nach Alter</t>
  </si>
  <si>
    <t xml:space="preserve">Überschuldete allein lebende Frauen</t>
  </si>
  <si>
    <t xml:space="preserve">nach Einkommen</t>
  </si>
  <si>
    <t xml:space="preserve">Überschuldete allein lebende Männer</t>
  </si>
  <si>
    <t xml:space="preserve">Überschuldete Paare ohne Kinder</t>
  </si>
  <si>
    <t xml:space="preserve">Überschuldete Paare mit einem oder mehreren minderjährigen Kindern</t>
  </si>
  <si>
    <t xml:space="preserve">Überschuldete Paare mit einem minderjährigen Kind</t>
  </si>
  <si>
    <t xml:space="preserve">Überschuldete Paare mit zwei minderjährigen Kindern</t>
  </si>
  <si>
    <t xml:space="preserve">Überschuldete Paare mit drei oder mehr minderjährigen Kindern</t>
  </si>
  <si>
    <t xml:space="preserve">Überschuldete allein erziehende Eltern mit einem minderjährigen Kind</t>
  </si>
  <si>
    <t xml:space="preserve">Überschuldete allein erziehende Eltern mit zwei minderjährigen Kindern</t>
  </si>
  <si>
    <t xml:space="preserve">Überschuldete allein erziehende Eltern mit drei oder mehr minderjährigen Kindern</t>
  </si>
  <si>
    <t xml:space="preserve">Überschuldete allein erziehende Mütter mit minderjährigem Kind/minderjährigen Kindern</t>
  </si>
  <si>
    <t xml:space="preserve">Überschuldete allein erziehende Väter mit minderjährigem Kind/minderjährigen Kindern</t>
  </si>
  <si>
    <t xml:space="preserve">Überschuldete allein erziehende Mütter mit einem minderjährigen Kind</t>
  </si>
  <si>
    <t xml:space="preserve">Überschuldete allein erziehende Väter mit einem minderjährigen Kind</t>
  </si>
  <si>
    <t xml:space="preserve">Überschuldete allein erziehende Mütter mit zwei minderjährigen Kindern</t>
  </si>
  <si>
    <t xml:space="preserve">Überschuldete allein erziehende Väter mit zwei minderjährigen Kindern</t>
  </si>
  <si>
    <t xml:space="preserve">Überschuldete allein erziehende Mütter mit drei oder mehr minderjährigen Kindern</t>
  </si>
  <si>
    <t xml:space="preserve">Überschuldete allein erziehende Väter mit drei oder mehr minderjährigen Kindern</t>
  </si>
  <si>
    <t xml:space="preserve">Datenbeschreibung </t>
  </si>
  <si>
    <t xml:space="preserve">Anders als der Hauptteil dieses Reports enthalten die Tabellen im Anhang eine Auswertung allein der nichtselbständigen Überschuldeten. Sie geben – soweit möglich – den Überschuldungsbetroffenheitsindex (3), Einkommen (4), ausgewählte Ausgaben (5–7), durchschnittliche Schulden nach Anzahl und Höhe bei verschiedenen Gläubigern (8–18), Hauptauslöser der Überschuldung nach Einschätzung der Berater (19–39), die berufliche Bildung der Überschuldeten (40–45), den Anteil der Arbeitslosen (46–47) und die Quote aus Jahresnettoeinkommen und Gesamtschulden (48) wieder. Sie sind nach Haushaltstypen geordnet und nach (a) Alter und (b) Haushaltseinkommen klassifiziert. Die Daten sind prozessgeneriert, d.h., sie sind Nebenprodukte des Beratungsprozesses. Sie entstammen der von den Beratungsstellen eingesetzten Arbeitssoftware CAWIN des iff und wurden durch einen streng anonymisierten Export aus den Datenbanken der Beratungsstellen gewonnen. Die Anzahl der ausgewerteten Fälle variiert je nach Nachweis, weil nur solche Felder ausgewertet wurden, die durch die Beraterinnen und Berater in den Beratungsstellen ausgefüllt worden sind. Der Betroffenheitsindex ist der Quotient des Anteils der Überschuldeten an der gesamten Gruppe der Überschuldeten und des entsprechenden Anteils an der Bevölkerung insgesamt. In den Zeilen zu den Einkommen und den Ausgaben wurden Vergleiche mit der Einkommens- und Verbraucherstichprobe (EVS) des Jahres 2008 durchgeführt, soweit hier Daten verfügbar waren. Die EVS-Daten sind kursiv dargestellt. Die Zeilen mit den Angaben zur Schuldenhöhe und Schuldenan¬zahl wurden gefiltert, um nur diejenigen Haushalte zu berücksichtigen, bei denen sicher davon ausgegangen werden konnte, dass vorhandene Schulden dokumentiert waren. Die Auswahl zu den Hauptauslösern der Überschuldung ist in der verwendeten Beratungssoftware CAWIN des iff vorgegeben, so dass hier keine offenen Antworten gegeben werden können. Viele der Begriffe lassen verschiedene Interpretationen zu, und es ist nicht sicherzustellen, dass die einzelnen Berater die Begriffe einheitlich verwenden. Der Anteil der Arbeitslosen errechnet sich als Quotient aus der Anzahl der Haushalte, bei denen die Berater das Merkmal „arbeitslos“ angegeben haben, und der Anzahl aller Haushalte, bei denen durch die Berater Angaben zur Berufstätigkeit und Nichtberufstätigkeit gemacht wurden. Es wird an dieser Stelle nicht zwischen der Einkommensart (ALG I oder II) unterschieden. Die Quote aus Jahresnettoeinkommen und Schuldenhöhe wurde als Quotient aus der errechneten durchschnittlichen Gesamtschuldenhöhe (18) und dem 12-fachen monatlichen Haushaltsnettoeinkommen (4) errechnet.
</t>
  </si>
  <si>
    <t xml:space="preserve">Zeichenerklärung
/  Keine Angaben, da Zahlenwert nicht vorhanden oder nicht sicher genug.
()  Aussagekraft eingeschränkt, da der Zahlenwert statistisch unsicher ist.
</t>
  </si>
  <si>
    <t xml:space="preserve">Übersicht</t>
  </si>
  <si>
    <t xml:space="preserve">Überschuldete 2006 bis 2010</t>
  </si>
  <si>
    <t xml:space="preserve">Einkommen, Ausgaben, Schulden, Überschuldungsursachen, berufliche Bildung und Arbeitslosigkeit nach Haushaltsformen</t>
  </si>
  <si>
    <t xml:space="preserve">Lfd. Nr.</t>
  </si>
  <si>
    <t xml:space="preserve">Nachweis über:</t>
  </si>
  <si>
    <t xml:space="preserve">Insgesamt</t>
  </si>
  <si>
    <t xml:space="preserve">Darunter nach dem Haushaltstyp</t>
  </si>
  <si>
    <t xml:space="preserve">Allein Lebende</t>
  </si>
  <si>
    <t xml:space="preserve">Davon nach Geschlecht</t>
  </si>
  <si>
    <t xml:space="preserve">Paare ohne Kinder</t>
  </si>
  <si>
    <t xml:space="preserve">Paare mit Kindern</t>
  </si>
  <si>
    <t xml:space="preserve">Allein Erziehende</t>
  </si>
  <si>
    <t xml:space="preserve">2 600 -      3 600</t>
  </si>
  <si>
    <t xml:space="preserve">Frauen</t>
  </si>
  <si>
    <t xml:space="preserve">Männer</t>
  </si>
  <si>
    <t xml:space="preserve">Mütter</t>
  </si>
  <si>
    <t xml:space="preserve">Väter</t>
  </si>
  <si>
    <t xml:space="preserve">Einkommen und ausgewählte Ausgaben</t>
  </si>
  <si>
    <t xml:space="preserve">1</t>
  </si>
  <si>
    <t xml:space="preserve">Erfasste Haushalte</t>
  </si>
  <si>
    <t xml:space="preserve">2</t>
  </si>
  <si>
    <t xml:space="preserve">Anteil an allen überschuldeten Haushalten</t>
  </si>
  <si>
    <t xml:space="preserve">Betroffenheitsindex</t>
  </si>
  <si>
    <t xml:space="preserve">je Haushalt und Monat in Euro (Durchschnittswerte, Überschuldete und Bevölkerung nach Einkommens- und Verbraucherstichprobe 2003 im Vergleich)</t>
  </si>
  <si>
    <t xml:space="preserve">EVS</t>
  </si>
  <si>
    <t xml:space="preserve">Quote</t>
  </si>
  <si>
    <t xml:space="preserve">Monatliches Haushaltsnettoeinkommen</t>
  </si>
  <si>
    <t xml:space="preserve">Nahrungsmittel, Getränke und Tabakwaren</t>
  </si>
  <si>
    <t xml:space="preserve">Bekleidung und Schuhe</t>
  </si>
  <si>
    <t xml:space="preserve">Wohnen, Energie, Wohnungsinstandhaltung</t>
  </si>
  <si>
    <t xml:space="preserve">Gesundheitspflege</t>
  </si>
  <si>
    <t xml:space="preserve">Haushaltsgeld</t>
  </si>
  <si>
    <t xml:space="preserve">(41)</t>
  </si>
  <si>
    <t xml:space="preserve">(44)</t>
  </si>
  <si>
    <t xml:space="preserve">/</t>
  </si>
  <si>
    <t xml:space="preserve">Versicherungsprämien und -beiträge</t>
  </si>
  <si>
    <t xml:space="preserve">Tilgung und Verzinsung von Krediten</t>
  </si>
  <si>
    <t xml:space="preserve">Schulden nach Höhe, Anzahl und Gläubigern</t>
  </si>
  <si>
    <t xml:space="preserve">Haushalte mit Angaben zu Schulden</t>
  </si>
  <si>
    <t xml:space="preserve">je Haushalt (durchschnittliche Anzahl der Forderungen, durchschnittliche Höhe der Schulden in Euro, Anteil der Einzelschulden an den Gesamtschulden, bezogen auf die Höhe)</t>
  </si>
  <si>
    <t xml:space="preserve">Anzahl</t>
  </si>
  <si>
    <t xml:space="preserve">Höhe</t>
  </si>
  <si>
    <t xml:space="preserve">Anteil</t>
  </si>
  <si>
    <t xml:space="preserve">Sonstige gewerbliche Gläubiger</t>
  </si>
  <si>
    <t xml:space="preserve">Versicherungen</t>
  </si>
  <si>
    <t xml:space="preserve">Versandhandel</t>
  </si>
  <si>
    <t xml:space="preserve">Vermieter und Versorgungsunternehmen</t>
  </si>
  <si>
    <t xml:space="preserve">Telekommunikationsunternehmen</t>
  </si>
  <si>
    <t xml:space="preserve">Öffentlich-rechtliche Gläubiger</t>
  </si>
  <si>
    <t xml:space="preserve">Unterhaltsberechtigte und sonstige private Gläubiger</t>
  </si>
  <si>
    <t xml:space="preserve">Gerichte, Inkassounternehmen, Rechtsanwälte</t>
  </si>
  <si>
    <t xml:space="preserve">Summe</t>
  </si>
  <si>
    <t xml:space="preserve">Hauptursache der Überschuldung</t>
  </si>
  <si>
    <t xml:space="preserve">nach Einschätzung der Berater</t>
  </si>
  <si>
    <t xml:space="preserve">Haushalte mit Angaben zur Überschuldungsursache</t>
  </si>
  <si>
    <t xml:space="preserve">nach Rangplatz und Anteil </t>
  </si>
  <si>
    <t xml:space="preserve">Kritische Ereignisse</t>
  </si>
  <si>
    <t xml:space="preserve">Rang</t>
  </si>
  <si>
    <t xml:space="preserve">Arbeitslosigkeit, reduzierte Arbeit</t>
  </si>
  <si>
    <t xml:space="preserve">Scheidung, Trennung</t>
  </si>
  <si>
    <t xml:space="preserve">Krankheit</t>
  </si>
  <si>
    <t xml:space="preserve">Tod des Partners</t>
  </si>
  <si>
    <t xml:space="preserve">Unfall</t>
  </si>
  <si>
    <t xml:space="preserve">Summe kritischer Ereignisse</t>
  </si>
  <si>
    <t xml:space="preserve">Vermeidbares Verhalten</t>
  </si>
  <si>
    <t xml:space="preserve">Konsumverhalten</t>
  </si>
  <si>
    <t xml:space="preserve">Unwirtschaftliche Haushaltsführung</t>
  </si>
  <si>
    <t xml:space="preserve">Straffälligkeit</t>
  </si>
  <si>
    <t xml:space="preserve">Schadensersatz wegen unerlaubter Handlungen</t>
  </si>
  <si>
    <t xml:space="preserve">Nichtinanspruchnahme von Sozialleistungen</t>
  </si>
  <si>
    <t xml:space="preserve">Summe vermeidbaren Verhaltens</t>
  </si>
  <si>
    <t xml:space="preserve">Andere Ursachen</t>
  </si>
  <si>
    <t xml:space="preserve">Einkommensarmut</t>
  </si>
  <si>
    <t xml:space="preserve">Sucht</t>
  </si>
  <si>
    <t xml:space="preserve">Gescheiterte Immobilienfinanzierung</t>
  </si>
  <si>
    <t xml:space="preserve">Zahlungsverpflichtung aus Bürgschaft und/oder Mithaftung</t>
  </si>
  <si>
    <t xml:space="preserve">Unzureichende Kredit-/Bürgschaftsberatung</t>
  </si>
  <si>
    <t xml:space="preserve">Haushaltsgründung/Geburt eines Kindes</t>
  </si>
  <si>
    <t xml:space="preserve">Sonstiges</t>
  </si>
  <si>
    <t xml:space="preserve">Summe anderer Ursachen</t>
  </si>
  <si>
    <t xml:space="preserve">Berufsausbildung</t>
  </si>
  <si>
    <t xml:space="preserve">Haushalte mit Angaben zur Berufsausbildung</t>
  </si>
  <si>
    <t xml:space="preserve">nach Anteil </t>
  </si>
  <si>
    <t xml:space="preserve">In Ausbildung</t>
  </si>
  <si>
    <t xml:space="preserve">Ohne abgeschlossene Berufsausbildung</t>
  </si>
  <si>
    <t xml:space="preserve">Abgeschlossene Lehre</t>
  </si>
  <si>
    <t xml:space="preserve">Abgeschlossenes Studium</t>
  </si>
  <si>
    <t xml:space="preserve">Arbeitslosigkeit</t>
  </si>
  <si>
    <t xml:space="preserve">Haushalte mit Angaben zur Arbeitslosigkeit</t>
  </si>
  <si>
    <t xml:space="preserve">nach Anteil</t>
  </si>
  <si>
    <t xml:space="preserve">Anteil Arbeitslose</t>
  </si>
  <si>
    <t xml:space="preserve">Quotient aus Gesamtschulden und Jahresnettoeinkommen</t>
  </si>
  <si>
    <t xml:space="preserve">1. a</t>
  </si>
  <si>
    <t xml:space="preserve">Überschuldete allein lebende Frauen 2006 bis 2010</t>
  </si>
  <si>
    <t xml:space="preserve">Einkommen, Ausgaben, Schulden, Überschuldungsursachen, berufliche Bildung und Arbeitslosigkeit nach Alter</t>
  </si>
  <si>
    <t xml:space="preserve">Davon nach dem Alter der überschuldeten Person von ... bis unter ... Jahren</t>
  </si>
  <si>
    <t xml:space="preserve">unter 18</t>
  </si>
  <si>
    <t xml:space="preserve">18 bis unter 25</t>
  </si>
  <si>
    <t xml:space="preserve">25 bis unter 35</t>
  </si>
  <si>
    <t xml:space="preserve">35 bis unter 45</t>
  </si>
  <si>
    <t xml:space="preserve">45 bis unter 55</t>
  </si>
  <si>
    <t xml:space="preserve">55 bis unter 65</t>
  </si>
  <si>
    <t xml:space="preserve">65 bis unter 70</t>
  </si>
  <si>
    <t xml:space="preserve">70 und älter</t>
  </si>
  <si>
    <t xml:space="preserve">-</t>
  </si>
  <si>
    <t xml:space="preserve">1 300</t>
  </si>
  <si>
    <t xml:space="preserve">1 500</t>
  </si>
  <si>
    <t xml:space="preserve">2 000</t>
  </si>
  <si>
    <t xml:space="preserve">2 600</t>
  </si>
  <si>
    <t xml:space="preserve">3 600</t>
  </si>
  <si>
    <t xml:space="preserve">5 000</t>
  </si>
  <si>
    <t xml:space="preserve">Haushalte mit Angaben zu Einkommen und Ausgaben</t>
  </si>
  <si>
    <t xml:space="preserve">Anteil an allen überschuldeten Haushalten </t>
  </si>
  <si>
    <t xml:space="preserve">     /  </t>
  </si>
  <si>
    <t xml:space="preserve">(14)</t>
  </si>
  <si>
    <t xml:space="preserve">Banken</t>
  </si>
  <si>
    <t xml:space="preserve">nach Rangplatz und Anteil</t>
  </si>
  <si>
    <t xml:space="preserve">      /</t>
  </si>
  <si>
    <t xml:space="preserve">       /</t>
  </si>
  <si>
    <t xml:space="preserve">       /   </t>
  </si>
  <si>
    <t xml:space="preserve">     /   </t>
  </si>
  <si>
    <t xml:space="preserve">1. b</t>
  </si>
  <si>
    <t xml:space="preserve">Davon nach dem monatlichen Haushaltsnettoeinkommen von ... bis unter ... Euro</t>
  </si>
  <si>
    <t xml:space="preserve">unter 900</t>
  </si>
  <si>
    <t xml:space="preserve">  900 bis unter 1.300</t>
  </si>
  <si>
    <t xml:space="preserve">1.300 bis unter 1.500</t>
  </si>
  <si>
    <t xml:space="preserve">1.500 bis unter 2.000</t>
  </si>
  <si>
    <t xml:space="preserve">2.000 bis unter 2.600</t>
  </si>
  <si>
    <t xml:space="preserve">2.600 bis unter 3.600</t>
  </si>
  <si>
    <t xml:space="preserve">3.600 bis unter 5.000</t>
  </si>
  <si>
    <t xml:space="preserve">5.000 bis unter 18.000</t>
  </si>
  <si>
    <t xml:space="preserve">(944)</t>
  </si>
  <si>
    <t xml:space="preserve">2. a</t>
  </si>
  <si>
    <t xml:space="preserve">Überschuldete allein lebende Männer 2006 bis 2010</t>
  </si>
  <si>
    <t xml:space="preserve">(35)</t>
  </si>
  <si>
    <t xml:space="preserve">2. b</t>
  </si>
  <si>
    <t xml:space="preserve">Davon nach dem monatlichen Haushaltsnettoeinkommen  von ... bis unter ... Euro</t>
  </si>
  <si>
    <t xml:space="preserve">3. a</t>
  </si>
  <si>
    <t xml:space="preserve">Überschuldete Paare ohne Kinder 2006 bis 2010</t>
  </si>
  <si>
    <t xml:space="preserve">(64)</t>
  </si>
  <si>
    <t xml:space="preserve">3. b</t>
  </si>
  <si>
    <t xml:space="preserve">(125)</t>
  </si>
  <si>
    <t xml:space="preserve">4. a</t>
  </si>
  <si>
    <t xml:space="preserve">Überschuldete Paare mit einem oder mehreren minderjährigen Kindern 2006 bis 2010</t>
  </si>
  <si>
    <t xml:space="preserve">(1.983)</t>
  </si>
  <si>
    <t xml:space="preserve">(4.987)</t>
  </si>
  <si>
    <t xml:space="preserve">(522)</t>
  </si>
  <si>
    <t xml:space="preserve">(1.232)</t>
  </si>
  <si>
    <t xml:space="preserve">4. b</t>
  </si>
  <si>
    <t xml:space="preserve">(1 169)</t>
  </si>
  <si>
    <t xml:space="preserve">(1.402)</t>
  </si>
  <si>
    <t xml:space="preserve">(502)</t>
  </si>
  <si>
    <t xml:space="preserve">(574)</t>
  </si>
  <si>
    <t xml:space="preserve">(63)</t>
  </si>
  <si>
    <t xml:space="preserve">(40)</t>
  </si>
  <si>
    <t xml:space="preserve">5. a</t>
  </si>
  <si>
    <t xml:space="preserve">Überschuldete Paare mit einem minderjährigen Kind 2006 bis 2010</t>
  </si>
  <si>
    <t xml:space="preserve">(1.926)</t>
  </si>
  <si>
    <t xml:space="preserve">(519)</t>
  </si>
  <si>
    <t xml:space="preserve">(58)</t>
  </si>
  <si>
    <t xml:space="preserve">5. b</t>
  </si>
  <si>
    <t xml:space="preserve">(1.174)</t>
  </si>
  <si>
    <t xml:space="preserve">(1.404)</t>
  </si>
  <si>
    <t xml:space="preserve">(493)</t>
  </si>
  <si>
    <t xml:space="preserve">(567)</t>
  </si>
  <si>
    <t xml:space="preserve">(38)</t>
  </si>
  <si>
    <t xml:space="preserve">(49)</t>
  </si>
  <si>
    <t xml:space="preserve">6. a</t>
  </si>
  <si>
    <t xml:space="preserve">Überschuldete Paare mit zwei minderjährigen Kindern 2006 bis 2010</t>
  </si>
  <si>
    <t xml:space="preserve">(4.251)</t>
  </si>
  <si>
    <t xml:space="preserve">(964)</t>
  </si>
  <si>
    <t xml:space="preserve">(197)</t>
  </si>
  <si>
    <t xml:space="preserve">(308)</t>
  </si>
  <si>
    <t xml:space="preserve">6. b</t>
  </si>
  <si>
    <t xml:space="preserve">(66)</t>
  </si>
  <si>
    <t xml:space="preserve">7. a</t>
  </si>
  <si>
    <t xml:space="preserve">Überschuldete Paare mit drei oder mehr minderjährigen Kindern 2006 bis 2010</t>
  </si>
  <si>
    <t xml:space="preserve">(552)</t>
  </si>
  <si>
    <t xml:space="preserve">7. b</t>
  </si>
  <si>
    <t xml:space="preserve">(2.324)</t>
  </si>
  <si>
    <t xml:space="preserve">(779)</t>
  </si>
  <si>
    <t xml:space="preserve">(69)</t>
  </si>
  <si>
    <t xml:space="preserve">(172)</t>
  </si>
  <si>
    <t xml:space="preserve">8. a</t>
  </si>
  <si>
    <t xml:space="preserve">Überschuldete allein erziehende Eltern mit einem minderjährigen Kind 2006 bis 2010</t>
  </si>
  <si>
    <t xml:space="preserve">(1.835)</t>
  </si>
  <si>
    <t xml:space="preserve">(558)</t>
  </si>
  <si>
    <t xml:space="preserve">8. b</t>
  </si>
  <si>
    <t xml:space="preserve">(758)</t>
  </si>
  <si>
    <t xml:space="preserve">(4.230)</t>
  </si>
  <si>
    <t xml:space="preserve">(6.350)</t>
  </si>
  <si>
    <t xml:space="preserve">(453)</t>
  </si>
  <si>
    <t xml:space="preserve">(939)</t>
  </si>
  <si>
    <t xml:space="preserve">(838)</t>
  </si>
  <si>
    <t xml:space="preserve">(292)</t>
  </si>
  <si>
    <t xml:space="preserve">(360)</t>
  </si>
  <si>
    <t xml:space="preserve">(20)</t>
  </si>
  <si>
    <t xml:space="preserve">(39)</t>
  </si>
  <si>
    <t xml:space="preserve">(297)</t>
  </si>
  <si>
    <t xml:space="preserve">(536)</t>
  </si>
  <si>
    <t xml:space="preserve">9. a</t>
  </si>
  <si>
    <t xml:space="preserve">Überschuldete allein erziehende Eltern mit zwei minderjährigen Kindern 2006 bis 2010</t>
  </si>
  <si>
    <t xml:space="preserve">(1.758)</t>
  </si>
  <si>
    <t xml:space="preserve">(612)</t>
  </si>
  <si>
    <t xml:space="preserve">(50)</t>
  </si>
  <si>
    <t xml:space="preserve">(81)</t>
  </si>
  <si>
    <t xml:space="preserve">(211)</t>
  </si>
  <si>
    <t xml:space="preserve">9. b</t>
  </si>
  <si>
    <t xml:space="preserve">(1.172)</t>
  </si>
  <si>
    <t xml:space="preserve">(1.401)</t>
  </si>
  <si>
    <t xml:space="preserve">(4.148)</t>
  </si>
  <si>
    <t xml:space="preserve">(545)</t>
  </si>
  <si>
    <t xml:space="preserve">(577)</t>
  </si>
  <si>
    <t xml:space="preserve">(1.128)</t>
  </si>
  <si>
    <t xml:space="preserve">(95)</t>
  </si>
  <si>
    <t xml:space="preserve">(158)</t>
  </si>
  <si>
    <t xml:space="preserve">(171)</t>
  </si>
  <si>
    <t xml:space="preserve">(324)</t>
  </si>
  <si>
    <t xml:space="preserve">(467)</t>
  </si>
  <si>
    <t xml:space="preserve">10. a</t>
  </si>
  <si>
    <t xml:space="preserve">Überschuldete allein erziehende Eltern mit drei oder mehr minderjährigen Kindern 2006 bis 2010</t>
  </si>
  <si>
    <t xml:space="preserve">(2.515)</t>
  </si>
  <si>
    <t xml:space="preserve">(4.165)</t>
  </si>
  <si>
    <t xml:space="preserve">(851)</t>
  </si>
  <si>
    <t xml:space="preserve">(884)</t>
  </si>
  <si>
    <t xml:space="preserve">(145)</t>
  </si>
  <si>
    <t xml:space="preserve">(194)</t>
  </si>
  <si>
    <t xml:space="preserve">10. b</t>
  </si>
  <si>
    <t xml:space="preserve">(1 823)</t>
  </si>
  <si>
    <t xml:space="preserve">(2 252)</t>
  </si>
  <si>
    <t xml:space="preserve">(2 957)</t>
  </si>
  <si>
    <t xml:space="preserve">(674)</t>
  </si>
  <si>
    <t xml:space="preserve">(839)</t>
  </si>
  <si>
    <t xml:space="preserve">(911)</t>
  </si>
  <si>
    <t xml:space="preserve">(47)</t>
  </si>
  <si>
    <t xml:space="preserve">11. a</t>
  </si>
  <si>
    <t xml:space="preserve">Überschuldete allein erziehende Mütter mit einem minderjährigen Kind/minderjährigen Kindern 2006 bis 2010</t>
  </si>
  <si>
    <t xml:space="preserve">Einkommen, Ausgaben, Schulden, Überschuldungsursachen, berufliche Bildung und Arbeitslosigkeit nach Alter*</t>
  </si>
  <si>
    <t xml:space="preserve">(1.212)</t>
  </si>
  <si>
    <t xml:space="preserve">(1.868)</t>
  </si>
  <si>
    <t xml:space="preserve">(484)</t>
  </si>
  <si>
    <t xml:space="preserve">(566)</t>
  </si>
  <si>
    <t xml:space="preserve">*Bemerkung: im Vergleich zu allein erziehenden Personen mit einem minderjährigen Kind/minderjährigen Kindern nach der EVS 2008, da dort nicht nach Geschlecht differenziert wurde.</t>
  </si>
  <si>
    <t xml:space="preserve">11. b</t>
  </si>
  <si>
    <t xml:space="preserve">(6.351)</t>
  </si>
  <si>
    <t xml:space="preserve">(945)</t>
  </si>
  <si>
    <t xml:space="preserve">(325)</t>
  </si>
  <si>
    <t xml:space="preserve">(19)</t>
  </si>
  <si>
    <t xml:space="preserve">(33)</t>
  </si>
  <si>
    <t xml:space="preserve">(848)</t>
  </si>
  <si>
    <t xml:space="preserve">12. a</t>
  </si>
  <si>
    <t xml:space="preserve">Überschuldete allein erziehende Väter mit einem minderjährigen Kind/minderjährigen Kindern 2006 bis 2010</t>
  </si>
  <si>
    <t xml:space="preserve">12. b</t>
  </si>
  <si>
    <t xml:space="preserve">13. a</t>
  </si>
  <si>
    <t xml:space="preserve">Überschuldete allein erziehende Mütter mit einem minderjährigen Kind 2006 bis 2010</t>
  </si>
  <si>
    <t xml:space="preserve">*Bemerkung: im Vergleich zu allein erziehenden Personen mit einem minderjährigen Kind nach der EVS 2008, da dort nicht nach Geschlecht differenziert wurde.</t>
  </si>
  <si>
    <t xml:space="preserve">13. b</t>
  </si>
  <si>
    <t xml:space="preserve">14. a</t>
  </si>
  <si>
    <t xml:space="preserve">Überschuldete allein erziehende Väter mit einem minderjährigen Kind 2006 bis 2010</t>
  </si>
  <si>
    <t xml:space="preserve">14. b</t>
  </si>
  <si>
    <t xml:space="preserve">15. a</t>
  </si>
  <si>
    <t xml:space="preserve">Überschuldete allein erziehende Mütter mit zwei minderjährigen Kindern 2006 bis 2010</t>
  </si>
  <si>
    <t xml:space="preserve">*Bemerkung: im Vergleich zu allein erziehenden Personen mit zwei minderjährigen Kindern nach der EVS 2008, da dort nicht nach Geschlecht differenziert wurde.</t>
  </si>
  <si>
    <t xml:space="preserve">15. b</t>
  </si>
  <si>
    <t xml:space="preserve">16. a</t>
  </si>
  <si>
    <t xml:space="preserve">Überschuldete allein erziehende Väter mit zwei minderjährigen Kindern 2006 bis 2010</t>
  </si>
  <si>
    <t xml:space="preserve">16. b</t>
  </si>
  <si>
    <t xml:space="preserve">17. a</t>
  </si>
  <si>
    <t xml:space="preserve">Überschuldete allein erziehende Mütter mit drei oder mehr minderjährigen Kindern 2006 bis 2010</t>
  </si>
  <si>
    <t xml:space="preserve">*Bemerkung: im Vergleich zu allein erziehenden Personen mit drei oder mehr minderjährigen Kindern nach der EVS 2008, da dort nicht nach Geschlecht differenziert wurde.</t>
  </si>
  <si>
    <t xml:space="preserve">17. b</t>
  </si>
  <si>
    <t xml:space="preserve">(1.823)</t>
  </si>
  <si>
    <t xml:space="preserve">(2.252)</t>
  </si>
  <si>
    <t xml:space="preserve">(2.957)</t>
  </si>
  <si>
    <t xml:space="preserve">18. a</t>
  </si>
  <si>
    <t xml:space="preserve">Überschuldete allein erziehende Väter mit drei oder mehr minderjährigen Kindern 2006 bis 2010</t>
  </si>
  <si>
    <t xml:space="preserve">18. b</t>
  </si>
</sst>
</file>

<file path=xl/styles.xml><?xml version="1.0" encoding="utf-8"?>
<styleSheet xmlns="http://schemas.openxmlformats.org/spreadsheetml/2006/main">
  <numFmts count="11">
    <numFmt numFmtId="164" formatCode="General"/>
    <numFmt numFmtId="165" formatCode="0"/>
    <numFmt numFmtId="166" formatCode="@"/>
    <numFmt numFmtId="167" formatCode="#\ ##0"/>
    <numFmt numFmtId="168" formatCode="0%"/>
    <numFmt numFmtId="169" formatCode="@*."/>
    <numFmt numFmtId="170" formatCode="#,##0"/>
    <numFmt numFmtId="171" formatCode="0.00\ %"/>
    <numFmt numFmtId="172" formatCode="0.00"/>
    <numFmt numFmtId="173" formatCode="0.00%"/>
    <numFmt numFmtId="174" formatCode="_(* #,##0.00_);_(* \(#,##0.00\);_(* \-??_);_(@_)"/>
  </numFmts>
  <fonts count="3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u val="single"/>
      <sz val="10"/>
      <name val="Arial"/>
      <family val="2"/>
    </font>
    <font>
      <sz val="14"/>
      <name val="Arial"/>
      <family val="2"/>
    </font>
    <font>
      <sz val="10"/>
      <name val="MetaNormalLF-Roman"/>
      <family val="2"/>
    </font>
    <font>
      <sz val="8"/>
      <color rgb="FF000000"/>
      <name val="Arial"/>
      <family val="2"/>
    </font>
    <font>
      <i val="true"/>
      <sz val="10"/>
      <name val="Arial"/>
      <family val="2"/>
    </font>
    <font>
      <i val="true"/>
      <u val="single"/>
      <sz val="10"/>
      <color rgb="FF000000"/>
      <name val="Arial"/>
      <family val="2"/>
    </font>
    <font>
      <u val="single"/>
      <sz val="10"/>
      <color rgb="FF0000FF"/>
      <name val="Arial"/>
      <family val="2"/>
    </font>
    <font>
      <sz val="10"/>
      <color rgb="FF000000"/>
      <name val="Arial"/>
      <family val="2"/>
    </font>
    <font>
      <i val="true"/>
      <sz val="10"/>
      <color rgb="FF000000"/>
      <name val="Arial"/>
      <family val="2"/>
    </font>
    <font>
      <b val="true"/>
      <sz val="11"/>
      <name val="MetaNormalLF-Roman"/>
      <family val="2"/>
    </font>
    <font>
      <sz val="10"/>
      <name val="MetaNormalLF-Roman"/>
      <family val="0"/>
    </font>
    <font>
      <b val="true"/>
      <sz val="10"/>
      <name val="MetaNormalLF-Roman"/>
      <family val="0"/>
    </font>
    <font>
      <sz val="10"/>
      <color rgb="FFFFFFFF"/>
      <name val="MetaNormalLF-Roman"/>
      <family val="2"/>
    </font>
    <font>
      <sz val="8"/>
      <name val="MetaNormalLF-Roman"/>
      <family val="2"/>
    </font>
    <font>
      <sz val="9"/>
      <name val="Arial"/>
      <family val="2"/>
    </font>
    <font>
      <i val="true"/>
      <sz val="9"/>
      <name val="Arial"/>
      <family val="2"/>
    </font>
    <font>
      <i val="true"/>
      <sz val="10"/>
      <name val="MetaNormalLF-Roman"/>
      <family val="2"/>
    </font>
    <font>
      <i val="true"/>
      <sz val="10"/>
      <color rgb="FF808080"/>
      <name val="MetaNormalLF-Roman"/>
      <family val="2"/>
    </font>
    <font>
      <i val="true"/>
      <sz val="9"/>
      <name val="MetaNormalLF-Roman"/>
      <family val="0"/>
    </font>
    <font>
      <sz val="9"/>
      <name val="MetaNormalLF-Roman"/>
      <family val="0"/>
    </font>
    <font>
      <i val="true"/>
      <sz val="10"/>
      <name val="MetaNormalLF-Roman"/>
      <family val="0"/>
    </font>
    <font>
      <sz val="9"/>
      <name val="MetaNormalLF-Roman"/>
      <family val="2"/>
    </font>
    <font>
      <b val="true"/>
      <sz val="11"/>
      <name val="Verdana"/>
      <family val="2"/>
    </font>
    <font>
      <sz val="10"/>
      <color rgb="FFFFFFFF"/>
      <name val="Arial"/>
      <family val="2"/>
    </font>
    <font>
      <i val="true"/>
      <sz val="9"/>
      <name val="Verdana"/>
      <family val="2"/>
    </font>
    <font>
      <i val="true"/>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color rgb="FF808080"/>
      </left>
      <right style="thin">
        <color rgb="FF808080"/>
      </right>
      <top style="thin"/>
      <bottom style="thin"/>
      <diagonal/>
    </border>
    <border diagonalUp="false" diagonalDown="false">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5" fontId="12" fillId="2" borderId="6" xfId="2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2" fillId="2" borderId="3"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6" fontId="12" fillId="2" borderId="1"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right" vertical="center" textRotation="0" wrapText="true" indent="0" shrinkToFit="false"/>
      <protection locked="true" hidden="false"/>
    </xf>
    <xf numFmtId="167" fontId="9" fillId="2" borderId="13" xfId="0" applyFont="true" applyBorder="true" applyAlignment="true" applyProtection="false">
      <alignment horizontal="right" vertical="center" textRotation="0" wrapText="true" indent="0" shrinkToFit="false"/>
      <protection locked="true" hidden="false"/>
    </xf>
    <xf numFmtId="168" fontId="9" fillId="2" borderId="14" xfId="0" applyFont="true" applyBorder="true" applyAlignment="true" applyProtection="false">
      <alignment horizontal="right" vertical="center" textRotation="0" wrapText="true" indent="0" shrinkToFit="false"/>
      <protection locked="true" hidden="false"/>
    </xf>
    <xf numFmtId="168" fontId="19" fillId="2" borderId="13" xfId="0" applyFont="true" applyBorder="true" applyAlignment="true" applyProtection="false">
      <alignment horizontal="right" vertical="center" textRotation="0" wrapText="true" indent="0" shrinkToFit="false"/>
      <protection locked="true" hidden="false"/>
    </xf>
    <xf numFmtId="167" fontId="19" fillId="2" borderId="13"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8" fontId="19" fillId="2" borderId="16" xfId="0" applyFont="true" applyBorder="true" applyAlignment="true" applyProtection="false">
      <alignment horizontal="right" vertical="center" textRotation="0" wrapText="true" indent="0" shrinkToFit="false"/>
      <protection locked="true" hidden="false"/>
    </xf>
    <xf numFmtId="168" fontId="19" fillId="2"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70" fontId="9" fillId="2" borderId="15"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71" fontId="9" fillId="2" borderId="17" xfId="0" applyFont="true" applyBorder="true" applyAlignment="true" applyProtection="false">
      <alignment horizontal="right" vertical="center" textRotation="0" wrapText="true" indent="1" shrinkToFit="false"/>
      <protection locked="true" hidden="false"/>
    </xf>
    <xf numFmtId="171" fontId="9" fillId="2" borderId="15" xfId="0" applyFont="true" applyBorder="true" applyAlignment="true" applyProtection="false">
      <alignment horizontal="right" vertical="center" textRotation="0" wrapText="true" indent="1" shrinkToFit="false"/>
      <protection locked="true" hidden="false"/>
    </xf>
    <xf numFmtId="171" fontId="9" fillId="2" borderId="0" xfId="0" applyFont="true" applyBorder="true" applyAlignment="true" applyProtection="false">
      <alignment horizontal="right" vertical="center" textRotation="0" wrapText="true" indent="1"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true" applyProtection="false">
      <alignment horizontal="right" vertical="center" textRotation="0" wrapText="true" indent="1" shrinkToFit="false"/>
      <protection locked="true" hidden="false"/>
    </xf>
    <xf numFmtId="172" fontId="9" fillId="2" borderId="0" xfId="0" applyFont="true" applyBorder="true" applyAlignment="true" applyProtection="false">
      <alignment horizontal="right" vertical="center" textRotation="0" wrapText="true" indent="1" shrinkToFit="false"/>
      <protection locked="true" hidden="false"/>
    </xf>
    <xf numFmtId="167" fontId="9" fillId="2" borderId="15"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7" fontId="21" fillId="2" borderId="1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1" fillId="2" borderId="16" xfId="0" applyFont="true" applyBorder="true" applyAlignment="true" applyProtection="false">
      <alignment horizontal="right" vertical="bottom" textRotation="0" wrapText="false" indent="1"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1" shrinkToFit="false"/>
      <protection locked="true" hidden="false"/>
    </xf>
    <xf numFmtId="170" fontId="4" fillId="2" borderId="15" xfId="0" applyFont="true" applyBorder="true" applyAlignment="true" applyProtection="false">
      <alignment horizontal="right" vertical="center" textRotation="0" wrapText="true" indent="0" shrinkToFit="false"/>
      <protection locked="true" hidden="false"/>
    </xf>
    <xf numFmtId="170" fontId="11" fillId="2" borderId="0" xfId="0" applyFont="true" applyBorder="true" applyAlignment="true" applyProtection="false">
      <alignment horizontal="right" vertical="center" textRotation="0" wrapText="true" indent="0" shrinkToFit="false"/>
      <protection locked="true" hidden="false"/>
    </xf>
    <xf numFmtId="171" fontId="4" fillId="2" borderId="0" xfId="0" applyFont="true" applyBorder="false" applyAlignment="true" applyProtection="false">
      <alignment horizontal="right" vertical="bottom" textRotation="0" wrapText="false" indent="1" shrinkToFit="false"/>
      <protection locked="true" hidden="false"/>
    </xf>
    <xf numFmtId="170" fontId="11" fillId="2" borderId="0" xfId="0" applyFont="true" applyBorder="true" applyAlignment="true" applyProtection="false">
      <alignment horizontal="right" vertical="center" textRotation="0" wrapText="true" indent="1" shrinkToFit="false"/>
      <protection locked="true" hidden="false"/>
    </xf>
    <xf numFmtId="170" fontId="4" fillId="2"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70" fontId="9" fillId="2" borderId="15" xfId="0" applyFont="true" applyBorder="true" applyAlignment="true" applyProtection="false">
      <alignment horizontal="left" vertical="center" textRotation="0" wrapText="true" indent="0" shrinkToFit="false"/>
      <protection locked="true" hidden="false"/>
    </xf>
    <xf numFmtId="170" fontId="23" fillId="2" borderId="0" xfId="0" applyFont="true" applyBorder="true" applyAlignment="true" applyProtection="false">
      <alignment horizontal="left" vertical="center" textRotation="0" wrapText="true" indent="0" shrinkToFit="false"/>
      <protection locked="true" hidden="false"/>
    </xf>
    <xf numFmtId="170" fontId="9" fillId="2" borderId="0" xfId="0" applyFont="true" applyBorder="true" applyAlignment="true" applyProtection="false">
      <alignment horizontal="left" vertical="center" textRotation="0" wrapText="true" indent="0" shrinkToFit="false"/>
      <protection locked="true" hidden="false"/>
    </xf>
    <xf numFmtId="170" fontId="9" fillId="2" borderId="0" xfId="0" applyFont="true" applyBorder="true" applyAlignment="true" applyProtection="false">
      <alignment horizontal="right" vertical="center" textRotation="0" wrapText="true" indent="0" shrinkToFit="false"/>
      <protection locked="true" hidden="false"/>
    </xf>
    <xf numFmtId="170" fontId="23" fillId="2" borderId="0" xfId="0" applyFont="true" applyBorder="true" applyAlignment="true" applyProtection="false">
      <alignment horizontal="right" vertical="center" textRotation="0" wrapText="true" indent="1" shrinkToFit="false"/>
      <protection locked="true" hidden="false"/>
    </xf>
    <xf numFmtId="170" fontId="9" fillId="2" borderId="15" xfId="0" applyFont="true" applyBorder="true" applyAlignment="true" applyProtection="false">
      <alignment horizontal="right" vertical="center" textRotation="0" wrapText="true" indent="0" shrinkToFit="false"/>
      <protection locked="true" hidden="false"/>
    </xf>
    <xf numFmtId="170" fontId="23" fillId="2" borderId="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9" fillId="2" borderId="16" xfId="0" applyFont="true" applyBorder="true" applyAlignment="true" applyProtection="false">
      <alignment horizontal="right" vertical="center" textRotation="0" wrapText="true" indent="1" shrinkToFit="false"/>
      <protection locked="true" hidden="false"/>
    </xf>
    <xf numFmtId="167" fontId="23" fillId="2" borderId="0" xfId="0" applyFont="true" applyBorder="true" applyAlignment="true" applyProtection="false">
      <alignment horizontal="right" vertical="center" textRotation="0" wrapText="true" indent="1" shrinkToFit="false"/>
      <protection locked="true" hidden="false"/>
    </xf>
    <xf numFmtId="167" fontId="24" fillId="2" borderId="0" xfId="0" applyFont="true" applyBorder="true" applyAlignment="true" applyProtection="false">
      <alignment horizontal="right" vertical="center" textRotation="0" wrapText="true" indent="1" shrinkToFit="false"/>
      <protection locked="true" hidden="false"/>
    </xf>
    <xf numFmtId="167" fontId="9" fillId="2" borderId="0" xfId="0" applyFont="true" applyBorder="true" applyAlignment="true" applyProtection="false">
      <alignment horizontal="right" vertical="center" textRotation="0" wrapText="true" indent="1"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6" fontId="17" fillId="2" borderId="15" xfId="0" applyFont="true" applyBorder="true" applyAlignment="true" applyProtection="false">
      <alignment horizontal="center" vertical="top" textRotation="0" wrapText="fals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6" fillId="2" borderId="0" xfId="0" applyFont="true" applyBorder="true" applyAlignment="true" applyProtection="false">
      <alignment horizontal="right" vertical="center" textRotation="0" wrapText="true" indent="0" shrinkToFit="false"/>
      <protection locked="true" hidden="false"/>
    </xf>
    <xf numFmtId="167" fontId="26" fillId="2" borderId="16" xfId="0" applyFont="true" applyBorder="true" applyAlignment="true" applyProtection="false">
      <alignment horizontal="right" vertical="center" textRotation="0" wrapText="true" indent="1"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1"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67" fontId="26" fillId="2" borderId="0" xfId="0" applyFont="true" applyBorder="true" applyAlignment="true" applyProtection="false">
      <alignment horizontal="right" vertical="center" textRotation="0" wrapText="true" indent="1"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true" applyProtection="false">
      <alignment horizontal="left" vertical="center" textRotation="0" wrapText="true" indent="0" shrinkToFit="false"/>
      <protection locked="true" hidden="false"/>
    </xf>
    <xf numFmtId="172" fontId="23" fillId="2" borderId="15" xfId="0" applyFont="true" applyBorder="true" applyAlignment="true" applyProtection="false">
      <alignment horizontal="right" vertical="center" textRotation="0" wrapText="true" indent="0" shrinkToFit="false"/>
      <protection locked="true" hidden="false"/>
    </xf>
    <xf numFmtId="171" fontId="9" fillId="2" borderId="16" xfId="0" applyFont="true" applyBorder="true" applyAlignment="true" applyProtection="false">
      <alignment horizontal="right" vertical="bottom" textRotation="0" wrapText="false" indent="1" shrinkToFit="false"/>
      <protection locked="true" hidden="false"/>
    </xf>
    <xf numFmtId="170" fontId="9" fillId="2" borderId="0" xfId="0" applyFont="true" applyBorder="true" applyAlignment="true" applyProtection="false">
      <alignment horizontal="right" vertical="center" textRotation="0" wrapText="true" indent="1" shrinkToFit="false"/>
      <protection locked="true" hidden="false"/>
    </xf>
    <xf numFmtId="172" fontId="23" fillId="2" borderId="0" xfId="0" applyFont="true" applyBorder="true" applyAlignment="true" applyProtection="false">
      <alignment horizontal="right" vertical="center" textRotation="0" wrapText="true" indent="0" shrinkToFit="false"/>
      <protection locked="true" hidden="false"/>
    </xf>
    <xf numFmtId="169" fontId="27"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72" fontId="27" fillId="2" borderId="15" xfId="0" applyFont="true" applyBorder="true" applyAlignment="true" applyProtection="fals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center" textRotation="0" wrapText="true" indent="1" shrinkToFit="false"/>
      <protection locked="true" hidden="false"/>
    </xf>
    <xf numFmtId="172" fontId="27" fillId="2" borderId="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8" fontId="9" fillId="2" borderId="16" xfId="0" applyFont="true" applyBorder="true" applyAlignment="true" applyProtection="false">
      <alignment horizontal="right" vertical="bottom" textRotation="0" wrapText="false" indent="1" shrinkToFit="false"/>
      <protection locked="true" hidden="false"/>
    </xf>
    <xf numFmtId="167" fontId="17" fillId="2" borderId="0" xfId="0" applyFont="true" applyBorder="true" applyAlignment="true" applyProtection="false">
      <alignment horizontal="right" vertical="center" textRotation="0" wrapText="true" indent="1"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6" xfId="0" applyFont="true" applyBorder="true" applyAlignment="true" applyProtection="false">
      <alignment horizontal="right" vertical="center" textRotation="0" wrapText="true" indent="0" shrinkToFit="false"/>
      <protection locked="true" hidden="false"/>
    </xf>
    <xf numFmtId="173" fontId="17" fillId="2" borderId="0" xfId="0" applyFont="true" applyBorder="true" applyAlignment="true" applyProtection="false">
      <alignment horizontal="right" vertical="center" textRotation="0" wrapText="true" indent="1"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1" shrinkToFit="false"/>
      <protection locked="true" hidden="false"/>
    </xf>
    <xf numFmtId="170" fontId="9" fillId="2" borderId="17"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right" vertical="bottom" textRotation="0" wrapText="false" indent="0" shrinkToFit="false"/>
      <protection locked="true" hidden="false"/>
    </xf>
    <xf numFmtId="166" fontId="28" fillId="2" borderId="16" xfId="0" applyFont="true" applyBorder="true" applyAlignment="true" applyProtection="false">
      <alignment horizontal="right" vertical="bottom" textRotation="0" wrapText="false" indent="1" shrinkToFit="false"/>
      <protection locked="true" hidden="false"/>
    </xf>
    <xf numFmtId="164" fontId="28" fillId="2" borderId="0" xfId="0" applyFont="true" applyBorder="true" applyAlignment="true" applyProtection="false">
      <alignment horizontal="right" vertical="bottom" textRotation="0" wrapText="false" indent="1"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1" shrinkToFit="false"/>
      <protection locked="true" hidden="false"/>
    </xf>
    <xf numFmtId="171" fontId="17" fillId="2" borderId="16" xfId="0" applyFont="true" applyBorder="true" applyAlignment="true" applyProtection="false">
      <alignment horizontal="right" vertical="bottom" textRotation="0" wrapText="false" indent="1"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right" vertical="bottom" textRotation="0" wrapText="false" indent="1"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1" shrinkToFit="false"/>
      <protection locked="true" hidden="false"/>
    </xf>
    <xf numFmtId="173" fontId="17" fillId="2" borderId="16" xfId="0" applyFont="true" applyBorder="true" applyAlignment="true" applyProtection="false">
      <alignment horizontal="right" vertical="bottom" textRotation="0" wrapText="false" indent="1" shrinkToFit="false"/>
      <protection locked="true" hidden="false"/>
    </xf>
    <xf numFmtId="164" fontId="9" fillId="2" borderId="16" xfId="0" applyFont="true" applyBorder="true" applyAlignment="true" applyProtection="false">
      <alignment horizontal="right" vertical="bottom" textRotation="0" wrapText="false" indent="1" shrinkToFit="false"/>
      <protection locked="true" hidden="false"/>
    </xf>
    <xf numFmtId="164" fontId="27" fillId="2" borderId="15" xfId="0" applyFont="true" applyBorder="true" applyAlignment="true" applyProtection="false">
      <alignment horizontal="right" vertical="bottom" textRotation="0" wrapText="false" indent="0" shrinkToFit="false"/>
      <protection locked="true" hidden="false"/>
    </xf>
    <xf numFmtId="173" fontId="17" fillId="2" borderId="0" xfId="0" applyFont="true" applyBorder="true" applyAlignment="true" applyProtection="false">
      <alignment horizontal="right" vertical="bottom" textRotation="0" wrapText="false" indent="1"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3" fontId="9" fillId="2" borderId="15" xfId="0" applyFont="true" applyBorder="true" applyAlignment="true" applyProtection="false">
      <alignment horizontal="center" vertical="top"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1" shrinkToFit="false"/>
      <protection locked="true" hidden="false"/>
    </xf>
    <xf numFmtId="169" fontId="9" fillId="2" borderId="16" xfId="0" applyFont="true" applyBorder="true" applyAlignment="true" applyProtection="false">
      <alignment horizontal="left" vertical="center" textRotation="0" wrapText="true" indent="0" shrinkToFit="false"/>
      <protection locked="true" hidden="false"/>
    </xf>
    <xf numFmtId="171" fontId="9" fillId="2" borderId="17" xfId="0" applyFont="true" applyBorder="true" applyAlignment="true" applyProtection="false">
      <alignment horizontal="right" vertical="bottom" textRotation="0" wrapText="false" indent="1" shrinkToFit="false"/>
      <protection locked="true" hidden="false"/>
    </xf>
    <xf numFmtId="171" fontId="9" fillId="2" borderId="15" xfId="0" applyFont="true" applyBorder="true" applyAlignment="true" applyProtection="false">
      <alignment horizontal="right" vertical="bottom" textRotation="0" wrapText="false" indent="1" shrinkToFit="false"/>
      <protection locked="true" hidden="false"/>
    </xf>
    <xf numFmtId="173" fontId="9" fillId="2" borderId="15" xfId="0" applyFont="true" applyBorder="true" applyAlignment="true" applyProtection="false">
      <alignment horizontal="right" vertical="bottom" textRotation="0" wrapText="false" indent="1" shrinkToFit="false"/>
      <protection locked="true" hidden="false"/>
    </xf>
    <xf numFmtId="173" fontId="0" fillId="2" borderId="0" xfId="0" applyFont="false" applyBorder="false" applyAlignment="true" applyProtection="false">
      <alignment horizontal="right" vertical="bottom" textRotation="0" wrapText="false" indent="1" shrinkToFit="false"/>
      <protection locked="true" hidden="false"/>
    </xf>
    <xf numFmtId="173" fontId="0" fillId="2" borderId="16" xfId="0" applyFont="false" applyBorder="true" applyAlignment="true" applyProtection="false">
      <alignment horizontal="right" vertical="bottom" textRotation="0" wrapText="false" indent="1" shrinkToFit="false"/>
      <protection locked="true" hidden="false"/>
    </xf>
    <xf numFmtId="173" fontId="9" fillId="2" borderId="0" xfId="0" applyFont="true" applyBorder="true" applyAlignment="true" applyProtection="false">
      <alignment horizontal="right" vertical="bottom" textRotation="0" wrapText="false" indent="1"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73" fontId="9" fillId="2" borderId="15" xfId="0" applyFont="true" applyBorder="true" applyAlignment="true" applyProtection="false">
      <alignment horizontal="center" vertical="bottom" textRotation="0" wrapText="false" indent="0" shrinkToFit="false"/>
      <protection locked="true" hidden="false"/>
    </xf>
    <xf numFmtId="172" fontId="9" fillId="2" borderId="17" xfId="15" applyFont="true" applyBorder="true" applyAlignment="true" applyProtection="true">
      <alignment horizontal="right" vertical="bottom" textRotation="0" wrapText="false" indent="1" shrinkToFit="false"/>
      <protection locked="true" hidden="false"/>
    </xf>
    <xf numFmtId="172" fontId="9" fillId="2" borderId="0" xfId="15" applyFont="true" applyBorder="true" applyAlignment="true" applyProtection="true">
      <alignment horizontal="right" vertical="bottom" textRotation="0" wrapText="false" indent="1"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66" fontId="29" fillId="2" borderId="0" xfId="0" applyFont="true" applyBorder="fals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right" vertical="center" textRotation="0" wrapText="true" indent="0" shrinkToFit="false"/>
      <protection locked="true" hidden="false"/>
    </xf>
    <xf numFmtId="170" fontId="9" fillId="2" borderId="1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9" fillId="2" borderId="0" xfId="0" applyFont="true" applyBorder="true" applyAlignment="true" applyProtection="false">
      <alignment horizontal="right" vertical="bottom" textRotation="0" wrapText="false" indent="1" shrinkToFit="false"/>
      <protection locked="true" hidden="false"/>
    </xf>
    <xf numFmtId="172" fontId="9" fillId="2" borderId="0" xfId="0" applyFont="true" applyBorder="true" applyAlignment="true" applyProtection="false">
      <alignment horizontal="right" vertical="bottom" textRotation="0" wrapText="false" indent="1"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7" fontId="28" fillId="2" borderId="15"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right" vertical="bottom" textRotation="0" wrapText="false" indent="1"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true" indent="1" shrinkToFit="false"/>
      <protection locked="true" hidden="false"/>
    </xf>
    <xf numFmtId="167" fontId="28" fillId="2"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right" vertical="center" textRotation="0" wrapText="true" indent="1" shrinkToFit="false"/>
      <protection locked="true" hidden="false"/>
    </xf>
    <xf numFmtId="170" fontId="27" fillId="2" borderId="0" xfId="0" applyFont="true" applyBorder="true" applyAlignment="true" applyProtection="false">
      <alignment horizontal="right" vertical="center" textRotation="0" wrapText="true" indent="0" shrinkToFit="false"/>
      <protection locked="true" hidden="false"/>
    </xf>
    <xf numFmtId="167" fontId="27" fillId="2" borderId="0" xfId="0" applyFont="true" applyBorder="true" applyAlignment="true" applyProtection="false">
      <alignment horizontal="right" vertical="center" textRotation="0" wrapText="true" indent="0" shrinkToFit="false"/>
      <protection locked="true" hidden="false"/>
    </xf>
    <xf numFmtId="168" fontId="9" fillId="2" borderId="0" xfId="0" applyFont="true" applyBorder="false" applyAlignment="true" applyProtection="false">
      <alignment horizontal="right" vertical="bottom" textRotation="0" wrapText="false" indent="1" shrinkToFit="false"/>
      <protection locked="true" hidden="false"/>
    </xf>
    <xf numFmtId="167" fontId="28" fillId="2" borderId="0" xfId="0" applyFont="true" applyBorder="true" applyAlignment="true" applyProtection="false">
      <alignment horizontal="right" vertical="center" textRotation="0" wrapText="true" indent="0" shrinkToFit="false"/>
      <protection locked="true" hidden="false"/>
    </xf>
    <xf numFmtId="166" fontId="28" fillId="2" borderId="0" xfId="0" applyFont="true" applyBorder="true" applyAlignment="true" applyProtection="false">
      <alignment horizontal="right" vertical="center" textRotation="0" wrapText="false" indent="1" shrinkToFit="false"/>
      <protection locked="true" hidden="false"/>
    </xf>
    <xf numFmtId="172" fontId="25" fillId="2" borderId="15" xfId="0" applyFont="true" applyBorder="true" applyAlignment="true" applyProtection="false">
      <alignment horizontal="right" vertical="center" textRotation="0" wrapText="true" indent="0" shrinkToFit="false"/>
      <protection locked="true" hidden="false"/>
    </xf>
    <xf numFmtId="167" fontId="28" fillId="2" borderId="0" xfId="0" applyFont="true" applyBorder="true" applyAlignment="true" applyProtection="false">
      <alignment horizontal="right" vertical="center" textRotation="0" wrapText="false" indent="1"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true" indent="1"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1"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9" fontId="27" fillId="2" borderId="16" xfId="0" applyFont="true" applyBorder="true" applyAlignment="true" applyProtection="false">
      <alignment horizontal="left" vertical="center" textRotation="0" wrapText="true" indent="0" shrinkToFit="false"/>
      <protection locked="true" hidden="false"/>
    </xf>
    <xf numFmtId="169" fontId="9" fillId="2" borderId="1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0" fillId="2" borderId="16" xfId="0" applyFont="fals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73" fontId="9" fillId="2" borderId="15"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true" applyProtection="false">
      <alignment horizontal="right" vertical="bottom" textRotation="0" wrapText="fals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right" vertical="bottom" textRotation="0" wrapText="false" indent="1" shrinkToFit="false"/>
      <protection locked="true" hidden="false"/>
    </xf>
    <xf numFmtId="172" fontId="9" fillId="2" borderId="16" xfId="15"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right" vertical="center" textRotation="0" wrapText="true" indent="0" shrinkToFit="false"/>
      <protection locked="true" hidden="false"/>
    </xf>
    <xf numFmtId="170" fontId="9" fillId="2" borderId="15" xfId="0" applyFont="true" applyBorder="true" applyAlignment="true" applyProtection="false">
      <alignment horizontal="center" vertical="center" textRotation="0" wrapText="true" indent="0" shrinkToFit="false"/>
      <protection locked="true" hidden="false"/>
    </xf>
    <xf numFmtId="173" fontId="9" fillId="2" borderId="17" xfId="0" applyFont="true" applyBorder="true" applyAlignment="true" applyProtection="false">
      <alignment horizontal="right" vertical="center" textRotation="0" wrapText="true" indent="1" shrinkToFit="false"/>
      <protection locked="true" hidden="false"/>
    </xf>
    <xf numFmtId="170" fontId="28" fillId="2" borderId="0" xfId="0" applyFont="true" applyBorder="true" applyAlignment="true" applyProtection="false">
      <alignment horizontal="center" vertical="center" textRotation="0" wrapText="true" indent="0" shrinkToFit="false"/>
      <protection locked="true" hidden="false"/>
    </xf>
    <xf numFmtId="166" fontId="30" fillId="2" borderId="15" xfId="0" applyFont="true" applyBorder="true" applyAlignment="true" applyProtection="false">
      <alignment horizontal="right" vertical="center" textRotation="0" wrapText="true" indent="0" shrinkToFit="false"/>
      <protection locked="true" hidden="false"/>
    </xf>
    <xf numFmtId="166" fontId="23" fillId="2" borderId="0" xfId="0" applyFont="true" applyBorder="true" applyAlignment="true" applyProtection="false">
      <alignment horizontal="right" vertical="center" textRotation="0" wrapText="true" indent="1" shrinkToFit="false"/>
      <protection locked="true" hidden="false"/>
    </xf>
    <xf numFmtId="167" fontId="32" fillId="2" borderId="0" xfId="0" applyFont="true" applyBorder="true" applyAlignment="true" applyProtection="false">
      <alignment horizontal="righ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14960</xdr:colOff>
      <xdr:row>3</xdr:row>
      <xdr:rowOff>152640</xdr:rowOff>
    </xdr:to>
    <xdr:pic>
      <xdr:nvPicPr>
        <xdr:cNvPr id="0" name="Grafik 2" descr=""/>
        <xdr:cNvPicPr/>
      </xdr:nvPicPr>
      <xdr:blipFill>
        <a:blip r:embed="rId1"/>
        <a:stretch/>
      </xdr:blipFill>
      <xdr:spPr>
        <a:xfrm>
          <a:off x="60480" y="66240"/>
          <a:ext cx="1459080" cy="572040"/>
        </a:xfrm>
        <a:prstGeom prst="rect">
          <a:avLst/>
        </a:prstGeom>
        <a:ln w="0">
          <a:noFill/>
        </a:ln>
      </xdr:spPr>
    </xdr:pic>
    <xdr:clientData/>
  </xdr:twoCellAnchor>
  <xdr:twoCellAnchor editAs="oneCell">
    <xdr:from>
      <xdr:col>4</xdr:col>
      <xdr:colOff>291600</xdr:colOff>
      <xdr:row>1</xdr:row>
      <xdr:rowOff>37800</xdr:rowOff>
    </xdr:from>
    <xdr:to>
      <xdr:col>6</xdr:col>
      <xdr:colOff>633960</xdr:colOff>
      <xdr:row>3</xdr:row>
      <xdr:rowOff>152640</xdr:rowOff>
    </xdr:to>
    <xdr:pic>
      <xdr:nvPicPr>
        <xdr:cNvPr id="1" name="Grafik 4" descr="DiP_Logo_lang_CMYK_2 "/>
        <xdr:cNvPicPr/>
      </xdr:nvPicPr>
      <xdr:blipFill>
        <a:blip r:embed="rId2"/>
        <a:stretch/>
      </xdr:blipFill>
      <xdr:spPr>
        <a:xfrm>
          <a:off x="3509640" y="199800"/>
          <a:ext cx="195156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false" hidden="false" outlineLevel="0" max="257" min="1" style="1" width="11.42"/>
  </cols>
  <sheetData>
    <row r="4" customFormat="false" ht="12.75" hidden="false" customHeight="false" outlineLevel="0" collapsed="false">
      <c r="C4" s="2" t="s">
        <v>0</v>
      </c>
    </row>
    <row r="6" customFormat="false" ht="23.25" hidden="false" customHeight="false" outlineLevel="0" collapsed="false">
      <c r="A6" s="3" t="s">
        <v>1</v>
      </c>
    </row>
    <row r="7" customFormat="false" ht="12.75" hidden="false" customHeight="false" outlineLevel="0" collapsed="false">
      <c r="A7" s="2" t="s">
        <v>2</v>
      </c>
    </row>
    <row r="9" customFormat="false" ht="12.75" hidden="false" customHeight="false" outlineLevel="0" collapsed="false">
      <c r="A9" s="4" t="s">
        <v>3</v>
      </c>
    </row>
    <row r="10" customFormat="false" ht="12.75" hidden="false" customHeight="false" outlineLevel="0" collapsed="false">
      <c r="A10" s="2" t="s">
        <v>4</v>
      </c>
    </row>
    <row r="12" customFormat="false" ht="200.25" hidden="false" customHeight="true" outlineLevel="0" collapsed="false">
      <c r="A12" s="5" t="s">
        <v>5</v>
      </c>
      <c r="B12" s="5"/>
      <c r="C12" s="5"/>
      <c r="D12" s="5"/>
      <c r="E12" s="5"/>
      <c r="F12" s="5"/>
    </row>
    <row r="14" customFormat="false" ht="18" hidden="false" customHeight="false" outlineLevel="0" collapsed="false">
      <c r="A14" s="6" t="s">
        <v>6</v>
      </c>
    </row>
    <row r="15" customFormat="false" ht="47.25" hidden="false" customHeight="true" outlineLevel="0" collapsed="false">
      <c r="A15" s="7" t="s">
        <v>7</v>
      </c>
      <c r="B15" s="7"/>
      <c r="C15" s="7"/>
      <c r="D15" s="7"/>
      <c r="E15" s="7"/>
      <c r="F15" s="7"/>
      <c r="G15" s="7"/>
    </row>
    <row r="16" customFormat="false" ht="12.75" hidden="false" customHeight="false" outlineLevel="0" collapsed="false">
      <c r="A16" s="2"/>
    </row>
    <row r="17" customFormat="false" ht="12.75" hidden="false" customHeight="false" outlineLevel="0" collapsed="false">
      <c r="E17" s="0"/>
    </row>
  </sheetData>
  <mergeCells count="2">
    <mergeCell ref="A12:F12"/>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79</v>
      </c>
      <c r="B1" s="33"/>
      <c r="C1" s="31"/>
      <c r="D1" s="31"/>
      <c r="E1" s="31"/>
      <c r="F1" s="32" t="s">
        <v>17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239</v>
      </c>
      <c r="D10" s="170" t="n">
        <v>0</v>
      </c>
      <c r="E10" s="170" t="n">
        <v>0</v>
      </c>
      <c r="F10" s="171" t="n">
        <v>286</v>
      </c>
      <c r="G10" s="171" t="n">
        <v>0</v>
      </c>
      <c r="H10" s="106" t="n">
        <v>461</v>
      </c>
      <c r="I10" s="106" t="n">
        <v>0</v>
      </c>
      <c r="J10" s="106" t="n">
        <v>152</v>
      </c>
      <c r="K10" s="106" t="n">
        <v>0</v>
      </c>
      <c r="L10" s="106" t="n">
        <v>223</v>
      </c>
      <c r="M10" s="106" t="n">
        <v>0</v>
      </c>
      <c r="N10" s="106" t="n">
        <v>86</v>
      </c>
      <c r="O10" s="106" t="n">
        <v>0</v>
      </c>
      <c r="P10" s="106" t="n">
        <v>30</v>
      </c>
      <c r="Q10" s="106" t="n">
        <v>0</v>
      </c>
      <c r="R10" s="106" t="n">
        <v>1</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230831315577078</v>
      </c>
      <c r="G11" s="64"/>
      <c r="H11" s="65" t="n">
        <v>0.372074253430186</v>
      </c>
      <c r="I11" s="65"/>
      <c r="J11" s="65" t="n">
        <v>0.122679580306699</v>
      </c>
      <c r="K11" s="65"/>
      <c r="L11" s="65" t="n">
        <v>0.17998385794996</v>
      </c>
      <c r="M11" s="65"/>
      <c r="N11" s="65" t="n">
        <v>0.069410815173527</v>
      </c>
      <c r="O11" s="65"/>
      <c r="P11" s="65" t="n">
        <v>0.0242130750605327</v>
      </c>
      <c r="Q11" s="65"/>
      <c r="R11" s="65" t="n">
        <v>0.000807102502017756</v>
      </c>
      <c r="S11" s="65"/>
      <c r="T11" s="65" t="n">
        <v>0</v>
      </c>
      <c r="U11" s="65"/>
      <c r="V11" s="67"/>
      <c r="W11" s="67"/>
    </row>
    <row r="12" customFormat="false" ht="12.75" hidden="false" customHeight="false" outlineLevel="0" collapsed="false">
      <c r="A12" s="26" t="n">
        <v>3</v>
      </c>
      <c r="B12" s="58" t="s">
        <v>61</v>
      </c>
      <c r="C12" s="172" t="n">
        <v>0</v>
      </c>
      <c r="D12" s="172"/>
      <c r="E12" s="172"/>
      <c r="F12" s="174" t="n">
        <v>42.0178946154733</v>
      </c>
      <c r="G12" s="174"/>
      <c r="H12" s="174" t="n">
        <v>13.0725279518587</v>
      </c>
      <c r="I12" s="174"/>
      <c r="J12" s="174" t="n">
        <v>5.02093108865511</v>
      </c>
      <c r="K12" s="174"/>
      <c r="L12" s="174" t="n">
        <v>1.88391647152113</v>
      </c>
      <c r="M12" s="174"/>
      <c r="N12" s="174" t="n">
        <v>0.423849492144288</v>
      </c>
      <c r="O12" s="174"/>
      <c r="P12" s="174" t="n">
        <v>0.0948328900885167</v>
      </c>
      <c r="Q12" s="174"/>
      <c r="R12" s="174" t="n">
        <v>0.00347044997099334</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243.17713360324</v>
      </c>
      <c r="D15" s="182" t="n">
        <v>3387</v>
      </c>
      <c r="E15" s="65" t="n">
        <v>0.367043735932459</v>
      </c>
      <c r="F15" s="88" t="n">
        <v>570.62804964539</v>
      </c>
      <c r="G15" s="87" t="n">
        <v>116</v>
      </c>
      <c r="H15" s="86" t="n">
        <v>1084.55013015184</v>
      </c>
      <c r="I15" s="87" t="n">
        <v>1120</v>
      </c>
      <c r="J15" s="86" t="n">
        <v>1396.56546052632</v>
      </c>
      <c r="K15" s="87" t="n">
        <v>1408</v>
      </c>
      <c r="L15" s="86" t="n">
        <v>1706.2935426009</v>
      </c>
      <c r="M15" s="87" t="n">
        <v>1766</v>
      </c>
      <c r="N15" s="86" t="n">
        <v>2233.85313953488</v>
      </c>
      <c r="O15" s="87" t="n">
        <v>2296</v>
      </c>
      <c r="P15" s="86" t="n">
        <v>2858.86866666667</v>
      </c>
      <c r="Q15" s="87" t="n">
        <v>3048</v>
      </c>
      <c r="R15" s="86" t="s">
        <v>152</v>
      </c>
      <c r="S15" s="87" t="n">
        <v>4200</v>
      </c>
      <c r="T15" s="41" t="s">
        <v>152</v>
      </c>
      <c r="U15" s="87" t="n">
        <v>7119</v>
      </c>
      <c r="V15" s="40"/>
      <c r="W15" s="40"/>
      <c r="AC15" s="27"/>
    </row>
    <row r="16" customFormat="false" ht="12.75" hidden="false" customHeight="false" outlineLevel="0" collapsed="false">
      <c r="A16" s="57" t="n">
        <v>5</v>
      </c>
      <c r="B16" s="58" t="s">
        <v>68</v>
      </c>
      <c r="C16" s="88" t="n">
        <v>473.683642972536</v>
      </c>
      <c r="D16" s="182" t="n">
        <v>817</v>
      </c>
      <c r="E16" s="65" t="n">
        <v>0.579784140725259</v>
      </c>
      <c r="F16" s="88" t="n">
        <v>340.820456140351</v>
      </c>
      <c r="G16" s="87" t="n">
        <v>624</v>
      </c>
      <c r="H16" s="86" t="n">
        <v>468.770911062907</v>
      </c>
      <c r="I16" s="87" t="n">
        <v>520</v>
      </c>
      <c r="J16" s="86" t="n">
        <v>509.945328947368</v>
      </c>
      <c r="K16" s="87" t="n">
        <v>544</v>
      </c>
      <c r="L16" s="86" t="n">
        <v>553.692062780269</v>
      </c>
      <c r="M16" s="87" t="n">
        <v>615</v>
      </c>
      <c r="N16" s="86" t="n">
        <v>590.171744186047</v>
      </c>
      <c r="O16" s="87" t="n">
        <v>716</v>
      </c>
      <c r="P16" s="86" t="n">
        <v>680.209666666667</v>
      </c>
      <c r="Q16" s="87" t="n">
        <v>816</v>
      </c>
      <c r="R16" s="86" t="s">
        <v>152</v>
      </c>
      <c r="S16" s="87" t="n">
        <v>954</v>
      </c>
      <c r="T16" s="41" t="s">
        <v>152</v>
      </c>
      <c r="U16" s="87" t="n">
        <v>1127</v>
      </c>
      <c r="V16" s="40"/>
      <c r="W16" s="40"/>
      <c r="AC16" s="27"/>
    </row>
    <row r="17" customFormat="false" ht="12.75" hidden="false" customHeight="false" outlineLevel="0" collapsed="false">
      <c r="A17" s="57" t="n">
        <v>6</v>
      </c>
      <c r="B17" s="58" t="s">
        <v>74</v>
      </c>
      <c r="C17" s="88" t="n">
        <v>25.457802907916</v>
      </c>
      <c r="D17" s="182" t="n">
        <v>179</v>
      </c>
      <c r="E17" s="65" t="n">
        <v>0.142222362614056</v>
      </c>
      <c r="F17" s="88" t="n">
        <v>12.292350877193</v>
      </c>
      <c r="G17" s="87" t="s">
        <v>180</v>
      </c>
      <c r="H17" s="86" t="n">
        <v>16.0177874186551</v>
      </c>
      <c r="I17" s="87" t="n">
        <v>45</v>
      </c>
      <c r="J17" s="86" t="n">
        <v>23.7703947368421</v>
      </c>
      <c r="K17" s="87" t="n">
        <v>65</v>
      </c>
      <c r="L17" s="86" t="n">
        <v>36.7717040358744</v>
      </c>
      <c r="M17" s="87" t="n">
        <v>79</v>
      </c>
      <c r="N17" s="86" t="n">
        <v>64.7683720930233</v>
      </c>
      <c r="O17" s="87" t="n">
        <v>105</v>
      </c>
      <c r="P17" s="86" t="n">
        <v>108.199</v>
      </c>
      <c r="Q17" s="87" t="n">
        <v>144</v>
      </c>
      <c r="R17" s="86" t="s">
        <v>152</v>
      </c>
      <c r="S17" s="87" t="n">
        <v>234</v>
      </c>
      <c r="T17" s="41" t="s">
        <v>152</v>
      </c>
      <c r="U17" s="93" t="n">
        <v>426</v>
      </c>
      <c r="V17" s="40"/>
      <c r="W17" s="40"/>
      <c r="AC17" s="27"/>
    </row>
    <row r="18" customFormat="false" ht="12.75" hidden="false" customHeight="false" outlineLevel="0" collapsed="false">
      <c r="A18" s="57" t="n">
        <v>7</v>
      </c>
      <c r="B18" s="58" t="s">
        <v>75</v>
      </c>
      <c r="C18" s="88" t="n">
        <v>14.5112348668281</v>
      </c>
      <c r="D18" s="182" t="n">
        <v>272</v>
      </c>
      <c r="E18" s="65" t="n">
        <v>0.0533501281868679</v>
      </c>
      <c r="F18" s="88" t="n">
        <v>5.46958041958042</v>
      </c>
      <c r="G18" s="87" t="s">
        <v>73</v>
      </c>
      <c r="H18" s="86" t="n">
        <v>8.57013015184382</v>
      </c>
      <c r="I18" s="87" t="n">
        <v>21</v>
      </c>
      <c r="J18" s="86" t="n">
        <v>7.125</v>
      </c>
      <c r="K18" s="87" t="n">
        <v>42</v>
      </c>
      <c r="L18" s="86" t="n">
        <v>27.2888789237668</v>
      </c>
      <c r="M18" s="87" t="n">
        <v>49</v>
      </c>
      <c r="N18" s="86" t="n">
        <v>23.6059302325582</v>
      </c>
      <c r="O18" s="87" t="n">
        <v>76</v>
      </c>
      <c r="P18" s="86" t="n">
        <v>108.858666666667</v>
      </c>
      <c r="Q18" s="87" t="n">
        <v>189</v>
      </c>
      <c r="R18" s="86" t="s">
        <v>152</v>
      </c>
      <c r="S18" s="87" t="n">
        <v>376</v>
      </c>
      <c r="T18" s="41" t="s">
        <v>152</v>
      </c>
      <c r="U18" s="93" t="n">
        <v>87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239</v>
      </c>
      <c r="D21" s="170" t="n">
        <v>0</v>
      </c>
      <c r="E21" s="170" t="n">
        <v>0</v>
      </c>
      <c r="F21" s="171" t="n">
        <v>286</v>
      </c>
      <c r="G21" s="171" t="n">
        <v>0</v>
      </c>
      <c r="H21" s="106" t="n">
        <v>461</v>
      </c>
      <c r="I21" s="106" t="n">
        <v>0</v>
      </c>
      <c r="J21" s="106" t="n">
        <v>152</v>
      </c>
      <c r="K21" s="106" t="n">
        <v>0</v>
      </c>
      <c r="L21" s="106" t="n">
        <v>223</v>
      </c>
      <c r="M21" s="106" t="n">
        <v>0</v>
      </c>
      <c r="N21" s="106" t="n">
        <v>86</v>
      </c>
      <c r="O21" s="106" t="n">
        <v>0</v>
      </c>
      <c r="P21" s="106" t="n">
        <v>30</v>
      </c>
      <c r="Q21" s="106" t="n">
        <v>0</v>
      </c>
      <c r="R21" s="106" t="n">
        <v>1</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2550443906376</v>
      </c>
      <c r="D24" s="86" t="n">
        <v>18935.0460613398</v>
      </c>
      <c r="E24" s="65" t="n">
        <v>0.598957141652793</v>
      </c>
      <c r="F24" s="114" t="n">
        <v>1.06993006993007</v>
      </c>
      <c r="G24" s="110" t="n">
        <v>11420.9536363636</v>
      </c>
      <c r="H24" s="116" t="n">
        <v>1.25162689804772</v>
      </c>
      <c r="I24" s="110" t="n">
        <v>12746.3567245119</v>
      </c>
      <c r="J24" s="111" t="n">
        <v>1.98684210526316</v>
      </c>
      <c r="K24" s="110" t="n">
        <v>20418.2053289474</v>
      </c>
      <c r="L24" s="111" t="n">
        <v>2.17040358744395</v>
      </c>
      <c r="M24" s="110" t="n">
        <v>22935.8538116592</v>
      </c>
      <c r="N24" s="111" t="n">
        <v>2.91860465116279</v>
      </c>
      <c r="O24" s="110" t="n">
        <v>38760.8265116279</v>
      </c>
      <c r="P24" s="111" t="n">
        <v>3</v>
      </c>
      <c r="Q24" s="110" t="n">
        <v>81002.7256666667</v>
      </c>
      <c r="R24" s="111" t="s">
        <v>152</v>
      </c>
      <c r="S24" s="110" t="s">
        <v>152</v>
      </c>
      <c r="T24" s="111" t="s">
        <v>152</v>
      </c>
      <c r="U24" s="110" t="s">
        <v>152</v>
      </c>
      <c r="AC24" s="27"/>
    </row>
    <row r="25" customFormat="false" ht="12.75" hidden="false" customHeight="false" outlineLevel="0" collapsed="false">
      <c r="A25" s="26" t="n">
        <v>10</v>
      </c>
      <c r="B25" s="58" t="s">
        <v>83</v>
      </c>
      <c r="C25" s="114" t="n">
        <v>0.697336561743341</v>
      </c>
      <c r="D25" s="86" t="n">
        <v>696.362574656981</v>
      </c>
      <c r="E25" s="65" t="n">
        <v>0.0220274794114239</v>
      </c>
      <c r="F25" s="114" t="n">
        <v>0.678321678321678</v>
      </c>
      <c r="G25" s="110" t="n">
        <v>414.513951048951</v>
      </c>
      <c r="H25" s="116" t="n">
        <v>0.713665943600868</v>
      </c>
      <c r="I25" s="110" t="n">
        <v>879.188611713666</v>
      </c>
      <c r="J25" s="111" t="n">
        <v>0.75</v>
      </c>
      <c r="K25" s="110" t="n">
        <v>654.349210526316</v>
      </c>
      <c r="L25" s="111" t="n">
        <v>0.668161434977579</v>
      </c>
      <c r="M25" s="110" t="n">
        <v>281.324215246637</v>
      </c>
      <c r="N25" s="111" t="n">
        <v>0.767441860465116</v>
      </c>
      <c r="O25" s="110" t="n">
        <v>974.411395348837</v>
      </c>
      <c r="P25" s="111" t="n">
        <v>0.4</v>
      </c>
      <c r="Q25" s="110" t="n">
        <v>3098.01766666667</v>
      </c>
      <c r="R25" s="111" t="s">
        <v>152</v>
      </c>
      <c r="S25" s="110" t="s">
        <v>152</v>
      </c>
      <c r="T25" s="111" t="s">
        <v>152</v>
      </c>
      <c r="U25" s="110" t="s">
        <v>152</v>
      </c>
      <c r="AC25" s="27"/>
    </row>
    <row r="26" customFormat="false" ht="12.75" hidden="false" customHeight="false" outlineLevel="0" collapsed="false">
      <c r="A26" s="26" t="n">
        <v>11</v>
      </c>
      <c r="B26" s="58" t="s">
        <v>84</v>
      </c>
      <c r="C26" s="114" t="n">
        <v>0.621468926553671</v>
      </c>
      <c r="D26" s="86" t="n">
        <v>470.448111380145</v>
      </c>
      <c r="E26" s="65" t="n">
        <v>0.0148813081930401</v>
      </c>
      <c r="F26" s="114" t="n">
        <v>0.713286713286713</v>
      </c>
      <c r="G26" s="110" t="n">
        <v>429.785664335664</v>
      </c>
      <c r="H26" s="116" t="n">
        <v>0.635574837310195</v>
      </c>
      <c r="I26" s="110" t="n">
        <v>541.523969631237</v>
      </c>
      <c r="J26" s="111" t="n">
        <v>0.730263157894737</v>
      </c>
      <c r="K26" s="110" t="n">
        <v>475.29447368421</v>
      </c>
      <c r="L26" s="111" t="n">
        <v>0.466367713004484</v>
      </c>
      <c r="M26" s="110" t="n">
        <v>403.642869955157</v>
      </c>
      <c r="N26" s="111" t="n">
        <v>0.593023255813953</v>
      </c>
      <c r="O26" s="110" t="n">
        <v>346.419651162791</v>
      </c>
      <c r="P26" s="111" t="n">
        <v>0.233333333333333</v>
      </c>
      <c r="Q26" s="110" t="n">
        <v>609.158333333333</v>
      </c>
      <c r="R26" s="111" t="s">
        <v>152</v>
      </c>
      <c r="S26" s="110" t="s">
        <v>152</v>
      </c>
      <c r="T26" s="111" t="s">
        <v>152</v>
      </c>
      <c r="U26" s="110" t="s">
        <v>152</v>
      </c>
      <c r="AC26" s="27"/>
    </row>
    <row r="27" customFormat="false" ht="12.75" hidden="false" customHeight="false" outlineLevel="0" collapsed="false">
      <c r="A27" s="26" t="n">
        <v>12</v>
      </c>
      <c r="B27" s="58" t="s">
        <v>85</v>
      </c>
      <c r="C27" s="114" t="n">
        <v>0.90314769975787</v>
      </c>
      <c r="D27" s="86" t="n">
        <v>966.27659402744</v>
      </c>
      <c r="E27" s="65" t="n">
        <v>0.030565453336094</v>
      </c>
      <c r="F27" s="114" t="n">
        <v>1.06993006993007</v>
      </c>
      <c r="G27" s="110" t="n">
        <v>1145.3015034965</v>
      </c>
      <c r="H27" s="116" t="n">
        <v>0.986984815618223</v>
      </c>
      <c r="I27" s="110" t="n">
        <v>1155.77880694143</v>
      </c>
      <c r="J27" s="111" t="n">
        <v>0.901315789473684</v>
      </c>
      <c r="K27" s="110" t="n">
        <v>1047.04315789474</v>
      </c>
      <c r="L27" s="111" t="n">
        <v>0.695067264573991</v>
      </c>
      <c r="M27" s="110" t="n">
        <v>402.817443946188</v>
      </c>
      <c r="N27" s="111" t="n">
        <v>0.523255813953488</v>
      </c>
      <c r="O27" s="110" t="n">
        <v>521.058488372093</v>
      </c>
      <c r="P27" s="111" t="n">
        <v>0.7</v>
      </c>
      <c r="Q27" s="110" t="n">
        <v>1435.21866666667</v>
      </c>
      <c r="R27" s="111" t="s">
        <v>152</v>
      </c>
      <c r="S27" s="110" t="s">
        <v>152</v>
      </c>
      <c r="T27" s="111" t="s">
        <v>152</v>
      </c>
      <c r="U27" s="110" t="s">
        <v>152</v>
      </c>
      <c r="AC27" s="27"/>
    </row>
    <row r="28" customFormat="false" ht="12.75" hidden="false" customHeight="false" outlineLevel="0" collapsed="false">
      <c r="A28" s="26" t="n">
        <v>13</v>
      </c>
      <c r="B28" s="58" t="s">
        <v>86</v>
      </c>
      <c r="C28" s="114" t="n">
        <v>1.18079096045198</v>
      </c>
      <c r="D28" s="86" t="n">
        <v>615.441170298629</v>
      </c>
      <c r="E28" s="65" t="n">
        <v>0.0194677574600753</v>
      </c>
      <c r="F28" s="114" t="n">
        <v>1.58741258741259</v>
      </c>
      <c r="G28" s="110" t="n">
        <v>792.48902097902</v>
      </c>
      <c r="H28" s="116" t="n">
        <v>1.18004338394794</v>
      </c>
      <c r="I28" s="110" t="n">
        <v>643.428546637745</v>
      </c>
      <c r="J28" s="111" t="n">
        <v>1.18421052631579</v>
      </c>
      <c r="K28" s="110" t="n">
        <v>566.430328947369</v>
      </c>
      <c r="L28" s="111" t="n">
        <v>0.79372197309417</v>
      </c>
      <c r="M28" s="110" t="n">
        <v>383.064932735426</v>
      </c>
      <c r="N28" s="111" t="n">
        <v>1.13953488372093</v>
      </c>
      <c r="O28" s="110" t="n">
        <v>710.861744186047</v>
      </c>
      <c r="P28" s="111" t="n">
        <v>0.333333333333333</v>
      </c>
      <c r="Q28" s="110" t="n">
        <v>220.139666666667</v>
      </c>
      <c r="R28" s="111" t="s">
        <v>152</v>
      </c>
      <c r="S28" s="110" t="s">
        <v>152</v>
      </c>
      <c r="T28" s="111" t="s">
        <v>152</v>
      </c>
      <c r="U28" s="110" t="s">
        <v>152</v>
      </c>
      <c r="AC28" s="27"/>
    </row>
    <row r="29" customFormat="false" ht="12.75" hidden="false" customHeight="false" outlineLevel="0" collapsed="false">
      <c r="A29" s="26" t="n">
        <v>14</v>
      </c>
      <c r="B29" s="58" t="s">
        <v>82</v>
      </c>
      <c r="C29" s="114" t="n">
        <v>2.42050040355125</v>
      </c>
      <c r="D29" s="86" t="n">
        <v>2386.52330104923</v>
      </c>
      <c r="E29" s="65" t="n">
        <v>0.0754909795441551</v>
      </c>
      <c r="F29" s="114" t="n">
        <v>2.96853146853147</v>
      </c>
      <c r="G29" s="110" t="n">
        <v>3489.01520979021</v>
      </c>
      <c r="H29" s="116" t="n">
        <v>2.31236442516269</v>
      </c>
      <c r="I29" s="110" t="n">
        <v>1683.69865509761</v>
      </c>
      <c r="J29" s="111" t="n">
        <v>3.28947368421053</v>
      </c>
      <c r="K29" s="110" t="n">
        <v>1708.72085526316</v>
      </c>
      <c r="L29" s="111" t="n">
        <v>1.72645739910314</v>
      </c>
      <c r="M29" s="110" t="n">
        <v>2083.21197309417</v>
      </c>
      <c r="N29" s="111" t="n">
        <v>1.98837209302326</v>
      </c>
      <c r="O29" s="110" t="n">
        <v>3683.32709302326</v>
      </c>
      <c r="P29" s="111" t="n">
        <v>0.933333333333333</v>
      </c>
      <c r="Q29" s="110" t="n">
        <v>4727.03233333333</v>
      </c>
      <c r="R29" s="111" t="s">
        <v>152</v>
      </c>
      <c r="S29" s="110" t="s">
        <v>152</v>
      </c>
      <c r="T29" s="111" t="s">
        <v>152</v>
      </c>
      <c r="U29" s="110" t="s">
        <v>152</v>
      </c>
      <c r="AC29" s="27"/>
    </row>
    <row r="30" customFormat="false" ht="12.75" hidden="false" customHeight="false" outlineLevel="0" collapsed="false">
      <c r="A30" s="26" t="n">
        <v>15</v>
      </c>
      <c r="B30" s="58" t="s">
        <v>87</v>
      </c>
      <c r="C30" s="114" t="n">
        <v>1.48668280871671</v>
      </c>
      <c r="D30" s="86" t="n">
        <v>2219.6785472155</v>
      </c>
      <c r="E30" s="65" t="n">
        <v>0.0702133131190359</v>
      </c>
      <c r="F30" s="114" t="n">
        <v>1.76923076923077</v>
      </c>
      <c r="G30" s="110" t="n">
        <v>2443.27856643357</v>
      </c>
      <c r="H30" s="116" t="n">
        <v>1.57266811279827</v>
      </c>
      <c r="I30" s="110" t="n">
        <v>1984.90739696312</v>
      </c>
      <c r="J30" s="111" t="n">
        <v>1.33552631578947</v>
      </c>
      <c r="K30" s="110" t="n">
        <v>2632.37506578948</v>
      </c>
      <c r="L30" s="111" t="n">
        <v>1.24663677130045</v>
      </c>
      <c r="M30" s="110" t="n">
        <v>2134.41668161435</v>
      </c>
      <c r="N30" s="111" t="n">
        <v>1.26744186046512</v>
      </c>
      <c r="O30" s="110" t="n">
        <v>2609.95848837209</v>
      </c>
      <c r="P30" s="111" t="n">
        <v>0.7</v>
      </c>
      <c r="Q30" s="110" t="n">
        <v>1193.646</v>
      </c>
      <c r="R30" s="111" t="s">
        <v>152</v>
      </c>
      <c r="S30" s="110" t="s">
        <v>152</v>
      </c>
      <c r="T30" s="111" t="s">
        <v>152</v>
      </c>
      <c r="U30" s="110" t="s">
        <v>152</v>
      </c>
      <c r="AC30" s="27"/>
    </row>
    <row r="31" customFormat="false" ht="12.75" hidden="false" customHeight="false" outlineLevel="0" collapsed="false">
      <c r="A31" s="26" t="n">
        <v>16</v>
      </c>
      <c r="B31" s="58" t="s">
        <v>88</v>
      </c>
      <c r="C31" s="114" t="n">
        <v>0.358353510895884</v>
      </c>
      <c r="D31" s="86" t="n">
        <v>829.147441485069</v>
      </c>
      <c r="E31" s="65" t="n">
        <v>0.0262277567190393</v>
      </c>
      <c r="F31" s="114" t="n">
        <v>0.363636363636364</v>
      </c>
      <c r="G31" s="110" t="n">
        <v>717.036083916084</v>
      </c>
      <c r="H31" s="116" t="n">
        <v>0.279826464208243</v>
      </c>
      <c r="I31" s="110" t="n">
        <v>629.479522776572</v>
      </c>
      <c r="J31" s="111" t="n">
        <v>0.407894736842105</v>
      </c>
      <c r="K31" s="110" t="n">
        <v>1209.91697368421</v>
      </c>
      <c r="L31" s="111" t="n">
        <v>0.417040358744395</v>
      </c>
      <c r="M31" s="110" t="n">
        <v>1046.15156950673</v>
      </c>
      <c r="N31" s="111" t="n">
        <v>0.546511627906977</v>
      </c>
      <c r="O31" s="110" t="n">
        <v>585.85011627907</v>
      </c>
      <c r="P31" s="111" t="n">
        <v>0.3</v>
      </c>
      <c r="Q31" s="110" t="n">
        <v>2148.967</v>
      </c>
      <c r="R31" s="111" t="s">
        <v>152</v>
      </c>
      <c r="S31" s="110" t="s">
        <v>152</v>
      </c>
      <c r="T31" s="111" t="s">
        <v>152</v>
      </c>
      <c r="U31" s="110" t="s">
        <v>152</v>
      </c>
      <c r="AC31" s="27"/>
    </row>
    <row r="32" customFormat="false" ht="12.75" hidden="false" customHeight="false" outlineLevel="0" collapsed="false">
      <c r="A32" s="26" t="n">
        <v>17</v>
      </c>
      <c r="B32" s="58" t="s">
        <v>89</v>
      </c>
      <c r="C32" s="114" t="n">
        <v>1.53591606133979</v>
      </c>
      <c r="D32" s="86" t="n">
        <v>4494.43338983051</v>
      </c>
      <c r="E32" s="65" t="n">
        <v>0.142168810564344</v>
      </c>
      <c r="F32" s="114" t="n">
        <v>1.63986013986014</v>
      </c>
      <c r="G32" s="110" t="n">
        <v>2468.81748251748</v>
      </c>
      <c r="H32" s="116" t="n">
        <v>1.56182212581345</v>
      </c>
      <c r="I32" s="110" t="n">
        <v>3876.65770065076</v>
      </c>
      <c r="J32" s="116" t="n">
        <v>1.95394736842105</v>
      </c>
      <c r="K32" s="110" t="n">
        <v>13238.4859210526</v>
      </c>
      <c r="L32" s="116" t="n">
        <v>1.20179372197309</v>
      </c>
      <c r="M32" s="110" t="n">
        <v>3673.61058295964</v>
      </c>
      <c r="N32" s="116" t="n">
        <v>1.41860465116279</v>
      </c>
      <c r="O32" s="110" t="n">
        <v>2358.12313953488</v>
      </c>
      <c r="P32" s="116" t="n">
        <v>0.9</v>
      </c>
      <c r="Q32" s="110" t="n">
        <v>1370.612</v>
      </c>
      <c r="R32" s="116" t="s">
        <v>152</v>
      </c>
      <c r="S32" s="110" t="s">
        <v>152</v>
      </c>
      <c r="T32" s="116" t="s">
        <v>152</v>
      </c>
      <c r="U32" s="110" t="s">
        <v>152</v>
      </c>
      <c r="X32" s="40"/>
      <c r="AC32" s="27"/>
    </row>
    <row r="33" customFormat="false" ht="12.75" hidden="false" customHeight="false" outlineLevel="0" collapsed="false">
      <c r="A33" s="26" t="n">
        <v>18</v>
      </c>
      <c r="B33" s="112" t="s">
        <v>90</v>
      </c>
      <c r="C33" s="114" t="n">
        <v>10.8297013720743</v>
      </c>
      <c r="D33" s="113" t="n">
        <v>31613.3571912833</v>
      </c>
      <c r="E33" s="65" t="n">
        <v>1</v>
      </c>
      <c r="F33" s="114" t="n">
        <v>11.8601398601399</v>
      </c>
      <c r="G33" s="110" t="n">
        <v>23321.1911188811</v>
      </c>
      <c r="H33" s="116" t="n">
        <v>10.4945770065076</v>
      </c>
      <c r="I33" s="115" t="n">
        <v>24141.0199349241</v>
      </c>
      <c r="J33" s="116" t="n">
        <v>12.5394736842105</v>
      </c>
      <c r="K33" s="115" t="n">
        <v>41950.8213157895</v>
      </c>
      <c r="L33" s="116" t="n">
        <v>9.38565022421525</v>
      </c>
      <c r="M33" s="115" t="n">
        <v>33344.0940807175</v>
      </c>
      <c r="N33" s="116" t="n">
        <v>11.1627906976744</v>
      </c>
      <c r="O33" s="115" t="n">
        <v>50550.836627907</v>
      </c>
      <c r="P33" s="116" t="n">
        <v>7.5</v>
      </c>
      <c r="Q33" s="115" t="n">
        <v>95805.5173333334</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201</v>
      </c>
      <c r="D37" s="170" t="n">
        <v>1962</v>
      </c>
      <c r="E37" s="170" t="n">
        <v>0</v>
      </c>
      <c r="F37" s="126" t="n">
        <v>269</v>
      </c>
      <c r="G37" s="126"/>
      <c r="H37" s="126" t="n">
        <v>451</v>
      </c>
      <c r="I37" s="126"/>
      <c r="J37" s="126" t="n">
        <v>149</v>
      </c>
      <c r="K37" s="126"/>
      <c r="L37" s="126" t="n">
        <v>219</v>
      </c>
      <c r="M37" s="126"/>
      <c r="N37" s="126" t="n">
        <v>85</v>
      </c>
      <c r="O37" s="126"/>
      <c r="P37" s="126" t="n">
        <v>27</v>
      </c>
      <c r="Q37" s="126"/>
      <c r="R37" s="126" t="n">
        <v>1</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405495420482931</v>
      </c>
      <c r="F40" s="196" t="n">
        <v>1</v>
      </c>
      <c r="G40" s="136" t="n">
        <v>0.41635687732342</v>
      </c>
      <c r="H40" s="197" t="n">
        <v>1</v>
      </c>
      <c r="I40" s="136" t="n">
        <v>0.494456762749446</v>
      </c>
      <c r="J40" s="197" t="n">
        <v>1</v>
      </c>
      <c r="K40" s="136" t="n">
        <v>0.315436241610738</v>
      </c>
      <c r="L40" s="197" t="n">
        <v>1</v>
      </c>
      <c r="M40" s="136" t="n">
        <v>0.356164383561644</v>
      </c>
      <c r="N40" s="197" t="n">
        <v>1</v>
      </c>
      <c r="O40" s="136" t="n">
        <v>0.294117647058824</v>
      </c>
      <c r="P40" s="197" t="n">
        <v>6</v>
      </c>
      <c r="Q40" s="136" t="n">
        <v>0.0740740740740741</v>
      </c>
      <c r="R40" s="197" t="s">
        <v>156</v>
      </c>
      <c r="S40" s="136" t="s">
        <v>157</v>
      </c>
      <c r="T40" s="197" t="s">
        <v>156</v>
      </c>
      <c r="U40" s="136" t="s">
        <v>157</v>
      </c>
    </row>
    <row r="41" customFormat="false" ht="12.75" hidden="false" customHeight="false" outlineLevel="0" collapsed="false">
      <c r="A41" s="26" t="n">
        <v>21</v>
      </c>
      <c r="B41" s="58" t="s">
        <v>98</v>
      </c>
      <c r="C41" s="135"/>
      <c r="D41" s="127" t="n">
        <v>4</v>
      </c>
      <c r="E41" s="136" t="n">
        <v>0.0865945045795171</v>
      </c>
      <c r="F41" s="196" t="n">
        <v>3</v>
      </c>
      <c r="G41" s="136" t="n">
        <v>0.100371747211896</v>
      </c>
      <c r="H41" s="197" t="n">
        <v>4</v>
      </c>
      <c r="I41" s="136" t="n">
        <v>0.0753880266075388</v>
      </c>
      <c r="J41" s="197" t="n">
        <v>9</v>
      </c>
      <c r="K41" s="136" t="n">
        <v>0.0402684563758389</v>
      </c>
      <c r="L41" s="197" t="n">
        <v>3</v>
      </c>
      <c r="M41" s="136" t="n">
        <v>0.105022831050228</v>
      </c>
      <c r="N41" s="197" t="n">
        <v>3</v>
      </c>
      <c r="O41" s="136" t="n">
        <v>0.129411764705882</v>
      </c>
      <c r="P41" s="197" t="n">
        <v>3</v>
      </c>
      <c r="Q41" s="136" t="n">
        <v>0.111111111111111</v>
      </c>
      <c r="R41" s="197" t="s">
        <v>156</v>
      </c>
      <c r="S41" s="136" t="s">
        <v>157</v>
      </c>
      <c r="T41" s="197" t="s">
        <v>156</v>
      </c>
      <c r="U41" s="136" t="s">
        <v>157</v>
      </c>
      <c r="X41" s="40"/>
    </row>
    <row r="42" customFormat="false" ht="12.75" hidden="false" customHeight="false" outlineLevel="0" collapsed="false">
      <c r="A42" s="26" t="n">
        <v>22</v>
      </c>
      <c r="B42" s="58" t="s">
        <v>99</v>
      </c>
      <c r="C42" s="135"/>
      <c r="D42" s="127" t="n">
        <v>3</v>
      </c>
      <c r="E42" s="136" t="n">
        <v>0.10158201498751</v>
      </c>
      <c r="F42" s="196" t="n">
        <v>4</v>
      </c>
      <c r="G42" s="136" t="n">
        <v>0.0966542750929368</v>
      </c>
      <c r="H42" s="197" t="n">
        <v>2</v>
      </c>
      <c r="I42" s="136" t="n">
        <v>0.0931263858093126</v>
      </c>
      <c r="J42" s="197" t="n">
        <v>2</v>
      </c>
      <c r="K42" s="136" t="n">
        <v>0.167785234899329</v>
      </c>
      <c r="L42" s="197" t="n">
        <v>4</v>
      </c>
      <c r="M42" s="136" t="n">
        <v>0.091324200913242</v>
      </c>
      <c r="N42" s="197" t="n">
        <v>5</v>
      </c>
      <c r="O42" s="136" t="n">
        <v>0.0705882352941177</v>
      </c>
      <c r="P42" s="197" t="n">
        <v>3</v>
      </c>
      <c r="Q42" s="136" t="n">
        <v>0.111111111111111</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6</v>
      </c>
      <c r="E43" s="136" t="n">
        <v>0.00249791840133222</v>
      </c>
      <c r="F43" s="196" t="n">
        <v>15</v>
      </c>
      <c r="G43" s="136" t="n">
        <v>0.00371747211895911</v>
      </c>
      <c r="H43" s="197" t="n">
        <v>16</v>
      </c>
      <c r="I43" s="136" t="n">
        <v>0.00221729490022173</v>
      </c>
      <c r="J43" s="197" t="n">
        <v>14</v>
      </c>
      <c r="K43" s="136" t="n">
        <v>0</v>
      </c>
      <c r="L43" s="197" t="n">
        <v>14</v>
      </c>
      <c r="M43" s="136" t="n">
        <v>0.0045662100456621</v>
      </c>
      <c r="N43" s="197" t="n">
        <v>13</v>
      </c>
      <c r="O43" s="136" t="n">
        <v>0</v>
      </c>
      <c r="P43" s="197" t="n">
        <v>10</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5</v>
      </c>
      <c r="E44" s="136" t="n">
        <v>0.00333055786844296</v>
      </c>
      <c r="F44" s="196" t="n">
        <v>15</v>
      </c>
      <c r="G44" s="136" t="n">
        <v>0.00371747211895911</v>
      </c>
      <c r="H44" s="197" t="n">
        <v>14</v>
      </c>
      <c r="I44" s="136" t="n">
        <v>0.00443458980044346</v>
      </c>
      <c r="J44" s="197" t="n">
        <v>14</v>
      </c>
      <c r="K44" s="136" t="n">
        <v>0</v>
      </c>
      <c r="L44" s="197" t="n">
        <v>15</v>
      </c>
      <c r="M44" s="136" t="n">
        <v>0</v>
      </c>
      <c r="N44" s="197" t="n">
        <v>9</v>
      </c>
      <c r="O44" s="136" t="n">
        <v>0.0117647058823529</v>
      </c>
      <c r="P44" s="197" t="n">
        <v>10</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99500416319734</v>
      </c>
      <c r="F45" s="196"/>
      <c r="G45" s="136" t="n">
        <v>0.620817843866171</v>
      </c>
      <c r="H45" s="127"/>
      <c r="I45" s="139" t="n">
        <v>0.669623059866962</v>
      </c>
      <c r="J45" s="127"/>
      <c r="K45" s="139" t="n">
        <v>0.523489932885906</v>
      </c>
      <c r="L45" s="127"/>
      <c r="M45" s="139" t="n">
        <v>0.557077625570776</v>
      </c>
      <c r="N45" s="127"/>
      <c r="O45" s="139" t="n">
        <v>0.505882352941176</v>
      </c>
      <c r="P45" s="127"/>
      <c r="Q45" s="139" t="n">
        <v>0.296296296296296</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17402164862615</v>
      </c>
      <c r="F47" s="196" t="n">
        <v>2</v>
      </c>
      <c r="G47" s="136" t="n">
        <v>0.107806691449814</v>
      </c>
      <c r="H47" s="197" t="n">
        <v>3</v>
      </c>
      <c r="I47" s="136" t="n">
        <v>0.0842572062084257</v>
      </c>
      <c r="J47" s="197" t="n">
        <v>3</v>
      </c>
      <c r="K47" s="136" t="n">
        <v>0.134228187919463</v>
      </c>
      <c r="L47" s="197" t="n">
        <v>2</v>
      </c>
      <c r="M47" s="136" t="n">
        <v>0.127853881278539</v>
      </c>
      <c r="N47" s="197" t="n">
        <v>2</v>
      </c>
      <c r="O47" s="136" t="n">
        <v>0.211764705882353</v>
      </c>
      <c r="P47" s="197" t="n">
        <v>1</v>
      </c>
      <c r="Q47" s="136" t="n">
        <v>0.296296296296296</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58034970857619</v>
      </c>
      <c r="F48" s="196" t="n">
        <v>10</v>
      </c>
      <c r="G48" s="136" t="n">
        <v>0.0185873605947955</v>
      </c>
      <c r="H48" s="197" t="n">
        <v>6</v>
      </c>
      <c r="I48" s="136" t="n">
        <v>0.0399113082039911</v>
      </c>
      <c r="J48" s="197" t="n">
        <v>7</v>
      </c>
      <c r="K48" s="136" t="n">
        <v>0.0469798657718121</v>
      </c>
      <c r="L48" s="197" t="n">
        <v>8</v>
      </c>
      <c r="M48" s="136" t="n">
        <v>0.0410958904109589</v>
      </c>
      <c r="N48" s="197" t="n">
        <v>7</v>
      </c>
      <c r="O48" s="136" t="n">
        <v>0.0470588235294118</v>
      </c>
      <c r="P48" s="197" t="n">
        <v>10</v>
      </c>
      <c r="Q48" s="136" t="n">
        <v>0</v>
      </c>
      <c r="R48" s="197" t="s">
        <v>156</v>
      </c>
      <c r="S48" s="136" t="s">
        <v>157</v>
      </c>
      <c r="T48" s="197" t="s">
        <v>156</v>
      </c>
      <c r="U48" s="136" t="s">
        <v>157</v>
      </c>
      <c r="AC48" s="27"/>
    </row>
    <row r="49" customFormat="false" ht="12.75" hidden="false" customHeight="false" outlineLevel="0" collapsed="false">
      <c r="A49" s="26" t="n">
        <v>28</v>
      </c>
      <c r="B49" s="150" t="s">
        <v>106</v>
      </c>
      <c r="D49" s="127" t="n">
        <v>14</v>
      </c>
      <c r="E49" s="136" t="n">
        <v>0.00749375520399667</v>
      </c>
      <c r="F49" s="196" t="n">
        <v>10</v>
      </c>
      <c r="G49" s="136" t="n">
        <v>0.0185873605947955</v>
      </c>
      <c r="H49" s="197" t="n">
        <v>13</v>
      </c>
      <c r="I49" s="136" t="n">
        <v>0.00665188470066519</v>
      </c>
      <c r="J49" s="197" t="n">
        <v>14</v>
      </c>
      <c r="K49" s="136" t="n">
        <v>0</v>
      </c>
      <c r="L49" s="197" t="n">
        <v>15</v>
      </c>
      <c r="M49" s="136" t="n">
        <v>0</v>
      </c>
      <c r="N49" s="197" t="n">
        <v>9</v>
      </c>
      <c r="O49" s="136" t="n">
        <v>0.0117647058823529</v>
      </c>
      <c r="P49" s="197" t="n">
        <v>10</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000832639467110741</v>
      </c>
      <c r="F50" s="196" t="n">
        <v>17</v>
      </c>
      <c r="G50" s="136" t="n">
        <v>0</v>
      </c>
      <c r="H50" s="197" t="n">
        <v>17</v>
      </c>
      <c r="I50" s="136" t="n">
        <v>0</v>
      </c>
      <c r="J50" s="197" t="n">
        <v>12</v>
      </c>
      <c r="K50" s="136" t="n">
        <v>0.00671140939597316</v>
      </c>
      <c r="L50" s="197" t="n">
        <v>15</v>
      </c>
      <c r="M50" s="136" t="n">
        <v>0</v>
      </c>
      <c r="N50" s="197" t="n">
        <v>13</v>
      </c>
      <c r="O50" s="136" t="n">
        <v>0</v>
      </c>
      <c r="P50" s="197" t="n">
        <v>10</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2</v>
      </c>
      <c r="E51" s="136" t="n">
        <v>0.00915903413821815</v>
      </c>
      <c r="F51" s="196" t="n">
        <v>12</v>
      </c>
      <c r="G51" s="136" t="n">
        <v>0.0111524163568773</v>
      </c>
      <c r="H51" s="197" t="n">
        <v>14</v>
      </c>
      <c r="I51" s="136" t="n">
        <v>0.00443458980044346</v>
      </c>
      <c r="J51" s="197" t="n">
        <v>14</v>
      </c>
      <c r="K51" s="136" t="n">
        <v>0</v>
      </c>
      <c r="L51" s="197" t="n">
        <v>10</v>
      </c>
      <c r="M51" s="136" t="n">
        <v>0.0273972602739726</v>
      </c>
      <c r="N51" s="197" t="n">
        <v>13</v>
      </c>
      <c r="O51" s="136" t="n">
        <v>0</v>
      </c>
      <c r="P51" s="197" t="n">
        <v>10</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70691090757702</v>
      </c>
      <c r="F52" s="196"/>
      <c r="G52" s="136" t="n">
        <v>0.156133828996283</v>
      </c>
      <c r="H52" s="127"/>
      <c r="I52" s="139" t="n">
        <v>0.135254988913526</v>
      </c>
      <c r="J52" s="127"/>
      <c r="K52" s="139" t="n">
        <v>0.187919463087248</v>
      </c>
      <c r="L52" s="127"/>
      <c r="M52" s="139" t="n">
        <v>0.19634703196347</v>
      </c>
      <c r="N52" s="127"/>
      <c r="O52" s="139" t="n">
        <v>0.270588235294118</v>
      </c>
      <c r="P52" s="127"/>
      <c r="Q52" s="139" t="n">
        <v>0.296296296296296</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333055786844296</v>
      </c>
      <c r="F54" s="196" t="n">
        <v>6</v>
      </c>
      <c r="G54" s="136" t="n">
        <v>0.0557620817843866</v>
      </c>
      <c r="H54" s="197" t="n">
        <v>7</v>
      </c>
      <c r="I54" s="136" t="n">
        <v>0.0376940133037694</v>
      </c>
      <c r="J54" s="197" t="n">
        <v>12</v>
      </c>
      <c r="K54" s="136" t="n">
        <v>0.00671140939597316</v>
      </c>
      <c r="L54" s="197" t="n">
        <v>11</v>
      </c>
      <c r="M54" s="136" t="n">
        <v>0.0228310502283105</v>
      </c>
      <c r="N54" s="197" t="n">
        <v>9</v>
      </c>
      <c r="O54" s="136" t="n">
        <v>0.0117647058823529</v>
      </c>
      <c r="P54" s="197" t="n">
        <v>7</v>
      </c>
      <c r="Q54" s="136" t="n">
        <v>0.037037037037037</v>
      </c>
      <c r="R54" s="197" t="s">
        <v>156</v>
      </c>
      <c r="S54" s="136" t="s">
        <v>157</v>
      </c>
      <c r="T54" s="197" t="s">
        <v>156</v>
      </c>
      <c r="U54" s="136" t="s">
        <v>157</v>
      </c>
      <c r="AC54" s="27"/>
    </row>
    <row r="55" customFormat="false" ht="15" hidden="false" customHeight="true" outlineLevel="0" collapsed="false">
      <c r="A55" s="26" t="n">
        <v>33</v>
      </c>
      <c r="B55" s="150" t="s">
        <v>112</v>
      </c>
      <c r="D55" s="127" t="n">
        <v>10</v>
      </c>
      <c r="E55" s="136" t="n">
        <v>0.025811823480433</v>
      </c>
      <c r="F55" s="196" t="n">
        <v>8</v>
      </c>
      <c r="G55" s="136" t="n">
        <v>0.0297397769516729</v>
      </c>
      <c r="H55" s="197" t="n">
        <v>8</v>
      </c>
      <c r="I55" s="136" t="n">
        <v>0.0310421286031042</v>
      </c>
      <c r="J55" s="197" t="n">
        <v>10</v>
      </c>
      <c r="K55" s="136" t="n">
        <v>0.0201342281879195</v>
      </c>
      <c r="L55" s="197" t="n">
        <v>11</v>
      </c>
      <c r="M55" s="136" t="n">
        <v>0.0228310502283105</v>
      </c>
      <c r="N55" s="197" t="n">
        <v>9</v>
      </c>
      <c r="O55" s="136" t="n">
        <v>0.0117647058823529</v>
      </c>
      <c r="P55" s="197" t="n">
        <v>10</v>
      </c>
      <c r="Q55" s="136" t="n">
        <v>0</v>
      </c>
      <c r="R55" s="197" t="s">
        <v>156</v>
      </c>
      <c r="S55" s="136" t="s">
        <v>157</v>
      </c>
      <c r="T55" s="197" t="s">
        <v>156</v>
      </c>
      <c r="U55" s="136" t="s">
        <v>157</v>
      </c>
      <c r="X55" s="40"/>
      <c r="AC55" s="27"/>
    </row>
    <row r="56" customFormat="false" ht="12.75" hidden="false" customHeight="false" outlineLevel="0" collapsed="false">
      <c r="A56" s="26" t="n">
        <v>34</v>
      </c>
      <c r="B56" s="150" t="s">
        <v>113</v>
      </c>
      <c r="D56" s="127" t="n">
        <v>5</v>
      </c>
      <c r="E56" s="136" t="n">
        <v>0.048293089092423</v>
      </c>
      <c r="F56" s="196" t="n">
        <v>9</v>
      </c>
      <c r="G56" s="136" t="n">
        <v>0.0223048327137547</v>
      </c>
      <c r="H56" s="197" t="n">
        <v>8</v>
      </c>
      <c r="I56" s="136" t="n">
        <v>0.0310421286031042</v>
      </c>
      <c r="J56" s="197" t="n">
        <v>4</v>
      </c>
      <c r="K56" s="136" t="n">
        <v>0.087248322147651</v>
      </c>
      <c r="L56" s="197" t="n">
        <v>6</v>
      </c>
      <c r="M56" s="136" t="n">
        <v>0.0502283105022831</v>
      </c>
      <c r="N56" s="197" t="n">
        <v>4</v>
      </c>
      <c r="O56" s="136" t="n">
        <v>0.0941176470588235</v>
      </c>
      <c r="P56" s="197" t="n">
        <v>2</v>
      </c>
      <c r="Q56" s="136" t="n">
        <v>0.185185185185185</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8293089092423</v>
      </c>
      <c r="F57" s="196" t="n">
        <v>5</v>
      </c>
      <c r="G57" s="136" t="n">
        <v>0.0594795539033457</v>
      </c>
      <c r="H57" s="197" t="n">
        <v>5</v>
      </c>
      <c r="I57" s="136" t="n">
        <v>0.0421286031042129</v>
      </c>
      <c r="J57" s="197" t="n">
        <v>5</v>
      </c>
      <c r="K57" s="136" t="n">
        <v>0.0604026845637584</v>
      </c>
      <c r="L57" s="197" t="n">
        <v>9</v>
      </c>
      <c r="M57" s="136" t="n">
        <v>0.0365296803652968</v>
      </c>
      <c r="N57" s="197" t="n">
        <v>6</v>
      </c>
      <c r="O57" s="136" t="n">
        <v>0.0588235294117647</v>
      </c>
      <c r="P57" s="197" t="n">
        <v>7</v>
      </c>
      <c r="Q57" s="136" t="n">
        <v>0.03703703703703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0241465445462115</v>
      </c>
      <c r="F58" s="196" t="n">
        <v>13</v>
      </c>
      <c r="G58" s="136" t="n">
        <v>0.00743494423791822</v>
      </c>
      <c r="H58" s="197" t="n">
        <v>11</v>
      </c>
      <c r="I58" s="136" t="n">
        <v>0.0133037694013304</v>
      </c>
      <c r="J58" s="197" t="n">
        <v>5</v>
      </c>
      <c r="K58" s="136" t="n">
        <v>0.0604026845637584</v>
      </c>
      <c r="L58" s="197" t="n">
        <v>6</v>
      </c>
      <c r="M58" s="136" t="n">
        <v>0.0502283105022831</v>
      </c>
      <c r="N58" s="197" t="n">
        <v>13</v>
      </c>
      <c r="O58" s="136" t="n">
        <v>0</v>
      </c>
      <c r="P58" s="197" t="n">
        <v>7</v>
      </c>
      <c r="Q58" s="136" t="n">
        <v>0.037037037037037</v>
      </c>
      <c r="R58" s="197" t="s">
        <v>156</v>
      </c>
      <c r="S58" s="136" t="s">
        <v>157</v>
      </c>
      <c r="T58" s="197" t="s">
        <v>156</v>
      </c>
      <c r="U58" s="136" t="s">
        <v>157</v>
      </c>
      <c r="AC58" s="27"/>
    </row>
    <row r="59" customFormat="false" ht="12.75" hidden="false" customHeight="false" outlineLevel="0" collapsed="false">
      <c r="A59" s="26" t="n">
        <v>37</v>
      </c>
      <c r="B59" s="150" t="s">
        <v>116</v>
      </c>
      <c r="D59" s="127" t="n">
        <v>13</v>
      </c>
      <c r="E59" s="136" t="n">
        <v>0.00832639467110741</v>
      </c>
      <c r="F59" s="196" t="n">
        <v>13</v>
      </c>
      <c r="G59" s="136" t="n">
        <v>0.00743494423791822</v>
      </c>
      <c r="H59" s="197" t="n">
        <v>12</v>
      </c>
      <c r="I59" s="136" t="n">
        <v>0.00886917960088692</v>
      </c>
      <c r="J59" s="197" t="n">
        <v>11</v>
      </c>
      <c r="K59" s="136" t="n">
        <v>0.0134228187919463</v>
      </c>
      <c r="L59" s="197" t="n">
        <v>13</v>
      </c>
      <c r="M59" s="136" t="n">
        <v>0.0091324200913242</v>
      </c>
      <c r="N59" s="197" t="n">
        <v>13</v>
      </c>
      <c r="O59" s="136" t="n">
        <v>0</v>
      </c>
      <c r="P59" s="197" t="n">
        <v>10</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7</v>
      </c>
      <c r="E60" s="136" t="n">
        <v>0.0416319733555371</v>
      </c>
      <c r="F60" s="196" t="n">
        <v>7</v>
      </c>
      <c r="G60" s="136" t="n">
        <v>0.0408921933085502</v>
      </c>
      <c r="H60" s="197" t="n">
        <v>8</v>
      </c>
      <c r="I60" s="136" t="n">
        <v>0.0310421286031042</v>
      </c>
      <c r="J60" s="197" t="n">
        <v>8</v>
      </c>
      <c r="K60" s="136" t="n">
        <v>0.0402684563758389</v>
      </c>
      <c r="L60" s="197" t="n">
        <v>5</v>
      </c>
      <c r="M60" s="136" t="n">
        <v>0.0547945205479452</v>
      </c>
      <c r="N60" s="197" t="n">
        <v>7</v>
      </c>
      <c r="O60" s="136" t="n">
        <v>0.0470588235294118</v>
      </c>
      <c r="P60" s="197" t="n">
        <v>3</v>
      </c>
      <c r="Q60" s="136" t="n">
        <v>0.111111111111111</v>
      </c>
      <c r="R60" s="197" t="s">
        <v>156</v>
      </c>
      <c r="S60" s="136" t="s">
        <v>157</v>
      </c>
      <c r="T60" s="197" t="s">
        <v>156</v>
      </c>
      <c r="U60" s="136" t="s">
        <v>157</v>
      </c>
      <c r="AC60" s="27"/>
    </row>
    <row r="61" customFormat="false" ht="12.75" hidden="false" customHeight="false" outlineLevel="0" collapsed="false">
      <c r="A61" s="26" t="n">
        <v>39</v>
      </c>
      <c r="B61" s="200" t="s">
        <v>118</v>
      </c>
      <c r="D61" s="127"/>
      <c r="E61" s="139" t="n">
        <v>0.229808492922565</v>
      </c>
      <c r="F61" s="135"/>
      <c r="G61" s="136" t="n">
        <v>0.223048327137546</v>
      </c>
      <c r="H61" s="202"/>
      <c r="I61" s="139" t="n">
        <v>0.195121951219512</v>
      </c>
      <c r="J61" s="202"/>
      <c r="K61" s="139" t="n">
        <v>0.288590604026846</v>
      </c>
      <c r="L61" s="202"/>
      <c r="M61" s="139" t="n">
        <v>0.246575342465753</v>
      </c>
      <c r="N61" s="202"/>
      <c r="O61" s="139" t="n">
        <v>0.223529411764706</v>
      </c>
      <c r="P61" s="202"/>
      <c r="Q61" s="139" t="n">
        <v>0.40740740740740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221</v>
      </c>
      <c r="D64" s="170"/>
      <c r="E64" s="170"/>
      <c r="F64" s="171" t="n">
        <v>275</v>
      </c>
      <c r="G64" s="171"/>
      <c r="H64" s="126" t="n">
        <v>457</v>
      </c>
      <c r="I64" s="126"/>
      <c r="J64" s="126" t="n">
        <v>151</v>
      </c>
      <c r="K64" s="126"/>
      <c r="L64" s="126" t="n">
        <v>222</v>
      </c>
      <c r="M64" s="126"/>
      <c r="N64" s="126" t="n">
        <v>85</v>
      </c>
      <c r="O64" s="126"/>
      <c r="P64" s="126" t="n">
        <v>30</v>
      </c>
      <c r="Q64" s="126"/>
      <c r="R64" s="126" t="n">
        <v>1</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491400491400491</v>
      </c>
      <c r="D66" s="151"/>
      <c r="E66" s="151"/>
      <c r="F66" s="136" t="n">
        <v>0.0145454545454545</v>
      </c>
      <c r="G66" s="136"/>
      <c r="H66" s="136" t="n">
        <v>0</v>
      </c>
      <c r="I66" s="136"/>
      <c r="J66" s="136" t="n">
        <v>0.00662251655629139</v>
      </c>
      <c r="K66" s="136"/>
      <c r="L66" s="136" t="n">
        <v>0.0045045045045045</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398853398853399</v>
      </c>
      <c r="D67" s="151"/>
      <c r="E67" s="151"/>
      <c r="F67" s="136" t="n">
        <v>0.469090909090909</v>
      </c>
      <c r="G67" s="136"/>
      <c r="H67" s="136" t="n">
        <v>0.455142231947484</v>
      </c>
      <c r="I67" s="136"/>
      <c r="J67" s="136" t="n">
        <v>0.397350993377484</v>
      </c>
      <c r="K67" s="136"/>
      <c r="L67" s="136" t="n">
        <v>0.265765765765766</v>
      </c>
      <c r="M67" s="136"/>
      <c r="N67" s="136" t="n">
        <v>0.305882352941177</v>
      </c>
      <c r="O67" s="136"/>
      <c r="P67" s="136" t="n">
        <v>0.166666666666667</v>
      </c>
      <c r="Q67" s="136"/>
      <c r="R67" s="136" t="s">
        <v>158</v>
      </c>
      <c r="S67" s="136"/>
      <c r="T67" s="136" t="s">
        <v>158</v>
      </c>
      <c r="U67" s="136"/>
      <c r="V67" s="40"/>
      <c r="W67" s="40"/>
    </row>
    <row r="68" customFormat="false" ht="12.75" hidden="false" customHeight="false" outlineLevel="0" collapsed="false">
      <c r="A68" s="26" t="n">
        <v>43</v>
      </c>
      <c r="B68" s="150" t="s">
        <v>124</v>
      </c>
      <c r="C68" s="151" t="n">
        <v>0.578214578214578</v>
      </c>
      <c r="D68" s="151"/>
      <c r="E68" s="151"/>
      <c r="F68" s="136" t="n">
        <v>0.501818181818182</v>
      </c>
      <c r="G68" s="136"/>
      <c r="H68" s="136" t="n">
        <v>0.536105032822757</v>
      </c>
      <c r="I68" s="136"/>
      <c r="J68" s="136" t="n">
        <v>0.582781456953642</v>
      </c>
      <c r="K68" s="136"/>
      <c r="L68" s="136" t="n">
        <v>0.707207207207207</v>
      </c>
      <c r="M68" s="136"/>
      <c r="N68" s="136" t="n">
        <v>0.658823529411765</v>
      </c>
      <c r="O68" s="136"/>
      <c r="P68" s="136" t="n">
        <v>0.7</v>
      </c>
      <c r="Q68" s="136"/>
      <c r="R68" s="136" t="s">
        <v>158</v>
      </c>
      <c r="S68" s="136"/>
      <c r="T68" s="136" t="s">
        <v>158</v>
      </c>
      <c r="U68" s="136"/>
      <c r="V68" s="40"/>
      <c r="W68" s="40"/>
    </row>
    <row r="69" customFormat="false" ht="12.75" hidden="false" customHeight="false" outlineLevel="0" collapsed="false">
      <c r="A69" s="26" t="n">
        <v>44</v>
      </c>
      <c r="B69" s="150" t="s">
        <v>125</v>
      </c>
      <c r="C69" s="151" t="n">
        <v>0.0163800163800164</v>
      </c>
      <c r="D69" s="151"/>
      <c r="E69" s="151"/>
      <c r="F69" s="136" t="n">
        <v>0.0145454545454545</v>
      </c>
      <c r="G69" s="136"/>
      <c r="H69" s="136" t="n">
        <v>0.0087527352297593</v>
      </c>
      <c r="I69" s="136"/>
      <c r="J69" s="136" t="n">
        <v>0.0132450331125828</v>
      </c>
      <c r="K69" s="136"/>
      <c r="L69" s="136" t="n">
        <v>0.0135135135135135</v>
      </c>
      <c r="M69" s="136"/>
      <c r="N69" s="136" t="n">
        <v>0.0352941176470588</v>
      </c>
      <c r="O69" s="136"/>
      <c r="P69" s="136" t="n">
        <v>0.133333333333333</v>
      </c>
      <c r="Q69" s="136"/>
      <c r="R69" s="136" t="s">
        <v>158</v>
      </c>
      <c r="S69" s="136"/>
      <c r="T69" s="136" t="s">
        <v>158</v>
      </c>
      <c r="U69" s="136"/>
      <c r="V69" s="40"/>
      <c r="W69" s="40"/>
    </row>
    <row r="70" customFormat="false" ht="12.75" hidden="false" customHeight="false" outlineLevel="0" collapsed="false">
      <c r="A70" s="26" t="n">
        <v>45</v>
      </c>
      <c r="B70" s="150" t="s">
        <v>117</v>
      </c>
      <c r="C70" s="151" t="n">
        <v>0.00163800163800164</v>
      </c>
      <c r="D70" s="151"/>
      <c r="E70" s="151"/>
      <c r="F70" s="136" t="n">
        <v>0</v>
      </c>
      <c r="G70" s="136"/>
      <c r="H70" s="136" t="n">
        <v>0</v>
      </c>
      <c r="I70" s="136"/>
      <c r="J70" s="136" t="n">
        <v>0</v>
      </c>
      <c r="K70" s="136"/>
      <c r="L70" s="136" t="n">
        <v>0.00900900900900901</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181</v>
      </c>
      <c r="D73" s="170"/>
      <c r="E73" s="170"/>
      <c r="F73" s="212" t="n">
        <v>266</v>
      </c>
      <c r="G73" s="212"/>
      <c r="H73" s="213" t="n">
        <v>444</v>
      </c>
      <c r="I73" s="213"/>
      <c r="J73" s="213" t="n">
        <v>144</v>
      </c>
      <c r="K73" s="213"/>
      <c r="L73" s="213" t="n">
        <v>212</v>
      </c>
      <c r="M73" s="213"/>
      <c r="N73" s="213" t="n">
        <v>84</v>
      </c>
      <c r="O73" s="213"/>
      <c r="P73" s="213" t="n">
        <v>30</v>
      </c>
      <c r="Q73" s="213"/>
      <c r="R73" s="213" t="n">
        <v>1</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26756985605419</v>
      </c>
      <c r="D75" s="151"/>
      <c r="E75" s="151"/>
      <c r="F75" s="161" t="n">
        <v>0.556390977443609</v>
      </c>
      <c r="G75" s="161"/>
      <c r="H75" s="136" t="n">
        <v>0.605855855855856</v>
      </c>
      <c r="I75" s="136"/>
      <c r="J75" s="136" t="n">
        <v>0.236111111111111</v>
      </c>
      <c r="K75" s="136"/>
      <c r="L75" s="136" t="n">
        <v>0.193396226415094</v>
      </c>
      <c r="M75" s="136"/>
      <c r="N75" s="136" t="n">
        <v>0.130952380952381</v>
      </c>
      <c r="O75" s="136"/>
      <c r="P75" s="136" t="n">
        <v>0.0333333333333333</v>
      </c>
      <c r="Q75" s="136"/>
      <c r="R75" s="136" t="s">
        <v>159</v>
      </c>
      <c r="S75" s="136"/>
      <c r="T75" s="136" t="s">
        <v>159</v>
      </c>
      <c r="U75" s="136"/>
      <c r="V75" s="40"/>
      <c r="W75" s="40"/>
    </row>
    <row r="76" customFormat="false" ht="12.75" hidden="false" customHeight="false" outlineLevel="0" collapsed="false">
      <c r="A76" s="26" t="n">
        <v>48</v>
      </c>
      <c r="B76" s="150" t="s">
        <v>130</v>
      </c>
      <c r="C76" s="214"/>
      <c r="D76" s="215" t="n">
        <v>2.11912394573349</v>
      </c>
      <c r="E76" s="215"/>
      <c r="F76" s="161" t="n">
        <v>3.40577823758894</v>
      </c>
      <c r="G76" s="161"/>
      <c r="H76" s="161" t="n">
        <v>1.85491809489896</v>
      </c>
      <c r="I76" s="161"/>
      <c r="J76" s="161" t="n">
        <v>2.50321368752619</v>
      </c>
      <c r="K76" s="161"/>
      <c r="L76" s="161" t="n">
        <v>1.62848562533439</v>
      </c>
      <c r="M76" s="161"/>
      <c r="N76" s="161" t="n">
        <v>1.88578633234115</v>
      </c>
      <c r="O76" s="161"/>
      <c r="P76" s="161" t="n">
        <v>2.79264074079343</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81</v>
      </c>
      <c r="B1" s="33"/>
      <c r="C1" s="31"/>
      <c r="D1" s="31"/>
      <c r="E1" s="31"/>
      <c r="F1" s="32" t="s">
        <v>182</v>
      </c>
      <c r="G1" s="32"/>
      <c r="H1" s="32"/>
      <c r="I1" s="32"/>
      <c r="J1" s="32"/>
      <c r="K1" s="32"/>
      <c r="L1" s="32"/>
      <c r="M1" s="32"/>
      <c r="N1" s="32"/>
      <c r="O1" s="32"/>
      <c r="P1" s="32"/>
      <c r="Q1" s="32"/>
      <c r="R1" s="32"/>
      <c r="S1" s="32"/>
      <c r="T1" s="32"/>
      <c r="U1" s="32"/>
      <c r="V1" s="31"/>
      <c r="W1" s="31"/>
      <c r="X1" s="31"/>
      <c r="Y1" s="31"/>
      <c r="Z1" s="32"/>
      <c r="AA1" s="32"/>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2"/>
      <c r="AA2" s="32"/>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Z7" s="40"/>
      <c r="AA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Z8" s="40"/>
      <c r="AA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934</v>
      </c>
      <c r="D10" s="170" t="n">
        <v>0</v>
      </c>
      <c r="E10" s="170" t="n">
        <v>0</v>
      </c>
      <c r="F10" s="171" t="n">
        <v>2</v>
      </c>
      <c r="G10" s="171" t="n">
        <v>0</v>
      </c>
      <c r="H10" s="106" t="n">
        <v>179</v>
      </c>
      <c r="I10" s="106" t="n">
        <v>0</v>
      </c>
      <c r="J10" s="106" t="n">
        <v>711</v>
      </c>
      <c r="K10" s="106" t="n">
        <v>0</v>
      </c>
      <c r="L10" s="106" t="n">
        <v>746</v>
      </c>
      <c r="M10" s="106" t="n">
        <v>0</v>
      </c>
      <c r="N10" s="106" t="n">
        <v>251</v>
      </c>
      <c r="O10" s="106" t="n">
        <v>0</v>
      </c>
      <c r="P10" s="106" t="n">
        <v>41</v>
      </c>
      <c r="Q10" s="106" t="n">
        <v>0</v>
      </c>
      <c r="R10" s="106" t="n">
        <v>1</v>
      </c>
      <c r="S10" s="106" t="n">
        <v>0</v>
      </c>
      <c r="T10" s="106" t="n">
        <v>3</v>
      </c>
      <c r="U10" s="106" t="n">
        <v>0</v>
      </c>
      <c r="V10" s="40"/>
      <c r="W10" s="40"/>
      <c r="AC10" s="27"/>
    </row>
    <row r="11" s="66" customFormat="true" ht="12.75" hidden="false" customHeight="false" outlineLevel="0" collapsed="false">
      <c r="A11" s="57" t="n">
        <v>2</v>
      </c>
      <c r="B11" s="58" t="s">
        <v>151</v>
      </c>
      <c r="C11" s="63" t="n">
        <v>1</v>
      </c>
      <c r="D11" s="63"/>
      <c r="E11" s="63"/>
      <c r="F11" s="64" t="n">
        <v>0.00103412616339193</v>
      </c>
      <c r="G11" s="64"/>
      <c r="H11" s="65" t="n">
        <v>0.0925542916235781</v>
      </c>
      <c r="I11" s="65"/>
      <c r="J11" s="65" t="n">
        <v>0.367631851085832</v>
      </c>
      <c r="K11" s="65"/>
      <c r="L11" s="65" t="n">
        <v>0.385729058945191</v>
      </c>
      <c r="M11" s="65"/>
      <c r="N11" s="65" t="n">
        <v>0.129782833505688</v>
      </c>
      <c r="O11" s="65"/>
      <c r="P11" s="65" t="n">
        <v>0.0211995863495346</v>
      </c>
      <c r="Q11" s="65"/>
      <c r="R11" s="65" t="n">
        <v>0.000517063081695967</v>
      </c>
      <c r="S11" s="65"/>
      <c r="T11" s="65" t="n">
        <v>0.0015511892450879</v>
      </c>
      <c r="U11" s="65"/>
      <c r="V11" s="67"/>
      <c r="W11" s="67"/>
    </row>
    <row r="12" customFormat="false" ht="12.75" hidden="false" customHeight="false" outlineLevel="0" collapsed="false">
      <c r="A12" s="26" t="n">
        <v>3</v>
      </c>
      <c r="B12" s="58" t="s">
        <v>61</v>
      </c>
      <c r="C12" s="172" t="n">
        <v>0.869616583050364</v>
      </c>
      <c r="D12" s="172"/>
      <c r="E12" s="172"/>
      <c r="F12" s="128" t="s">
        <v>152</v>
      </c>
      <c r="G12" s="128"/>
      <c r="H12" s="174" t="n">
        <v>20.4159341606343</v>
      </c>
      <c r="I12" s="174"/>
      <c r="J12" s="174" t="n">
        <v>2.29104534390629</v>
      </c>
      <c r="K12" s="174"/>
      <c r="L12" s="174" t="n">
        <v>0.694220512682592</v>
      </c>
      <c r="M12" s="174"/>
      <c r="N12" s="174" t="n">
        <v>0.517762110459013</v>
      </c>
      <c r="O12" s="174"/>
      <c r="P12" s="174" t="n">
        <v>0.834428328137074</v>
      </c>
      <c r="Q12" s="174"/>
      <c r="R12" s="174" t="n">
        <v>0.218986556359876</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768.78652467533</v>
      </c>
      <c r="D15" s="182" t="n">
        <v>4191</v>
      </c>
      <c r="E15" s="65" t="n">
        <v>0.422044028793922</v>
      </c>
      <c r="F15" s="90" t="s">
        <v>152</v>
      </c>
      <c r="G15" s="93" t="s">
        <v>152</v>
      </c>
      <c r="H15" s="86" t="n">
        <v>1450.93681564246</v>
      </c>
      <c r="I15" s="224" t="s">
        <v>183</v>
      </c>
      <c r="J15" s="86" t="n">
        <v>1718.93429378531</v>
      </c>
      <c r="K15" s="87" t="n">
        <v>3304</v>
      </c>
      <c r="L15" s="86" t="n">
        <v>1874.29636486487</v>
      </c>
      <c r="M15" s="87" t="n">
        <v>4413</v>
      </c>
      <c r="N15" s="86" t="n">
        <v>1853.0977689243</v>
      </c>
      <c r="O15" s="87" t="n">
        <v>4580</v>
      </c>
      <c r="P15" s="86" t="n">
        <v>1673.7187804878</v>
      </c>
      <c r="Q15" s="87" t="n">
        <v>3650</v>
      </c>
      <c r="R15" s="41" t="s">
        <v>152</v>
      </c>
      <c r="S15" s="224" t="s">
        <v>184</v>
      </c>
      <c r="T15" s="41" t="s">
        <v>152</v>
      </c>
      <c r="U15" s="93" t="s">
        <v>152</v>
      </c>
      <c r="V15" s="40"/>
      <c r="W15" s="40"/>
      <c r="AC15" s="27"/>
    </row>
    <row r="16" customFormat="false" ht="12.75" hidden="false" customHeight="false" outlineLevel="0" collapsed="false">
      <c r="A16" s="57" t="n">
        <v>5</v>
      </c>
      <c r="B16" s="58" t="s">
        <v>68</v>
      </c>
      <c r="C16" s="88" t="n">
        <v>608.925370658372</v>
      </c>
      <c r="D16" s="182" t="n">
        <v>923</v>
      </c>
      <c r="E16" s="65" t="n">
        <v>0.659724128557283</v>
      </c>
      <c r="F16" s="90" t="s">
        <v>152</v>
      </c>
      <c r="G16" s="93" t="s">
        <v>152</v>
      </c>
      <c r="H16" s="41" t="n">
        <v>502.861787709497</v>
      </c>
      <c r="I16" s="87" t="s">
        <v>185</v>
      </c>
      <c r="J16" s="41" t="n">
        <v>592.380916784204</v>
      </c>
      <c r="K16" s="87" t="n">
        <v>769</v>
      </c>
      <c r="L16" s="41" t="n">
        <v>633.883561827956</v>
      </c>
      <c r="M16" s="87" t="n">
        <v>956</v>
      </c>
      <c r="N16" s="41" t="n">
        <v>650.84628</v>
      </c>
      <c r="O16" s="87" t="n">
        <v>997</v>
      </c>
      <c r="P16" s="41" t="n">
        <v>635.581707317073</v>
      </c>
      <c r="Q16" s="87" t="n">
        <v>903</v>
      </c>
      <c r="R16" s="41" t="s">
        <v>152</v>
      </c>
      <c r="S16" s="224" t="s">
        <v>186</v>
      </c>
      <c r="T16" s="41" t="s">
        <v>152</v>
      </c>
      <c r="U16" s="93" t="s">
        <v>152</v>
      </c>
      <c r="V16" s="40"/>
      <c r="W16" s="40"/>
      <c r="AC16" s="27"/>
    </row>
    <row r="17" customFormat="false" ht="12.75" hidden="false" customHeight="false" outlineLevel="0" collapsed="false">
      <c r="A17" s="57" t="n">
        <v>6</v>
      </c>
      <c r="B17" s="58" t="s">
        <v>74</v>
      </c>
      <c r="C17" s="88" t="n">
        <v>28.2657594608606</v>
      </c>
      <c r="D17" s="182" t="n">
        <v>209</v>
      </c>
      <c r="E17" s="65" t="n">
        <v>0.135242868233783</v>
      </c>
      <c r="F17" s="90" t="s">
        <v>152</v>
      </c>
      <c r="G17" s="93" t="s">
        <v>152</v>
      </c>
      <c r="H17" s="41" t="n">
        <v>16.151843575419</v>
      </c>
      <c r="I17" s="87" t="s">
        <v>178</v>
      </c>
      <c r="J17" s="41" t="n">
        <v>26.9799576868829</v>
      </c>
      <c r="K17" s="87" t="n">
        <v>154</v>
      </c>
      <c r="L17" s="41" t="n">
        <v>31.3921505376344</v>
      </c>
      <c r="M17" s="87" t="n">
        <v>224</v>
      </c>
      <c r="N17" s="41" t="n">
        <v>32.57488</v>
      </c>
      <c r="O17" s="87" t="n">
        <v>229</v>
      </c>
      <c r="P17" s="41" t="n">
        <v>20.0536585365854</v>
      </c>
      <c r="Q17" s="87" t="n">
        <v>192</v>
      </c>
      <c r="R17" s="41" t="s">
        <v>152</v>
      </c>
      <c r="S17" s="87" t="s">
        <v>73</v>
      </c>
      <c r="T17" s="41" t="s">
        <v>152</v>
      </c>
      <c r="U17" s="93" t="s">
        <v>152</v>
      </c>
      <c r="V17" s="40"/>
      <c r="W17" s="40"/>
      <c r="AC17" s="27"/>
    </row>
    <row r="18" customFormat="false" ht="12.75" hidden="false" customHeight="false" outlineLevel="0" collapsed="false">
      <c r="A18" s="57" t="n">
        <v>7</v>
      </c>
      <c r="B18" s="58" t="s">
        <v>75</v>
      </c>
      <c r="C18" s="88" t="n">
        <v>12.6882368148914</v>
      </c>
      <c r="D18" s="182" t="n">
        <v>545</v>
      </c>
      <c r="E18" s="65" t="n">
        <v>0.0232811684676907</v>
      </c>
      <c r="F18" s="90" t="s">
        <v>152</v>
      </c>
      <c r="G18" s="93" t="s">
        <v>152</v>
      </c>
      <c r="H18" s="41" t="n">
        <v>13.3259217877095</v>
      </c>
      <c r="I18" s="87" t="s">
        <v>73</v>
      </c>
      <c r="J18" s="41" t="n">
        <v>9.46239099859353</v>
      </c>
      <c r="K18" s="87" t="n">
        <v>356</v>
      </c>
      <c r="L18" s="41" t="n">
        <v>17.6275335120643</v>
      </c>
      <c r="M18" s="87" t="n">
        <v>603</v>
      </c>
      <c r="N18" s="41" t="n">
        <v>8.38968127490041</v>
      </c>
      <c r="O18" s="87" t="n">
        <v>615</v>
      </c>
      <c r="P18" s="41" t="n">
        <v>4.14634146341463</v>
      </c>
      <c r="Q18" s="87" t="n">
        <v>31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34</v>
      </c>
      <c r="D21" s="170" t="n">
        <v>0</v>
      </c>
      <c r="E21" s="170" t="n">
        <v>0</v>
      </c>
      <c r="F21" s="171" t="n">
        <v>2</v>
      </c>
      <c r="G21" s="171" t="n">
        <v>0</v>
      </c>
      <c r="H21" s="106" t="n">
        <v>179</v>
      </c>
      <c r="I21" s="106" t="n">
        <v>0</v>
      </c>
      <c r="J21" s="106" t="n">
        <v>711</v>
      </c>
      <c r="K21" s="106" t="n">
        <v>0</v>
      </c>
      <c r="L21" s="106" t="n">
        <v>746</v>
      </c>
      <c r="M21" s="106" t="n">
        <v>0</v>
      </c>
      <c r="N21" s="106" t="n">
        <v>251</v>
      </c>
      <c r="O21" s="106" t="n">
        <v>0</v>
      </c>
      <c r="P21" s="106" t="n">
        <v>41</v>
      </c>
      <c r="Q21" s="106" t="n">
        <v>0</v>
      </c>
      <c r="R21" s="106" t="n">
        <v>1</v>
      </c>
      <c r="S21" s="106" t="n">
        <v>0</v>
      </c>
      <c r="T21" s="106" t="n">
        <v>3</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3960703205791</v>
      </c>
      <c r="D24" s="86" t="n">
        <v>17753.442549121</v>
      </c>
      <c r="E24" s="65" t="n">
        <v>0.593760292208447</v>
      </c>
      <c r="F24" s="90" t="s">
        <v>152</v>
      </c>
      <c r="G24" s="95" t="s">
        <v>152</v>
      </c>
      <c r="H24" s="116" t="n">
        <v>0.916201117318436</v>
      </c>
      <c r="I24" s="110" t="n">
        <v>2958.30994413408</v>
      </c>
      <c r="J24" s="111" t="n">
        <v>1.41772151898734</v>
      </c>
      <c r="K24" s="110" t="n">
        <v>10069.5520675106</v>
      </c>
      <c r="L24" s="111" t="n">
        <v>1.89812332439678</v>
      </c>
      <c r="M24" s="110" t="n">
        <v>23995.3066756032</v>
      </c>
      <c r="N24" s="111" t="n">
        <v>1.89641434262948</v>
      </c>
      <c r="O24" s="110" t="n">
        <v>27744.4917928287</v>
      </c>
      <c r="P24" s="111" t="n">
        <v>2.26829268292683</v>
      </c>
      <c r="Q24" s="110" t="n">
        <v>28885.6304878049</v>
      </c>
      <c r="R24" s="111" t="s">
        <v>152</v>
      </c>
      <c r="S24" s="110" t="s">
        <v>152</v>
      </c>
      <c r="T24" s="111" t="s">
        <v>152</v>
      </c>
      <c r="U24" s="110" t="s">
        <v>152</v>
      </c>
      <c r="AC24" s="27"/>
    </row>
    <row r="25" customFormat="false" ht="12.75" hidden="false" customHeight="false" outlineLevel="0" collapsed="false">
      <c r="A25" s="26" t="n">
        <v>10</v>
      </c>
      <c r="B25" s="58" t="s">
        <v>83</v>
      </c>
      <c r="C25" s="114" t="n">
        <v>0.845915201654603</v>
      </c>
      <c r="D25" s="86" t="n">
        <v>603.143283350569</v>
      </c>
      <c r="E25" s="65" t="n">
        <v>0.0201720050167694</v>
      </c>
      <c r="F25" s="90" t="s">
        <v>152</v>
      </c>
      <c r="G25" s="95" t="s">
        <v>152</v>
      </c>
      <c r="H25" s="116" t="n">
        <v>0.631284916201117</v>
      </c>
      <c r="I25" s="110" t="n">
        <v>235.870391061453</v>
      </c>
      <c r="J25" s="111" t="n">
        <v>0.900140646976091</v>
      </c>
      <c r="K25" s="110" t="n">
        <v>462.815274261603</v>
      </c>
      <c r="L25" s="111" t="n">
        <v>0.857908847184986</v>
      </c>
      <c r="M25" s="110" t="n">
        <v>875.345335120643</v>
      </c>
      <c r="N25" s="111" t="n">
        <v>0.876494023904382</v>
      </c>
      <c r="O25" s="110" t="n">
        <v>455.415298804781</v>
      </c>
      <c r="P25" s="111" t="n">
        <v>0.51219512195122</v>
      </c>
      <c r="Q25" s="110" t="n">
        <v>660.48268292683</v>
      </c>
      <c r="R25" s="111" t="s">
        <v>152</v>
      </c>
      <c r="S25" s="110" t="s">
        <v>152</v>
      </c>
      <c r="T25" s="111" t="s">
        <v>152</v>
      </c>
      <c r="U25" s="110" t="s">
        <v>152</v>
      </c>
      <c r="AC25" s="27"/>
    </row>
    <row r="26" customFormat="false" ht="12.75" hidden="false" customHeight="false" outlineLevel="0" collapsed="false">
      <c r="A26" s="26" t="n">
        <v>11</v>
      </c>
      <c r="B26" s="58" t="s">
        <v>84</v>
      </c>
      <c r="C26" s="114" t="n">
        <v>0.79214064115822</v>
      </c>
      <c r="D26" s="86" t="n">
        <v>545.135837642193</v>
      </c>
      <c r="E26" s="65" t="n">
        <v>0.0182319577375573</v>
      </c>
      <c r="F26" s="90" t="s">
        <v>152</v>
      </c>
      <c r="G26" s="95" t="s">
        <v>152</v>
      </c>
      <c r="H26" s="116" t="n">
        <v>1.22346368715084</v>
      </c>
      <c r="I26" s="110" t="n">
        <v>577.269441340782</v>
      </c>
      <c r="J26" s="111" t="n">
        <v>0.901547116736989</v>
      </c>
      <c r="K26" s="110" t="n">
        <v>575.540126582278</v>
      </c>
      <c r="L26" s="111" t="n">
        <v>0.735924932975872</v>
      </c>
      <c r="M26" s="110" t="n">
        <v>559.686018766757</v>
      </c>
      <c r="N26" s="111" t="n">
        <v>0.458167330677291</v>
      </c>
      <c r="O26" s="110" t="n">
        <v>478.204342629482</v>
      </c>
      <c r="P26" s="111" t="n">
        <v>0.195121951219512</v>
      </c>
      <c r="Q26" s="110" t="n">
        <v>102.375365853659</v>
      </c>
      <c r="R26" s="111" t="s">
        <v>152</v>
      </c>
      <c r="S26" s="110" t="s">
        <v>152</v>
      </c>
      <c r="T26" s="111" t="s">
        <v>152</v>
      </c>
      <c r="U26" s="110" t="s">
        <v>152</v>
      </c>
      <c r="AC26" s="27"/>
    </row>
    <row r="27" customFormat="false" ht="12.75" hidden="false" customHeight="false" outlineLevel="0" collapsed="false">
      <c r="A27" s="26" t="n">
        <v>12</v>
      </c>
      <c r="B27" s="58" t="s">
        <v>85</v>
      </c>
      <c r="C27" s="114" t="n">
        <v>1.13443640124095</v>
      </c>
      <c r="D27" s="86" t="n">
        <v>979.821546018614</v>
      </c>
      <c r="E27" s="65" t="n">
        <v>0.0327699332603496</v>
      </c>
      <c r="F27" s="90" t="s">
        <v>152</v>
      </c>
      <c r="G27" s="95" t="s">
        <v>152</v>
      </c>
      <c r="H27" s="116" t="n">
        <v>1.24022346368715</v>
      </c>
      <c r="I27" s="110" t="n">
        <v>881.746703910614</v>
      </c>
      <c r="J27" s="111" t="n">
        <v>1.24613220815753</v>
      </c>
      <c r="K27" s="110" t="n">
        <v>1010.85279887482</v>
      </c>
      <c r="L27" s="111" t="n">
        <v>1.06166219839142</v>
      </c>
      <c r="M27" s="110" t="n">
        <v>953.255683646112</v>
      </c>
      <c r="N27" s="111" t="n">
        <v>1.09561752988048</v>
      </c>
      <c r="O27" s="110" t="n">
        <v>1115.01752988048</v>
      </c>
      <c r="P27" s="111" t="n">
        <v>0.439024390243902</v>
      </c>
      <c r="Q27" s="110" t="n">
        <v>634.896341463414</v>
      </c>
      <c r="R27" s="111" t="s">
        <v>152</v>
      </c>
      <c r="S27" s="110" t="s">
        <v>152</v>
      </c>
      <c r="T27" s="111" t="s">
        <v>152</v>
      </c>
      <c r="U27" s="110" t="s">
        <v>152</v>
      </c>
      <c r="AC27" s="27"/>
    </row>
    <row r="28" customFormat="false" ht="12.75" hidden="false" customHeight="false" outlineLevel="0" collapsed="false">
      <c r="A28" s="26" t="n">
        <v>13</v>
      </c>
      <c r="B28" s="58" t="s">
        <v>86</v>
      </c>
      <c r="C28" s="114" t="n">
        <v>1.73526370217167</v>
      </c>
      <c r="D28" s="86" t="n">
        <v>812.037849017579</v>
      </c>
      <c r="E28" s="65" t="n">
        <v>0.0271584414787694</v>
      </c>
      <c r="F28" s="90" t="s">
        <v>152</v>
      </c>
      <c r="G28" s="95" t="s">
        <v>152</v>
      </c>
      <c r="H28" s="116" t="n">
        <v>2.68715083798883</v>
      </c>
      <c r="I28" s="110" t="n">
        <v>1364.59217877095</v>
      </c>
      <c r="J28" s="111" t="n">
        <v>2.23909985935302</v>
      </c>
      <c r="K28" s="110" t="n">
        <v>1160.13493670886</v>
      </c>
      <c r="L28" s="111" t="n">
        <v>1.328418230563</v>
      </c>
      <c r="M28" s="110" t="n">
        <v>520.120924932976</v>
      </c>
      <c r="N28" s="111" t="n">
        <v>1.05179282868526</v>
      </c>
      <c r="O28" s="110" t="n">
        <v>415.73</v>
      </c>
      <c r="P28" s="111" t="n">
        <v>0.634146341463415</v>
      </c>
      <c r="Q28" s="110" t="n">
        <v>209.873658536585</v>
      </c>
      <c r="R28" s="111" t="s">
        <v>152</v>
      </c>
      <c r="S28" s="110" t="s">
        <v>152</v>
      </c>
      <c r="T28" s="111" t="s">
        <v>152</v>
      </c>
      <c r="U28" s="110" t="s">
        <v>152</v>
      </c>
      <c r="AC28" s="27"/>
    </row>
    <row r="29" customFormat="false" ht="12.75" hidden="false" customHeight="false" outlineLevel="0" collapsed="false">
      <c r="A29" s="26" t="n">
        <v>14</v>
      </c>
      <c r="B29" s="58" t="s">
        <v>82</v>
      </c>
      <c r="C29" s="114" t="n">
        <v>3.09979317476732</v>
      </c>
      <c r="D29" s="86" t="n">
        <v>2442.66901758015</v>
      </c>
      <c r="E29" s="65" t="n">
        <v>0.081694570821067</v>
      </c>
      <c r="F29" s="90" t="s">
        <v>152</v>
      </c>
      <c r="G29" s="95" t="s">
        <v>152</v>
      </c>
      <c r="H29" s="116" t="n">
        <v>5.23463687150838</v>
      </c>
      <c r="I29" s="110" t="n">
        <v>1547.10776536313</v>
      </c>
      <c r="J29" s="111" t="n">
        <v>3.56258790436006</v>
      </c>
      <c r="K29" s="110" t="n">
        <v>2380.05364275668</v>
      </c>
      <c r="L29" s="111" t="n">
        <v>2.57104557640751</v>
      </c>
      <c r="M29" s="110" t="n">
        <v>2653.18477211796</v>
      </c>
      <c r="N29" s="111" t="n">
        <v>2.08366533864542</v>
      </c>
      <c r="O29" s="110" t="n">
        <v>2708.47585657371</v>
      </c>
      <c r="P29" s="111" t="n">
        <v>1.63414634146342</v>
      </c>
      <c r="Q29" s="110" t="n">
        <v>1019.88219512195</v>
      </c>
      <c r="R29" s="111" t="s">
        <v>152</v>
      </c>
      <c r="S29" s="110" t="s">
        <v>152</v>
      </c>
      <c r="T29" s="111" t="s">
        <v>152</v>
      </c>
      <c r="U29" s="110" t="s">
        <v>152</v>
      </c>
      <c r="AC29" s="27"/>
    </row>
    <row r="30" customFormat="false" ht="12.75" hidden="false" customHeight="false" outlineLevel="0" collapsed="false">
      <c r="A30" s="26" t="n">
        <v>15</v>
      </c>
      <c r="B30" s="58" t="s">
        <v>87</v>
      </c>
      <c r="C30" s="114" t="n">
        <v>2.05739400206825</v>
      </c>
      <c r="D30" s="86" t="n">
        <v>2943.69023267838</v>
      </c>
      <c r="E30" s="65" t="n">
        <v>0.0984511239378083</v>
      </c>
      <c r="F30" s="90" t="s">
        <v>152</v>
      </c>
      <c r="G30" s="95" t="s">
        <v>152</v>
      </c>
      <c r="H30" s="116" t="n">
        <v>2.04469273743017</v>
      </c>
      <c r="I30" s="110" t="n">
        <v>1382.72502793296</v>
      </c>
      <c r="J30" s="111" t="n">
        <v>2.11251758087201</v>
      </c>
      <c r="K30" s="110" t="n">
        <v>2191.38959212377</v>
      </c>
      <c r="L30" s="111" t="n">
        <v>2.00670241286863</v>
      </c>
      <c r="M30" s="110" t="n">
        <v>3748.14778820375</v>
      </c>
      <c r="N30" s="111" t="n">
        <v>2.199203187251</v>
      </c>
      <c r="O30" s="110" t="n">
        <v>3744.81270916335</v>
      </c>
      <c r="P30" s="111" t="n">
        <v>1.31707317073171</v>
      </c>
      <c r="Q30" s="110" t="n">
        <v>3470.76292682927</v>
      </c>
      <c r="R30" s="111" t="s">
        <v>152</v>
      </c>
      <c r="S30" s="110" t="s">
        <v>152</v>
      </c>
      <c r="T30" s="111" t="s">
        <v>152</v>
      </c>
      <c r="U30" s="110" t="s">
        <v>152</v>
      </c>
      <c r="AC30" s="27"/>
    </row>
    <row r="31" customFormat="false" ht="12.75" hidden="false" customHeight="false" outlineLevel="0" collapsed="false">
      <c r="A31" s="26" t="n">
        <v>16</v>
      </c>
      <c r="B31" s="58" t="s">
        <v>88</v>
      </c>
      <c r="C31" s="114" t="n">
        <v>0.41158221302999</v>
      </c>
      <c r="D31" s="86" t="n">
        <v>865.137269906928</v>
      </c>
      <c r="E31" s="65" t="n">
        <v>0.0289343408614455</v>
      </c>
      <c r="F31" s="90" t="s">
        <v>152</v>
      </c>
      <c r="G31" s="95" t="s">
        <v>152</v>
      </c>
      <c r="H31" s="116" t="n">
        <v>0.385474860335195</v>
      </c>
      <c r="I31" s="110" t="n">
        <v>336.575195530726</v>
      </c>
      <c r="J31" s="111" t="n">
        <v>0.405063291139241</v>
      </c>
      <c r="K31" s="110" t="n">
        <v>533.163136427566</v>
      </c>
      <c r="L31" s="111" t="n">
        <v>0.443699731903485</v>
      </c>
      <c r="M31" s="110" t="n">
        <v>1308.01257372654</v>
      </c>
      <c r="N31" s="111" t="n">
        <v>0.294820717131474</v>
      </c>
      <c r="O31" s="110" t="n">
        <v>792.904501992031</v>
      </c>
      <c r="P31" s="111" t="n">
        <v>0.585365853658537</v>
      </c>
      <c r="Q31" s="110" t="n">
        <v>1062.05292682927</v>
      </c>
      <c r="R31" s="111" t="s">
        <v>152</v>
      </c>
      <c r="S31" s="110" t="s">
        <v>152</v>
      </c>
      <c r="T31" s="111" t="s">
        <v>152</v>
      </c>
      <c r="U31" s="110" t="s">
        <v>152</v>
      </c>
      <c r="AC31" s="27"/>
    </row>
    <row r="32" customFormat="false" ht="12.75" hidden="false" customHeight="false" outlineLevel="0" collapsed="false">
      <c r="A32" s="26" t="n">
        <v>17</v>
      </c>
      <c r="B32" s="58" t="s">
        <v>89</v>
      </c>
      <c r="C32" s="114" t="n">
        <v>1.88107549120993</v>
      </c>
      <c r="D32" s="86" t="n">
        <v>2954.93894002068</v>
      </c>
      <c r="E32" s="65" t="n">
        <v>0.0988273346777845</v>
      </c>
      <c r="F32" s="90" t="s">
        <v>152</v>
      </c>
      <c r="G32" s="95" t="s">
        <v>152</v>
      </c>
      <c r="H32" s="116" t="n">
        <v>2.10055865921788</v>
      </c>
      <c r="I32" s="110" t="n">
        <v>1335.01189944134</v>
      </c>
      <c r="J32" s="116" t="n">
        <v>2.13502109704641</v>
      </c>
      <c r="K32" s="110" t="n">
        <v>2249.34985935302</v>
      </c>
      <c r="L32" s="116" t="n">
        <v>1.79758713136729</v>
      </c>
      <c r="M32" s="110" t="n">
        <v>3385.48058981233</v>
      </c>
      <c r="N32" s="116" t="n">
        <v>1.38645418326693</v>
      </c>
      <c r="O32" s="110" t="n">
        <v>4527.7309561753</v>
      </c>
      <c r="P32" s="116" t="n">
        <v>1.26829268292683</v>
      </c>
      <c r="Q32" s="110" t="n">
        <v>4052.08195121951</v>
      </c>
      <c r="R32" s="116" t="s">
        <v>152</v>
      </c>
      <c r="S32" s="110" t="s">
        <v>152</v>
      </c>
      <c r="T32" s="116" t="s">
        <v>152</v>
      </c>
      <c r="U32" s="110" t="s">
        <v>152</v>
      </c>
      <c r="X32" s="40"/>
      <c r="AC32" s="27"/>
    </row>
    <row r="33" customFormat="false" ht="12.75" hidden="false" customHeight="false" outlineLevel="0" collapsed="false">
      <c r="A33" s="26" t="n">
        <v>18</v>
      </c>
      <c r="B33" s="112" t="s">
        <v>90</v>
      </c>
      <c r="C33" s="114" t="n">
        <v>13.5972078593588</v>
      </c>
      <c r="D33" s="113" t="n">
        <v>29900.0165253361</v>
      </c>
      <c r="E33" s="65" t="n">
        <v>1</v>
      </c>
      <c r="F33" s="90" t="s">
        <v>152</v>
      </c>
      <c r="G33" s="95" t="s">
        <v>152</v>
      </c>
      <c r="H33" s="116" t="n">
        <v>16.463687150838</v>
      </c>
      <c r="I33" s="115" t="n">
        <v>10619.208547486</v>
      </c>
      <c r="J33" s="116" t="n">
        <v>14.9198312236287</v>
      </c>
      <c r="K33" s="115" t="n">
        <v>20632.8514345991</v>
      </c>
      <c r="L33" s="116" t="n">
        <v>12.701072386059</v>
      </c>
      <c r="M33" s="115" t="n">
        <v>37998.5403619303</v>
      </c>
      <c r="N33" s="116" t="n">
        <v>11.3426294820717</v>
      </c>
      <c r="O33" s="115" t="n">
        <v>41982.7829880478</v>
      </c>
      <c r="P33" s="116" t="n">
        <v>8.85365853658537</v>
      </c>
      <c r="Q33" s="115" t="n">
        <v>40098.0385365854</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864</v>
      </c>
      <c r="D37" s="170" t="n">
        <v>1962</v>
      </c>
      <c r="E37" s="170" t="n">
        <v>0</v>
      </c>
      <c r="F37" s="126" t="n">
        <v>2</v>
      </c>
      <c r="G37" s="126"/>
      <c r="H37" s="126" t="n">
        <v>172</v>
      </c>
      <c r="I37" s="126"/>
      <c r="J37" s="126" t="n">
        <v>689</v>
      </c>
      <c r="K37" s="126"/>
      <c r="L37" s="126" t="n">
        <v>720</v>
      </c>
      <c r="M37" s="126"/>
      <c r="N37" s="126" t="n">
        <v>237</v>
      </c>
      <c r="O37" s="126"/>
      <c r="P37" s="126" t="n">
        <v>40</v>
      </c>
      <c r="Q37" s="126"/>
      <c r="R37" s="126" t="n">
        <v>1</v>
      </c>
      <c r="S37" s="126"/>
      <c r="T37" s="126" t="n">
        <v>3</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83047210300429</v>
      </c>
      <c r="F40" s="196" t="s">
        <v>156</v>
      </c>
      <c r="G40" s="156" t="s">
        <v>157</v>
      </c>
      <c r="H40" s="197" t="n">
        <v>1</v>
      </c>
      <c r="I40" s="136" t="n">
        <v>0.447674418604651</v>
      </c>
      <c r="J40" s="197" t="n">
        <v>1</v>
      </c>
      <c r="K40" s="136" t="n">
        <v>0.415094339622642</v>
      </c>
      <c r="L40" s="197" t="n">
        <v>1</v>
      </c>
      <c r="M40" s="136" t="n">
        <v>0.348611111111111</v>
      </c>
      <c r="N40" s="197" t="n">
        <v>1</v>
      </c>
      <c r="O40" s="136" t="n">
        <v>0.354430379746835</v>
      </c>
      <c r="P40" s="197" t="n">
        <v>1</v>
      </c>
      <c r="Q40" s="136" t="n">
        <v>0.375</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0960300429184549</v>
      </c>
      <c r="F41" s="196" t="s">
        <v>156</v>
      </c>
      <c r="G41" s="156" t="s">
        <v>157</v>
      </c>
      <c r="H41" s="197" t="n">
        <v>6</v>
      </c>
      <c r="I41" s="136" t="n">
        <v>0.0348837209302326</v>
      </c>
      <c r="J41" s="197" t="n">
        <v>3</v>
      </c>
      <c r="K41" s="136" t="n">
        <v>0.0914368650217707</v>
      </c>
      <c r="L41" s="197" t="n">
        <v>3</v>
      </c>
      <c r="M41" s="136" t="n">
        <v>0.111111111111111</v>
      </c>
      <c r="N41" s="197" t="n">
        <v>4</v>
      </c>
      <c r="O41" s="136" t="n">
        <v>0.10126582278481</v>
      </c>
      <c r="P41" s="197" t="n">
        <v>3</v>
      </c>
      <c r="Q41" s="136" t="n">
        <v>0.125</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477467811158798</v>
      </c>
      <c r="F42" s="196" t="s">
        <v>156</v>
      </c>
      <c r="G42" s="156" t="s">
        <v>157</v>
      </c>
      <c r="H42" s="197" t="n">
        <v>10</v>
      </c>
      <c r="I42" s="136" t="n">
        <v>0.00581395348837209</v>
      </c>
      <c r="J42" s="197" t="n">
        <v>10</v>
      </c>
      <c r="K42" s="136" t="n">
        <v>0.0203193033381713</v>
      </c>
      <c r="L42" s="197" t="n">
        <v>5</v>
      </c>
      <c r="M42" s="136" t="n">
        <v>0.0555555555555556</v>
      </c>
      <c r="N42" s="197" t="n">
        <v>3</v>
      </c>
      <c r="O42" s="136" t="n">
        <v>0.113924050632911</v>
      </c>
      <c r="P42" s="197" t="n">
        <v>2</v>
      </c>
      <c r="Q42" s="136" t="n">
        <v>0.15</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5</v>
      </c>
      <c r="E43" s="136" t="n">
        <v>0.00321888412017167</v>
      </c>
      <c r="F43" s="196" t="s">
        <v>156</v>
      </c>
      <c r="G43" s="156" t="s">
        <v>157</v>
      </c>
      <c r="H43" s="197" t="n">
        <v>12</v>
      </c>
      <c r="I43" s="136" t="n">
        <v>0</v>
      </c>
      <c r="J43" s="197" t="n">
        <v>16</v>
      </c>
      <c r="K43" s="136" t="n">
        <v>0</v>
      </c>
      <c r="L43" s="197" t="n">
        <v>13</v>
      </c>
      <c r="M43" s="136" t="n">
        <v>0.00694444444444444</v>
      </c>
      <c r="N43" s="197" t="n">
        <v>15</v>
      </c>
      <c r="O43" s="136" t="n">
        <v>0.00421940928270042</v>
      </c>
      <c r="P43" s="197" t="n">
        <v>11</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214592274678112</v>
      </c>
      <c r="F44" s="196" t="s">
        <v>156</v>
      </c>
      <c r="G44" s="156" t="s">
        <v>157</v>
      </c>
      <c r="H44" s="197" t="n">
        <v>12</v>
      </c>
      <c r="I44" s="136" t="n">
        <v>0</v>
      </c>
      <c r="J44" s="197" t="n">
        <v>14</v>
      </c>
      <c r="K44" s="136" t="n">
        <v>0.00290275761973875</v>
      </c>
      <c r="L44" s="197" t="n">
        <v>16</v>
      </c>
      <c r="M44" s="136" t="n">
        <v>0.00277777777777778</v>
      </c>
      <c r="N44" s="197" t="n">
        <v>17</v>
      </c>
      <c r="O44" s="136" t="n">
        <v>0</v>
      </c>
      <c r="P44" s="197" t="n">
        <v>11</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32188841201717</v>
      </c>
      <c r="F45" s="196"/>
      <c r="G45" s="156" t="s">
        <v>157</v>
      </c>
      <c r="H45" s="127"/>
      <c r="I45" s="139" t="n">
        <v>0.488372093023256</v>
      </c>
      <c r="J45" s="127"/>
      <c r="K45" s="139" t="n">
        <v>0.529753265602322</v>
      </c>
      <c r="L45" s="127"/>
      <c r="M45" s="139" t="n">
        <v>0.525</v>
      </c>
      <c r="N45" s="127"/>
      <c r="O45" s="139" t="n">
        <v>0.573839662447257</v>
      </c>
      <c r="P45" s="127"/>
      <c r="Q45" s="139" t="n">
        <v>0.65</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65236051502146</v>
      </c>
      <c r="F47" s="196" t="s">
        <v>156</v>
      </c>
      <c r="G47" s="156" t="s">
        <v>157</v>
      </c>
      <c r="H47" s="197" t="n">
        <v>2</v>
      </c>
      <c r="I47" s="136" t="n">
        <v>0.215116279069767</v>
      </c>
      <c r="J47" s="197" t="n">
        <v>2</v>
      </c>
      <c r="K47" s="136" t="n">
        <v>0.191582002902758</v>
      </c>
      <c r="L47" s="197" t="n">
        <v>2</v>
      </c>
      <c r="M47" s="136" t="n">
        <v>0.15</v>
      </c>
      <c r="N47" s="197" t="n">
        <v>2</v>
      </c>
      <c r="O47" s="136" t="n">
        <v>0.122362869198312</v>
      </c>
      <c r="P47" s="197" t="n">
        <v>6</v>
      </c>
      <c r="Q47" s="136" t="n">
        <v>0.05</v>
      </c>
      <c r="R47" s="197" t="s">
        <v>156</v>
      </c>
      <c r="S47" s="136" t="s">
        <v>157</v>
      </c>
      <c r="T47" s="197" t="s">
        <v>156</v>
      </c>
      <c r="U47" s="136" t="s">
        <v>157</v>
      </c>
      <c r="AC47" s="27"/>
    </row>
    <row r="48" customFormat="false" ht="12.75" hidden="false" customHeight="false" outlineLevel="0" collapsed="false">
      <c r="A48" s="26" t="n">
        <v>27</v>
      </c>
      <c r="B48" s="150" t="s">
        <v>105</v>
      </c>
      <c r="D48" s="127" t="n">
        <v>5</v>
      </c>
      <c r="E48" s="136" t="n">
        <v>0.0477467811158798</v>
      </c>
      <c r="F48" s="196" t="s">
        <v>156</v>
      </c>
      <c r="G48" s="156" t="s">
        <v>157</v>
      </c>
      <c r="H48" s="197" t="n">
        <v>4</v>
      </c>
      <c r="I48" s="136" t="n">
        <v>0.0813953488372093</v>
      </c>
      <c r="J48" s="197" t="n">
        <v>5</v>
      </c>
      <c r="K48" s="136" t="n">
        <v>0.0435413642960813</v>
      </c>
      <c r="L48" s="197" t="n">
        <v>7</v>
      </c>
      <c r="M48" s="136" t="n">
        <v>0.0472222222222222</v>
      </c>
      <c r="N48" s="197" t="n">
        <v>8</v>
      </c>
      <c r="O48" s="136" t="n">
        <v>0.029535864978903</v>
      </c>
      <c r="P48" s="197" t="n">
        <v>4</v>
      </c>
      <c r="Q48" s="136" t="n">
        <v>0.1</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965665236051502</v>
      </c>
      <c r="F49" s="196" t="s">
        <v>156</v>
      </c>
      <c r="G49" s="156" t="s">
        <v>157</v>
      </c>
      <c r="H49" s="197" t="n">
        <v>8</v>
      </c>
      <c r="I49" s="136" t="n">
        <v>0.0174418604651163</v>
      </c>
      <c r="J49" s="197" t="n">
        <v>12</v>
      </c>
      <c r="K49" s="136" t="n">
        <v>0.011611030478955</v>
      </c>
      <c r="L49" s="197" t="n">
        <v>13</v>
      </c>
      <c r="M49" s="136" t="n">
        <v>0.00694444444444444</v>
      </c>
      <c r="N49" s="197" t="n">
        <v>13</v>
      </c>
      <c r="O49" s="136" t="n">
        <v>0.00843881856540085</v>
      </c>
      <c r="P49" s="197" t="n">
        <v>11</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000536480686695279</v>
      </c>
      <c r="F50" s="196" t="s">
        <v>156</v>
      </c>
      <c r="G50" s="156" t="s">
        <v>157</v>
      </c>
      <c r="H50" s="197" t="n">
        <v>12</v>
      </c>
      <c r="I50" s="136" t="n">
        <v>0</v>
      </c>
      <c r="J50" s="197" t="n">
        <v>16</v>
      </c>
      <c r="K50" s="136" t="n">
        <v>0</v>
      </c>
      <c r="L50" s="197" t="n">
        <v>17</v>
      </c>
      <c r="M50" s="136" t="n">
        <v>0</v>
      </c>
      <c r="N50" s="197" t="n">
        <v>15</v>
      </c>
      <c r="O50" s="136" t="n">
        <v>0.00421940928270042</v>
      </c>
      <c r="P50" s="197" t="n">
        <v>11</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536480686695279</v>
      </c>
      <c r="F51" s="196" t="s">
        <v>156</v>
      </c>
      <c r="G51" s="156" t="s">
        <v>157</v>
      </c>
      <c r="H51" s="197" t="n">
        <v>10</v>
      </c>
      <c r="I51" s="136" t="n">
        <v>0.00581395348837209</v>
      </c>
      <c r="J51" s="197" t="n">
        <v>14</v>
      </c>
      <c r="K51" s="136" t="n">
        <v>0.00290275761973875</v>
      </c>
      <c r="L51" s="197" t="n">
        <v>13</v>
      </c>
      <c r="M51" s="136" t="n">
        <v>0.00694444444444444</v>
      </c>
      <c r="N51" s="197" t="n">
        <v>13</v>
      </c>
      <c r="O51" s="136" t="n">
        <v>0.00843881856540085</v>
      </c>
      <c r="P51" s="197" t="n">
        <v>11</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28540772532189</v>
      </c>
      <c r="F52" s="196"/>
      <c r="G52" s="156" t="s">
        <v>157</v>
      </c>
      <c r="H52" s="127"/>
      <c r="I52" s="139" t="n">
        <v>0.319767441860465</v>
      </c>
      <c r="J52" s="127"/>
      <c r="K52" s="139" t="n">
        <v>0.249637155297533</v>
      </c>
      <c r="L52" s="127"/>
      <c r="M52" s="139" t="n">
        <v>0.211111111111111</v>
      </c>
      <c r="N52" s="127"/>
      <c r="O52" s="139" t="n">
        <v>0.172995780590717</v>
      </c>
      <c r="P52" s="127"/>
      <c r="Q52" s="139" t="n">
        <v>0.15</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2725321888412</v>
      </c>
      <c r="F54" s="196" t="s">
        <v>156</v>
      </c>
      <c r="G54" s="156" t="s">
        <v>157</v>
      </c>
      <c r="H54" s="197" t="n">
        <v>6</v>
      </c>
      <c r="I54" s="136" t="n">
        <v>0.0348837209302326</v>
      </c>
      <c r="J54" s="197" t="n">
        <v>6</v>
      </c>
      <c r="K54" s="136" t="n">
        <v>0.0362844702467344</v>
      </c>
      <c r="L54" s="197" t="n">
        <v>8</v>
      </c>
      <c r="M54" s="136" t="n">
        <v>0.0347222222222222</v>
      </c>
      <c r="N54" s="197" t="n">
        <v>9</v>
      </c>
      <c r="O54" s="136" t="n">
        <v>0.0210970464135021</v>
      </c>
      <c r="P54" s="197" t="n">
        <v>11</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84334763948498</v>
      </c>
      <c r="F55" s="196" t="s">
        <v>156</v>
      </c>
      <c r="G55" s="156" t="s">
        <v>157</v>
      </c>
      <c r="H55" s="197" t="n">
        <v>12</v>
      </c>
      <c r="I55" s="136" t="n">
        <v>0</v>
      </c>
      <c r="J55" s="197" t="n">
        <v>6</v>
      </c>
      <c r="K55" s="136" t="n">
        <v>0.0362844702467344</v>
      </c>
      <c r="L55" s="197" t="n">
        <v>9</v>
      </c>
      <c r="M55" s="136" t="n">
        <v>0.0305555555555556</v>
      </c>
      <c r="N55" s="197" t="n">
        <v>9</v>
      </c>
      <c r="O55" s="136" t="n">
        <v>0.0210970464135021</v>
      </c>
      <c r="P55" s="197" t="n">
        <v>7</v>
      </c>
      <c r="Q55" s="136" t="n">
        <v>0.025</v>
      </c>
      <c r="R55" s="197" t="s">
        <v>156</v>
      </c>
      <c r="S55" s="136" t="s">
        <v>157</v>
      </c>
      <c r="T55" s="197" t="s">
        <v>156</v>
      </c>
      <c r="U55" s="136" t="s">
        <v>157</v>
      </c>
      <c r="X55" s="40"/>
      <c r="AC55" s="27"/>
    </row>
    <row r="56" customFormat="false" ht="12.75" hidden="false" customHeight="false" outlineLevel="0" collapsed="false">
      <c r="A56" s="26" t="n">
        <v>34</v>
      </c>
      <c r="B56" s="150" t="s">
        <v>113</v>
      </c>
      <c r="D56" s="127" t="n">
        <v>4</v>
      </c>
      <c r="E56" s="136" t="n">
        <v>0.0482832618025751</v>
      </c>
      <c r="F56" s="196" t="s">
        <v>156</v>
      </c>
      <c r="G56" s="156" t="s">
        <v>157</v>
      </c>
      <c r="H56" s="197" t="n">
        <v>12</v>
      </c>
      <c r="I56" s="136" t="n">
        <v>0</v>
      </c>
      <c r="J56" s="197" t="n">
        <v>10</v>
      </c>
      <c r="K56" s="136" t="n">
        <v>0.0203193033381713</v>
      </c>
      <c r="L56" s="197" t="n">
        <v>4</v>
      </c>
      <c r="M56" s="136" t="n">
        <v>0.0694444444444445</v>
      </c>
      <c r="N56" s="197" t="n">
        <v>5</v>
      </c>
      <c r="O56" s="136" t="n">
        <v>0.0843881856540084</v>
      </c>
      <c r="P56" s="197" t="n">
        <v>4</v>
      </c>
      <c r="Q56" s="136" t="n">
        <v>0.1</v>
      </c>
      <c r="R56" s="197" t="s">
        <v>156</v>
      </c>
      <c r="S56" s="136" t="s">
        <v>157</v>
      </c>
      <c r="T56" s="197" t="s">
        <v>156</v>
      </c>
      <c r="U56" s="136" t="s">
        <v>157</v>
      </c>
      <c r="X56" s="40"/>
      <c r="AC56" s="27"/>
    </row>
    <row r="57" customFormat="false" ht="12.75" hidden="false" customHeight="false" outlineLevel="0" collapsed="false">
      <c r="A57" s="26" t="n">
        <v>35</v>
      </c>
      <c r="B57" s="201" t="s">
        <v>114</v>
      </c>
      <c r="D57" s="127" t="n">
        <v>7</v>
      </c>
      <c r="E57" s="136" t="n">
        <v>0.0418454935622318</v>
      </c>
      <c r="F57" s="196" t="s">
        <v>156</v>
      </c>
      <c r="G57" s="156" t="s">
        <v>157</v>
      </c>
      <c r="H57" s="197" t="n">
        <v>8</v>
      </c>
      <c r="I57" s="136" t="n">
        <v>0.0174418604651163</v>
      </c>
      <c r="J57" s="197" t="n">
        <v>8</v>
      </c>
      <c r="K57" s="136" t="n">
        <v>0.0319303338171263</v>
      </c>
      <c r="L57" s="197" t="n">
        <v>6</v>
      </c>
      <c r="M57" s="136" t="n">
        <v>0.0527777777777778</v>
      </c>
      <c r="N57" s="197" t="n">
        <v>6</v>
      </c>
      <c r="O57" s="136" t="n">
        <v>0.0590717299578059</v>
      </c>
      <c r="P57" s="197" t="n">
        <v>7</v>
      </c>
      <c r="Q57" s="136" t="n">
        <v>0.025</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139484978540773</v>
      </c>
      <c r="F58" s="196" t="s">
        <v>156</v>
      </c>
      <c r="G58" s="156" t="s">
        <v>157</v>
      </c>
      <c r="H58" s="197" t="n">
        <v>12</v>
      </c>
      <c r="I58" s="136" t="n">
        <v>0</v>
      </c>
      <c r="J58" s="197" t="n">
        <v>13</v>
      </c>
      <c r="K58" s="136" t="n">
        <v>0.0101596516690856</v>
      </c>
      <c r="L58" s="197" t="n">
        <v>12</v>
      </c>
      <c r="M58" s="136" t="n">
        <v>0.0208333333333333</v>
      </c>
      <c r="N58" s="197" t="n">
        <v>12</v>
      </c>
      <c r="O58" s="136" t="n">
        <v>0.0126582278481013</v>
      </c>
      <c r="P58" s="197" t="n">
        <v>7</v>
      </c>
      <c r="Q58" s="136" t="n">
        <v>0.025</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0407725321888412</v>
      </c>
      <c r="F59" s="196" t="s">
        <v>156</v>
      </c>
      <c r="G59" s="156" t="s">
        <v>157</v>
      </c>
      <c r="H59" s="197" t="n">
        <v>3</v>
      </c>
      <c r="I59" s="136" t="n">
        <v>0.0930232558139535</v>
      </c>
      <c r="J59" s="197" t="n">
        <v>4</v>
      </c>
      <c r="K59" s="136" t="n">
        <v>0.0537010159651669</v>
      </c>
      <c r="L59" s="197" t="n">
        <v>11</v>
      </c>
      <c r="M59" s="136" t="n">
        <v>0.0263888888888889</v>
      </c>
      <c r="N59" s="197" t="n">
        <v>11</v>
      </c>
      <c r="O59" s="136" t="n">
        <v>0.0168776371308017</v>
      </c>
      <c r="P59" s="197" t="n">
        <v>11</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9</v>
      </c>
      <c r="E60" s="136" t="n">
        <v>0.0332618025751073</v>
      </c>
      <c r="F60" s="196" t="s">
        <v>156</v>
      </c>
      <c r="G60" s="156" t="s">
        <v>157</v>
      </c>
      <c r="H60" s="197" t="n">
        <v>5</v>
      </c>
      <c r="I60" s="136" t="n">
        <v>0.0465116279069767</v>
      </c>
      <c r="J60" s="197" t="n">
        <v>8</v>
      </c>
      <c r="K60" s="136" t="n">
        <v>0.0319303338171263</v>
      </c>
      <c r="L60" s="197" t="n">
        <v>10</v>
      </c>
      <c r="M60" s="136" t="n">
        <v>0.0291666666666667</v>
      </c>
      <c r="N60" s="197" t="n">
        <v>7</v>
      </c>
      <c r="O60" s="136" t="n">
        <v>0.0379746835443038</v>
      </c>
      <c r="P60" s="197" t="n">
        <v>7</v>
      </c>
      <c r="Q60" s="136" t="n">
        <v>0.025</v>
      </c>
      <c r="R60" s="197" t="s">
        <v>156</v>
      </c>
      <c r="S60" s="136" t="s">
        <v>157</v>
      </c>
      <c r="T60" s="197" t="s">
        <v>156</v>
      </c>
      <c r="U60" s="136" t="s">
        <v>157</v>
      </c>
      <c r="AC60" s="27"/>
    </row>
    <row r="61" customFormat="false" ht="12.75" hidden="false" customHeight="false" outlineLevel="0" collapsed="false">
      <c r="A61" s="26" t="n">
        <v>39</v>
      </c>
      <c r="B61" s="200" t="s">
        <v>118</v>
      </c>
      <c r="D61" s="127"/>
      <c r="E61" s="139" t="n">
        <v>0.239270386266094</v>
      </c>
      <c r="F61" s="135"/>
      <c r="G61" s="156" t="s">
        <v>157</v>
      </c>
      <c r="H61" s="202"/>
      <c r="I61" s="139" t="n">
        <v>0.191860465116279</v>
      </c>
      <c r="J61" s="202"/>
      <c r="K61" s="139" t="n">
        <v>0.220609579100145</v>
      </c>
      <c r="L61" s="202"/>
      <c r="M61" s="139" t="n">
        <v>0.263888888888889</v>
      </c>
      <c r="N61" s="202"/>
      <c r="O61" s="139" t="n">
        <v>0.253164556962025</v>
      </c>
      <c r="P61" s="202"/>
      <c r="Q61" s="139" t="n">
        <v>0.2</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01</v>
      </c>
      <c r="D64" s="170"/>
      <c r="E64" s="170"/>
      <c r="F64" s="171" t="n">
        <v>1</v>
      </c>
      <c r="G64" s="171"/>
      <c r="H64" s="126" t="n">
        <v>176</v>
      </c>
      <c r="I64" s="126"/>
      <c r="J64" s="126" t="n">
        <v>696</v>
      </c>
      <c r="K64" s="126"/>
      <c r="L64" s="126" t="n">
        <v>736</v>
      </c>
      <c r="M64" s="126"/>
      <c r="N64" s="126" t="n">
        <v>247</v>
      </c>
      <c r="O64" s="126"/>
      <c r="P64" s="126" t="n">
        <v>41</v>
      </c>
      <c r="Q64" s="126"/>
      <c r="R64" s="126" t="n">
        <v>1</v>
      </c>
      <c r="S64" s="126"/>
      <c r="T64" s="126" t="n">
        <v>3</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368227248816412</v>
      </c>
      <c r="D66" s="151"/>
      <c r="E66" s="151"/>
      <c r="F66" s="153" t="s">
        <v>158</v>
      </c>
      <c r="G66" s="153"/>
      <c r="H66" s="136" t="n">
        <v>0.0284090909090909</v>
      </c>
      <c r="I66" s="136"/>
      <c r="J66" s="136" t="n">
        <v>0.0028735632183908</v>
      </c>
      <c r="K66" s="136"/>
      <c r="L66" s="136" t="n">
        <v>0</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49132035770647</v>
      </c>
      <c r="D67" s="151"/>
      <c r="E67" s="151"/>
      <c r="F67" s="153" t="s">
        <v>158</v>
      </c>
      <c r="G67" s="153"/>
      <c r="H67" s="136" t="n">
        <v>0.710227272727273</v>
      </c>
      <c r="I67" s="136"/>
      <c r="J67" s="136" t="n">
        <v>0.498563218390805</v>
      </c>
      <c r="K67" s="136"/>
      <c r="L67" s="136" t="n">
        <v>0.440217391304348</v>
      </c>
      <c r="M67" s="136"/>
      <c r="N67" s="136" t="n">
        <v>0.45748987854251</v>
      </c>
      <c r="O67" s="136"/>
      <c r="P67" s="136" t="n">
        <v>0.536585365853659</v>
      </c>
      <c r="Q67" s="136"/>
      <c r="R67" s="136" t="s">
        <v>158</v>
      </c>
      <c r="S67" s="136"/>
      <c r="T67" s="136" t="s">
        <v>158</v>
      </c>
      <c r="U67" s="136"/>
      <c r="V67" s="40"/>
      <c r="W67" s="40"/>
    </row>
    <row r="68" customFormat="false" ht="12.75" hidden="false" customHeight="false" outlineLevel="0" collapsed="false">
      <c r="A68" s="26" t="n">
        <v>43</v>
      </c>
      <c r="B68" s="150" t="s">
        <v>124</v>
      </c>
      <c r="C68" s="151" t="n">
        <v>0.486586007364545</v>
      </c>
      <c r="D68" s="151"/>
      <c r="E68" s="151"/>
      <c r="F68" s="153" t="s">
        <v>158</v>
      </c>
      <c r="G68" s="153"/>
      <c r="H68" s="136" t="n">
        <v>0.25</v>
      </c>
      <c r="I68" s="136"/>
      <c r="J68" s="136" t="n">
        <v>0.482758620689655</v>
      </c>
      <c r="K68" s="136"/>
      <c r="L68" s="136" t="n">
        <v>0.539402173913044</v>
      </c>
      <c r="M68" s="136"/>
      <c r="N68" s="136" t="n">
        <v>0.518218623481781</v>
      </c>
      <c r="O68" s="136"/>
      <c r="P68" s="136" t="n">
        <v>0.439024390243903</v>
      </c>
      <c r="Q68" s="136"/>
      <c r="R68" s="136" t="s">
        <v>158</v>
      </c>
      <c r="S68" s="136"/>
      <c r="T68" s="136" t="s">
        <v>158</v>
      </c>
      <c r="U68" s="136"/>
      <c r="V68" s="40"/>
      <c r="W68" s="40"/>
    </row>
    <row r="69" customFormat="false" ht="12.75" hidden="false" customHeight="false" outlineLevel="0" collapsed="false">
      <c r="A69" s="26" t="n">
        <v>44</v>
      </c>
      <c r="B69" s="150" t="s">
        <v>125</v>
      </c>
      <c r="C69" s="151" t="n">
        <v>0.0126249342451341</v>
      </c>
      <c r="D69" s="151"/>
      <c r="E69" s="151"/>
      <c r="F69" s="153" t="s">
        <v>158</v>
      </c>
      <c r="G69" s="153"/>
      <c r="H69" s="136" t="n">
        <v>0</v>
      </c>
      <c r="I69" s="136"/>
      <c r="J69" s="136" t="n">
        <v>0.0100574712643678</v>
      </c>
      <c r="K69" s="136"/>
      <c r="L69" s="136" t="n">
        <v>0.014945652173913</v>
      </c>
      <c r="M69" s="136"/>
      <c r="N69" s="136" t="n">
        <v>0.0202429149797571</v>
      </c>
      <c r="O69" s="136"/>
      <c r="P69" s="136" t="n">
        <v>0.024390243902439</v>
      </c>
      <c r="Q69" s="136"/>
      <c r="R69" s="136" t="s">
        <v>158</v>
      </c>
      <c r="S69" s="136"/>
      <c r="T69" s="136" t="s">
        <v>158</v>
      </c>
      <c r="U69" s="136"/>
      <c r="V69" s="40"/>
      <c r="W69" s="40"/>
    </row>
    <row r="70" customFormat="false" ht="12.75" hidden="false" customHeight="false" outlineLevel="0" collapsed="false">
      <c r="A70" s="26" t="n">
        <v>45</v>
      </c>
      <c r="B70" s="150" t="s">
        <v>117</v>
      </c>
      <c r="C70" s="151" t="n">
        <v>0.00578642819568648</v>
      </c>
      <c r="D70" s="151"/>
      <c r="E70" s="151"/>
      <c r="F70" s="153" t="s">
        <v>158</v>
      </c>
      <c r="G70" s="153"/>
      <c r="H70" s="136" t="n">
        <v>0.0113636363636364</v>
      </c>
      <c r="I70" s="136"/>
      <c r="J70" s="136" t="n">
        <v>0.00574712643678161</v>
      </c>
      <c r="K70" s="136"/>
      <c r="L70" s="136" t="n">
        <v>0.00543478260869565</v>
      </c>
      <c r="M70" s="136"/>
      <c r="N70" s="136" t="n">
        <v>0.00404858299595142</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848</v>
      </c>
      <c r="D73" s="170"/>
      <c r="E73" s="170"/>
      <c r="F73" s="212" t="n">
        <v>1</v>
      </c>
      <c r="G73" s="212"/>
      <c r="H73" s="213" t="n">
        <v>170</v>
      </c>
      <c r="I73" s="213"/>
      <c r="J73" s="213" t="n">
        <v>680</v>
      </c>
      <c r="K73" s="213"/>
      <c r="L73" s="213" t="n">
        <v>711</v>
      </c>
      <c r="M73" s="213"/>
      <c r="N73" s="213" t="n">
        <v>241</v>
      </c>
      <c r="O73" s="213"/>
      <c r="P73" s="213" t="n">
        <v>41</v>
      </c>
      <c r="Q73" s="213"/>
      <c r="R73" s="213" t="n">
        <v>1</v>
      </c>
      <c r="S73" s="213"/>
      <c r="T73" s="213" t="n">
        <v>3</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40476190476191</v>
      </c>
      <c r="D75" s="151"/>
      <c r="E75" s="151"/>
      <c r="F75" s="161" t="s">
        <v>159</v>
      </c>
      <c r="G75" s="161"/>
      <c r="H75" s="136" t="n">
        <v>0.511764705882353</v>
      </c>
      <c r="I75" s="136"/>
      <c r="J75" s="136" t="n">
        <v>0.444117647058824</v>
      </c>
      <c r="K75" s="136"/>
      <c r="L75" s="136" t="n">
        <v>0.421940928270042</v>
      </c>
      <c r="M75" s="136"/>
      <c r="N75" s="136" t="n">
        <v>0.448132780082988</v>
      </c>
      <c r="O75" s="136"/>
      <c r="P75" s="136" t="n">
        <v>0.414634146341463</v>
      </c>
      <c r="Q75" s="136"/>
      <c r="R75" s="136" t="s">
        <v>159</v>
      </c>
      <c r="S75" s="136"/>
      <c r="T75" s="136" t="s">
        <v>159</v>
      </c>
      <c r="U75" s="136"/>
      <c r="V75" s="40"/>
      <c r="W75" s="40"/>
    </row>
    <row r="76" customFormat="false" ht="12.75" hidden="false" customHeight="false" outlineLevel="0" collapsed="false">
      <c r="A76" s="26" t="n">
        <v>48</v>
      </c>
      <c r="B76" s="150" t="s">
        <v>130</v>
      </c>
      <c r="C76" s="214"/>
      <c r="D76" s="215" t="n">
        <v>1.40868782581627</v>
      </c>
      <c r="E76" s="215"/>
      <c r="F76" s="161" t="s">
        <v>158</v>
      </c>
      <c r="G76" s="161"/>
      <c r="H76" s="161" t="n">
        <v>0.609905294347362</v>
      </c>
      <c r="I76" s="161"/>
      <c r="J76" s="161" t="n">
        <v>1.00027342082416</v>
      </c>
      <c r="K76" s="161"/>
      <c r="L76" s="161" t="n">
        <v>1.68945802249857</v>
      </c>
      <c r="M76" s="161"/>
      <c r="N76" s="161" t="n">
        <v>1.88795502734583</v>
      </c>
      <c r="O76" s="161"/>
      <c r="P76" s="161" t="n">
        <v>1.99645439265982</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87</v>
      </c>
      <c r="B1" s="33"/>
      <c r="C1" s="31"/>
      <c r="D1" s="31"/>
      <c r="E1" s="31"/>
      <c r="F1" s="32" t="s">
        <v>182</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934</v>
      </c>
      <c r="D10" s="170" t="n">
        <v>0</v>
      </c>
      <c r="E10" s="170" t="n">
        <v>0</v>
      </c>
      <c r="F10" s="171" t="n">
        <v>166</v>
      </c>
      <c r="G10" s="171" t="n">
        <v>0</v>
      </c>
      <c r="H10" s="106" t="n">
        <v>234</v>
      </c>
      <c r="I10" s="106" t="n">
        <v>0</v>
      </c>
      <c r="J10" s="106" t="n">
        <v>217</v>
      </c>
      <c r="K10" s="106" t="n">
        <v>0</v>
      </c>
      <c r="L10" s="106" t="n">
        <v>655</v>
      </c>
      <c r="M10" s="106" t="n">
        <v>0</v>
      </c>
      <c r="N10" s="106" t="n">
        <v>484</v>
      </c>
      <c r="O10" s="106" t="n">
        <v>0</v>
      </c>
      <c r="P10" s="106" t="n">
        <v>164</v>
      </c>
      <c r="Q10" s="106" t="n">
        <v>0</v>
      </c>
      <c r="R10" s="106" t="n">
        <v>13</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0858324715615305</v>
      </c>
      <c r="G11" s="64"/>
      <c r="H11" s="65" t="n">
        <v>0.120992761116856</v>
      </c>
      <c r="I11" s="65"/>
      <c r="J11" s="65" t="n">
        <v>0.112202688728025</v>
      </c>
      <c r="K11" s="65"/>
      <c r="L11" s="65" t="n">
        <v>0.338676318510858</v>
      </c>
      <c r="M11" s="65"/>
      <c r="N11" s="65" t="n">
        <v>0.250258531540848</v>
      </c>
      <c r="O11" s="65"/>
      <c r="P11" s="65" t="n">
        <v>0.0847983453981386</v>
      </c>
      <c r="Q11" s="65"/>
      <c r="R11" s="65" t="n">
        <v>0.00672182006204757</v>
      </c>
      <c r="S11" s="65"/>
      <c r="T11" s="65" t="n">
        <v>0.000517063081695967</v>
      </c>
      <c r="U11" s="65"/>
      <c r="V11" s="67"/>
      <c r="W11" s="67"/>
    </row>
    <row r="12" customFormat="false" ht="12.75" hidden="false" customHeight="false" outlineLevel="0" collapsed="false">
      <c r="A12" s="26" t="n">
        <v>3</v>
      </c>
      <c r="B12" s="58" t="s">
        <v>61</v>
      </c>
      <c r="C12" s="172" t="n">
        <v>0.869616583050364</v>
      </c>
      <c r="D12" s="172"/>
      <c r="E12" s="172"/>
      <c r="F12" s="174" t="s">
        <v>152</v>
      </c>
      <c r="G12" s="174"/>
      <c r="H12" s="174" t="n">
        <v>27.2568373341548</v>
      </c>
      <c r="I12" s="174"/>
      <c r="J12" s="174" t="n">
        <v>16.9714581178904</v>
      </c>
      <c r="K12" s="174"/>
      <c r="L12" s="174" t="n">
        <v>8.87600212968557</v>
      </c>
      <c r="M12" s="174"/>
      <c r="N12" s="174" t="n">
        <v>3.15820897729976</v>
      </c>
      <c r="O12" s="174"/>
      <c r="P12" s="174" t="n">
        <v>0.378837502563498</v>
      </c>
      <c r="Q12" s="174"/>
      <c r="R12" s="174" t="n">
        <v>0.0212894498405503</v>
      </c>
      <c r="S12" s="174"/>
      <c r="T12" s="174" t="n">
        <v>0.00156642744177308</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768.78652467533</v>
      </c>
      <c r="D15" s="182" t="n">
        <v>4191</v>
      </c>
      <c r="E15" s="65" t="n">
        <v>0.422044028793922</v>
      </c>
      <c r="F15" s="88" t="n">
        <v>456.07050955414</v>
      </c>
      <c r="G15" s="87" t="s">
        <v>73</v>
      </c>
      <c r="H15" s="86" t="n">
        <v>1145.51807692308</v>
      </c>
      <c r="I15" s="87" t="s">
        <v>188</v>
      </c>
      <c r="J15" s="86" t="n">
        <v>1406.1964516129</v>
      </c>
      <c r="K15" s="224" t="s">
        <v>189</v>
      </c>
      <c r="L15" s="86" t="n">
        <v>1737.66735877863</v>
      </c>
      <c r="M15" s="87" t="n">
        <v>1764</v>
      </c>
      <c r="N15" s="86" t="n">
        <v>2256.55126033058</v>
      </c>
      <c r="O15" s="87" t="n">
        <v>2325</v>
      </c>
      <c r="P15" s="86" t="n">
        <v>2863.19030487805</v>
      </c>
      <c r="Q15" s="87" t="n">
        <v>3120</v>
      </c>
      <c r="R15" s="86" t="n">
        <v>4187.23</v>
      </c>
      <c r="S15" s="87" t="n">
        <v>4229</v>
      </c>
      <c r="T15" s="41" t="s">
        <v>152</v>
      </c>
      <c r="U15" s="87" t="n">
        <v>6898</v>
      </c>
      <c r="V15" s="40"/>
      <c r="W15" s="40"/>
      <c r="AC15" s="27"/>
    </row>
    <row r="16" customFormat="false" ht="12.75" hidden="false" customHeight="false" outlineLevel="0" collapsed="false">
      <c r="A16" s="57" t="n">
        <v>5</v>
      </c>
      <c r="B16" s="58" t="s">
        <v>68</v>
      </c>
      <c r="C16" s="88" t="n">
        <v>608.925370658372</v>
      </c>
      <c r="D16" s="182" t="n">
        <v>923</v>
      </c>
      <c r="E16" s="65" t="n">
        <v>0.659724128557283</v>
      </c>
      <c r="F16" s="88" t="n">
        <v>353.277577639751</v>
      </c>
      <c r="G16" s="87" t="s">
        <v>73</v>
      </c>
      <c r="H16" s="86" t="n">
        <v>512.005</v>
      </c>
      <c r="I16" s="87" t="s">
        <v>190</v>
      </c>
      <c r="J16" s="86" t="n">
        <v>542.715529953917</v>
      </c>
      <c r="K16" s="87" t="s">
        <v>191</v>
      </c>
      <c r="L16" s="86" t="n">
        <v>611.236396946565</v>
      </c>
      <c r="M16" s="87" t="n">
        <v>607</v>
      </c>
      <c r="N16" s="86" t="n">
        <v>692.811549586777</v>
      </c>
      <c r="O16" s="87" t="n">
        <v>687</v>
      </c>
      <c r="P16" s="86" t="n">
        <v>799.193353658536</v>
      </c>
      <c r="Q16" s="87" t="n">
        <v>813</v>
      </c>
      <c r="R16" s="86" t="n">
        <v>932.44</v>
      </c>
      <c r="S16" s="87" t="n">
        <v>995</v>
      </c>
      <c r="T16" s="41" t="s">
        <v>152</v>
      </c>
      <c r="U16" s="87" t="n">
        <v>1164</v>
      </c>
      <c r="V16" s="40"/>
      <c r="W16" s="40"/>
      <c r="AC16" s="27"/>
    </row>
    <row r="17" customFormat="false" ht="12.75" hidden="false" customHeight="false" outlineLevel="0" collapsed="false">
      <c r="A17" s="57" t="n">
        <v>6</v>
      </c>
      <c r="B17" s="58" t="s">
        <v>74</v>
      </c>
      <c r="C17" s="88" t="n">
        <v>28.2657594608606</v>
      </c>
      <c r="D17" s="182" t="n">
        <v>209</v>
      </c>
      <c r="E17" s="65" t="n">
        <v>0.135242868233783</v>
      </c>
      <c r="F17" s="88" t="n">
        <v>7.67391304347826</v>
      </c>
      <c r="G17" s="87" t="s">
        <v>73</v>
      </c>
      <c r="H17" s="86" t="n">
        <v>17.2265384615385</v>
      </c>
      <c r="I17" s="87" t="s">
        <v>71</v>
      </c>
      <c r="J17" s="86" t="n">
        <v>20.6787096774194</v>
      </c>
      <c r="K17" s="87" t="s">
        <v>192</v>
      </c>
      <c r="L17" s="86" t="n">
        <v>23.1602595419847</v>
      </c>
      <c r="M17" s="87" t="n">
        <v>68</v>
      </c>
      <c r="N17" s="86" t="n">
        <v>37.7054338842976</v>
      </c>
      <c r="O17" s="87" t="n">
        <v>110</v>
      </c>
      <c r="P17" s="86" t="n">
        <v>52.1845731707317</v>
      </c>
      <c r="Q17" s="87" t="n">
        <v>142</v>
      </c>
      <c r="R17" s="86" t="n">
        <v>195.376153846154</v>
      </c>
      <c r="S17" s="87" t="n">
        <v>193</v>
      </c>
      <c r="T17" s="41" t="s">
        <v>152</v>
      </c>
      <c r="U17" s="87" t="n">
        <v>386</v>
      </c>
      <c r="V17" s="40"/>
      <c r="W17" s="40"/>
      <c r="AC17" s="27"/>
    </row>
    <row r="18" customFormat="false" ht="12.75" hidden="false" customHeight="false" outlineLevel="0" collapsed="false">
      <c r="A18" s="57" t="n">
        <v>7</v>
      </c>
      <c r="B18" s="58" t="s">
        <v>75</v>
      </c>
      <c r="C18" s="88" t="n">
        <v>12.6882368148914</v>
      </c>
      <c r="D18" s="182" t="n">
        <v>545</v>
      </c>
      <c r="E18" s="65" t="n">
        <v>0.0232811684676907</v>
      </c>
      <c r="F18" s="88" t="n">
        <v>4.23897590361446</v>
      </c>
      <c r="G18" s="87" t="s">
        <v>73</v>
      </c>
      <c r="H18" s="86" t="n">
        <v>9.71388888888889</v>
      </c>
      <c r="I18" s="87" t="s">
        <v>73</v>
      </c>
      <c r="J18" s="86" t="n">
        <v>5.01870967741936</v>
      </c>
      <c r="K18" s="87" t="s">
        <v>193</v>
      </c>
      <c r="L18" s="86" t="n">
        <v>9.19093129770991</v>
      </c>
      <c r="M18" s="87" t="n">
        <v>84</v>
      </c>
      <c r="N18" s="86" t="n">
        <v>14.979979338843</v>
      </c>
      <c r="O18" s="87" t="n">
        <v>153</v>
      </c>
      <c r="P18" s="86" t="n">
        <v>22.5360365853659</v>
      </c>
      <c r="Q18" s="87" t="n">
        <v>335</v>
      </c>
      <c r="R18" s="86" t="n">
        <v>269.768461538462</v>
      </c>
      <c r="S18" s="87" t="n">
        <v>549</v>
      </c>
      <c r="T18" s="41" t="s">
        <v>152</v>
      </c>
      <c r="U18" s="87" t="n">
        <v>1079</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34</v>
      </c>
      <c r="D21" s="170" t="n">
        <v>0</v>
      </c>
      <c r="E21" s="170" t="n">
        <v>0</v>
      </c>
      <c r="F21" s="171" t="n">
        <v>166</v>
      </c>
      <c r="G21" s="171" t="n">
        <v>0</v>
      </c>
      <c r="H21" s="106" t="n">
        <v>234</v>
      </c>
      <c r="I21" s="106" t="n">
        <v>0</v>
      </c>
      <c r="J21" s="106" t="n">
        <v>217</v>
      </c>
      <c r="K21" s="106" t="n">
        <v>0</v>
      </c>
      <c r="L21" s="106" t="n">
        <v>655</v>
      </c>
      <c r="M21" s="106" t="n">
        <v>0</v>
      </c>
      <c r="N21" s="106" t="n">
        <v>484</v>
      </c>
      <c r="O21" s="106" t="n">
        <v>0</v>
      </c>
      <c r="P21" s="106" t="n">
        <v>164</v>
      </c>
      <c r="Q21" s="106" t="n">
        <v>0</v>
      </c>
      <c r="R21" s="106" t="n">
        <v>13</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3960703205791</v>
      </c>
      <c r="D24" s="86" t="n">
        <v>17753.442549121</v>
      </c>
      <c r="E24" s="65" t="n">
        <v>0.593760292208447</v>
      </c>
      <c r="F24" s="114" t="n">
        <v>1.41566265060241</v>
      </c>
      <c r="G24" s="110" t="n">
        <v>15143.2363253012</v>
      </c>
      <c r="H24" s="116" t="n">
        <v>1.09401709401709</v>
      </c>
      <c r="I24" s="110" t="n">
        <v>12316.8314529915</v>
      </c>
      <c r="J24" s="111" t="n">
        <v>1.14285714285714</v>
      </c>
      <c r="K24" s="110" t="n">
        <v>12508.9516129032</v>
      </c>
      <c r="L24" s="111" t="n">
        <v>1.56641221374046</v>
      </c>
      <c r="M24" s="110" t="n">
        <v>14082.4167022901</v>
      </c>
      <c r="N24" s="111" t="n">
        <v>1.93181818181818</v>
      </c>
      <c r="O24" s="110" t="n">
        <v>21259.8954338843</v>
      </c>
      <c r="P24" s="111" t="n">
        <v>2.59756097560976</v>
      </c>
      <c r="Q24" s="110" t="n">
        <v>36463.8111585366</v>
      </c>
      <c r="R24" s="111" t="n">
        <v>3.46153846153846</v>
      </c>
      <c r="S24" s="110" t="n">
        <v>56227.8646153846</v>
      </c>
      <c r="T24" s="111" t="s">
        <v>152</v>
      </c>
      <c r="U24" s="110" t="s">
        <v>152</v>
      </c>
      <c r="AC24" s="27"/>
    </row>
    <row r="25" customFormat="false" ht="12.75" hidden="false" customHeight="false" outlineLevel="0" collapsed="false">
      <c r="A25" s="26" t="n">
        <v>10</v>
      </c>
      <c r="B25" s="58" t="s">
        <v>83</v>
      </c>
      <c r="C25" s="114" t="n">
        <v>0.845915201654603</v>
      </c>
      <c r="D25" s="86" t="n">
        <v>603.143283350569</v>
      </c>
      <c r="E25" s="65" t="n">
        <v>0.0201720050167694</v>
      </c>
      <c r="F25" s="114" t="n">
        <v>0.801204819277108</v>
      </c>
      <c r="G25" s="110" t="n">
        <v>432.928795180723</v>
      </c>
      <c r="H25" s="116" t="n">
        <v>0.786324786324786</v>
      </c>
      <c r="I25" s="110" t="n">
        <v>517.294145299145</v>
      </c>
      <c r="J25" s="111" t="n">
        <v>0.635944700460829</v>
      </c>
      <c r="K25" s="110" t="n">
        <v>331.299815668203</v>
      </c>
      <c r="L25" s="111" t="n">
        <v>0.902290076335877</v>
      </c>
      <c r="M25" s="110" t="n">
        <v>495.412717557252</v>
      </c>
      <c r="N25" s="111" t="n">
        <v>0.838842975206612</v>
      </c>
      <c r="O25" s="110" t="n">
        <v>812.118719008264</v>
      </c>
      <c r="P25" s="111" t="n">
        <v>1.01829268292683</v>
      </c>
      <c r="Q25" s="110" t="n">
        <v>740.338292682927</v>
      </c>
      <c r="R25" s="111" t="n">
        <v>1.30769230769231</v>
      </c>
      <c r="S25" s="110" t="n">
        <v>4822.90538461539</v>
      </c>
      <c r="T25" s="111" t="s">
        <v>152</v>
      </c>
      <c r="U25" s="110" t="s">
        <v>152</v>
      </c>
      <c r="AC25" s="27"/>
    </row>
    <row r="26" customFormat="false" ht="12.75" hidden="false" customHeight="false" outlineLevel="0" collapsed="false">
      <c r="A26" s="26" t="n">
        <v>11</v>
      </c>
      <c r="B26" s="58" t="s">
        <v>84</v>
      </c>
      <c r="C26" s="114" t="n">
        <v>0.79214064115822</v>
      </c>
      <c r="D26" s="86" t="n">
        <v>545.135837642193</v>
      </c>
      <c r="E26" s="65" t="n">
        <v>0.0182319577375573</v>
      </c>
      <c r="F26" s="114" t="n">
        <v>0.728915662650602</v>
      </c>
      <c r="G26" s="110" t="n">
        <v>468.71765060241</v>
      </c>
      <c r="H26" s="116" t="n">
        <v>0.735042735042735</v>
      </c>
      <c r="I26" s="110" t="n">
        <v>499.475213675214</v>
      </c>
      <c r="J26" s="111" t="n">
        <v>0.672811059907835</v>
      </c>
      <c r="K26" s="110" t="n">
        <v>437.330875576037</v>
      </c>
      <c r="L26" s="111" t="n">
        <v>0.896183206106871</v>
      </c>
      <c r="M26" s="110" t="n">
        <v>560.603251908397</v>
      </c>
      <c r="N26" s="111" t="n">
        <v>0.776859504132232</v>
      </c>
      <c r="O26" s="110" t="n">
        <v>543.128161157025</v>
      </c>
      <c r="P26" s="111" t="n">
        <v>0.762195121951219</v>
      </c>
      <c r="Q26" s="110" t="n">
        <v>761.185914634146</v>
      </c>
      <c r="R26" s="111" t="n">
        <v>0.307692307692308</v>
      </c>
      <c r="S26" s="110" t="n">
        <v>600.898461538462</v>
      </c>
      <c r="T26" s="111" t="s">
        <v>152</v>
      </c>
      <c r="U26" s="110" t="s">
        <v>152</v>
      </c>
      <c r="AC26" s="27"/>
    </row>
    <row r="27" customFormat="false" ht="12.75" hidden="false" customHeight="false" outlineLevel="0" collapsed="false">
      <c r="A27" s="26" t="n">
        <v>12</v>
      </c>
      <c r="B27" s="58" t="s">
        <v>85</v>
      </c>
      <c r="C27" s="114" t="n">
        <v>1.13443640124095</v>
      </c>
      <c r="D27" s="86" t="n">
        <v>979.821546018614</v>
      </c>
      <c r="E27" s="65" t="n">
        <v>0.0327699332603496</v>
      </c>
      <c r="F27" s="114" t="n">
        <v>1.16867469879518</v>
      </c>
      <c r="G27" s="110" t="n">
        <v>856.609819277109</v>
      </c>
      <c r="H27" s="116" t="n">
        <v>1.2991452991453</v>
      </c>
      <c r="I27" s="110" t="n">
        <v>1008.28705128205</v>
      </c>
      <c r="J27" s="111" t="n">
        <v>1.11520737327189</v>
      </c>
      <c r="K27" s="110" t="n">
        <v>1072.83423963134</v>
      </c>
      <c r="L27" s="111" t="n">
        <v>1.20152671755725</v>
      </c>
      <c r="M27" s="110" t="n">
        <v>984.094320610687</v>
      </c>
      <c r="N27" s="111" t="n">
        <v>1.07231404958678</v>
      </c>
      <c r="O27" s="110" t="n">
        <v>947.716425619835</v>
      </c>
      <c r="P27" s="111" t="n">
        <v>0.835365853658537</v>
      </c>
      <c r="Q27" s="110" t="n">
        <v>919.448292682927</v>
      </c>
      <c r="R27" s="111" t="n">
        <v>0.846153846153846</v>
      </c>
      <c r="S27" s="110" t="n">
        <v>2305.18384615385</v>
      </c>
      <c r="T27" s="111" t="s">
        <v>152</v>
      </c>
      <c r="U27" s="110" t="s">
        <v>152</v>
      </c>
      <c r="AC27" s="27"/>
    </row>
    <row r="28" customFormat="false" ht="12.75" hidden="false" customHeight="false" outlineLevel="0" collapsed="false">
      <c r="A28" s="26" t="n">
        <v>13</v>
      </c>
      <c r="B28" s="58" t="s">
        <v>86</v>
      </c>
      <c r="C28" s="114" t="n">
        <v>1.73526370217167</v>
      </c>
      <c r="D28" s="86" t="n">
        <v>812.037849017579</v>
      </c>
      <c r="E28" s="65" t="n">
        <v>0.0271584414787694</v>
      </c>
      <c r="F28" s="114" t="n">
        <v>1.5421686746988</v>
      </c>
      <c r="G28" s="110" t="n">
        <v>735.836204819277</v>
      </c>
      <c r="H28" s="116" t="n">
        <v>1.94017094017094</v>
      </c>
      <c r="I28" s="110" t="n">
        <v>915.653888888889</v>
      </c>
      <c r="J28" s="111" t="n">
        <v>1.88479262672811</v>
      </c>
      <c r="K28" s="110" t="n">
        <v>905.988617511521</v>
      </c>
      <c r="L28" s="111" t="n">
        <v>2.00763358778626</v>
      </c>
      <c r="M28" s="110" t="n">
        <v>922.177618320611</v>
      </c>
      <c r="N28" s="111" t="n">
        <v>1.46280991735537</v>
      </c>
      <c r="O28" s="110" t="n">
        <v>698.917871900826</v>
      </c>
      <c r="P28" s="111" t="n">
        <v>1.23170731707317</v>
      </c>
      <c r="Q28" s="110" t="n">
        <v>547.895914634146</v>
      </c>
      <c r="R28" s="111" t="n">
        <v>0.923076923076923</v>
      </c>
      <c r="S28" s="110" t="n">
        <v>408.640769230769</v>
      </c>
      <c r="T28" s="111" t="s">
        <v>152</v>
      </c>
      <c r="U28" s="110" t="s">
        <v>152</v>
      </c>
      <c r="AC28" s="27"/>
    </row>
    <row r="29" customFormat="false" ht="12.75" hidden="false" customHeight="false" outlineLevel="0" collapsed="false">
      <c r="A29" s="26" t="n">
        <v>14</v>
      </c>
      <c r="B29" s="58" t="s">
        <v>82</v>
      </c>
      <c r="C29" s="114" t="n">
        <v>3.09979317476732</v>
      </c>
      <c r="D29" s="86" t="n">
        <v>2442.66901758015</v>
      </c>
      <c r="E29" s="65" t="n">
        <v>0.081694570821067</v>
      </c>
      <c r="F29" s="114" t="n">
        <v>2.8433734939759</v>
      </c>
      <c r="G29" s="110" t="n">
        <v>2482.5834939759</v>
      </c>
      <c r="H29" s="116" t="n">
        <v>3.70940170940171</v>
      </c>
      <c r="I29" s="110" t="n">
        <v>1402.61081196581</v>
      </c>
      <c r="J29" s="111" t="n">
        <v>3.05069124423963</v>
      </c>
      <c r="K29" s="110" t="n">
        <v>1718.88036866359</v>
      </c>
      <c r="L29" s="111" t="n">
        <v>3.5618320610687</v>
      </c>
      <c r="M29" s="110" t="n">
        <v>2941.86210687023</v>
      </c>
      <c r="N29" s="111" t="n">
        <v>2.51652892561984</v>
      </c>
      <c r="O29" s="110" t="n">
        <v>2501.58431818182</v>
      </c>
      <c r="P29" s="111" t="n">
        <v>2.53048780487805</v>
      </c>
      <c r="Q29" s="110" t="n">
        <v>2308.20463414634</v>
      </c>
      <c r="R29" s="111" t="n">
        <v>2</v>
      </c>
      <c r="S29" s="110" t="n">
        <v>7256.62076923077</v>
      </c>
      <c r="T29" s="111" t="s">
        <v>152</v>
      </c>
      <c r="U29" s="110" t="s">
        <v>152</v>
      </c>
      <c r="AC29" s="27"/>
    </row>
    <row r="30" customFormat="false" ht="12.75" hidden="false" customHeight="false" outlineLevel="0" collapsed="false">
      <c r="A30" s="26" t="n">
        <v>15</v>
      </c>
      <c r="B30" s="58" t="s">
        <v>87</v>
      </c>
      <c r="C30" s="114" t="n">
        <v>2.05739400206825</v>
      </c>
      <c r="D30" s="86" t="n">
        <v>2943.69023267838</v>
      </c>
      <c r="E30" s="65" t="n">
        <v>0.0984511239378083</v>
      </c>
      <c r="F30" s="114" t="n">
        <v>1.45783132530121</v>
      </c>
      <c r="G30" s="110" t="n">
        <v>2317.86939759036</v>
      </c>
      <c r="H30" s="116" t="n">
        <v>2.44444444444444</v>
      </c>
      <c r="I30" s="110" t="n">
        <v>3103.82158119658</v>
      </c>
      <c r="J30" s="111" t="n">
        <v>2.14746543778802</v>
      </c>
      <c r="K30" s="110" t="n">
        <v>2528.6902764977</v>
      </c>
      <c r="L30" s="111" t="n">
        <v>2.23358778625955</v>
      </c>
      <c r="M30" s="110" t="n">
        <v>3215.98888549618</v>
      </c>
      <c r="N30" s="111" t="n">
        <v>1.91735537190083</v>
      </c>
      <c r="O30" s="110" t="n">
        <v>2506.41774793388</v>
      </c>
      <c r="P30" s="111" t="n">
        <v>1.69512195121951</v>
      </c>
      <c r="Q30" s="110" t="n">
        <v>3628.14006097561</v>
      </c>
      <c r="R30" s="111" t="n">
        <v>2.30769230769231</v>
      </c>
      <c r="S30" s="110" t="n">
        <v>9132.05153846154</v>
      </c>
      <c r="T30" s="111" t="s">
        <v>152</v>
      </c>
      <c r="U30" s="110" t="s">
        <v>152</v>
      </c>
      <c r="AC30" s="27"/>
    </row>
    <row r="31" customFormat="false" ht="12.75" hidden="false" customHeight="false" outlineLevel="0" collapsed="false">
      <c r="A31" s="26" t="n">
        <v>16</v>
      </c>
      <c r="B31" s="58" t="s">
        <v>88</v>
      </c>
      <c r="C31" s="114" t="n">
        <v>0.41158221302999</v>
      </c>
      <c r="D31" s="86" t="n">
        <v>865.137269906928</v>
      </c>
      <c r="E31" s="65" t="n">
        <v>0.0289343408614455</v>
      </c>
      <c r="F31" s="114" t="n">
        <v>0.283132530120482</v>
      </c>
      <c r="G31" s="110" t="n">
        <v>504.170180722892</v>
      </c>
      <c r="H31" s="116" t="n">
        <v>0.333333333333333</v>
      </c>
      <c r="I31" s="110" t="n">
        <v>593.596111111111</v>
      </c>
      <c r="J31" s="111" t="n">
        <v>0.354838709677419</v>
      </c>
      <c r="K31" s="110" t="n">
        <v>612.400829493087</v>
      </c>
      <c r="L31" s="111" t="n">
        <v>0.412213740458016</v>
      </c>
      <c r="M31" s="110" t="n">
        <v>1058.8654351145</v>
      </c>
      <c r="N31" s="111" t="n">
        <v>0.440082644628099</v>
      </c>
      <c r="O31" s="110" t="n">
        <v>875.656177685949</v>
      </c>
      <c r="P31" s="111" t="n">
        <v>0.591463414634146</v>
      </c>
      <c r="Q31" s="110" t="n">
        <v>1097.49012195122</v>
      </c>
      <c r="R31" s="111" t="n">
        <v>1.07692307692308</v>
      </c>
      <c r="S31" s="110" t="n">
        <v>1563.68692307692</v>
      </c>
      <c r="T31" s="111" t="s">
        <v>152</v>
      </c>
      <c r="U31" s="110" t="s">
        <v>152</v>
      </c>
      <c r="AC31" s="27"/>
    </row>
    <row r="32" customFormat="false" ht="12.75" hidden="false" customHeight="false" outlineLevel="0" collapsed="false">
      <c r="A32" s="26" t="n">
        <v>17</v>
      </c>
      <c r="B32" s="58" t="s">
        <v>89</v>
      </c>
      <c r="C32" s="114" t="n">
        <v>1.88107549120993</v>
      </c>
      <c r="D32" s="86" t="n">
        <v>2954.93894002068</v>
      </c>
      <c r="E32" s="65" t="n">
        <v>0.0988273346777845</v>
      </c>
      <c r="F32" s="114" t="n">
        <v>1.52409638554217</v>
      </c>
      <c r="G32" s="110" t="n">
        <v>2490.96253012048</v>
      </c>
      <c r="H32" s="116" t="n">
        <v>1.87179487179487</v>
      </c>
      <c r="I32" s="110" t="n">
        <v>1514.82816239316</v>
      </c>
      <c r="J32" s="116" t="n">
        <v>1.82027649769585</v>
      </c>
      <c r="K32" s="110" t="n">
        <v>2456.16230414747</v>
      </c>
      <c r="L32" s="116" t="n">
        <v>2.06717557251908</v>
      </c>
      <c r="M32" s="110" t="n">
        <v>3142.11401526718</v>
      </c>
      <c r="N32" s="116" t="n">
        <v>1.89876033057851</v>
      </c>
      <c r="O32" s="110" t="n">
        <v>3274.67101239669</v>
      </c>
      <c r="P32" s="116" t="n">
        <v>1.5609756097561</v>
      </c>
      <c r="Q32" s="110" t="n">
        <v>3797.70115853659</v>
      </c>
      <c r="R32" s="116" t="n">
        <v>1.38461538461538</v>
      </c>
      <c r="S32" s="110" t="n">
        <v>10660.9238461538</v>
      </c>
      <c r="T32" s="116" t="s">
        <v>152</v>
      </c>
      <c r="U32" s="110" t="s">
        <v>152</v>
      </c>
      <c r="X32" s="40"/>
      <c r="AC32" s="27"/>
    </row>
    <row r="33" customFormat="false" ht="12.75" hidden="false" customHeight="false" outlineLevel="0" collapsed="false">
      <c r="A33" s="26" t="n">
        <v>18</v>
      </c>
      <c r="B33" s="112" t="s">
        <v>90</v>
      </c>
      <c r="C33" s="114" t="n">
        <v>13.5972078593588</v>
      </c>
      <c r="D33" s="113" t="n">
        <v>29900.0165253361</v>
      </c>
      <c r="E33" s="65" t="n">
        <v>1</v>
      </c>
      <c r="F33" s="114" t="n">
        <v>11.7650602409639</v>
      </c>
      <c r="G33" s="110" t="n">
        <v>25432.9143975904</v>
      </c>
      <c r="H33" s="116" t="n">
        <v>14.2136752136752</v>
      </c>
      <c r="I33" s="115" t="n">
        <v>21872.3984188034</v>
      </c>
      <c r="J33" s="116" t="n">
        <v>12.8248847926267</v>
      </c>
      <c r="K33" s="115" t="n">
        <v>22572.5389400922</v>
      </c>
      <c r="L33" s="116" t="n">
        <v>14.8488549618321</v>
      </c>
      <c r="M33" s="115" t="n">
        <v>27403.5350534351</v>
      </c>
      <c r="N33" s="116" t="n">
        <v>12.8553719008264</v>
      </c>
      <c r="O33" s="115" t="n">
        <v>33420.1058677686</v>
      </c>
      <c r="P33" s="116" t="n">
        <v>12.8231707317073</v>
      </c>
      <c r="Q33" s="115" t="n">
        <v>50264.2155487805</v>
      </c>
      <c r="R33" s="116" t="n">
        <v>13.6153846153846</v>
      </c>
      <c r="S33" s="115" t="n">
        <v>92978.776153846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864</v>
      </c>
      <c r="D37" s="170" t="n">
        <v>1962</v>
      </c>
      <c r="E37" s="170" t="n">
        <v>0</v>
      </c>
      <c r="F37" s="126" t="n">
        <v>144</v>
      </c>
      <c r="G37" s="126"/>
      <c r="H37" s="126" t="n">
        <v>226</v>
      </c>
      <c r="I37" s="126"/>
      <c r="J37" s="126" t="n">
        <v>215</v>
      </c>
      <c r="K37" s="126"/>
      <c r="L37" s="126" t="n">
        <v>638</v>
      </c>
      <c r="M37" s="126"/>
      <c r="N37" s="126" t="n">
        <v>469</v>
      </c>
      <c r="O37" s="126"/>
      <c r="P37" s="126" t="n">
        <v>158</v>
      </c>
      <c r="Q37" s="126"/>
      <c r="R37" s="126" t="n">
        <v>13</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83047210300429</v>
      </c>
      <c r="F40" s="196" t="n">
        <v>1</v>
      </c>
      <c r="G40" s="136" t="n">
        <v>0.333333333333333</v>
      </c>
      <c r="H40" s="197" t="n">
        <v>1</v>
      </c>
      <c r="I40" s="136" t="n">
        <v>0.455752212389381</v>
      </c>
      <c r="J40" s="197" t="n">
        <v>1</v>
      </c>
      <c r="K40" s="136" t="n">
        <v>0.488372093023256</v>
      </c>
      <c r="L40" s="197" t="n">
        <v>1</v>
      </c>
      <c r="M40" s="136" t="n">
        <v>0.445141065830721</v>
      </c>
      <c r="N40" s="197" t="n">
        <v>1</v>
      </c>
      <c r="O40" s="136" t="n">
        <v>0.307036247334755</v>
      </c>
      <c r="P40" s="197" t="n">
        <v>1</v>
      </c>
      <c r="Q40" s="136" t="n">
        <v>0.189873417721519</v>
      </c>
      <c r="R40" s="197" t="n">
        <v>6</v>
      </c>
      <c r="S40" s="136" t="n">
        <v>0</v>
      </c>
      <c r="T40" s="197" t="s">
        <v>156</v>
      </c>
      <c r="U40" s="136" t="s">
        <v>157</v>
      </c>
    </row>
    <row r="41" customFormat="false" ht="12.75" hidden="false" customHeight="false" outlineLevel="0" collapsed="false">
      <c r="A41" s="26" t="n">
        <v>21</v>
      </c>
      <c r="B41" s="58" t="s">
        <v>98</v>
      </c>
      <c r="C41" s="135"/>
      <c r="D41" s="127" t="n">
        <v>3</v>
      </c>
      <c r="E41" s="136" t="n">
        <v>0.0960300429184549</v>
      </c>
      <c r="F41" s="196" t="n">
        <v>3</v>
      </c>
      <c r="G41" s="136" t="n">
        <v>0.0625</v>
      </c>
      <c r="H41" s="197" t="n">
        <v>3</v>
      </c>
      <c r="I41" s="136" t="n">
        <v>0.079646017699115</v>
      </c>
      <c r="J41" s="197" t="n">
        <v>3</v>
      </c>
      <c r="K41" s="136" t="n">
        <v>0.0651162790697674</v>
      </c>
      <c r="L41" s="197" t="n">
        <v>3</v>
      </c>
      <c r="M41" s="136" t="n">
        <v>0.101880877742947</v>
      </c>
      <c r="N41" s="197" t="n">
        <v>3</v>
      </c>
      <c r="O41" s="136" t="n">
        <v>0.102345415778252</v>
      </c>
      <c r="P41" s="197" t="n">
        <v>3</v>
      </c>
      <c r="Q41" s="136" t="n">
        <v>0.145569620253165</v>
      </c>
      <c r="R41" s="197" t="n">
        <v>3</v>
      </c>
      <c r="S41" s="136" t="n">
        <v>0.153846153846154</v>
      </c>
      <c r="T41" s="197" t="s">
        <v>156</v>
      </c>
      <c r="U41" s="136" t="s">
        <v>157</v>
      </c>
      <c r="X41" s="40"/>
    </row>
    <row r="42" customFormat="false" ht="12.75" hidden="false" customHeight="false" outlineLevel="0" collapsed="false">
      <c r="A42" s="26" t="n">
        <v>22</v>
      </c>
      <c r="B42" s="58" t="s">
        <v>99</v>
      </c>
      <c r="C42" s="135"/>
      <c r="D42" s="127" t="n">
        <v>5</v>
      </c>
      <c r="E42" s="136" t="n">
        <v>0.0477467811158798</v>
      </c>
      <c r="F42" s="196" t="n">
        <v>5</v>
      </c>
      <c r="G42" s="136" t="n">
        <v>0.0555555555555556</v>
      </c>
      <c r="H42" s="197" t="n">
        <v>4</v>
      </c>
      <c r="I42" s="136" t="n">
        <v>0.0398230088495575</v>
      </c>
      <c r="J42" s="197" t="n">
        <v>10</v>
      </c>
      <c r="K42" s="136" t="n">
        <v>0.0186046511627907</v>
      </c>
      <c r="L42" s="197" t="n">
        <v>4</v>
      </c>
      <c r="M42" s="136" t="n">
        <v>0.0564263322884013</v>
      </c>
      <c r="N42" s="197" t="n">
        <v>7</v>
      </c>
      <c r="O42" s="136" t="n">
        <v>0.0511727078891258</v>
      </c>
      <c r="P42" s="197" t="n">
        <v>8</v>
      </c>
      <c r="Q42" s="136" t="n">
        <v>0.0443037974683544</v>
      </c>
      <c r="R42" s="197" t="n">
        <v>4</v>
      </c>
      <c r="S42" s="136" t="n">
        <v>0.0769230769230769</v>
      </c>
      <c r="T42" s="197" t="s">
        <v>156</v>
      </c>
      <c r="U42" s="136" t="s">
        <v>157</v>
      </c>
      <c r="X42" s="40"/>
      <c r="AC42" s="27"/>
    </row>
    <row r="43" customFormat="false" ht="12.75" hidden="false" customHeight="false" outlineLevel="0" collapsed="false">
      <c r="A43" s="26" t="n">
        <v>23</v>
      </c>
      <c r="B43" s="58" t="s">
        <v>100</v>
      </c>
      <c r="C43" s="135"/>
      <c r="D43" s="127" t="n">
        <v>15</v>
      </c>
      <c r="E43" s="136" t="n">
        <v>0.00321888412017167</v>
      </c>
      <c r="F43" s="196" t="n">
        <v>15</v>
      </c>
      <c r="G43" s="136" t="n">
        <v>0</v>
      </c>
      <c r="H43" s="197" t="n">
        <v>13</v>
      </c>
      <c r="I43" s="136" t="n">
        <v>0.00442477876106195</v>
      </c>
      <c r="J43" s="197" t="n">
        <v>13</v>
      </c>
      <c r="K43" s="136" t="n">
        <v>0.00465116279069767</v>
      </c>
      <c r="L43" s="197" t="n">
        <v>15</v>
      </c>
      <c r="M43" s="136" t="n">
        <v>0.00313479623824451</v>
      </c>
      <c r="N43" s="197" t="n">
        <v>15</v>
      </c>
      <c r="O43" s="136" t="n">
        <v>0.00213219616204691</v>
      </c>
      <c r="P43" s="197" t="n">
        <v>15</v>
      </c>
      <c r="Q43" s="136" t="n">
        <v>0</v>
      </c>
      <c r="R43" s="197" t="n">
        <v>6</v>
      </c>
      <c r="S43" s="136" t="n">
        <v>0</v>
      </c>
      <c r="T43" s="197" t="s">
        <v>156</v>
      </c>
      <c r="U43" s="136" t="s">
        <v>157</v>
      </c>
      <c r="AC43" s="27"/>
    </row>
    <row r="44" customFormat="false" ht="12.75" hidden="false" customHeight="false" outlineLevel="0" collapsed="false">
      <c r="A44" s="26" t="n">
        <v>24</v>
      </c>
      <c r="B44" s="58" t="s">
        <v>101</v>
      </c>
      <c r="C44" s="135"/>
      <c r="D44" s="127" t="n">
        <v>16</v>
      </c>
      <c r="E44" s="136" t="n">
        <v>0.00214592274678112</v>
      </c>
      <c r="F44" s="196" t="n">
        <v>15</v>
      </c>
      <c r="G44" s="136" t="n">
        <v>0</v>
      </c>
      <c r="H44" s="197" t="n">
        <v>16</v>
      </c>
      <c r="I44" s="136" t="n">
        <v>0</v>
      </c>
      <c r="J44" s="197" t="n">
        <v>13</v>
      </c>
      <c r="K44" s="136" t="n">
        <v>0.00465116279069767</v>
      </c>
      <c r="L44" s="197" t="n">
        <v>16</v>
      </c>
      <c r="M44" s="136" t="n">
        <v>0.00156739811912226</v>
      </c>
      <c r="N44" s="197" t="n">
        <v>17</v>
      </c>
      <c r="O44" s="136" t="n">
        <v>0</v>
      </c>
      <c r="P44" s="197" t="n">
        <v>12</v>
      </c>
      <c r="Q44" s="136" t="n">
        <v>0.0126582278481013</v>
      </c>
      <c r="R44" s="197" t="n">
        <v>6</v>
      </c>
      <c r="S44" s="136" t="n">
        <v>0</v>
      </c>
      <c r="T44" s="197" t="s">
        <v>156</v>
      </c>
      <c r="U44" s="136" t="s">
        <v>157</v>
      </c>
      <c r="X44" s="40"/>
      <c r="AC44" s="27"/>
    </row>
    <row r="45" customFormat="false" ht="12.75" hidden="false" customHeight="false" outlineLevel="0" collapsed="false">
      <c r="A45" s="26" t="n">
        <v>25</v>
      </c>
      <c r="B45" s="112" t="s">
        <v>102</v>
      </c>
      <c r="C45" s="135"/>
      <c r="D45" s="127"/>
      <c r="E45" s="139" t="n">
        <v>0.532188841201717</v>
      </c>
      <c r="F45" s="196"/>
      <c r="G45" s="136" t="n">
        <v>0.451388888888889</v>
      </c>
      <c r="H45" s="127"/>
      <c r="I45" s="139" t="n">
        <v>0.579646017699115</v>
      </c>
      <c r="J45" s="127"/>
      <c r="K45" s="139" t="n">
        <v>0.581395348837209</v>
      </c>
      <c r="L45" s="127"/>
      <c r="M45" s="139" t="n">
        <v>0.608150470219436</v>
      </c>
      <c r="N45" s="127"/>
      <c r="O45" s="139" t="n">
        <v>0.462686567164179</v>
      </c>
      <c r="P45" s="127"/>
      <c r="Q45" s="139" t="n">
        <v>0.392405063291139</v>
      </c>
      <c r="R45" s="127"/>
      <c r="S45" s="139" t="n">
        <v>0.230769230769231</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65236051502146</v>
      </c>
      <c r="F47" s="196" t="n">
        <v>2</v>
      </c>
      <c r="G47" s="136" t="n">
        <v>0.201388888888889</v>
      </c>
      <c r="H47" s="197" t="n">
        <v>2</v>
      </c>
      <c r="I47" s="136" t="n">
        <v>0.18141592920354</v>
      </c>
      <c r="J47" s="197" t="n">
        <v>2</v>
      </c>
      <c r="K47" s="136" t="n">
        <v>0.158139534883721</v>
      </c>
      <c r="L47" s="197" t="n">
        <v>2</v>
      </c>
      <c r="M47" s="136" t="n">
        <v>0.148902821316614</v>
      </c>
      <c r="N47" s="197" t="n">
        <v>2</v>
      </c>
      <c r="O47" s="136" t="n">
        <v>0.1727078891258</v>
      </c>
      <c r="P47" s="197" t="n">
        <v>2</v>
      </c>
      <c r="Q47" s="136" t="n">
        <v>0.151898734177215</v>
      </c>
      <c r="R47" s="197" t="n">
        <v>2</v>
      </c>
      <c r="S47" s="136" t="n">
        <v>0.307692307692308</v>
      </c>
      <c r="T47" s="197" t="s">
        <v>156</v>
      </c>
      <c r="U47" s="136" t="s">
        <v>157</v>
      </c>
      <c r="AC47" s="27"/>
    </row>
    <row r="48" customFormat="false" ht="12.75" hidden="false" customHeight="false" outlineLevel="0" collapsed="false">
      <c r="A48" s="26" t="n">
        <v>27</v>
      </c>
      <c r="B48" s="150" t="s">
        <v>105</v>
      </c>
      <c r="D48" s="127" t="n">
        <v>5</v>
      </c>
      <c r="E48" s="136" t="n">
        <v>0.0477467811158798</v>
      </c>
      <c r="F48" s="196" t="n">
        <v>10</v>
      </c>
      <c r="G48" s="136" t="n">
        <v>0.0277777777777778</v>
      </c>
      <c r="H48" s="197" t="n">
        <v>10</v>
      </c>
      <c r="I48" s="136" t="n">
        <v>0.0221238938053097</v>
      </c>
      <c r="J48" s="197" t="n">
        <v>3</v>
      </c>
      <c r="K48" s="136" t="n">
        <v>0.0651162790697674</v>
      </c>
      <c r="L48" s="197" t="n">
        <v>5</v>
      </c>
      <c r="M48" s="136" t="n">
        <v>0.0407523510971787</v>
      </c>
      <c r="N48" s="197" t="n">
        <v>5</v>
      </c>
      <c r="O48" s="136" t="n">
        <v>0.0618336886993603</v>
      </c>
      <c r="P48" s="197" t="n">
        <v>5</v>
      </c>
      <c r="Q48" s="136" t="n">
        <v>0.069620253164557</v>
      </c>
      <c r="R48" s="197" t="n">
        <v>6</v>
      </c>
      <c r="S48" s="136" t="n">
        <v>0</v>
      </c>
      <c r="T48" s="197" t="s">
        <v>156</v>
      </c>
      <c r="U48" s="136" t="s">
        <v>157</v>
      </c>
      <c r="AC48" s="27"/>
    </row>
    <row r="49" customFormat="false" ht="12.75" hidden="false" customHeight="false" outlineLevel="0" collapsed="false">
      <c r="A49" s="26" t="n">
        <v>28</v>
      </c>
      <c r="B49" s="150" t="s">
        <v>106</v>
      </c>
      <c r="D49" s="127" t="n">
        <v>13</v>
      </c>
      <c r="E49" s="136" t="n">
        <v>0.00965665236051502</v>
      </c>
      <c r="F49" s="196" t="n">
        <v>8</v>
      </c>
      <c r="G49" s="136" t="n">
        <v>0.0416666666666667</v>
      </c>
      <c r="H49" s="197" t="n">
        <v>12</v>
      </c>
      <c r="I49" s="136" t="n">
        <v>0.0132743362831858</v>
      </c>
      <c r="J49" s="197" t="n">
        <v>12</v>
      </c>
      <c r="K49" s="136" t="n">
        <v>0.013953488372093</v>
      </c>
      <c r="L49" s="197" t="n">
        <v>13</v>
      </c>
      <c r="M49" s="136" t="n">
        <v>0.00470219435736677</v>
      </c>
      <c r="N49" s="197" t="n">
        <v>14</v>
      </c>
      <c r="O49" s="136" t="n">
        <v>0.00426439232409382</v>
      </c>
      <c r="P49" s="197" t="n">
        <v>14</v>
      </c>
      <c r="Q49" s="136" t="n">
        <v>0.00632911392405063</v>
      </c>
      <c r="R49" s="197" t="n">
        <v>6</v>
      </c>
      <c r="S49" s="136" t="n">
        <v>0</v>
      </c>
      <c r="T49" s="197" t="s">
        <v>156</v>
      </c>
      <c r="U49" s="136" t="s">
        <v>157</v>
      </c>
      <c r="X49" s="40"/>
      <c r="AC49" s="27"/>
    </row>
    <row r="50" customFormat="false" ht="12.75" hidden="false" customHeight="false" outlineLevel="0" collapsed="false">
      <c r="A50" s="26" t="n">
        <v>29</v>
      </c>
      <c r="B50" s="150" t="s">
        <v>107</v>
      </c>
      <c r="D50" s="127" t="n">
        <v>17</v>
      </c>
      <c r="E50" s="136" t="n">
        <v>0.000536480686695279</v>
      </c>
      <c r="F50" s="196" t="n">
        <v>15</v>
      </c>
      <c r="G50" s="136" t="n">
        <v>0</v>
      </c>
      <c r="H50" s="197" t="n">
        <v>16</v>
      </c>
      <c r="I50" s="136" t="n">
        <v>0</v>
      </c>
      <c r="J50" s="197" t="n">
        <v>17</v>
      </c>
      <c r="K50" s="136" t="n">
        <v>0</v>
      </c>
      <c r="L50" s="197" t="n">
        <v>17</v>
      </c>
      <c r="M50" s="136" t="n">
        <v>0</v>
      </c>
      <c r="N50" s="197" t="n">
        <v>15</v>
      </c>
      <c r="O50" s="136" t="n">
        <v>0.00213219616204691</v>
      </c>
      <c r="P50" s="197" t="n">
        <v>15</v>
      </c>
      <c r="Q50" s="136" t="n">
        <v>0</v>
      </c>
      <c r="R50" s="197" t="n">
        <v>6</v>
      </c>
      <c r="S50" s="136" t="n">
        <v>0</v>
      </c>
      <c r="T50" s="197" t="s">
        <v>156</v>
      </c>
      <c r="U50" s="136" t="s">
        <v>157</v>
      </c>
      <c r="X50" s="40"/>
      <c r="AC50" s="27"/>
    </row>
    <row r="51" customFormat="false" ht="12.75" hidden="false" customHeight="false" outlineLevel="0" collapsed="false">
      <c r="A51" s="26" t="n">
        <v>30</v>
      </c>
      <c r="B51" s="150" t="s">
        <v>108</v>
      </c>
      <c r="D51" s="127" t="n">
        <v>14</v>
      </c>
      <c r="E51" s="136" t="n">
        <v>0.00536480686695279</v>
      </c>
      <c r="F51" s="196" t="n">
        <v>13</v>
      </c>
      <c r="G51" s="136" t="n">
        <v>0.0138888888888889</v>
      </c>
      <c r="H51" s="197" t="n">
        <v>13</v>
      </c>
      <c r="I51" s="136" t="n">
        <v>0.00442477876106195</v>
      </c>
      <c r="J51" s="197" t="n">
        <v>13</v>
      </c>
      <c r="K51" s="136" t="n">
        <v>0.00465116279069767</v>
      </c>
      <c r="L51" s="197" t="n">
        <v>13</v>
      </c>
      <c r="M51" s="136" t="n">
        <v>0.00470219435736677</v>
      </c>
      <c r="N51" s="197" t="n">
        <v>13</v>
      </c>
      <c r="O51" s="136" t="n">
        <v>0.00639658848614073</v>
      </c>
      <c r="P51" s="197" t="n">
        <v>15</v>
      </c>
      <c r="Q51" s="136" t="n">
        <v>0</v>
      </c>
      <c r="R51" s="197" t="n">
        <v>6</v>
      </c>
      <c r="S51" s="136" t="n">
        <v>0</v>
      </c>
      <c r="T51" s="197" t="s">
        <v>156</v>
      </c>
      <c r="U51" s="136" t="s">
        <v>157</v>
      </c>
      <c r="X51" s="40"/>
      <c r="AC51" s="27"/>
    </row>
    <row r="52" customFormat="false" ht="12" hidden="false" customHeight="true" outlineLevel="0" collapsed="false">
      <c r="A52" s="26" t="n">
        <v>31</v>
      </c>
      <c r="B52" s="200" t="s">
        <v>109</v>
      </c>
      <c r="D52" s="127"/>
      <c r="E52" s="139" t="n">
        <v>0.228540772532189</v>
      </c>
      <c r="F52" s="196"/>
      <c r="G52" s="136" t="n">
        <v>0.284722222222222</v>
      </c>
      <c r="H52" s="127"/>
      <c r="I52" s="139" t="n">
        <v>0.221238938053097</v>
      </c>
      <c r="J52" s="127"/>
      <c r="K52" s="139" t="n">
        <v>0.241860465116279</v>
      </c>
      <c r="L52" s="127"/>
      <c r="M52" s="139" t="n">
        <v>0.199059561128527</v>
      </c>
      <c r="N52" s="127"/>
      <c r="O52" s="139" t="n">
        <v>0.247334754797441</v>
      </c>
      <c r="P52" s="127"/>
      <c r="Q52" s="139" t="n">
        <v>0.227848101265823</v>
      </c>
      <c r="R52" s="127"/>
      <c r="S52" s="139" t="n">
        <v>0.307692307692308</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2725321888412</v>
      </c>
      <c r="F54" s="196" t="n">
        <v>3</v>
      </c>
      <c r="G54" s="136" t="n">
        <v>0.0625</v>
      </c>
      <c r="H54" s="197" t="n">
        <v>8</v>
      </c>
      <c r="I54" s="136" t="n">
        <v>0.0309734513274336</v>
      </c>
      <c r="J54" s="197" t="n">
        <v>10</v>
      </c>
      <c r="K54" s="136" t="n">
        <v>0.0186046511627907</v>
      </c>
      <c r="L54" s="197" t="n">
        <v>7</v>
      </c>
      <c r="M54" s="136" t="n">
        <v>0.0344827586206897</v>
      </c>
      <c r="N54" s="197" t="n">
        <v>10</v>
      </c>
      <c r="O54" s="136" t="n">
        <v>0.0362473347547974</v>
      </c>
      <c r="P54" s="197" t="n">
        <v>12</v>
      </c>
      <c r="Q54" s="136" t="n">
        <v>0.0126582278481013</v>
      </c>
      <c r="R54" s="197" t="n">
        <v>6</v>
      </c>
      <c r="S54" s="136" t="n">
        <v>0</v>
      </c>
      <c r="T54" s="197" t="s">
        <v>156</v>
      </c>
      <c r="U54" s="136" t="s">
        <v>157</v>
      </c>
      <c r="AC54" s="27"/>
    </row>
    <row r="55" customFormat="false" ht="15" hidden="false" customHeight="true" outlineLevel="0" collapsed="false">
      <c r="A55" s="26" t="n">
        <v>33</v>
      </c>
      <c r="B55" s="150" t="s">
        <v>112</v>
      </c>
      <c r="D55" s="127" t="n">
        <v>11</v>
      </c>
      <c r="E55" s="136" t="n">
        <v>0.0284334763948498</v>
      </c>
      <c r="F55" s="196" t="n">
        <v>7</v>
      </c>
      <c r="G55" s="136" t="n">
        <v>0.0486111111111111</v>
      </c>
      <c r="H55" s="197" t="n">
        <v>4</v>
      </c>
      <c r="I55" s="136" t="n">
        <v>0.0398230088495575</v>
      </c>
      <c r="J55" s="197" t="n">
        <v>6</v>
      </c>
      <c r="K55" s="136" t="n">
        <v>0.0325581395348837</v>
      </c>
      <c r="L55" s="197" t="n">
        <v>11</v>
      </c>
      <c r="M55" s="136" t="n">
        <v>0.0188087774294671</v>
      </c>
      <c r="N55" s="197" t="n">
        <v>11</v>
      </c>
      <c r="O55" s="136" t="n">
        <v>0.023454157782516</v>
      </c>
      <c r="P55" s="197" t="n">
        <v>10</v>
      </c>
      <c r="Q55" s="136" t="n">
        <v>0.0379746835443038</v>
      </c>
      <c r="R55" s="197" t="n">
        <v>4</v>
      </c>
      <c r="S55" s="136" t="n">
        <v>0.0769230769230769</v>
      </c>
      <c r="T55" s="197" t="s">
        <v>156</v>
      </c>
      <c r="U55" s="136" t="s">
        <v>157</v>
      </c>
      <c r="X55" s="40"/>
      <c r="AC55" s="27"/>
    </row>
    <row r="56" customFormat="false" ht="12.75" hidden="false" customHeight="false" outlineLevel="0" collapsed="false">
      <c r="A56" s="26" t="n">
        <v>34</v>
      </c>
      <c r="B56" s="150" t="s">
        <v>113</v>
      </c>
      <c r="D56" s="127" t="n">
        <v>4</v>
      </c>
      <c r="E56" s="136" t="n">
        <v>0.0482832618025751</v>
      </c>
      <c r="F56" s="196" t="n">
        <v>10</v>
      </c>
      <c r="G56" s="136" t="n">
        <v>0.0277777777777778</v>
      </c>
      <c r="H56" s="197" t="n">
        <v>10</v>
      </c>
      <c r="I56" s="136" t="n">
        <v>0.0221238938053097</v>
      </c>
      <c r="J56" s="197" t="n">
        <v>5</v>
      </c>
      <c r="K56" s="136" t="n">
        <v>0.0465116279069767</v>
      </c>
      <c r="L56" s="197" t="n">
        <v>10</v>
      </c>
      <c r="M56" s="136" t="n">
        <v>0.0250783699059561</v>
      </c>
      <c r="N56" s="197" t="n">
        <v>4</v>
      </c>
      <c r="O56" s="136" t="n">
        <v>0.0639658848614073</v>
      </c>
      <c r="P56" s="197" t="n">
        <v>4</v>
      </c>
      <c r="Q56" s="136" t="n">
        <v>0.126582278481013</v>
      </c>
      <c r="R56" s="197" t="n">
        <v>1</v>
      </c>
      <c r="S56" s="136" t="n">
        <v>0.384615384615385</v>
      </c>
      <c r="T56" s="197" t="s">
        <v>156</v>
      </c>
      <c r="U56" s="136" t="s">
        <v>157</v>
      </c>
      <c r="X56" s="40"/>
      <c r="AC56" s="27"/>
    </row>
    <row r="57" customFormat="false" ht="12.75" hidden="false" customHeight="false" outlineLevel="0" collapsed="false">
      <c r="A57" s="26" t="n">
        <v>35</v>
      </c>
      <c r="B57" s="201" t="s">
        <v>114</v>
      </c>
      <c r="D57" s="127" t="n">
        <v>7</v>
      </c>
      <c r="E57" s="136" t="n">
        <v>0.0418454935622318</v>
      </c>
      <c r="F57" s="196" t="n">
        <v>5</v>
      </c>
      <c r="G57" s="136" t="n">
        <v>0.0555555555555556</v>
      </c>
      <c r="H57" s="197" t="n">
        <v>6</v>
      </c>
      <c r="I57" s="136" t="n">
        <v>0.0353982300884956</v>
      </c>
      <c r="J57" s="197" t="n">
        <v>8</v>
      </c>
      <c r="K57" s="136" t="n">
        <v>0.0232558139534884</v>
      </c>
      <c r="L57" s="197" t="n">
        <v>6</v>
      </c>
      <c r="M57" s="136" t="n">
        <v>0.0360501567398119</v>
      </c>
      <c r="N57" s="197" t="n">
        <v>8</v>
      </c>
      <c r="O57" s="136" t="n">
        <v>0.0490405117270789</v>
      </c>
      <c r="P57" s="197" t="n">
        <v>5</v>
      </c>
      <c r="Q57" s="136" t="n">
        <v>0.069620253164557</v>
      </c>
      <c r="R57" s="197" t="n">
        <v>6</v>
      </c>
      <c r="S57" s="136" t="n">
        <v>0</v>
      </c>
      <c r="T57" s="197" t="s">
        <v>156</v>
      </c>
      <c r="U57" s="136" t="s">
        <v>157</v>
      </c>
      <c r="AC57" s="27"/>
    </row>
    <row r="58" customFormat="false" ht="12.75" hidden="false" customHeight="false" outlineLevel="0" collapsed="false">
      <c r="A58" s="26" t="n">
        <v>36</v>
      </c>
      <c r="B58" s="150" t="s">
        <v>115</v>
      </c>
      <c r="D58" s="127" t="n">
        <v>12</v>
      </c>
      <c r="E58" s="136" t="n">
        <v>0.0139484978540773</v>
      </c>
      <c r="F58" s="196" t="n">
        <v>14</v>
      </c>
      <c r="G58" s="136" t="n">
        <v>0.00694444444444444</v>
      </c>
      <c r="H58" s="197" t="n">
        <v>13</v>
      </c>
      <c r="I58" s="136" t="n">
        <v>0.00442477876106195</v>
      </c>
      <c r="J58" s="197" t="n">
        <v>13</v>
      </c>
      <c r="K58" s="136" t="n">
        <v>0.00465116279069767</v>
      </c>
      <c r="L58" s="197" t="n">
        <v>12</v>
      </c>
      <c r="M58" s="136" t="n">
        <v>0.0141065830721003</v>
      </c>
      <c r="N58" s="197" t="n">
        <v>12</v>
      </c>
      <c r="O58" s="136" t="n">
        <v>0.0170575692963753</v>
      </c>
      <c r="P58" s="197" t="n">
        <v>10</v>
      </c>
      <c r="Q58" s="136" t="n">
        <v>0.0379746835443038</v>
      </c>
      <c r="R58" s="197" t="n">
        <v>6</v>
      </c>
      <c r="S58" s="136" t="n">
        <v>0</v>
      </c>
      <c r="T58" s="197" t="s">
        <v>156</v>
      </c>
      <c r="U58" s="136" t="s">
        <v>157</v>
      </c>
      <c r="AC58" s="27"/>
    </row>
    <row r="59" customFormat="false" ht="12.75" hidden="false" customHeight="false" outlineLevel="0" collapsed="false">
      <c r="A59" s="26" t="n">
        <v>37</v>
      </c>
      <c r="B59" s="150" t="s">
        <v>116</v>
      </c>
      <c r="D59" s="127" t="n">
        <v>8</v>
      </c>
      <c r="E59" s="136" t="n">
        <v>0.0407725321888412</v>
      </c>
      <c r="F59" s="196" t="n">
        <v>8</v>
      </c>
      <c r="G59" s="136" t="n">
        <v>0.0416666666666667</v>
      </c>
      <c r="H59" s="197" t="n">
        <v>8</v>
      </c>
      <c r="I59" s="136" t="n">
        <v>0.0309734513274336</v>
      </c>
      <c r="J59" s="197" t="n">
        <v>7</v>
      </c>
      <c r="K59" s="136" t="n">
        <v>0.027906976744186</v>
      </c>
      <c r="L59" s="197" t="n">
        <v>8</v>
      </c>
      <c r="M59" s="136" t="n">
        <v>0.0329153605015674</v>
      </c>
      <c r="N59" s="197" t="n">
        <v>6</v>
      </c>
      <c r="O59" s="136" t="n">
        <v>0.0575692963752665</v>
      </c>
      <c r="P59" s="197" t="n">
        <v>7</v>
      </c>
      <c r="Q59" s="136" t="n">
        <v>0.0569620253164557</v>
      </c>
      <c r="R59" s="197" t="n">
        <v>6</v>
      </c>
      <c r="S59" s="136" t="n">
        <v>0</v>
      </c>
      <c r="T59" s="197" t="s">
        <v>156</v>
      </c>
      <c r="U59" s="136" t="s">
        <v>157</v>
      </c>
      <c r="AC59" s="27"/>
    </row>
    <row r="60" customFormat="false" ht="12.75" hidden="false" customHeight="false" outlineLevel="0" collapsed="false">
      <c r="A60" s="26" t="n">
        <v>38</v>
      </c>
      <c r="B60" s="150" t="s">
        <v>117</v>
      </c>
      <c r="D60" s="127" t="n">
        <v>9</v>
      </c>
      <c r="E60" s="136" t="n">
        <v>0.0332618025751073</v>
      </c>
      <c r="F60" s="196" t="n">
        <v>12</v>
      </c>
      <c r="G60" s="136" t="n">
        <v>0.0208333333333333</v>
      </c>
      <c r="H60" s="197" t="n">
        <v>6</v>
      </c>
      <c r="I60" s="136" t="n">
        <v>0.0353982300884956</v>
      </c>
      <c r="J60" s="197" t="n">
        <v>8</v>
      </c>
      <c r="K60" s="136" t="n">
        <v>0.0232558139534884</v>
      </c>
      <c r="L60" s="197" t="n">
        <v>9</v>
      </c>
      <c r="M60" s="136" t="n">
        <v>0.0313479623824451</v>
      </c>
      <c r="N60" s="197" t="n">
        <v>9</v>
      </c>
      <c r="O60" s="136" t="n">
        <v>0.0426439232409382</v>
      </c>
      <c r="P60" s="197" t="n">
        <v>9</v>
      </c>
      <c r="Q60" s="136" t="n">
        <v>0.0379746835443038</v>
      </c>
      <c r="R60" s="197" t="n">
        <v>6</v>
      </c>
      <c r="S60" s="136" t="n">
        <v>0</v>
      </c>
      <c r="T60" s="197" t="s">
        <v>156</v>
      </c>
      <c r="U60" s="136" t="s">
        <v>157</v>
      </c>
      <c r="AC60" s="27"/>
    </row>
    <row r="61" customFormat="false" ht="12.75" hidden="false" customHeight="false" outlineLevel="0" collapsed="false">
      <c r="A61" s="26" t="n">
        <v>39</v>
      </c>
      <c r="B61" s="200" t="s">
        <v>118</v>
      </c>
      <c r="D61" s="127"/>
      <c r="E61" s="139" t="n">
        <v>0.239270386266094</v>
      </c>
      <c r="F61" s="135"/>
      <c r="G61" s="136" t="n">
        <v>0.263888888888889</v>
      </c>
      <c r="H61" s="202"/>
      <c r="I61" s="139" t="n">
        <v>0.199115044247788</v>
      </c>
      <c r="J61" s="202"/>
      <c r="K61" s="139" t="n">
        <v>0.176744186046512</v>
      </c>
      <c r="L61" s="202"/>
      <c r="M61" s="139" t="n">
        <v>0.192789968652038</v>
      </c>
      <c r="N61" s="202"/>
      <c r="O61" s="139" t="n">
        <v>0.28997867803838</v>
      </c>
      <c r="P61" s="202"/>
      <c r="Q61" s="139" t="n">
        <v>0.379746835443038</v>
      </c>
      <c r="R61" s="202"/>
      <c r="S61" s="139" t="n">
        <v>0.461538461538462</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01</v>
      </c>
      <c r="D64" s="170"/>
      <c r="E64" s="170"/>
      <c r="F64" s="171" t="n">
        <v>150</v>
      </c>
      <c r="G64" s="171"/>
      <c r="H64" s="126" t="n">
        <v>231</v>
      </c>
      <c r="I64" s="126"/>
      <c r="J64" s="126" t="n">
        <v>217</v>
      </c>
      <c r="K64" s="126"/>
      <c r="L64" s="126" t="n">
        <v>649</v>
      </c>
      <c r="M64" s="126"/>
      <c r="N64" s="126" t="n">
        <v>479</v>
      </c>
      <c r="O64" s="126"/>
      <c r="P64" s="126" t="n">
        <v>161</v>
      </c>
      <c r="Q64" s="126"/>
      <c r="R64" s="126" t="n">
        <v>13</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368227248816412</v>
      </c>
      <c r="D66" s="151"/>
      <c r="E66" s="151"/>
      <c r="F66" s="136" t="n">
        <v>0.0266666666666667</v>
      </c>
      <c r="G66" s="136"/>
      <c r="H66" s="136" t="n">
        <v>0</v>
      </c>
      <c r="I66" s="136"/>
      <c r="J66" s="136" t="n">
        <v>0.00460829493087558</v>
      </c>
      <c r="K66" s="136"/>
      <c r="L66" s="136" t="n">
        <v>0.00154083204930663</v>
      </c>
      <c r="M66" s="136"/>
      <c r="N66" s="136" t="n">
        <v>0.00208768267223382</v>
      </c>
      <c r="O66" s="136"/>
      <c r="P66" s="136" t="n">
        <v>0</v>
      </c>
      <c r="Q66" s="136"/>
      <c r="R66" s="136" t="n">
        <v>0</v>
      </c>
      <c r="S66" s="136"/>
      <c r="T66" s="136" t="s">
        <v>158</v>
      </c>
      <c r="U66" s="136"/>
      <c r="V66" s="40"/>
      <c r="W66" s="40"/>
    </row>
    <row r="67" customFormat="false" ht="12.75" hidden="false" customHeight="false" outlineLevel="0" collapsed="false">
      <c r="A67" s="26" t="n">
        <v>42</v>
      </c>
      <c r="B67" s="150" t="s">
        <v>123</v>
      </c>
      <c r="C67" s="151" t="n">
        <v>0.49132035770647</v>
      </c>
      <c r="D67" s="151"/>
      <c r="E67" s="151"/>
      <c r="F67" s="136" t="n">
        <v>0.56</v>
      </c>
      <c r="G67" s="136"/>
      <c r="H67" s="136" t="n">
        <v>0.593073593073593</v>
      </c>
      <c r="I67" s="136"/>
      <c r="J67" s="136" t="n">
        <v>0.525345622119816</v>
      </c>
      <c r="K67" s="136"/>
      <c r="L67" s="136" t="n">
        <v>0.4884437596302</v>
      </c>
      <c r="M67" s="136"/>
      <c r="N67" s="136" t="n">
        <v>0.459290187891441</v>
      </c>
      <c r="O67" s="136"/>
      <c r="P67" s="136" t="n">
        <v>0.360248447204969</v>
      </c>
      <c r="Q67" s="136"/>
      <c r="R67" s="136" t="n">
        <v>0.230769230769231</v>
      </c>
      <c r="S67" s="136"/>
      <c r="T67" s="136" t="s">
        <v>158</v>
      </c>
      <c r="U67" s="136"/>
      <c r="V67" s="40"/>
      <c r="W67" s="40"/>
    </row>
    <row r="68" customFormat="false" ht="12.75" hidden="false" customHeight="false" outlineLevel="0" collapsed="false">
      <c r="A68" s="26" t="n">
        <v>43</v>
      </c>
      <c r="B68" s="150" t="s">
        <v>124</v>
      </c>
      <c r="C68" s="151" t="n">
        <v>0.486586007364545</v>
      </c>
      <c r="D68" s="151"/>
      <c r="E68" s="151"/>
      <c r="F68" s="136" t="n">
        <v>0.406666666666667</v>
      </c>
      <c r="G68" s="136"/>
      <c r="H68" s="136" t="n">
        <v>0.398268398268398</v>
      </c>
      <c r="I68" s="136"/>
      <c r="J68" s="136" t="n">
        <v>0.456221198156682</v>
      </c>
      <c r="K68" s="136"/>
      <c r="L68" s="136" t="n">
        <v>0.4884437596302</v>
      </c>
      <c r="M68" s="136"/>
      <c r="N68" s="136" t="n">
        <v>0.517745302713987</v>
      </c>
      <c r="O68" s="136"/>
      <c r="P68" s="136" t="n">
        <v>0.608695652173913</v>
      </c>
      <c r="Q68" s="136"/>
      <c r="R68" s="136" t="n">
        <v>0.769230769230769</v>
      </c>
      <c r="S68" s="136"/>
      <c r="T68" s="136" t="s">
        <v>158</v>
      </c>
      <c r="U68" s="136"/>
      <c r="V68" s="40"/>
      <c r="W68" s="40"/>
    </row>
    <row r="69" customFormat="false" ht="12.75" hidden="false" customHeight="false" outlineLevel="0" collapsed="false">
      <c r="A69" s="26" t="n">
        <v>44</v>
      </c>
      <c r="B69" s="150" t="s">
        <v>125</v>
      </c>
      <c r="C69" s="151" t="n">
        <v>0.0126249342451341</v>
      </c>
      <c r="D69" s="151"/>
      <c r="E69" s="151"/>
      <c r="F69" s="136" t="n">
        <v>0.00666666666666667</v>
      </c>
      <c r="G69" s="136"/>
      <c r="H69" s="136" t="n">
        <v>0.00432900432900433</v>
      </c>
      <c r="I69" s="136"/>
      <c r="J69" s="136" t="n">
        <v>0.00921658986175115</v>
      </c>
      <c r="K69" s="136"/>
      <c r="L69" s="136" t="n">
        <v>0.0138674884437596</v>
      </c>
      <c r="M69" s="136"/>
      <c r="N69" s="136" t="n">
        <v>0.0167014613778706</v>
      </c>
      <c r="O69" s="136"/>
      <c r="P69" s="136" t="n">
        <v>0.0186335403726708</v>
      </c>
      <c r="Q69" s="136"/>
      <c r="R69" s="136" t="n">
        <v>0</v>
      </c>
      <c r="S69" s="136"/>
      <c r="T69" s="136" t="s">
        <v>158</v>
      </c>
      <c r="U69" s="136"/>
      <c r="V69" s="40"/>
      <c r="W69" s="40"/>
    </row>
    <row r="70" customFormat="false" ht="12.75" hidden="false" customHeight="false" outlineLevel="0" collapsed="false">
      <c r="A70" s="26" t="n">
        <v>45</v>
      </c>
      <c r="B70" s="150" t="s">
        <v>117</v>
      </c>
      <c r="C70" s="151" t="n">
        <v>0.00578642819568648</v>
      </c>
      <c r="D70" s="151"/>
      <c r="E70" s="151"/>
      <c r="F70" s="136" t="n">
        <v>0</v>
      </c>
      <c r="G70" s="136"/>
      <c r="H70" s="136" t="n">
        <v>0.00432900432900433</v>
      </c>
      <c r="I70" s="136"/>
      <c r="J70" s="136" t="n">
        <v>0.00460829493087558</v>
      </c>
      <c r="K70" s="136"/>
      <c r="L70" s="136" t="n">
        <v>0.00770416024653313</v>
      </c>
      <c r="M70" s="136"/>
      <c r="N70" s="136" t="n">
        <v>0.00417536534446764</v>
      </c>
      <c r="O70" s="136"/>
      <c r="P70" s="136" t="n">
        <v>0.0124223602484472</v>
      </c>
      <c r="Q70" s="136"/>
      <c r="R70" s="136" t="n">
        <v>0</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848</v>
      </c>
      <c r="D73" s="170"/>
      <c r="E73" s="170"/>
      <c r="F73" s="212" t="n">
        <v>149</v>
      </c>
      <c r="G73" s="212"/>
      <c r="H73" s="213" t="n">
        <v>225</v>
      </c>
      <c r="I73" s="213"/>
      <c r="J73" s="213" t="n">
        <v>211</v>
      </c>
      <c r="K73" s="213"/>
      <c r="L73" s="213" t="n">
        <v>630</v>
      </c>
      <c r="M73" s="213"/>
      <c r="N73" s="213" t="n">
        <v>462</v>
      </c>
      <c r="O73" s="213"/>
      <c r="P73" s="213" t="n">
        <v>158</v>
      </c>
      <c r="Q73" s="213"/>
      <c r="R73" s="213" t="n">
        <v>12</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40476190476191</v>
      </c>
      <c r="D75" s="151"/>
      <c r="E75" s="151"/>
      <c r="F75" s="161" t="n">
        <v>0.436241610738255</v>
      </c>
      <c r="G75" s="161"/>
      <c r="H75" s="136" t="n">
        <v>0.631111111111111</v>
      </c>
      <c r="I75" s="136"/>
      <c r="J75" s="136" t="n">
        <v>0.663507109004739</v>
      </c>
      <c r="K75" s="136"/>
      <c r="L75" s="136" t="n">
        <v>0.493650793650794</v>
      </c>
      <c r="M75" s="136"/>
      <c r="N75" s="136" t="n">
        <v>0.285714285714286</v>
      </c>
      <c r="O75" s="136"/>
      <c r="P75" s="136" t="n">
        <v>0.151898734177215</v>
      </c>
      <c r="Q75" s="136"/>
      <c r="R75" s="136" t="n">
        <v>0</v>
      </c>
      <c r="S75" s="136"/>
      <c r="T75" s="136" t="s">
        <v>159</v>
      </c>
      <c r="U75" s="136"/>
      <c r="V75" s="40"/>
      <c r="W75" s="40"/>
    </row>
    <row r="76" customFormat="false" ht="12.75" hidden="false" customHeight="false" outlineLevel="0" collapsed="false">
      <c r="A76" s="26" t="n">
        <v>48</v>
      </c>
      <c r="B76" s="150" t="s">
        <v>130</v>
      </c>
      <c r="C76" s="214"/>
      <c r="D76" s="215" t="n">
        <v>1.40868782581627</v>
      </c>
      <c r="E76" s="215"/>
      <c r="F76" s="161" t="n">
        <v>4.64710935860441</v>
      </c>
      <c r="G76" s="161"/>
      <c r="H76" s="161" t="n">
        <v>1.59115766477426</v>
      </c>
      <c r="I76" s="161"/>
      <c r="J76" s="161" t="n">
        <v>1.33768287462025</v>
      </c>
      <c r="K76" s="161"/>
      <c r="L76" s="161" t="n">
        <v>1.31419164294178</v>
      </c>
      <c r="M76" s="161"/>
      <c r="N76" s="161" t="n">
        <v>1.23418814864682</v>
      </c>
      <c r="O76" s="161"/>
      <c r="P76" s="161" t="n">
        <v>1.46294314489985</v>
      </c>
      <c r="Q76" s="161"/>
      <c r="R76" s="161" t="n">
        <v>1.85044321571871</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94</v>
      </c>
      <c r="B1" s="33"/>
      <c r="C1" s="31"/>
      <c r="D1" s="31"/>
      <c r="E1" s="31"/>
      <c r="F1" s="32" t="s">
        <v>19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2"/>
      <c r="AA2" s="32"/>
      <c r="AB2" s="32"/>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B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B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896</v>
      </c>
      <c r="D10" s="170" t="n">
        <v>0</v>
      </c>
      <c r="E10" s="170" t="n">
        <v>0</v>
      </c>
      <c r="F10" s="171" t="n">
        <v>1</v>
      </c>
      <c r="G10" s="171" t="n">
        <v>0</v>
      </c>
      <c r="H10" s="106" t="n">
        <v>114</v>
      </c>
      <c r="I10" s="106" t="n">
        <v>0</v>
      </c>
      <c r="J10" s="106" t="n">
        <v>317</v>
      </c>
      <c r="K10" s="106" t="n">
        <v>0</v>
      </c>
      <c r="L10" s="106" t="n">
        <v>283</v>
      </c>
      <c r="M10" s="106" t="n">
        <v>0</v>
      </c>
      <c r="N10" s="106" t="n">
        <v>146</v>
      </c>
      <c r="O10" s="106" t="n">
        <v>0</v>
      </c>
      <c r="P10" s="106" t="n">
        <v>31</v>
      </c>
      <c r="Q10" s="106" t="n">
        <v>0</v>
      </c>
      <c r="R10" s="106" t="n">
        <v>1</v>
      </c>
      <c r="S10" s="106" t="n">
        <v>0</v>
      </c>
      <c r="T10" s="106" t="n">
        <v>3</v>
      </c>
      <c r="U10" s="106" t="n">
        <v>0</v>
      </c>
      <c r="V10" s="40"/>
      <c r="W10" s="40"/>
      <c r="AC10" s="27"/>
    </row>
    <row r="11" s="66" customFormat="true" ht="12.75" hidden="false" customHeight="false" outlineLevel="0" collapsed="false">
      <c r="A11" s="57" t="n">
        <v>2</v>
      </c>
      <c r="B11" s="58" t="s">
        <v>151</v>
      </c>
      <c r="C11" s="63" t="n">
        <v>1</v>
      </c>
      <c r="D11" s="63"/>
      <c r="E11" s="63"/>
      <c r="F11" s="64" t="n">
        <v>0.00111607142857143</v>
      </c>
      <c r="G11" s="64"/>
      <c r="H11" s="65" t="n">
        <v>0.127232142857143</v>
      </c>
      <c r="I11" s="65"/>
      <c r="J11" s="65" t="n">
        <v>0.353794642857143</v>
      </c>
      <c r="K11" s="65"/>
      <c r="L11" s="65" t="n">
        <v>0.315848214285714</v>
      </c>
      <c r="M11" s="65"/>
      <c r="N11" s="65" t="n">
        <v>0.162946428571429</v>
      </c>
      <c r="O11" s="65"/>
      <c r="P11" s="65" t="n">
        <v>0.0345982142857143</v>
      </c>
      <c r="Q11" s="65"/>
      <c r="R11" s="65" t="n">
        <v>0.00111607142857143</v>
      </c>
      <c r="S11" s="65"/>
      <c r="T11" s="65" t="n">
        <v>0.00334821428571429</v>
      </c>
      <c r="U11" s="65"/>
      <c r="V11" s="67"/>
      <c r="W11" s="67"/>
    </row>
    <row r="12" customFormat="false" ht="12.75" hidden="false" customHeight="false" outlineLevel="0" collapsed="false">
      <c r="A12" s="26" t="n">
        <v>3</v>
      </c>
      <c r="B12" s="58" t="s">
        <v>61</v>
      </c>
      <c r="C12" s="172" t="n">
        <v>0.869616583050364</v>
      </c>
      <c r="D12" s="172"/>
      <c r="E12" s="172"/>
      <c r="F12" s="128" t="s">
        <v>152</v>
      </c>
      <c r="G12" s="128"/>
      <c r="H12" s="174" t="n">
        <v>12.8876851045296</v>
      </c>
      <c r="I12" s="174"/>
      <c r="J12" s="174" t="n">
        <v>1.49471938126726</v>
      </c>
      <c r="K12" s="174"/>
      <c r="L12" s="174" t="n">
        <v>0.682475355842129</v>
      </c>
      <c r="M12" s="174"/>
      <c r="N12" s="174" t="n">
        <v>0.6787527761857</v>
      </c>
      <c r="O12" s="174"/>
      <c r="P12" s="174" t="n">
        <v>0.768376384644767</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605.630537514</v>
      </c>
      <c r="D15" s="182" t="n">
        <v>3762</v>
      </c>
      <c r="E15" s="65" t="n">
        <v>0.426802375734715</v>
      </c>
      <c r="F15" s="90" t="s">
        <v>152</v>
      </c>
      <c r="G15" s="93" t="s">
        <v>152</v>
      </c>
      <c r="H15" s="86" t="n">
        <v>1396.10096491228</v>
      </c>
      <c r="I15" s="224" t="s">
        <v>196</v>
      </c>
      <c r="J15" s="86" t="n">
        <v>1562.89675078864</v>
      </c>
      <c r="K15" s="87" t="n">
        <v>3202</v>
      </c>
      <c r="L15" s="86" t="n">
        <v>1675.86478571429</v>
      </c>
      <c r="M15" s="87" t="n">
        <v>4120</v>
      </c>
      <c r="N15" s="86" t="n">
        <v>1738.69390410959</v>
      </c>
      <c r="O15" s="87" t="n">
        <v>3977</v>
      </c>
      <c r="P15" s="86" t="n">
        <v>1594.75064516129</v>
      </c>
      <c r="Q15" s="87" t="n">
        <v>3346</v>
      </c>
      <c r="R15" s="41" t="s">
        <v>152</v>
      </c>
      <c r="S15" s="87" t="s">
        <v>73</v>
      </c>
      <c r="T15" s="41" t="s">
        <v>152</v>
      </c>
      <c r="U15" s="93" t="s">
        <v>152</v>
      </c>
      <c r="V15" s="40"/>
      <c r="W15" s="40"/>
      <c r="AC15" s="27"/>
    </row>
    <row r="16" customFormat="false" ht="12.75" hidden="false" customHeight="false" outlineLevel="0" collapsed="false">
      <c r="A16" s="57" t="n">
        <v>5</v>
      </c>
      <c r="B16" s="58" t="s">
        <v>68</v>
      </c>
      <c r="C16" s="88" t="n">
        <v>561.881554809843</v>
      </c>
      <c r="D16" s="182" t="n">
        <v>829</v>
      </c>
      <c r="E16" s="65" t="n">
        <v>0.677782333908134</v>
      </c>
      <c r="F16" s="90" t="s">
        <v>152</v>
      </c>
      <c r="G16" s="93" t="s">
        <v>152</v>
      </c>
      <c r="H16" s="41" t="n">
        <v>488.868596491228</v>
      </c>
      <c r="I16" s="87" t="s">
        <v>197</v>
      </c>
      <c r="J16" s="41" t="n">
        <v>542.084132492114</v>
      </c>
      <c r="K16" s="87" t="n">
        <v>733</v>
      </c>
      <c r="L16" s="41" t="n">
        <v>581.753085106383</v>
      </c>
      <c r="M16" s="87" t="n">
        <v>859</v>
      </c>
      <c r="N16" s="41" t="n">
        <v>610.553379310345</v>
      </c>
      <c r="O16" s="87" t="n">
        <v>922</v>
      </c>
      <c r="P16" s="41" t="n">
        <v>615.77064516129</v>
      </c>
      <c r="Q16" s="87" t="n">
        <v>872</v>
      </c>
      <c r="R16" s="41" t="s">
        <v>152</v>
      </c>
      <c r="S16" s="87" t="s">
        <v>73</v>
      </c>
      <c r="T16" s="41" t="s">
        <v>152</v>
      </c>
      <c r="U16" s="93" t="s">
        <v>152</v>
      </c>
      <c r="V16" s="40"/>
      <c r="W16" s="40"/>
      <c r="AC16" s="27"/>
    </row>
    <row r="17" customFormat="false" ht="12.75" hidden="false" customHeight="false" outlineLevel="0" collapsed="false">
      <c r="A17" s="57" t="n">
        <v>6</v>
      </c>
      <c r="B17" s="58" t="s">
        <v>74</v>
      </c>
      <c r="C17" s="88" t="n">
        <v>29.834552572707</v>
      </c>
      <c r="D17" s="182" t="n">
        <v>196</v>
      </c>
      <c r="E17" s="65" t="n">
        <v>0.152217104962791</v>
      </c>
      <c r="F17" s="90" t="s">
        <v>152</v>
      </c>
      <c r="G17" s="93" t="s">
        <v>152</v>
      </c>
      <c r="H17" s="41" t="n">
        <v>19.0134210526316</v>
      </c>
      <c r="I17" s="87" t="s">
        <v>198</v>
      </c>
      <c r="J17" s="41" t="n">
        <v>31.3687697160883</v>
      </c>
      <c r="K17" s="87" t="n">
        <v>155</v>
      </c>
      <c r="L17" s="41" t="n">
        <v>31.4150354609929</v>
      </c>
      <c r="M17" s="87" t="n">
        <v>221</v>
      </c>
      <c r="N17" s="41" t="n">
        <v>33.5344827586207</v>
      </c>
      <c r="O17" s="87" t="n">
        <v>210</v>
      </c>
      <c r="P17" s="41" t="n">
        <v>21.1651612903226</v>
      </c>
      <c r="Q17" s="87" t="n">
        <v>183</v>
      </c>
      <c r="R17" s="41" t="s">
        <v>152</v>
      </c>
      <c r="S17" s="87" t="s">
        <v>73</v>
      </c>
      <c r="T17" s="41" t="s">
        <v>152</v>
      </c>
      <c r="U17" s="93" t="s">
        <v>152</v>
      </c>
      <c r="V17" s="40"/>
      <c r="W17" s="40"/>
      <c r="AC17" s="27"/>
    </row>
    <row r="18" customFormat="false" ht="12.75" hidden="false" customHeight="false" outlineLevel="0" collapsed="false">
      <c r="A18" s="57" t="n">
        <v>7</v>
      </c>
      <c r="B18" s="58" t="s">
        <v>75</v>
      </c>
      <c r="C18" s="88" t="n">
        <v>10.4958928571428</v>
      </c>
      <c r="D18" s="182" t="n">
        <v>448</v>
      </c>
      <c r="E18" s="65" t="n">
        <v>0.0234283322704081</v>
      </c>
      <c r="F18" s="90" t="s">
        <v>152</v>
      </c>
      <c r="G18" s="93" t="s">
        <v>152</v>
      </c>
      <c r="H18" s="41" t="n">
        <v>15.6784210526316</v>
      </c>
      <c r="I18" s="87" t="s">
        <v>73</v>
      </c>
      <c r="J18" s="41" t="n">
        <v>12.4585804416404</v>
      </c>
      <c r="K18" s="87" t="n">
        <v>313</v>
      </c>
      <c r="L18" s="41" t="n">
        <v>7.41625441696113</v>
      </c>
      <c r="M18" s="87" t="n">
        <v>519</v>
      </c>
      <c r="N18" s="41" t="n">
        <v>9.58089041095891</v>
      </c>
      <c r="O18" s="87" t="n">
        <v>558</v>
      </c>
      <c r="P18" s="41" t="n">
        <v>5.48387096774193</v>
      </c>
      <c r="Q18" s="87" t="n">
        <v>299</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896</v>
      </c>
      <c r="D21" s="170" t="n">
        <v>0</v>
      </c>
      <c r="E21" s="170" t="n">
        <v>0</v>
      </c>
      <c r="F21" s="171" t="n">
        <v>1</v>
      </c>
      <c r="G21" s="171" t="n">
        <v>0</v>
      </c>
      <c r="H21" s="106" t="n">
        <v>114</v>
      </c>
      <c r="I21" s="106" t="n">
        <v>0</v>
      </c>
      <c r="J21" s="106" t="n">
        <v>317</v>
      </c>
      <c r="K21" s="106" t="n">
        <v>0</v>
      </c>
      <c r="L21" s="106" t="n">
        <v>283</v>
      </c>
      <c r="M21" s="106" t="n">
        <v>0</v>
      </c>
      <c r="N21" s="106" t="n">
        <v>146</v>
      </c>
      <c r="O21" s="106" t="n">
        <v>0</v>
      </c>
      <c r="P21" s="106" t="n">
        <v>31</v>
      </c>
      <c r="Q21" s="106" t="n">
        <v>0</v>
      </c>
      <c r="R21" s="106" t="n">
        <v>1</v>
      </c>
      <c r="S21" s="106" t="n">
        <v>0</v>
      </c>
      <c r="T21" s="106" t="n">
        <v>3</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7700892857143</v>
      </c>
      <c r="D24" s="86" t="n">
        <v>16660.9804129464</v>
      </c>
      <c r="E24" s="65" t="n">
        <v>0.591526697913512</v>
      </c>
      <c r="F24" s="90" t="s">
        <v>152</v>
      </c>
      <c r="G24" s="95" t="s">
        <v>152</v>
      </c>
      <c r="H24" s="116" t="n">
        <v>0.921052631578948</v>
      </c>
      <c r="I24" s="110" t="n">
        <v>2885.30307017544</v>
      </c>
      <c r="J24" s="111" t="n">
        <v>1.51735015772871</v>
      </c>
      <c r="K24" s="110" t="n">
        <v>11589.5017350158</v>
      </c>
      <c r="L24" s="111" t="n">
        <v>1.69964664310954</v>
      </c>
      <c r="M24" s="110" t="n">
        <v>18809.8461130742</v>
      </c>
      <c r="N24" s="111" t="n">
        <v>1.83561643835617</v>
      </c>
      <c r="O24" s="110" t="n">
        <v>29045.0223287671</v>
      </c>
      <c r="P24" s="111" t="n">
        <v>2.09677419354839</v>
      </c>
      <c r="Q24" s="110" t="n">
        <v>25461.1412903226</v>
      </c>
      <c r="R24" s="111" t="s">
        <v>152</v>
      </c>
      <c r="S24" s="110" t="s">
        <v>152</v>
      </c>
      <c r="T24" s="111" t="s">
        <v>152</v>
      </c>
      <c r="U24" s="110" t="s">
        <v>152</v>
      </c>
      <c r="AC24" s="27"/>
    </row>
    <row r="25" customFormat="false" ht="12.75" hidden="false" customHeight="false" outlineLevel="0" collapsed="false">
      <c r="A25" s="26" t="n">
        <v>10</v>
      </c>
      <c r="B25" s="58" t="s">
        <v>83</v>
      </c>
      <c r="C25" s="114" t="n">
        <v>0.771205357142858</v>
      </c>
      <c r="D25" s="86" t="n">
        <v>429.417600446428</v>
      </c>
      <c r="E25" s="65" t="n">
        <v>0.015245920043255</v>
      </c>
      <c r="F25" s="90" t="s">
        <v>152</v>
      </c>
      <c r="G25" s="95" t="s">
        <v>152</v>
      </c>
      <c r="H25" s="116" t="n">
        <v>0.482456140350877</v>
      </c>
      <c r="I25" s="110" t="n">
        <v>103.727631578947</v>
      </c>
      <c r="J25" s="111" t="n">
        <v>0.794952681388013</v>
      </c>
      <c r="K25" s="110" t="n">
        <v>473.674542586751</v>
      </c>
      <c r="L25" s="111" t="n">
        <v>0.826855123674912</v>
      </c>
      <c r="M25" s="110" t="n">
        <v>551.460812720848</v>
      </c>
      <c r="N25" s="111" t="n">
        <v>0.897260273972603</v>
      </c>
      <c r="O25" s="110" t="n">
        <v>274.874109589041</v>
      </c>
      <c r="P25" s="111" t="n">
        <v>0.548387096774194</v>
      </c>
      <c r="Q25" s="110" t="n">
        <v>831.721290322581</v>
      </c>
      <c r="R25" s="111" t="s">
        <v>152</v>
      </c>
      <c r="S25" s="110" t="s">
        <v>152</v>
      </c>
      <c r="T25" s="111" t="s">
        <v>152</v>
      </c>
      <c r="U25" s="110" t="s">
        <v>152</v>
      </c>
      <c r="AC25" s="27"/>
    </row>
    <row r="26" customFormat="false" ht="12.75" hidden="false" customHeight="false" outlineLevel="0" collapsed="false">
      <c r="A26" s="26" t="n">
        <v>11</v>
      </c>
      <c r="B26" s="58" t="s">
        <v>84</v>
      </c>
      <c r="C26" s="114" t="n">
        <v>0.693080357142857</v>
      </c>
      <c r="D26" s="86" t="n">
        <v>500.366216517857</v>
      </c>
      <c r="E26" s="65" t="n">
        <v>0.017764859478155</v>
      </c>
      <c r="F26" s="90" t="s">
        <v>152</v>
      </c>
      <c r="G26" s="95" t="s">
        <v>152</v>
      </c>
      <c r="H26" s="116" t="n">
        <v>1.12280701754386</v>
      </c>
      <c r="I26" s="110" t="n">
        <v>523.738947368421</v>
      </c>
      <c r="J26" s="111" t="n">
        <v>0.73186119873817</v>
      </c>
      <c r="K26" s="110" t="n">
        <v>441.29690851735</v>
      </c>
      <c r="L26" s="111" t="n">
        <v>0.639575971731449</v>
      </c>
      <c r="M26" s="110" t="n">
        <v>586.905406360424</v>
      </c>
      <c r="N26" s="111" t="n">
        <v>0.506849315068494</v>
      </c>
      <c r="O26" s="110" t="n">
        <v>544.188698630137</v>
      </c>
      <c r="P26" s="111" t="n">
        <v>0.193548387096774</v>
      </c>
      <c r="Q26" s="110" t="n">
        <v>102.741612903226</v>
      </c>
      <c r="R26" s="111" t="s">
        <v>152</v>
      </c>
      <c r="S26" s="110" t="s">
        <v>152</v>
      </c>
      <c r="T26" s="111" t="s">
        <v>152</v>
      </c>
      <c r="U26" s="110" t="s">
        <v>152</v>
      </c>
      <c r="AC26" s="27"/>
    </row>
    <row r="27" customFormat="false" ht="12.75" hidden="false" customHeight="false" outlineLevel="0" collapsed="false">
      <c r="A27" s="26" t="n">
        <v>12</v>
      </c>
      <c r="B27" s="58" t="s">
        <v>85</v>
      </c>
      <c r="C27" s="114" t="n">
        <v>1.04352678571429</v>
      </c>
      <c r="D27" s="86" t="n">
        <v>848.979732142858</v>
      </c>
      <c r="E27" s="65" t="n">
        <v>0.0301419343341723</v>
      </c>
      <c r="F27" s="90" t="s">
        <v>152</v>
      </c>
      <c r="G27" s="95" t="s">
        <v>152</v>
      </c>
      <c r="H27" s="116" t="n">
        <v>1.21052631578947</v>
      </c>
      <c r="I27" s="110" t="n">
        <v>755.183333333333</v>
      </c>
      <c r="J27" s="111" t="n">
        <v>1.07570977917981</v>
      </c>
      <c r="K27" s="110" t="n">
        <v>928.15141955836</v>
      </c>
      <c r="L27" s="111" t="n">
        <v>0.97173144876325</v>
      </c>
      <c r="M27" s="110" t="n">
        <v>801.11667844523</v>
      </c>
      <c r="N27" s="111" t="n">
        <v>1.13013698630137</v>
      </c>
      <c r="O27" s="110" t="n">
        <v>910.767808219178</v>
      </c>
      <c r="P27" s="111" t="n">
        <v>0.483870967741935</v>
      </c>
      <c r="Q27" s="110" t="n">
        <v>622.123870967742</v>
      </c>
      <c r="R27" s="111" t="s">
        <v>152</v>
      </c>
      <c r="S27" s="110" t="s">
        <v>152</v>
      </c>
      <c r="T27" s="111" t="s">
        <v>152</v>
      </c>
      <c r="U27" s="110" t="s">
        <v>152</v>
      </c>
      <c r="AC27" s="27"/>
    </row>
    <row r="28" customFormat="false" ht="12.75" hidden="false" customHeight="false" outlineLevel="0" collapsed="false">
      <c r="A28" s="26" t="n">
        <v>13</v>
      </c>
      <c r="B28" s="58" t="s">
        <v>86</v>
      </c>
      <c r="C28" s="114" t="n">
        <v>1.67410714285714</v>
      </c>
      <c r="D28" s="86" t="n">
        <v>833.157265625</v>
      </c>
      <c r="E28" s="65" t="n">
        <v>0.0295801779944984</v>
      </c>
      <c r="F28" s="90" t="s">
        <v>152</v>
      </c>
      <c r="G28" s="95" t="s">
        <v>152</v>
      </c>
      <c r="H28" s="116" t="n">
        <v>2.46491228070176</v>
      </c>
      <c r="I28" s="110" t="n">
        <v>1447.98377192982</v>
      </c>
      <c r="J28" s="111" t="n">
        <v>2.13564668769716</v>
      </c>
      <c r="K28" s="110" t="n">
        <v>1112.24555205047</v>
      </c>
      <c r="L28" s="111" t="n">
        <v>1.3356890459364</v>
      </c>
      <c r="M28" s="110" t="n">
        <v>539.64261484099</v>
      </c>
      <c r="N28" s="111" t="n">
        <v>0.97945205479452</v>
      </c>
      <c r="O28" s="110" t="n">
        <v>485.147123287671</v>
      </c>
      <c r="P28" s="111" t="n">
        <v>0.612903225806452</v>
      </c>
      <c r="Q28" s="110" t="n">
        <v>158.276774193548</v>
      </c>
      <c r="R28" s="111" t="s">
        <v>152</v>
      </c>
      <c r="S28" s="110" t="s">
        <v>152</v>
      </c>
      <c r="T28" s="111" t="s">
        <v>152</v>
      </c>
      <c r="U28" s="110" t="s">
        <v>152</v>
      </c>
      <c r="AC28" s="27"/>
    </row>
    <row r="29" customFormat="false" ht="12.75" hidden="false" customHeight="false" outlineLevel="0" collapsed="false">
      <c r="A29" s="26" t="n">
        <v>14</v>
      </c>
      <c r="B29" s="58" t="s">
        <v>82</v>
      </c>
      <c r="C29" s="114" t="n">
        <v>2.97544642857143</v>
      </c>
      <c r="D29" s="86" t="n">
        <v>2385.85782366072</v>
      </c>
      <c r="E29" s="65" t="n">
        <v>0.0847068158740821</v>
      </c>
      <c r="F29" s="90" t="s">
        <v>152</v>
      </c>
      <c r="G29" s="95" t="s">
        <v>152</v>
      </c>
      <c r="H29" s="116" t="n">
        <v>5.27192982456141</v>
      </c>
      <c r="I29" s="110" t="n">
        <v>1461.24771929825</v>
      </c>
      <c r="J29" s="111" t="n">
        <v>3.22712933753943</v>
      </c>
      <c r="K29" s="110" t="n">
        <v>2784.76567823344</v>
      </c>
      <c r="L29" s="111" t="n">
        <v>2.32155477031802</v>
      </c>
      <c r="M29" s="110" t="n">
        <v>2170.82106007067</v>
      </c>
      <c r="N29" s="111" t="n">
        <v>2.15753424657534</v>
      </c>
      <c r="O29" s="110" t="n">
        <v>2656.89376712329</v>
      </c>
      <c r="P29" s="111" t="n">
        <v>1.70967741935484</v>
      </c>
      <c r="Q29" s="110" t="n">
        <v>1034.63870967742</v>
      </c>
      <c r="R29" s="111" t="s">
        <v>152</v>
      </c>
      <c r="S29" s="110" t="s">
        <v>152</v>
      </c>
      <c r="T29" s="111" t="s">
        <v>152</v>
      </c>
      <c r="U29" s="110" t="s">
        <v>152</v>
      </c>
      <c r="AC29" s="27"/>
    </row>
    <row r="30" customFormat="false" ht="12.75" hidden="false" customHeight="false" outlineLevel="0" collapsed="false">
      <c r="A30" s="26" t="n">
        <v>15</v>
      </c>
      <c r="B30" s="58" t="s">
        <v>87</v>
      </c>
      <c r="C30" s="114" t="n">
        <v>1.9375</v>
      </c>
      <c r="D30" s="86" t="n">
        <v>2825.444609375</v>
      </c>
      <c r="E30" s="65" t="n">
        <v>0.100313779771473</v>
      </c>
      <c r="F30" s="90" t="s">
        <v>152</v>
      </c>
      <c r="G30" s="95" t="s">
        <v>152</v>
      </c>
      <c r="H30" s="116" t="n">
        <v>1.76315789473684</v>
      </c>
      <c r="I30" s="110" t="n">
        <v>1052.18</v>
      </c>
      <c r="J30" s="111" t="n">
        <v>2.02208201892744</v>
      </c>
      <c r="K30" s="110" t="n">
        <v>2258.88135646688</v>
      </c>
      <c r="L30" s="111" t="n">
        <v>1.8339222614841</v>
      </c>
      <c r="M30" s="110" t="n">
        <v>3416.31310954064</v>
      </c>
      <c r="N30" s="111" t="n">
        <v>2.23972602739726</v>
      </c>
      <c r="O30" s="110" t="n">
        <v>4302.40890410959</v>
      </c>
      <c r="P30" s="111" t="n">
        <v>1.29032258064516</v>
      </c>
      <c r="Q30" s="110" t="n">
        <v>2950.72709677419</v>
      </c>
      <c r="R30" s="111" t="s">
        <v>152</v>
      </c>
      <c r="S30" s="110" t="s">
        <v>152</v>
      </c>
      <c r="T30" s="111" t="s">
        <v>152</v>
      </c>
      <c r="U30" s="110" t="s">
        <v>152</v>
      </c>
      <c r="AC30" s="27"/>
    </row>
    <row r="31" customFormat="false" ht="12.75" hidden="false" customHeight="false" outlineLevel="0" collapsed="false">
      <c r="A31" s="26" t="n">
        <v>16</v>
      </c>
      <c r="B31" s="58" t="s">
        <v>88</v>
      </c>
      <c r="C31" s="114" t="n">
        <v>0.410714285714286</v>
      </c>
      <c r="D31" s="86" t="n">
        <v>860.814609375</v>
      </c>
      <c r="E31" s="65" t="n">
        <v>0.0305621164408568</v>
      </c>
      <c r="F31" s="90" t="s">
        <v>152</v>
      </c>
      <c r="G31" s="95" t="s">
        <v>152</v>
      </c>
      <c r="H31" s="116" t="n">
        <v>0.421052631578947</v>
      </c>
      <c r="I31" s="110" t="n">
        <v>331.168245614035</v>
      </c>
      <c r="J31" s="111" t="n">
        <v>0.422712933753943</v>
      </c>
      <c r="K31" s="110" t="n">
        <v>691.881041009464</v>
      </c>
      <c r="L31" s="111" t="n">
        <v>0.392226148409894</v>
      </c>
      <c r="M31" s="110" t="n">
        <v>1285.12724381626</v>
      </c>
      <c r="N31" s="111" t="n">
        <v>0.301369863013699</v>
      </c>
      <c r="O31" s="110" t="n">
        <v>629.200547945205</v>
      </c>
      <c r="P31" s="111" t="n">
        <v>0.67741935483871</v>
      </c>
      <c r="Q31" s="110" t="n">
        <v>1391.84451612903</v>
      </c>
      <c r="R31" s="111" t="s">
        <v>152</v>
      </c>
      <c r="S31" s="110" t="s">
        <v>152</v>
      </c>
      <c r="T31" s="111" t="s">
        <v>152</v>
      </c>
      <c r="U31" s="110" t="s">
        <v>152</v>
      </c>
      <c r="AC31" s="27"/>
    </row>
    <row r="32" customFormat="false" ht="12.75" hidden="false" customHeight="false" outlineLevel="0" collapsed="false">
      <c r="A32" s="26" t="n">
        <v>17</v>
      </c>
      <c r="B32" s="58" t="s">
        <v>89</v>
      </c>
      <c r="C32" s="114" t="n">
        <v>1.68191964285714</v>
      </c>
      <c r="D32" s="86" t="n">
        <v>2821.04840401786</v>
      </c>
      <c r="E32" s="65" t="n">
        <v>0.100157698149995</v>
      </c>
      <c r="F32" s="90" t="s">
        <v>152</v>
      </c>
      <c r="G32" s="95" t="s">
        <v>152</v>
      </c>
      <c r="H32" s="116" t="n">
        <v>1.93859649122807</v>
      </c>
      <c r="I32" s="110" t="n">
        <v>1229.235</v>
      </c>
      <c r="J32" s="116" t="n">
        <v>1.7602523659306</v>
      </c>
      <c r="K32" s="110" t="n">
        <v>1761.11255520505</v>
      </c>
      <c r="L32" s="116" t="n">
        <v>1.73851590106007</v>
      </c>
      <c r="M32" s="110" t="n">
        <v>3325.94247349823</v>
      </c>
      <c r="N32" s="116" t="n">
        <v>1.34931506849315</v>
      </c>
      <c r="O32" s="110" t="n">
        <v>4748.96568493151</v>
      </c>
      <c r="P32" s="116" t="n">
        <v>1.16129032258065</v>
      </c>
      <c r="Q32" s="110" t="n">
        <v>4717.11322580645</v>
      </c>
      <c r="R32" s="116" t="s">
        <v>152</v>
      </c>
      <c r="S32" s="110" t="s">
        <v>152</v>
      </c>
      <c r="T32" s="116" t="s">
        <v>152</v>
      </c>
      <c r="U32" s="110" t="s">
        <v>152</v>
      </c>
      <c r="X32" s="40"/>
      <c r="AC32" s="27"/>
    </row>
    <row r="33" customFormat="false" ht="12.75" hidden="false" customHeight="false" outlineLevel="0" collapsed="false">
      <c r="A33" s="26" t="n">
        <v>18</v>
      </c>
      <c r="B33" s="112" t="s">
        <v>90</v>
      </c>
      <c r="C33" s="114" t="n">
        <v>12.7645089285714</v>
      </c>
      <c r="D33" s="113" t="n">
        <v>28166.0666741071</v>
      </c>
      <c r="E33" s="65" t="n">
        <v>1</v>
      </c>
      <c r="F33" s="90" t="s">
        <v>152</v>
      </c>
      <c r="G33" s="95" t="s">
        <v>152</v>
      </c>
      <c r="H33" s="116" t="n">
        <v>15.5964912280702</v>
      </c>
      <c r="I33" s="115" t="n">
        <v>9789.76771929825</v>
      </c>
      <c r="J33" s="116" t="n">
        <v>13.6876971608833</v>
      </c>
      <c r="K33" s="115" t="n">
        <v>22041.5107886435</v>
      </c>
      <c r="L33" s="116" t="n">
        <v>11.7597173144876</v>
      </c>
      <c r="M33" s="115" t="n">
        <v>31487.1755123675</v>
      </c>
      <c r="N33" s="116" t="n">
        <v>11.3972602739726</v>
      </c>
      <c r="O33" s="115" t="n">
        <v>43597.4689726027</v>
      </c>
      <c r="P33" s="116" t="n">
        <v>8.7741935483871</v>
      </c>
      <c r="Q33" s="115" t="n">
        <v>37270.3283870968</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876</v>
      </c>
      <c r="D37" s="170" t="n">
        <v>1962</v>
      </c>
      <c r="E37" s="170" t="n">
        <v>0</v>
      </c>
      <c r="F37" s="126" t="n">
        <v>1</v>
      </c>
      <c r="G37" s="126"/>
      <c r="H37" s="126" t="n">
        <v>111</v>
      </c>
      <c r="I37" s="126"/>
      <c r="J37" s="126" t="n">
        <v>313</v>
      </c>
      <c r="K37" s="126"/>
      <c r="L37" s="126" t="n">
        <v>277</v>
      </c>
      <c r="M37" s="126"/>
      <c r="N37" s="126" t="n">
        <v>140</v>
      </c>
      <c r="O37" s="126"/>
      <c r="P37" s="126" t="n">
        <v>30</v>
      </c>
      <c r="Q37" s="126"/>
      <c r="R37" s="126" t="n">
        <v>1</v>
      </c>
      <c r="S37" s="126"/>
      <c r="T37" s="126" t="n">
        <v>3</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86986301369863</v>
      </c>
      <c r="F40" s="196" t="s">
        <v>156</v>
      </c>
      <c r="G40" s="156" t="s">
        <v>157</v>
      </c>
      <c r="H40" s="197" t="n">
        <v>1</v>
      </c>
      <c r="I40" s="136" t="n">
        <v>0.423423423423423</v>
      </c>
      <c r="J40" s="197" t="n">
        <v>1</v>
      </c>
      <c r="K40" s="136" t="n">
        <v>0.405750798722045</v>
      </c>
      <c r="L40" s="197" t="n">
        <v>1</v>
      </c>
      <c r="M40" s="136" t="n">
        <v>0.353790613718412</v>
      </c>
      <c r="N40" s="197" t="n">
        <v>1</v>
      </c>
      <c r="O40" s="136" t="n">
        <v>0.385714285714286</v>
      </c>
      <c r="P40" s="197" t="n">
        <v>1</v>
      </c>
      <c r="Q40" s="136" t="n">
        <v>0.4</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0993150684931507</v>
      </c>
      <c r="F41" s="196" t="s">
        <v>156</v>
      </c>
      <c r="G41" s="156" t="s">
        <v>157</v>
      </c>
      <c r="H41" s="197" t="n">
        <v>6</v>
      </c>
      <c r="I41" s="136" t="n">
        <v>0.0450450450450451</v>
      </c>
      <c r="J41" s="197" t="n">
        <v>3</v>
      </c>
      <c r="K41" s="136" t="n">
        <v>0.0990415335463259</v>
      </c>
      <c r="L41" s="197" t="n">
        <v>3</v>
      </c>
      <c r="M41" s="136" t="n">
        <v>0.133574007220217</v>
      </c>
      <c r="N41" s="197" t="n">
        <v>5</v>
      </c>
      <c r="O41" s="136" t="n">
        <v>0.0857142857142857</v>
      </c>
      <c r="P41" s="197" t="n">
        <v>5</v>
      </c>
      <c r="Q41" s="136" t="n">
        <v>0.066666666666666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93607305936073</v>
      </c>
      <c r="F42" s="196" t="s">
        <v>156</v>
      </c>
      <c r="G42" s="156" t="s">
        <v>157</v>
      </c>
      <c r="H42" s="197" t="n">
        <v>11</v>
      </c>
      <c r="I42" s="136" t="n">
        <v>0</v>
      </c>
      <c r="J42" s="197" t="n">
        <v>9</v>
      </c>
      <c r="K42" s="136" t="n">
        <v>0.0287539936102236</v>
      </c>
      <c r="L42" s="197" t="n">
        <v>5</v>
      </c>
      <c r="M42" s="136" t="n">
        <v>0.0505415162454874</v>
      </c>
      <c r="N42" s="197" t="n">
        <v>2</v>
      </c>
      <c r="O42" s="136" t="n">
        <v>0.164285714285714</v>
      </c>
      <c r="P42" s="197" t="n">
        <v>2</v>
      </c>
      <c r="Q42" s="136" t="n">
        <v>0.16666666666666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5</v>
      </c>
      <c r="E43" s="136" t="n">
        <v>0.00342465753424658</v>
      </c>
      <c r="F43" s="196" t="s">
        <v>156</v>
      </c>
      <c r="G43" s="156" t="s">
        <v>157</v>
      </c>
      <c r="H43" s="197" t="n">
        <v>11</v>
      </c>
      <c r="I43" s="136" t="n">
        <v>0</v>
      </c>
      <c r="J43" s="197" t="n">
        <v>16</v>
      </c>
      <c r="K43" s="136" t="n">
        <v>0</v>
      </c>
      <c r="L43" s="197" t="n">
        <v>12</v>
      </c>
      <c r="M43" s="136" t="n">
        <v>0.0108303249097473</v>
      </c>
      <c r="N43" s="197" t="n">
        <v>12</v>
      </c>
      <c r="O43" s="136" t="n">
        <v>0</v>
      </c>
      <c r="P43" s="197" t="n">
        <v>10</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228310502283105</v>
      </c>
      <c r="F44" s="196" t="s">
        <v>156</v>
      </c>
      <c r="G44" s="156" t="s">
        <v>157</v>
      </c>
      <c r="H44" s="197" t="n">
        <v>11</v>
      </c>
      <c r="I44" s="136" t="n">
        <v>0</v>
      </c>
      <c r="J44" s="197" t="n">
        <v>14</v>
      </c>
      <c r="K44" s="136" t="n">
        <v>0.00319488817891374</v>
      </c>
      <c r="L44" s="197" t="n">
        <v>16</v>
      </c>
      <c r="M44" s="136" t="n">
        <v>0.0036101083032491</v>
      </c>
      <c r="N44" s="197" t="n">
        <v>12</v>
      </c>
      <c r="O44" s="136" t="n">
        <v>0</v>
      </c>
      <c r="P44" s="197" t="n">
        <v>10</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51369863013699</v>
      </c>
      <c r="F45" s="196"/>
      <c r="G45" s="156" t="s">
        <v>157</v>
      </c>
      <c r="H45" s="127"/>
      <c r="I45" s="139" t="n">
        <v>0.468468468468468</v>
      </c>
      <c r="J45" s="127"/>
      <c r="K45" s="139" t="n">
        <v>0.536741214057508</v>
      </c>
      <c r="L45" s="127"/>
      <c r="M45" s="139" t="n">
        <v>0.552346570397112</v>
      </c>
      <c r="N45" s="127"/>
      <c r="O45" s="139" t="n">
        <v>0.635714285714286</v>
      </c>
      <c r="P45" s="127"/>
      <c r="Q45" s="139" t="n">
        <v>0.633333333333333</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57534246575342</v>
      </c>
      <c r="F47" s="196" t="s">
        <v>156</v>
      </c>
      <c r="G47" s="156" t="s">
        <v>157</v>
      </c>
      <c r="H47" s="197" t="n">
        <v>2</v>
      </c>
      <c r="I47" s="136" t="n">
        <v>0.243243243243243</v>
      </c>
      <c r="J47" s="197" t="n">
        <v>2</v>
      </c>
      <c r="K47" s="136" t="n">
        <v>0.166134185303514</v>
      </c>
      <c r="L47" s="197" t="n">
        <v>2</v>
      </c>
      <c r="M47" s="136" t="n">
        <v>0.148014440433213</v>
      </c>
      <c r="N47" s="197" t="n">
        <v>3</v>
      </c>
      <c r="O47" s="136" t="n">
        <v>0.114285714285714</v>
      </c>
      <c r="P47" s="197" t="n">
        <v>5</v>
      </c>
      <c r="Q47" s="136" t="n">
        <v>0.0666666666666667</v>
      </c>
      <c r="R47" s="197" t="s">
        <v>156</v>
      </c>
      <c r="S47" s="136" t="s">
        <v>157</v>
      </c>
      <c r="T47" s="197" t="s">
        <v>156</v>
      </c>
      <c r="U47" s="136" t="s">
        <v>157</v>
      </c>
      <c r="AC47" s="27"/>
    </row>
    <row r="48" customFormat="false" ht="12.75" hidden="false" customHeight="false" outlineLevel="0" collapsed="false">
      <c r="A48" s="26" t="n">
        <v>27</v>
      </c>
      <c r="B48" s="150" t="s">
        <v>105</v>
      </c>
      <c r="D48" s="127" t="n">
        <v>6</v>
      </c>
      <c r="E48" s="136" t="n">
        <v>0.045662100456621</v>
      </c>
      <c r="F48" s="196" t="s">
        <v>156</v>
      </c>
      <c r="G48" s="156" t="s">
        <v>157</v>
      </c>
      <c r="H48" s="197" t="n">
        <v>4</v>
      </c>
      <c r="I48" s="136" t="n">
        <v>0.0810810810810811</v>
      </c>
      <c r="J48" s="197" t="n">
        <v>5</v>
      </c>
      <c r="K48" s="136" t="n">
        <v>0.0479233226837061</v>
      </c>
      <c r="L48" s="197" t="n">
        <v>6</v>
      </c>
      <c r="M48" s="136" t="n">
        <v>0.0397111913357401</v>
      </c>
      <c r="N48" s="197" t="n">
        <v>10</v>
      </c>
      <c r="O48" s="136" t="n">
        <v>0.0142857142857143</v>
      </c>
      <c r="P48" s="197" t="n">
        <v>3</v>
      </c>
      <c r="Q48" s="136" t="n">
        <v>0.1</v>
      </c>
      <c r="R48" s="197" t="s">
        <v>156</v>
      </c>
      <c r="S48" s="136" t="s">
        <v>157</v>
      </c>
      <c r="T48" s="197" t="s">
        <v>156</v>
      </c>
      <c r="U48" s="136" t="s">
        <v>157</v>
      </c>
      <c r="AC48" s="27"/>
    </row>
    <row r="49" customFormat="false" ht="12.75" hidden="false" customHeight="false" outlineLevel="0" collapsed="false">
      <c r="A49" s="26" t="n">
        <v>28</v>
      </c>
      <c r="B49" s="150" t="s">
        <v>106</v>
      </c>
      <c r="D49" s="127" t="n">
        <v>12</v>
      </c>
      <c r="E49" s="136" t="n">
        <v>0.0091324200913242</v>
      </c>
      <c r="F49" s="196" t="s">
        <v>156</v>
      </c>
      <c r="G49" s="156" t="s">
        <v>157</v>
      </c>
      <c r="H49" s="197" t="n">
        <v>9</v>
      </c>
      <c r="I49" s="136" t="n">
        <v>0.00900900900900901</v>
      </c>
      <c r="J49" s="197" t="n">
        <v>12</v>
      </c>
      <c r="K49" s="136" t="n">
        <v>0.0159744408945687</v>
      </c>
      <c r="L49" s="197" t="n">
        <v>14</v>
      </c>
      <c r="M49" s="136" t="n">
        <v>0.0072202166064982</v>
      </c>
      <c r="N49" s="197" t="n">
        <v>12</v>
      </c>
      <c r="O49" s="136" t="n">
        <v>0</v>
      </c>
      <c r="P49" s="197" t="n">
        <v>10</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v>
      </c>
      <c r="F50" s="196" t="s">
        <v>156</v>
      </c>
      <c r="G50" s="156" t="s">
        <v>157</v>
      </c>
      <c r="H50" s="197" t="n">
        <v>11</v>
      </c>
      <c r="I50" s="136" t="n">
        <v>0</v>
      </c>
      <c r="J50" s="197" t="n">
        <v>16</v>
      </c>
      <c r="K50" s="136" t="n">
        <v>0</v>
      </c>
      <c r="L50" s="197" t="n">
        <v>17</v>
      </c>
      <c r="M50" s="136" t="n">
        <v>0</v>
      </c>
      <c r="N50" s="197" t="n">
        <v>12</v>
      </c>
      <c r="O50" s="136" t="n">
        <v>0</v>
      </c>
      <c r="P50" s="197" t="n">
        <v>10</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570776255707763</v>
      </c>
      <c r="F51" s="196" t="s">
        <v>156</v>
      </c>
      <c r="G51" s="156" t="s">
        <v>157</v>
      </c>
      <c r="H51" s="197" t="n">
        <v>9</v>
      </c>
      <c r="I51" s="136" t="n">
        <v>0.00900900900900901</v>
      </c>
      <c r="J51" s="197" t="n">
        <v>14</v>
      </c>
      <c r="K51" s="136" t="n">
        <v>0.00319488817891374</v>
      </c>
      <c r="L51" s="197" t="n">
        <v>14</v>
      </c>
      <c r="M51" s="136" t="n">
        <v>0.0072202166064982</v>
      </c>
      <c r="N51" s="197" t="n">
        <v>11</v>
      </c>
      <c r="O51" s="136" t="n">
        <v>0.00714285714285714</v>
      </c>
      <c r="P51" s="197" t="n">
        <v>10</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18036529680365</v>
      </c>
      <c r="F52" s="196"/>
      <c r="G52" s="156" t="s">
        <v>157</v>
      </c>
      <c r="H52" s="127"/>
      <c r="I52" s="139" t="n">
        <v>0.342342342342342</v>
      </c>
      <c r="J52" s="127"/>
      <c r="K52" s="139" t="n">
        <v>0.233226837060703</v>
      </c>
      <c r="L52" s="127"/>
      <c r="M52" s="139" t="n">
        <v>0.202166064981949</v>
      </c>
      <c r="N52" s="127"/>
      <c r="O52" s="139" t="n">
        <v>0.135714285714286</v>
      </c>
      <c r="P52" s="127"/>
      <c r="Q52" s="139" t="n">
        <v>0.16666666666666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96803652968037</v>
      </c>
      <c r="F54" s="196" t="s">
        <v>156</v>
      </c>
      <c r="G54" s="156" t="s">
        <v>157</v>
      </c>
      <c r="H54" s="197" t="n">
        <v>7</v>
      </c>
      <c r="I54" s="136" t="n">
        <v>0.027027027027027</v>
      </c>
      <c r="J54" s="197" t="n">
        <v>6</v>
      </c>
      <c r="K54" s="136" t="n">
        <v>0.0351437699680511</v>
      </c>
      <c r="L54" s="197" t="n">
        <v>10</v>
      </c>
      <c r="M54" s="136" t="n">
        <v>0.0288808664259928</v>
      </c>
      <c r="N54" s="197" t="n">
        <v>7</v>
      </c>
      <c r="O54" s="136" t="n">
        <v>0.0285714285714286</v>
      </c>
      <c r="P54" s="197" t="n">
        <v>10</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73972602739726</v>
      </c>
      <c r="F55" s="196" t="s">
        <v>156</v>
      </c>
      <c r="G55" s="156" t="s">
        <v>157</v>
      </c>
      <c r="H55" s="197" t="n">
        <v>11</v>
      </c>
      <c r="I55" s="136" t="n">
        <v>0</v>
      </c>
      <c r="J55" s="197" t="n">
        <v>7</v>
      </c>
      <c r="K55" s="136" t="n">
        <v>0.0319488817891374</v>
      </c>
      <c r="L55" s="197" t="n">
        <v>8</v>
      </c>
      <c r="M55" s="136" t="n">
        <v>0.036101083032491</v>
      </c>
      <c r="N55" s="197" t="n">
        <v>8</v>
      </c>
      <c r="O55" s="136" t="n">
        <v>0.0214285714285714</v>
      </c>
      <c r="P55" s="197" t="n">
        <v>7</v>
      </c>
      <c r="Q55" s="136" t="n">
        <v>0.0333333333333333</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4337899543379</v>
      </c>
      <c r="F56" s="196" t="s">
        <v>156</v>
      </c>
      <c r="G56" s="156" t="s">
        <v>157</v>
      </c>
      <c r="H56" s="197" t="n">
        <v>11</v>
      </c>
      <c r="I56" s="136" t="n">
        <v>0</v>
      </c>
      <c r="J56" s="197" t="n">
        <v>9</v>
      </c>
      <c r="K56" s="136" t="n">
        <v>0.0287539936102236</v>
      </c>
      <c r="L56" s="197" t="n">
        <v>6</v>
      </c>
      <c r="M56" s="136" t="n">
        <v>0.0397111913357401</v>
      </c>
      <c r="N56" s="197" t="n">
        <v>4</v>
      </c>
      <c r="O56" s="136" t="n">
        <v>0.0928571428571429</v>
      </c>
      <c r="P56" s="197" t="n">
        <v>3</v>
      </c>
      <c r="Q56" s="136" t="n">
        <v>0.1</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90867579908676</v>
      </c>
      <c r="F57" s="196" t="s">
        <v>156</v>
      </c>
      <c r="G57" s="156" t="s">
        <v>157</v>
      </c>
      <c r="H57" s="197" t="n">
        <v>8</v>
      </c>
      <c r="I57" s="136" t="n">
        <v>0.018018018018018</v>
      </c>
      <c r="J57" s="197" t="n">
        <v>9</v>
      </c>
      <c r="K57" s="136" t="n">
        <v>0.0287539936102236</v>
      </c>
      <c r="L57" s="197" t="n">
        <v>4</v>
      </c>
      <c r="M57" s="136" t="n">
        <v>0.0794223826714802</v>
      </c>
      <c r="N57" s="197" t="n">
        <v>6</v>
      </c>
      <c r="O57" s="136" t="n">
        <v>0.0642857142857143</v>
      </c>
      <c r="P57" s="197" t="n">
        <v>7</v>
      </c>
      <c r="Q57" s="136" t="n">
        <v>0.0333333333333333</v>
      </c>
      <c r="R57" s="197" t="s">
        <v>156</v>
      </c>
      <c r="S57" s="136" t="s">
        <v>157</v>
      </c>
      <c r="T57" s="197" t="s">
        <v>156</v>
      </c>
      <c r="U57" s="136" t="s">
        <v>157</v>
      </c>
      <c r="AC57" s="27"/>
    </row>
    <row r="58" customFormat="false" ht="12.75" hidden="false" customHeight="false" outlineLevel="0" collapsed="false">
      <c r="A58" s="26" t="n">
        <v>36</v>
      </c>
      <c r="B58" s="150" t="s">
        <v>115</v>
      </c>
      <c r="D58" s="127" t="n">
        <v>13</v>
      </c>
      <c r="E58" s="136" t="n">
        <v>0.00799086757990868</v>
      </c>
      <c r="F58" s="196" t="s">
        <v>156</v>
      </c>
      <c r="G58" s="156" t="s">
        <v>157</v>
      </c>
      <c r="H58" s="197" t="n">
        <v>11</v>
      </c>
      <c r="I58" s="136" t="n">
        <v>0</v>
      </c>
      <c r="J58" s="197" t="n">
        <v>13</v>
      </c>
      <c r="K58" s="136" t="n">
        <v>0.012779552715655</v>
      </c>
      <c r="L58" s="197" t="n">
        <v>12</v>
      </c>
      <c r="M58" s="136" t="n">
        <v>0.0108303249097473</v>
      </c>
      <c r="N58" s="197" t="n">
        <v>12</v>
      </c>
      <c r="O58" s="136" t="n">
        <v>0</v>
      </c>
      <c r="P58" s="197" t="n">
        <v>10</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0376712328767123</v>
      </c>
      <c r="F59" s="196" t="s">
        <v>156</v>
      </c>
      <c r="G59" s="156" t="s">
        <v>157</v>
      </c>
      <c r="H59" s="197" t="n">
        <v>3</v>
      </c>
      <c r="I59" s="136" t="n">
        <v>0.0900900900900901</v>
      </c>
      <c r="J59" s="197" t="n">
        <v>4</v>
      </c>
      <c r="K59" s="136" t="n">
        <v>0.060702875399361</v>
      </c>
      <c r="L59" s="197" t="n">
        <v>11</v>
      </c>
      <c r="M59" s="136" t="n">
        <v>0.0144404332129964</v>
      </c>
      <c r="N59" s="197" t="n">
        <v>12</v>
      </c>
      <c r="O59" s="136" t="n">
        <v>0</v>
      </c>
      <c r="P59" s="197" t="n">
        <v>10</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9</v>
      </c>
      <c r="E60" s="136" t="n">
        <v>0.0353881278538813</v>
      </c>
      <c r="F60" s="196" t="s">
        <v>156</v>
      </c>
      <c r="G60" s="156" t="s">
        <v>157</v>
      </c>
      <c r="H60" s="197" t="n">
        <v>5</v>
      </c>
      <c r="I60" s="136" t="n">
        <v>0.0540540540540541</v>
      </c>
      <c r="J60" s="197" t="n">
        <v>7</v>
      </c>
      <c r="K60" s="136" t="n">
        <v>0.0319488817891374</v>
      </c>
      <c r="L60" s="197" t="n">
        <v>8</v>
      </c>
      <c r="M60" s="136" t="n">
        <v>0.036101083032491</v>
      </c>
      <c r="N60" s="197" t="n">
        <v>8</v>
      </c>
      <c r="O60" s="136" t="n">
        <v>0.0214285714285714</v>
      </c>
      <c r="P60" s="197" t="n">
        <v>7</v>
      </c>
      <c r="Q60" s="136" t="n">
        <v>0.0333333333333333</v>
      </c>
      <c r="R60" s="197" t="s">
        <v>156</v>
      </c>
      <c r="S60" s="136" t="s">
        <v>157</v>
      </c>
      <c r="T60" s="197" t="s">
        <v>156</v>
      </c>
      <c r="U60" s="136" t="s">
        <v>157</v>
      </c>
      <c r="AC60" s="27"/>
    </row>
    <row r="61" customFormat="false" ht="12.75" hidden="false" customHeight="false" outlineLevel="0" collapsed="false">
      <c r="A61" s="26" t="n">
        <v>39</v>
      </c>
      <c r="B61" s="200" t="s">
        <v>118</v>
      </c>
      <c r="D61" s="127"/>
      <c r="E61" s="139" t="n">
        <v>0.230593607305936</v>
      </c>
      <c r="F61" s="135"/>
      <c r="G61" s="156" t="s">
        <v>157</v>
      </c>
      <c r="H61" s="202"/>
      <c r="I61" s="139" t="n">
        <v>0.189189189189189</v>
      </c>
      <c r="J61" s="202"/>
      <c r="K61" s="139" t="n">
        <v>0.230031948881789</v>
      </c>
      <c r="L61" s="202"/>
      <c r="M61" s="139" t="n">
        <v>0.245487364620939</v>
      </c>
      <c r="N61" s="202"/>
      <c r="O61" s="139" t="n">
        <v>0.228571428571429</v>
      </c>
      <c r="P61" s="202"/>
      <c r="Q61" s="139" t="n">
        <v>0.2</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884</v>
      </c>
      <c r="D64" s="170"/>
      <c r="E64" s="170"/>
      <c r="F64" s="171" t="n">
        <v>0</v>
      </c>
      <c r="G64" s="171"/>
      <c r="H64" s="126" t="n">
        <v>113</v>
      </c>
      <c r="I64" s="126"/>
      <c r="J64" s="126" t="n">
        <v>314</v>
      </c>
      <c r="K64" s="126"/>
      <c r="L64" s="126" t="n">
        <v>278</v>
      </c>
      <c r="M64" s="126"/>
      <c r="N64" s="126" t="n">
        <v>144</v>
      </c>
      <c r="O64" s="126"/>
      <c r="P64" s="126" t="n">
        <v>31</v>
      </c>
      <c r="Q64" s="126"/>
      <c r="R64" s="126" t="n">
        <v>1</v>
      </c>
      <c r="S64" s="126"/>
      <c r="T64" s="126" t="n">
        <v>3</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452488687782806</v>
      </c>
      <c r="D66" s="151"/>
      <c r="E66" s="151"/>
      <c r="F66" s="153" t="s">
        <v>158</v>
      </c>
      <c r="G66" s="153"/>
      <c r="H66" s="136" t="n">
        <v>0.0353982300884956</v>
      </c>
      <c r="I66" s="136"/>
      <c r="J66" s="136" t="n">
        <v>0</v>
      </c>
      <c r="K66" s="136"/>
      <c r="L66" s="136" t="n">
        <v>0</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47737556561086</v>
      </c>
      <c r="D67" s="151"/>
      <c r="E67" s="151"/>
      <c r="F67" s="153" t="s">
        <v>158</v>
      </c>
      <c r="G67" s="153"/>
      <c r="H67" s="136" t="n">
        <v>0.663716814159292</v>
      </c>
      <c r="I67" s="136"/>
      <c r="J67" s="136" t="n">
        <v>0.45859872611465</v>
      </c>
      <c r="K67" s="136"/>
      <c r="L67" s="136" t="n">
        <v>0.435251798561151</v>
      </c>
      <c r="M67" s="136"/>
      <c r="N67" s="136" t="n">
        <v>0.423611111111111</v>
      </c>
      <c r="O67" s="136"/>
      <c r="P67" s="136" t="n">
        <v>0.580645161290323</v>
      </c>
      <c r="Q67" s="136"/>
      <c r="R67" s="136" t="s">
        <v>158</v>
      </c>
      <c r="S67" s="136"/>
      <c r="T67" s="136" t="s">
        <v>158</v>
      </c>
      <c r="U67" s="136"/>
      <c r="V67" s="40"/>
      <c r="W67" s="40"/>
    </row>
    <row r="68" customFormat="false" ht="12.75" hidden="false" customHeight="false" outlineLevel="0" collapsed="false">
      <c r="A68" s="26" t="n">
        <v>43</v>
      </c>
      <c r="B68" s="150" t="s">
        <v>124</v>
      </c>
      <c r="C68" s="151" t="n">
        <v>0.494343891402715</v>
      </c>
      <c r="D68" s="151"/>
      <c r="E68" s="151"/>
      <c r="F68" s="153" t="s">
        <v>158</v>
      </c>
      <c r="G68" s="153"/>
      <c r="H68" s="136" t="n">
        <v>0.283185840707965</v>
      </c>
      <c r="I68" s="136"/>
      <c r="J68" s="136" t="n">
        <v>0.519108280254777</v>
      </c>
      <c r="K68" s="136"/>
      <c r="L68" s="136" t="n">
        <v>0.539568345323741</v>
      </c>
      <c r="M68" s="136"/>
      <c r="N68" s="136" t="n">
        <v>0.548611111111111</v>
      </c>
      <c r="O68" s="136"/>
      <c r="P68" s="136" t="n">
        <v>0.387096774193548</v>
      </c>
      <c r="Q68" s="136"/>
      <c r="R68" s="136" t="s">
        <v>158</v>
      </c>
      <c r="S68" s="136"/>
      <c r="T68" s="136" t="s">
        <v>158</v>
      </c>
      <c r="U68" s="136"/>
      <c r="V68" s="40"/>
      <c r="W68" s="40"/>
    </row>
    <row r="69" customFormat="false" ht="12.75" hidden="false" customHeight="false" outlineLevel="0" collapsed="false">
      <c r="A69" s="26" t="n">
        <v>44</v>
      </c>
      <c r="B69" s="150" t="s">
        <v>125</v>
      </c>
      <c r="C69" s="151" t="n">
        <v>0.0147058823529412</v>
      </c>
      <c r="D69" s="151"/>
      <c r="E69" s="151"/>
      <c r="F69" s="153" t="s">
        <v>158</v>
      </c>
      <c r="G69" s="153"/>
      <c r="H69" s="136" t="n">
        <v>0</v>
      </c>
      <c r="I69" s="136"/>
      <c r="J69" s="136" t="n">
        <v>0.0159235668789809</v>
      </c>
      <c r="K69" s="136"/>
      <c r="L69" s="136" t="n">
        <v>0.0143884892086331</v>
      </c>
      <c r="M69" s="136"/>
      <c r="N69" s="136" t="n">
        <v>0.0208333333333333</v>
      </c>
      <c r="O69" s="136"/>
      <c r="P69" s="136" t="n">
        <v>0.032258064516129</v>
      </c>
      <c r="Q69" s="136"/>
      <c r="R69" s="136" t="s">
        <v>158</v>
      </c>
      <c r="S69" s="136"/>
      <c r="T69" s="136" t="s">
        <v>158</v>
      </c>
      <c r="U69" s="136"/>
      <c r="V69" s="40"/>
      <c r="W69" s="40"/>
    </row>
    <row r="70" customFormat="false" ht="12.75" hidden="false" customHeight="false" outlineLevel="0" collapsed="false">
      <c r="A70" s="26" t="n">
        <v>45</v>
      </c>
      <c r="B70" s="150" t="s">
        <v>117</v>
      </c>
      <c r="C70" s="151" t="n">
        <v>0.00904977375565611</v>
      </c>
      <c r="D70" s="151"/>
      <c r="E70" s="151"/>
      <c r="F70" s="153" t="s">
        <v>158</v>
      </c>
      <c r="G70" s="153"/>
      <c r="H70" s="136" t="n">
        <v>0.0176991150442478</v>
      </c>
      <c r="I70" s="136"/>
      <c r="J70" s="136" t="n">
        <v>0.00636942675159236</v>
      </c>
      <c r="K70" s="136"/>
      <c r="L70" s="136" t="n">
        <v>0.0107913669064748</v>
      </c>
      <c r="M70" s="136"/>
      <c r="N70" s="136" t="n">
        <v>0.00694444444444444</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864</v>
      </c>
      <c r="D73" s="170"/>
      <c r="E73" s="170"/>
      <c r="F73" s="212" t="n">
        <v>0</v>
      </c>
      <c r="G73" s="212"/>
      <c r="H73" s="213" t="n">
        <v>108</v>
      </c>
      <c r="I73" s="213"/>
      <c r="J73" s="213" t="n">
        <v>308</v>
      </c>
      <c r="K73" s="213"/>
      <c r="L73" s="213" t="n">
        <v>272</v>
      </c>
      <c r="M73" s="213"/>
      <c r="N73" s="213" t="n">
        <v>141</v>
      </c>
      <c r="O73" s="213"/>
      <c r="P73" s="213" t="n">
        <v>31</v>
      </c>
      <c r="Q73" s="213"/>
      <c r="R73" s="213" t="n">
        <v>1</v>
      </c>
      <c r="S73" s="213"/>
      <c r="T73" s="213" t="n">
        <v>3</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44444444444444</v>
      </c>
      <c r="D75" s="151"/>
      <c r="E75" s="151"/>
      <c r="F75" s="161" t="s">
        <v>159</v>
      </c>
      <c r="G75" s="161"/>
      <c r="H75" s="136" t="n">
        <v>0.5</v>
      </c>
      <c r="I75" s="136"/>
      <c r="J75" s="136" t="n">
        <v>0.457792207792208</v>
      </c>
      <c r="K75" s="136"/>
      <c r="L75" s="136" t="n">
        <v>0.415441176470588</v>
      </c>
      <c r="M75" s="136"/>
      <c r="N75" s="136" t="n">
        <v>0.439716312056738</v>
      </c>
      <c r="O75" s="136"/>
      <c r="P75" s="136" t="n">
        <v>0.451612903225807</v>
      </c>
      <c r="Q75" s="136"/>
      <c r="R75" s="136" t="s">
        <v>159</v>
      </c>
      <c r="S75" s="136"/>
      <c r="T75" s="136" t="s">
        <v>159</v>
      </c>
      <c r="U75" s="136"/>
      <c r="V75" s="40"/>
      <c r="W75" s="40"/>
    </row>
    <row r="76" customFormat="false" ht="12.75" hidden="false" customHeight="false" outlineLevel="0" collapsed="false">
      <c r="A76" s="26" t="n">
        <v>48</v>
      </c>
      <c r="B76" s="150" t="s">
        <v>130</v>
      </c>
      <c r="C76" s="214"/>
      <c r="D76" s="215" t="n">
        <v>1.46183830464286</v>
      </c>
      <c r="E76" s="215"/>
      <c r="F76" s="161" t="s">
        <v>158</v>
      </c>
      <c r="G76" s="161"/>
      <c r="H76" s="161" t="n">
        <v>0.584351703144512</v>
      </c>
      <c r="I76" s="161"/>
      <c r="J76" s="161" t="n">
        <v>1.17524882228685</v>
      </c>
      <c r="K76" s="161"/>
      <c r="L76" s="161" t="n">
        <v>1.5657177804944</v>
      </c>
      <c r="M76" s="161"/>
      <c r="N76" s="161" t="n">
        <v>2.08956988104478</v>
      </c>
      <c r="O76" s="161"/>
      <c r="P76" s="161" t="n">
        <v>1.94755255835661</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99</v>
      </c>
      <c r="B1" s="33"/>
      <c r="C1" s="31"/>
      <c r="D1" s="31"/>
      <c r="E1" s="31"/>
      <c r="F1" s="32" t="s">
        <v>19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896</v>
      </c>
      <c r="D10" s="170" t="n">
        <v>0</v>
      </c>
      <c r="E10" s="170" t="n">
        <v>0</v>
      </c>
      <c r="F10" s="171" t="n">
        <v>85</v>
      </c>
      <c r="G10" s="171" t="n">
        <v>0</v>
      </c>
      <c r="H10" s="106" t="n">
        <v>168</v>
      </c>
      <c r="I10" s="106" t="n">
        <v>0</v>
      </c>
      <c r="J10" s="106" t="n">
        <v>149</v>
      </c>
      <c r="K10" s="106" t="n">
        <v>0</v>
      </c>
      <c r="L10" s="106" t="n">
        <v>293</v>
      </c>
      <c r="M10" s="106" t="n">
        <v>0</v>
      </c>
      <c r="N10" s="106" t="n">
        <v>146</v>
      </c>
      <c r="O10" s="106" t="n">
        <v>0</v>
      </c>
      <c r="P10" s="106" t="n">
        <v>52</v>
      </c>
      <c r="Q10" s="106" t="n">
        <v>0</v>
      </c>
      <c r="R10" s="106" t="n">
        <v>3</v>
      </c>
      <c r="S10" s="106" t="n">
        <v>0</v>
      </c>
      <c r="T10" s="106" t="n">
        <v>0</v>
      </c>
      <c r="U10" s="106" t="n">
        <v>0</v>
      </c>
      <c r="V10" s="40"/>
      <c r="W10" s="40"/>
      <c r="AC10" s="27"/>
    </row>
    <row r="11" s="66" customFormat="true" ht="12.75" hidden="false" customHeight="false" outlineLevel="0" collapsed="false">
      <c r="A11" s="57" t="n">
        <v>2</v>
      </c>
      <c r="B11" s="58" t="s">
        <v>151</v>
      </c>
      <c r="C11" s="221" t="n">
        <v>1</v>
      </c>
      <c r="D11" s="221"/>
      <c r="E11" s="221"/>
      <c r="F11" s="64" t="n">
        <v>0.0948660714285714</v>
      </c>
      <c r="G11" s="64"/>
      <c r="H11" s="65" t="n">
        <v>0.1875</v>
      </c>
      <c r="I11" s="65"/>
      <c r="J11" s="65" t="n">
        <v>0.166294642857143</v>
      </c>
      <c r="K11" s="65"/>
      <c r="L11" s="65" t="n">
        <v>0.327008928571429</v>
      </c>
      <c r="M11" s="65"/>
      <c r="N11" s="65" t="n">
        <v>0.162946428571429</v>
      </c>
      <c r="O11" s="65"/>
      <c r="P11" s="65" t="n">
        <v>0.0580357142857143</v>
      </c>
      <c r="Q11" s="65"/>
      <c r="R11" s="65" t="n">
        <v>0.00334821428571429</v>
      </c>
      <c r="S11" s="65"/>
      <c r="T11" s="65" t="n">
        <v>0</v>
      </c>
      <c r="U11" s="65"/>
      <c r="V11" s="67"/>
      <c r="W11" s="67"/>
    </row>
    <row r="12" customFormat="false" ht="12.75" hidden="false" customHeight="false" outlineLevel="0" collapsed="false">
      <c r="A12" s="26" t="n">
        <v>3</v>
      </c>
      <c r="B12" s="58" t="s">
        <v>61</v>
      </c>
      <c r="C12" s="172" t="n">
        <v>0.869616583050364</v>
      </c>
      <c r="D12" s="172"/>
      <c r="E12" s="172"/>
      <c r="F12" s="174" t="s">
        <v>152</v>
      </c>
      <c r="G12" s="174"/>
      <c r="H12" s="174" t="n">
        <v>19.4671875</v>
      </c>
      <c r="I12" s="174"/>
      <c r="J12" s="174" t="n">
        <v>12.1161693295739</v>
      </c>
      <c r="K12" s="174"/>
      <c r="L12" s="174" t="n">
        <v>5.52060195267131</v>
      </c>
      <c r="M12" s="174"/>
      <c r="N12" s="174" t="n">
        <v>1.57375934385382</v>
      </c>
      <c r="O12" s="174"/>
      <c r="P12" s="174" t="n">
        <v>0.223375645438898</v>
      </c>
      <c r="Q12" s="174"/>
      <c r="R12" s="174" t="n">
        <v>0.0113696925008761</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605.630537514</v>
      </c>
      <c r="D15" s="182" t="n">
        <v>3762</v>
      </c>
      <c r="E15" s="65" t="n">
        <v>0.426802375734715</v>
      </c>
      <c r="F15" s="88" t="n">
        <v>504.760487804878</v>
      </c>
      <c r="G15" s="87" t="s">
        <v>73</v>
      </c>
      <c r="H15" s="86" t="n">
        <v>1158.13833333333</v>
      </c>
      <c r="I15" s="224" t="s">
        <v>200</v>
      </c>
      <c r="J15" s="86" t="n">
        <v>1406.23590604027</v>
      </c>
      <c r="K15" s="224" t="s">
        <v>201</v>
      </c>
      <c r="L15" s="86" t="n">
        <v>1708.45706484642</v>
      </c>
      <c r="M15" s="87" t="n">
        <v>1757</v>
      </c>
      <c r="N15" s="86" t="n">
        <v>2243.6595890411</v>
      </c>
      <c r="O15" s="87" t="n">
        <v>2315</v>
      </c>
      <c r="P15" s="86" t="n">
        <v>2844.12615384615</v>
      </c>
      <c r="Q15" s="87" t="n">
        <v>3107</v>
      </c>
      <c r="R15" s="86" t="s">
        <v>152</v>
      </c>
      <c r="S15" s="87" t="n">
        <v>4218</v>
      </c>
      <c r="T15" s="41" t="s">
        <v>152</v>
      </c>
      <c r="U15" s="87" t="n">
        <v>6726</v>
      </c>
      <c r="V15" s="40"/>
      <c r="W15" s="40"/>
      <c r="AC15" s="27"/>
    </row>
    <row r="16" customFormat="false" ht="12.75" hidden="false" customHeight="false" outlineLevel="0" collapsed="false">
      <c r="A16" s="57" t="n">
        <v>5</v>
      </c>
      <c r="B16" s="58" t="s">
        <v>68</v>
      </c>
      <c r="C16" s="88" t="n">
        <v>561.881554809843</v>
      </c>
      <c r="D16" s="182" t="n">
        <v>829</v>
      </c>
      <c r="E16" s="65" t="n">
        <v>0.677782333908134</v>
      </c>
      <c r="F16" s="88" t="n">
        <v>370.808192771084</v>
      </c>
      <c r="G16" s="87" t="s">
        <v>73</v>
      </c>
      <c r="H16" s="86" t="n">
        <v>481.839285714286</v>
      </c>
      <c r="I16" s="87" t="s">
        <v>202</v>
      </c>
      <c r="J16" s="86" t="n">
        <v>532.947651006711</v>
      </c>
      <c r="K16" s="87" t="s">
        <v>203</v>
      </c>
      <c r="L16" s="86" t="n">
        <v>598.154505119454</v>
      </c>
      <c r="M16" s="87" t="n">
        <v>592</v>
      </c>
      <c r="N16" s="86" t="n">
        <v>655.365547945205</v>
      </c>
      <c r="O16" s="87" t="n">
        <v>655</v>
      </c>
      <c r="P16" s="86" t="n">
        <v>725.1275</v>
      </c>
      <c r="Q16" s="87" t="n">
        <v>758</v>
      </c>
      <c r="R16" s="86" t="s">
        <v>152</v>
      </c>
      <c r="S16" s="87" t="n">
        <v>936</v>
      </c>
      <c r="T16" s="41" t="s">
        <v>152</v>
      </c>
      <c r="U16" s="87" t="n">
        <v>1099</v>
      </c>
      <c r="V16" s="40"/>
      <c r="W16" s="40"/>
      <c r="AC16" s="27"/>
    </row>
    <row r="17" customFormat="false" ht="12.75" hidden="false" customHeight="false" outlineLevel="0" collapsed="false">
      <c r="A17" s="57" t="n">
        <v>6</v>
      </c>
      <c r="B17" s="58" t="s">
        <v>74</v>
      </c>
      <c r="C17" s="88" t="n">
        <v>29.834552572707</v>
      </c>
      <c r="D17" s="182" t="n">
        <v>196</v>
      </c>
      <c r="E17" s="65" t="n">
        <v>0.152217104962791</v>
      </c>
      <c r="F17" s="88" t="n">
        <v>9.52674698795181</v>
      </c>
      <c r="G17" s="87" t="s">
        <v>73</v>
      </c>
      <c r="H17" s="86" t="n">
        <v>18.4347023809524</v>
      </c>
      <c r="I17" s="87" t="s">
        <v>204</v>
      </c>
      <c r="J17" s="86" t="n">
        <v>21.9155704697987</v>
      </c>
      <c r="K17" s="87" t="s">
        <v>205</v>
      </c>
      <c r="L17" s="86" t="n">
        <v>26.2020819112628</v>
      </c>
      <c r="M17" s="87" t="n">
        <v>66</v>
      </c>
      <c r="N17" s="86" t="n">
        <v>42.623493150685</v>
      </c>
      <c r="O17" s="87" t="n">
        <v>117</v>
      </c>
      <c r="P17" s="86" t="n">
        <v>80.4219230769231</v>
      </c>
      <c r="Q17" s="87" t="n">
        <v>147</v>
      </c>
      <c r="R17" s="86" t="s">
        <v>152</v>
      </c>
      <c r="S17" s="87" t="n">
        <v>196</v>
      </c>
      <c r="T17" s="41" t="s">
        <v>152</v>
      </c>
      <c r="U17" s="87" t="n">
        <v>414</v>
      </c>
      <c r="V17" s="40"/>
      <c r="W17" s="40"/>
      <c r="AC17" s="27"/>
    </row>
    <row r="18" customFormat="false" ht="12.75" hidden="false" customHeight="false" outlineLevel="0" collapsed="false">
      <c r="A18" s="57" t="n">
        <v>7</v>
      </c>
      <c r="B18" s="58" t="s">
        <v>75</v>
      </c>
      <c r="C18" s="88" t="n">
        <v>10.4958928571428</v>
      </c>
      <c r="D18" s="182" t="n">
        <v>448</v>
      </c>
      <c r="E18" s="65" t="n">
        <v>0.0234283322704081</v>
      </c>
      <c r="F18" s="88" t="n">
        <v>8.16082352941177</v>
      </c>
      <c r="G18" s="87" t="s">
        <v>73</v>
      </c>
      <c r="H18" s="86" t="n">
        <v>8.46458333333334</v>
      </c>
      <c r="I18" s="87" t="s">
        <v>73</v>
      </c>
      <c r="J18" s="86" t="n">
        <v>7.07422818791947</v>
      </c>
      <c r="K18" s="87" t="s">
        <v>73</v>
      </c>
      <c r="L18" s="86" t="n">
        <v>10.2748122866894</v>
      </c>
      <c r="M18" s="87" t="n">
        <v>65</v>
      </c>
      <c r="N18" s="86" t="n">
        <v>16.4969178082192</v>
      </c>
      <c r="O18" s="87" t="n">
        <v>160</v>
      </c>
      <c r="P18" s="86" t="n">
        <v>9.00903846153846</v>
      </c>
      <c r="Q18" s="87" t="n">
        <v>329</v>
      </c>
      <c r="R18" s="86" t="s">
        <v>152</v>
      </c>
      <c r="S18" s="87" t="n">
        <v>505</v>
      </c>
      <c r="T18" s="41" t="s">
        <v>152</v>
      </c>
      <c r="U18" s="87" t="n">
        <v>1030</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896</v>
      </c>
      <c r="D21" s="170" t="n">
        <v>0</v>
      </c>
      <c r="E21" s="170" t="n">
        <v>0</v>
      </c>
      <c r="F21" s="171" t="n">
        <v>85</v>
      </c>
      <c r="G21" s="171" t="n">
        <v>0</v>
      </c>
      <c r="H21" s="106" t="n">
        <v>168</v>
      </c>
      <c r="I21" s="106" t="n">
        <v>0</v>
      </c>
      <c r="J21" s="106" t="n">
        <v>149</v>
      </c>
      <c r="K21" s="106" t="n">
        <v>0</v>
      </c>
      <c r="L21" s="106" t="n">
        <v>293</v>
      </c>
      <c r="M21" s="106" t="n">
        <v>0</v>
      </c>
      <c r="N21" s="106" t="n">
        <v>146</v>
      </c>
      <c r="O21" s="106" t="n">
        <v>0</v>
      </c>
      <c r="P21" s="106" t="n">
        <v>52</v>
      </c>
      <c r="Q21" s="106" t="n">
        <v>0</v>
      </c>
      <c r="R21" s="106" t="n">
        <v>3</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7700892857143</v>
      </c>
      <c r="D24" s="86" t="n">
        <v>16660.9804129464</v>
      </c>
      <c r="E24" s="65" t="n">
        <v>0.591526697913512</v>
      </c>
      <c r="F24" s="114" t="n">
        <v>1.34117647058824</v>
      </c>
      <c r="G24" s="110" t="n">
        <v>16023.4461176471</v>
      </c>
      <c r="H24" s="116" t="n">
        <v>1.03571428571429</v>
      </c>
      <c r="I24" s="110" t="n">
        <v>10864.5723809524</v>
      </c>
      <c r="J24" s="111" t="n">
        <v>1.08053691275168</v>
      </c>
      <c r="K24" s="110" t="n">
        <v>13225.7979194631</v>
      </c>
      <c r="L24" s="111" t="n">
        <v>1.70648464163823</v>
      </c>
      <c r="M24" s="110" t="n">
        <v>14378.0256313993</v>
      </c>
      <c r="N24" s="111" t="n">
        <v>2.12328767123288</v>
      </c>
      <c r="O24" s="110" t="n">
        <v>22174.4689726027</v>
      </c>
      <c r="P24" s="111" t="n">
        <v>2.75</v>
      </c>
      <c r="Q24" s="110" t="n">
        <v>42942.8109615385</v>
      </c>
      <c r="R24" s="111" t="s">
        <v>152</v>
      </c>
      <c r="S24" s="110" t="s">
        <v>152</v>
      </c>
      <c r="T24" s="111" t="s">
        <v>152</v>
      </c>
      <c r="U24" s="110" t="s">
        <v>152</v>
      </c>
      <c r="AC24" s="27"/>
    </row>
    <row r="25" customFormat="false" ht="12.75" hidden="false" customHeight="false" outlineLevel="0" collapsed="false">
      <c r="A25" s="26" t="n">
        <v>10</v>
      </c>
      <c r="B25" s="58" t="s">
        <v>83</v>
      </c>
      <c r="C25" s="114" t="n">
        <v>0.771205357142858</v>
      </c>
      <c r="D25" s="86" t="n">
        <v>429.417600446428</v>
      </c>
      <c r="E25" s="65" t="n">
        <v>0.015245920043255</v>
      </c>
      <c r="F25" s="114" t="n">
        <v>0.529411764705882</v>
      </c>
      <c r="G25" s="110" t="n">
        <v>238.916352941176</v>
      </c>
      <c r="H25" s="116" t="n">
        <v>0.767857142857143</v>
      </c>
      <c r="I25" s="110" t="n">
        <v>565.165</v>
      </c>
      <c r="J25" s="111" t="n">
        <v>0.711409395973154</v>
      </c>
      <c r="K25" s="110" t="n">
        <v>427.450604026846</v>
      </c>
      <c r="L25" s="111" t="n">
        <v>0.887372013651877</v>
      </c>
      <c r="M25" s="110" t="n">
        <v>445.509863481229</v>
      </c>
      <c r="N25" s="111" t="n">
        <v>0.691780821917808</v>
      </c>
      <c r="O25" s="110" t="n">
        <v>355.178561643836</v>
      </c>
      <c r="P25" s="111" t="n">
        <v>0.846153846153846</v>
      </c>
      <c r="Q25" s="110" t="n">
        <v>413.613461538462</v>
      </c>
      <c r="R25" s="111" t="s">
        <v>152</v>
      </c>
      <c r="S25" s="110" t="s">
        <v>152</v>
      </c>
      <c r="T25" s="111" t="s">
        <v>152</v>
      </c>
      <c r="U25" s="110" t="s">
        <v>152</v>
      </c>
      <c r="AC25" s="27"/>
    </row>
    <row r="26" customFormat="false" ht="12.75" hidden="false" customHeight="false" outlineLevel="0" collapsed="false">
      <c r="A26" s="26" t="n">
        <v>11</v>
      </c>
      <c r="B26" s="58" t="s">
        <v>84</v>
      </c>
      <c r="C26" s="114" t="n">
        <v>0.693080357142857</v>
      </c>
      <c r="D26" s="86" t="n">
        <v>500.366216517857</v>
      </c>
      <c r="E26" s="65" t="n">
        <v>0.017764859478155</v>
      </c>
      <c r="F26" s="114" t="n">
        <v>0.588235294117647</v>
      </c>
      <c r="G26" s="110" t="n">
        <v>315.681058823529</v>
      </c>
      <c r="H26" s="116" t="n">
        <v>0.827380952380953</v>
      </c>
      <c r="I26" s="110" t="n">
        <v>583.946547619048</v>
      </c>
      <c r="J26" s="111" t="n">
        <v>0.630872483221477</v>
      </c>
      <c r="K26" s="110" t="n">
        <v>427.44677852349</v>
      </c>
      <c r="L26" s="111" t="n">
        <v>0.679180887372014</v>
      </c>
      <c r="M26" s="110" t="n">
        <v>477.346757679181</v>
      </c>
      <c r="N26" s="111" t="n">
        <v>0.739726027397261</v>
      </c>
      <c r="O26" s="110" t="n">
        <v>438.296575342466</v>
      </c>
      <c r="P26" s="111" t="n">
        <v>0.557692307692308</v>
      </c>
      <c r="Q26" s="110" t="n">
        <v>989.272692307692</v>
      </c>
      <c r="R26" s="111" t="s">
        <v>152</v>
      </c>
      <c r="S26" s="110" t="s">
        <v>152</v>
      </c>
      <c r="T26" s="111" t="s">
        <v>152</v>
      </c>
      <c r="U26" s="110" t="s">
        <v>152</v>
      </c>
      <c r="AC26" s="27"/>
    </row>
    <row r="27" customFormat="false" ht="12.75" hidden="false" customHeight="false" outlineLevel="0" collapsed="false">
      <c r="A27" s="26" t="n">
        <v>12</v>
      </c>
      <c r="B27" s="58" t="s">
        <v>85</v>
      </c>
      <c r="C27" s="114" t="n">
        <v>1.04352678571429</v>
      </c>
      <c r="D27" s="86" t="n">
        <v>848.979732142858</v>
      </c>
      <c r="E27" s="65" t="n">
        <v>0.0301419343341723</v>
      </c>
      <c r="F27" s="114" t="n">
        <v>0.858823529411765</v>
      </c>
      <c r="G27" s="110" t="n">
        <v>476.940941176471</v>
      </c>
      <c r="H27" s="116" t="n">
        <v>1.31547619047619</v>
      </c>
      <c r="I27" s="110" t="n">
        <v>1018.79660714286</v>
      </c>
      <c r="J27" s="111" t="n">
        <v>1.09395973154362</v>
      </c>
      <c r="K27" s="110" t="n">
        <v>1081.6944295302</v>
      </c>
      <c r="L27" s="111" t="n">
        <v>1.09897610921502</v>
      </c>
      <c r="M27" s="110" t="n">
        <v>802.666518771331</v>
      </c>
      <c r="N27" s="111" t="n">
        <v>0.815068493150685</v>
      </c>
      <c r="O27" s="110" t="n">
        <v>602.750000000001</v>
      </c>
      <c r="P27" s="111" t="n">
        <v>0.692307692307692</v>
      </c>
      <c r="Q27" s="110" t="n">
        <v>1236.39942307692</v>
      </c>
      <c r="R27" s="111" t="s">
        <v>152</v>
      </c>
      <c r="S27" s="110" t="s">
        <v>152</v>
      </c>
      <c r="T27" s="111" t="s">
        <v>152</v>
      </c>
      <c r="U27" s="110" t="s">
        <v>152</v>
      </c>
      <c r="AC27" s="27"/>
    </row>
    <row r="28" customFormat="false" ht="12.75" hidden="false" customHeight="false" outlineLevel="0" collapsed="false">
      <c r="A28" s="26" t="n">
        <v>13</v>
      </c>
      <c r="B28" s="58" t="s">
        <v>86</v>
      </c>
      <c r="C28" s="114" t="n">
        <v>1.67410714285714</v>
      </c>
      <c r="D28" s="86" t="n">
        <v>833.157265625</v>
      </c>
      <c r="E28" s="65" t="n">
        <v>0.0295801779944984</v>
      </c>
      <c r="F28" s="114" t="n">
        <v>1.44705882352941</v>
      </c>
      <c r="G28" s="110" t="n">
        <v>673.771529411765</v>
      </c>
      <c r="H28" s="116" t="n">
        <v>2.01190476190476</v>
      </c>
      <c r="I28" s="110" t="n">
        <v>1003.41083333333</v>
      </c>
      <c r="J28" s="111" t="n">
        <v>2.0738255033557</v>
      </c>
      <c r="K28" s="110" t="n">
        <v>1066.00697986577</v>
      </c>
      <c r="L28" s="111" t="n">
        <v>1.79180887372014</v>
      </c>
      <c r="M28" s="110" t="n">
        <v>825.900955631399</v>
      </c>
      <c r="N28" s="111" t="n">
        <v>1.06849315068493</v>
      </c>
      <c r="O28" s="110" t="n">
        <v>563.439315068493</v>
      </c>
      <c r="P28" s="111" t="n">
        <v>0.865384615384615</v>
      </c>
      <c r="Q28" s="110" t="n">
        <v>681.888076923077</v>
      </c>
      <c r="R28" s="111" t="s">
        <v>152</v>
      </c>
      <c r="S28" s="110" t="s">
        <v>152</v>
      </c>
      <c r="T28" s="111" t="s">
        <v>152</v>
      </c>
      <c r="U28" s="110" t="s">
        <v>152</v>
      </c>
      <c r="AC28" s="27"/>
    </row>
    <row r="29" customFormat="false" ht="12.75" hidden="false" customHeight="false" outlineLevel="0" collapsed="false">
      <c r="A29" s="26" t="n">
        <v>14</v>
      </c>
      <c r="B29" s="58" t="s">
        <v>82</v>
      </c>
      <c r="C29" s="114" t="n">
        <v>2.97544642857143</v>
      </c>
      <c r="D29" s="86" t="n">
        <v>2385.85782366072</v>
      </c>
      <c r="E29" s="65" t="n">
        <v>0.0847068158740821</v>
      </c>
      <c r="F29" s="114" t="n">
        <v>2.65882352941177</v>
      </c>
      <c r="G29" s="110" t="n">
        <v>2214.91870588235</v>
      </c>
      <c r="H29" s="116" t="n">
        <v>3.54166666666667</v>
      </c>
      <c r="I29" s="110" t="n">
        <v>1285.08255952381</v>
      </c>
      <c r="J29" s="111" t="n">
        <v>3.06711409395973</v>
      </c>
      <c r="K29" s="110" t="n">
        <v>1845.1577852349</v>
      </c>
      <c r="L29" s="111" t="n">
        <v>3.22866894197952</v>
      </c>
      <c r="M29" s="110" t="n">
        <v>2486.60921501706</v>
      </c>
      <c r="N29" s="111" t="n">
        <v>2.3972602739726</v>
      </c>
      <c r="O29" s="110" t="n">
        <v>4310.21883561644</v>
      </c>
      <c r="P29" s="111" t="n">
        <v>1.73076923076923</v>
      </c>
      <c r="Q29" s="110" t="n">
        <v>1917.76557692308</v>
      </c>
      <c r="R29" s="111" t="s">
        <v>152</v>
      </c>
      <c r="S29" s="110" t="s">
        <v>152</v>
      </c>
      <c r="T29" s="111" t="s">
        <v>152</v>
      </c>
      <c r="U29" s="110" t="s">
        <v>152</v>
      </c>
      <c r="AC29" s="27"/>
    </row>
    <row r="30" customFormat="false" ht="12.75" hidden="false" customHeight="false" outlineLevel="0" collapsed="false">
      <c r="A30" s="26" t="n">
        <v>15</v>
      </c>
      <c r="B30" s="58" t="s">
        <v>87</v>
      </c>
      <c r="C30" s="114" t="n">
        <v>1.9375</v>
      </c>
      <c r="D30" s="86" t="n">
        <v>2825.444609375</v>
      </c>
      <c r="E30" s="65" t="n">
        <v>0.100313779771473</v>
      </c>
      <c r="F30" s="114" t="n">
        <v>1.31764705882353</v>
      </c>
      <c r="G30" s="110" t="n">
        <v>2726.16988235294</v>
      </c>
      <c r="H30" s="116" t="n">
        <v>2.45238095238095</v>
      </c>
      <c r="I30" s="110" t="n">
        <v>3149.29238095238</v>
      </c>
      <c r="J30" s="111" t="n">
        <v>2.06711409395973</v>
      </c>
      <c r="K30" s="110" t="n">
        <v>2723.78637583893</v>
      </c>
      <c r="L30" s="111" t="n">
        <v>2.10238907849829</v>
      </c>
      <c r="M30" s="110" t="n">
        <v>2446.17232081911</v>
      </c>
      <c r="N30" s="111" t="n">
        <v>1.50684931506849</v>
      </c>
      <c r="O30" s="110" t="n">
        <v>2635.64198630137</v>
      </c>
      <c r="P30" s="111" t="n">
        <v>1.21153846153846</v>
      </c>
      <c r="Q30" s="110" t="n">
        <v>3941.18615384616</v>
      </c>
      <c r="R30" s="111" t="s">
        <v>152</v>
      </c>
      <c r="S30" s="110" t="s">
        <v>152</v>
      </c>
      <c r="T30" s="111" t="s">
        <v>152</v>
      </c>
      <c r="U30" s="110" t="s">
        <v>152</v>
      </c>
      <c r="AC30" s="27"/>
    </row>
    <row r="31" customFormat="false" ht="12.75" hidden="false" customHeight="false" outlineLevel="0" collapsed="false">
      <c r="A31" s="26" t="n">
        <v>16</v>
      </c>
      <c r="B31" s="58" t="s">
        <v>88</v>
      </c>
      <c r="C31" s="114" t="n">
        <v>0.410714285714286</v>
      </c>
      <c r="D31" s="86" t="n">
        <v>860.814609375</v>
      </c>
      <c r="E31" s="65" t="n">
        <v>0.0305621164408568</v>
      </c>
      <c r="F31" s="114" t="n">
        <v>0.270588235294118</v>
      </c>
      <c r="G31" s="110" t="n">
        <v>680.772470588235</v>
      </c>
      <c r="H31" s="116" t="n">
        <v>0.30952380952381</v>
      </c>
      <c r="I31" s="110" t="n">
        <v>593.051011904762</v>
      </c>
      <c r="J31" s="111" t="n">
        <v>0.342281879194631</v>
      </c>
      <c r="K31" s="110" t="n">
        <v>623.811342281879</v>
      </c>
      <c r="L31" s="111" t="n">
        <v>0.409556313993174</v>
      </c>
      <c r="M31" s="110" t="n">
        <v>1152.66870307167</v>
      </c>
      <c r="N31" s="111" t="n">
        <v>0.623287671232877</v>
      </c>
      <c r="O31" s="110" t="n">
        <v>1011.12089041096</v>
      </c>
      <c r="P31" s="111" t="n">
        <v>0.480769230769231</v>
      </c>
      <c r="Q31" s="110" t="n">
        <v>555.877884615385</v>
      </c>
      <c r="R31" s="111" t="s">
        <v>152</v>
      </c>
      <c r="S31" s="110" t="s">
        <v>152</v>
      </c>
      <c r="T31" s="111" t="s">
        <v>152</v>
      </c>
      <c r="U31" s="110" t="s">
        <v>152</v>
      </c>
      <c r="AC31" s="27"/>
    </row>
    <row r="32" customFormat="false" ht="12.75" hidden="false" customHeight="false" outlineLevel="0" collapsed="false">
      <c r="A32" s="26" t="n">
        <v>17</v>
      </c>
      <c r="B32" s="58" t="s">
        <v>89</v>
      </c>
      <c r="C32" s="114" t="n">
        <v>1.68191964285714</v>
      </c>
      <c r="D32" s="86" t="n">
        <v>2821.04840401786</v>
      </c>
      <c r="E32" s="65" t="n">
        <v>0.100157698149995</v>
      </c>
      <c r="F32" s="114" t="n">
        <v>1.32941176470588</v>
      </c>
      <c r="G32" s="110" t="n">
        <v>1886.91811764706</v>
      </c>
      <c r="H32" s="116" t="n">
        <v>1.86904761904762</v>
      </c>
      <c r="I32" s="110" t="n">
        <v>1356.60857142857</v>
      </c>
      <c r="J32" s="116" t="n">
        <v>1.93288590604027</v>
      </c>
      <c r="K32" s="110" t="n">
        <v>2569.87181208054</v>
      </c>
      <c r="L32" s="116" t="n">
        <v>1.77133105802048</v>
      </c>
      <c r="M32" s="110" t="n">
        <v>3324.38320819113</v>
      </c>
      <c r="N32" s="116" t="n">
        <v>1.54794520547945</v>
      </c>
      <c r="O32" s="110" t="n">
        <v>3605.99424657534</v>
      </c>
      <c r="P32" s="116" t="n">
        <v>0.846153846153846</v>
      </c>
      <c r="Q32" s="110" t="n">
        <v>2373.86346153846</v>
      </c>
      <c r="R32" s="116" t="s">
        <v>152</v>
      </c>
      <c r="S32" s="110" t="s">
        <v>152</v>
      </c>
      <c r="T32" s="116" t="s">
        <v>152</v>
      </c>
      <c r="U32" s="110" t="s">
        <v>152</v>
      </c>
      <c r="X32" s="40"/>
      <c r="AC32" s="27"/>
    </row>
    <row r="33" customFormat="false" ht="12.75" hidden="false" customHeight="false" outlineLevel="0" collapsed="false">
      <c r="A33" s="26" t="n">
        <v>18</v>
      </c>
      <c r="B33" s="112" t="s">
        <v>90</v>
      </c>
      <c r="C33" s="114" t="n">
        <v>12.7645089285714</v>
      </c>
      <c r="D33" s="113" t="n">
        <v>28166.0666741071</v>
      </c>
      <c r="E33" s="65" t="n">
        <v>1</v>
      </c>
      <c r="F33" s="114" t="n">
        <v>10.3411764705882</v>
      </c>
      <c r="G33" s="110" t="n">
        <v>25237.5351764706</v>
      </c>
      <c r="H33" s="116" t="n">
        <v>14.1309523809524</v>
      </c>
      <c r="I33" s="115" t="n">
        <v>20419.9258928571</v>
      </c>
      <c r="J33" s="116" t="n">
        <v>13</v>
      </c>
      <c r="K33" s="115" t="n">
        <v>23991.0240268456</v>
      </c>
      <c r="L33" s="116" t="n">
        <v>13.6757679180887</v>
      </c>
      <c r="M33" s="115" t="n">
        <v>26339.2831740614</v>
      </c>
      <c r="N33" s="116" t="n">
        <v>11.513698630137</v>
      </c>
      <c r="O33" s="115" t="n">
        <v>35697.1093835616</v>
      </c>
      <c r="P33" s="116" t="n">
        <v>9.98076923076923</v>
      </c>
      <c r="Q33" s="115" t="n">
        <v>55052.6776923077</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876</v>
      </c>
      <c r="D37" s="170" t="n">
        <v>1962</v>
      </c>
      <c r="E37" s="170" t="n">
        <v>0</v>
      </c>
      <c r="F37" s="126" t="n">
        <v>78</v>
      </c>
      <c r="G37" s="126"/>
      <c r="H37" s="126" t="n">
        <v>164</v>
      </c>
      <c r="I37" s="126"/>
      <c r="J37" s="126" t="n">
        <v>148</v>
      </c>
      <c r="K37" s="126"/>
      <c r="L37" s="126" t="n">
        <v>288</v>
      </c>
      <c r="M37" s="126"/>
      <c r="N37" s="126" t="n">
        <v>146</v>
      </c>
      <c r="O37" s="126"/>
      <c r="P37" s="126" t="n">
        <v>49</v>
      </c>
      <c r="Q37" s="126"/>
      <c r="R37" s="126" t="n">
        <v>3</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86986301369863</v>
      </c>
      <c r="F40" s="196" t="n">
        <v>1</v>
      </c>
      <c r="G40" s="136" t="n">
        <v>0.333333333333333</v>
      </c>
      <c r="H40" s="197" t="n">
        <v>1</v>
      </c>
      <c r="I40" s="136" t="n">
        <v>0.49390243902439</v>
      </c>
      <c r="J40" s="197" t="n">
        <v>1</v>
      </c>
      <c r="K40" s="136" t="n">
        <v>0.472972972972973</v>
      </c>
      <c r="L40" s="197" t="n">
        <v>1</v>
      </c>
      <c r="M40" s="136" t="n">
        <v>0.385416666666667</v>
      </c>
      <c r="N40" s="197" t="n">
        <v>1</v>
      </c>
      <c r="O40" s="136" t="n">
        <v>0.280821917808219</v>
      </c>
      <c r="P40" s="197" t="n">
        <v>1</v>
      </c>
      <c r="Q40" s="136" t="n">
        <v>0.204081632653061</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0993150684931507</v>
      </c>
      <c r="F41" s="196" t="n">
        <v>6</v>
      </c>
      <c r="G41" s="136" t="n">
        <v>0.0512820512820513</v>
      </c>
      <c r="H41" s="197" t="n">
        <v>3</v>
      </c>
      <c r="I41" s="136" t="n">
        <v>0.0548780487804878</v>
      </c>
      <c r="J41" s="197" t="n">
        <v>4</v>
      </c>
      <c r="K41" s="136" t="n">
        <v>0.0540540540540541</v>
      </c>
      <c r="L41" s="197" t="n">
        <v>3</v>
      </c>
      <c r="M41" s="136" t="n">
        <v>0.131944444444444</v>
      </c>
      <c r="N41" s="197" t="n">
        <v>2</v>
      </c>
      <c r="O41" s="136" t="n">
        <v>0.13013698630137</v>
      </c>
      <c r="P41" s="197" t="n">
        <v>2</v>
      </c>
      <c r="Q41" s="136" t="n">
        <v>0.163265306122449</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93607305936073</v>
      </c>
      <c r="F42" s="196" t="n">
        <v>3</v>
      </c>
      <c r="G42" s="136" t="n">
        <v>0.0641025641025641</v>
      </c>
      <c r="H42" s="197" t="n">
        <v>4</v>
      </c>
      <c r="I42" s="136" t="n">
        <v>0.0426829268292683</v>
      </c>
      <c r="J42" s="197" t="n">
        <v>8</v>
      </c>
      <c r="K42" s="136" t="n">
        <v>0.0202702702702703</v>
      </c>
      <c r="L42" s="197" t="n">
        <v>4</v>
      </c>
      <c r="M42" s="136" t="n">
        <v>0.0729166666666667</v>
      </c>
      <c r="N42" s="197" t="n">
        <v>7</v>
      </c>
      <c r="O42" s="136" t="n">
        <v>0.0684931506849315</v>
      </c>
      <c r="P42" s="197" t="n">
        <v>4</v>
      </c>
      <c r="Q42" s="136" t="n">
        <v>0.12244897959183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5</v>
      </c>
      <c r="E43" s="136" t="n">
        <v>0.00342465753424658</v>
      </c>
      <c r="F43" s="196" t="n">
        <v>15</v>
      </c>
      <c r="G43" s="136" t="n">
        <v>0</v>
      </c>
      <c r="H43" s="197" t="n">
        <v>14</v>
      </c>
      <c r="I43" s="136" t="n">
        <v>0</v>
      </c>
      <c r="J43" s="197" t="n">
        <v>13</v>
      </c>
      <c r="K43" s="136" t="n">
        <v>0.00675675675675676</v>
      </c>
      <c r="L43" s="197" t="n">
        <v>12</v>
      </c>
      <c r="M43" s="136" t="n">
        <v>0.00694444444444444</v>
      </c>
      <c r="N43" s="197" t="n">
        <v>13</v>
      </c>
      <c r="O43" s="136" t="n">
        <v>0</v>
      </c>
      <c r="P43" s="197" t="n">
        <v>13</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228310502283105</v>
      </c>
      <c r="F44" s="196" t="n">
        <v>15</v>
      </c>
      <c r="G44" s="136" t="n">
        <v>0</v>
      </c>
      <c r="H44" s="197" t="n">
        <v>14</v>
      </c>
      <c r="I44" s="136" t="n">
        <v>0</v>
      </c>
      <c r="J44" s="197" t="n">
        <v>15</v>
      </c>
      <c r="K44" s="136" t="n">
        <v>0</v>
      </c>
      <c r="L44" s="197" t="n">
        <v>16</v>
      </c>
      <c r="M44" s="136" t="n">
        <v>0</v>
      </c>
      <c r="N44" s="197" t="n">
        <v>13</v>
      </c>
      <c r="O44" s="136" t="n">
        <v>0</v>
      </c>
      <c r="P44" s="197" t="n">
        <v>7</v>
      </c>
      <c r="Q44" s="136" t="n">
        <v>0.0408163265306123</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51369863013699</v>
      </c>
      <c r="F45" s="196"/>
      <c r="G45" s="136" t="n">
        <v>0.448717948717949</v>
      </c>
      <c r="H45" s="127"/>
      <c r="I45" s="139" t="n">
        <v>0.591463414634146</v>
      </c>
      <c r="J45" s="127"/>
      <c r="K45" s="139" t="n">
        <v>0.554054054054054</v>
      </c>
      <c r="L45" s="127"/>
      <c r="M45" s="139" t="n">
        <v>0.597222222222222</v>
      </c>
      <c r="N45" s="127"/>
      <c r="O45" s="139" t="n">
        <v>0.479452054794521</v>
      </c>
      <c r="P45" s="127"/>
      <c r="Q45" s="139" t="n">
        <v>0.530612244897959</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57534246575342</v>
      </c>
      <c r="F47" s="196" t="n">
        <v>2</v>
      </c>
      <c r="G47" s="136" t="n">
        <v>0.217948717948718</v>
      </c>
      <c r="H47" s="197" t="n">
        <v>2</v>
      </c>
      <c r="I47" s="136" t="n">
        <v>0.195121951219512</v>
      </c>
      <c r="J47" s="197" t="n">
        <v>2</v>
      </c>
      <c r="K47" s="136" t="n">
        <v>0.175675675675676</v>
      </c>
      <c r="L47" s="197" t="n">
        <v>2</v>
      </c>
      <c r="M47" s="136" t="n">
        <v>0.170138888888889</v>
      </c>
      <c r="N47" s="197" t="n">
        <v>4</v>
      </c>
      <c r="O47" s="136" t="n">
        <v>0.0753424657534247</v>
      </c>
      <c r="P47" s="197" t="n">
        <v>7</v>
      </c>
      <c r="Q47" s="136" t="n">
        <v>0.0408163265306123</v>
      </c>
      <c r="R47" s="197" t="s">
        <v>156</v>
      </c>
      <c r="S47" s="136" t="s">
        <v>157</v>
      </c>
      <c r="T47" s="197" t="s">
        <v>156</v>
      </c>
      <c r="U47" s="136" t="s">
        <v>157</v>
      </c>
      <c r="AC47" s="27"/>
    </row>
    <row r="48" customFormat="false" ht="12.75" hidden="false" customHeight="false" outlineLevel="0" collapsed="false">
      <c r="A48" s="26" t="n">
        <v>27</v>
      </c>
      <c r="B48" s="150" t="s">
        <v>105</v>
      </c>
      <c r="D48" s="127" t="n">
        <v>6</v>
      </c>
      <c r="E48" s="136" t="n">
        <v>0.045662100456621</v>
      </c>
      <c r="F48" s="196" t="n">
        <v>7</v>
      </c>
      <c r="G48" s="136" t="n">
        <v>0.0384615384615385</v>
      </c>
      <c r="H48" s="197" t="n">
        <v>7</v>
      </c>
      <c r="I48" s="136" t="n">
        <v>0.024390243902439</v>
      </c>
      <c r="J48" s="197" t="n">
        <v>3</v>
      </c>
      <c r="K48" s="136" t="n">
        <v>0.0743243243243243</v>
      </c>
      <c r="L48" s="197" t="n">
        <v>5</v>
      </c>
      <c r="M48" s="136" t="n">
        <v>0.0451388888888889</v>
      </c>
      <c r="N48" s="197" t="n">
        <v>10</v>
      </c>
      <c r="O48" s="136" t="n">
        <v>0.0342465753424658</v>
      </c>
      <c r="P48" s="197" t="n">
        <v>6</v>
      </c>
      <c r="Q48" s="136" t="n">
        <v>0.0816326530612245</v>
      </c>
      <c r="R48" s="197" t="s">
        <v>156</v>
      </c>
      <c r="S48" s="136" t="s">
        <v>157</v>
      </c>
      <c r="T48" s="197" t="s">
        <v>156</v>
      </c>
      <c r="U48" s="136" t="s">
        <v>157</v>
      </c>
      <c r="AC48" s="27"/>
    </row>
    <row r="49" customFormat="false" ht="12.75" hidden="false" customHeight="false" outlineLevel="0" collapsed="false">
      <c r="A49" s="26" t="n">
        <v>28</v>
      </c>
      <c r="B49" s="150" t="s">
        <v>106</v>
      </c>
      <c r="D49" s="127" t="n">
        <v>12</v>
      </c>
      <c r="E49" s="136" t="n">
        <v>0.0091324200913242</v>
      </c>
      <c r="F49" s="196" t="n">
        <v>10</v>
      </c>
      <c r="G49" s="136" t="n">
        <v>0.0256410256410256</v>
      </c>
      <c r="H49" s="197" t="n">
        <v>11</v>
      </c>
      <c r="I49" s="136" t="n">
        <v>0.0121951219512195</v>
      </c>
      <c r="J49" s="197" t="n">
        <v>8</v>
      </c>
      <c r="K49" s="136" t="n">
        <v>0.0202702702702703</v>
      </c>
      <c r="L49" s="197" t="n">
        <v>15</v>
      </c>
      <c r="M49" s="136" t="n">
        <v>0.00347222222222222</v>
      </c>
      <c r="N49" s="197" t="n">
        <v>13</v>
      </c>
      <c r="O49" s="136" t="n">
        <v>0</v>
      </c>
      <c r="P49" s="197" t="n">
        <v>13</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v>
      </c>
      <c r="F50" s="196" t="n">
        <v>15</v>
      </c>
      <c r="G50" s="136" t="n">
        <v>0</v>
      </c>
      <c r="H50" s="197" t="n">
        <v>14</v>
      </c>
      <c r="I50" s="136" t="n">
        <v>0</v>
      </c>
      <c r="J50" s="197" t="n">
        <v>15</v>
      </c>
      <c r="K50" s="136" t="n">
        <v>0</v>
      </c>
      <c r="L50" s="197" t="n">
        <v>16</v>
      </c>
      <c r="M50" s="136" t="n">
        <v>0</v>
      </c>
      <c r="N50" s="197" t="n">
        <v>13</v>
      </c>
      <c r="O50" s="136" t="n">
        <v>0</v>
      </c>
      <c r="P50" s="197" t="n">
        <v>13</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570776255707763</v>
      </c>
      <c r="F51" s="196" t="n">
        <v>12</v>
      </c>
      <c r="G51" s="136" t="n">
        <v>0.0128205128205128</v>
      </c>
      <c r="H51" s="197" t="n">
        <v>13</v>
      </c>
      <c r="I51" s="136" t="n">
        <v>0.00609756097560976</v>
      </c>
      <c r="J51" s="197" t="n">
        <v>13</v>
      </c>
      <c r="K51" s="136" t="n">
        <v>0.00675675675675676</v>
      </c>
      <c r="L51" s="197" t="n">
        <v>12</v>
      </c>
      <c r="M51" s="136" t="n">
        <v>0.00694444444444444</v>
      </c>
      <c r="N51" s="197" t="n">
        <v>13</v>
      </c>
      <c r="O51" s="136" t="n">
        <v>0</v>
      </c>
      <c r="P51" s="197" t="n">
        <v>13</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18036529680365</v>
      </c>
      <c r="F52" s="196"/>
      <c r="G52" s="136" t="n">
        <v>0.294871794871795</v>
      </c>
      <c r="H52" s="127"/>
      <c r="I52" s="139" t="n">
        <v>0.237804878048781</v>
      </c>
      <c r="J52" s="127"/>
      <c r="K52" s="139" t="n">
        <v>0.277027027027027</v>
      </c>
      <c r="L52" s="127"/>
      <c r="M52" s="139" t="n">
        <v>0.225694444444444</v>
      </c>
      <c r="N52" s="127"/>
      <c r="O52" s="139" t="n">
        <v>0.10958904109589</v>
      </c>
      <c r="P52" s="127"/>
      <c r="Q52" s="139" t="n">
        <v>0.12244897959183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96803652968037</v>
      </c>
      <c r="F54" s="196" t="n">
        <v>3</v>
      </c>
      <c r="G54" s="136" t="n">
        <v>0.0641025641025641</v>
      </c>
      <c r="H54" s="197" t="n">
        <v>7</v>
      </c>
      <c r="I54" s="136" t="n">
        <v>0.024390243902439</v>
      </c>
      <c r="J54" s="197" t="n">
        <v>8</v>
      </c>
      <c r="K54" s="136" t="n">
        <v>0.0202702702702703</v>
      </c>
      <c r="L54" s="197" t="n">
        <v>10</v>
      </c>
      <c r="M54" s="136" t="n">
        <v>0.0243055555555556</v>
      </c>
      <c r="N54" s="197" t="n">
        <v>9</v>
      </c>
      <c r="O54" s="136" t="n">
        <v>0.0479452054794521</v>
      </c>
      <c r="P54" s="197" t="n">
        <v>13</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73972602739726</v>
      </c>
      <c r="F55" s="196" t="n">
        <v>7</v>
      </c>
      <c r="G55" s="136" t="n">
        <v>0.0384615384615385</v>
      </c>
      <c r="H55" s="197" t="n">
        <v>4</v>
      </c>
      <c r="I55" s="136" t="n">
        <v>0.0426829268292683</v>
      </c>
      <c r="J55" s="197" t="n">
        <v>5</v>
      </c>
      <c r="K55" s="136" t="n">
        <v>0.0405405405405405</v>
      </c>
      <c r="L55" s="197" t="n">
        <v>12</v>
      </c>
      <c r="M55" s="136" t="n">
        <v>0.00694444444444444</v>
      </c>
      <c r="N55" s="197" t="n">
        <v>10</v>
      </c>
      <c r="O55" s="136" t="n">
        <v>0.0342465753424658</v>
      </c>
      <c r="P55" s="197" t="n">
        <v>9</v>
      </c>
      <c r="Q55" s="136" t="n">
        <v>0.0204081632653061</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4337899543379</v>
      </c>
      <c r="F56" s="196" t="n">
        <v>12</v>
      </c>
      <c r="G56" s="136" t="n">
        <v>0.0128205128205128</v>
      </c>
      <c r="H56" s="197" t="n">
        <v>7</v>
      </c>
      <c r="I56" s="136" t="n">
        <v>0.024390243902439</v>
      </c>
      <c r="J56" s="197" t="n">
        <v>5</v>
      </c>
      <c r="K56" s="136" t="n">
        <v>0.0405405405405405</v>
      </c>
      <c r="L56" s="197" t="n">
        <v>7</v>
      </c>
      <c r="M56" s="136" t="n">
        <v>0.03125</v>
      </c>
      <c r="N56" s="197" t="n">
        <v>4</v>
      </c>
      <c r="O56" s="136" t="n">
        <v>0.0753424657534247</v>
      </c>
      <c r="P56" s="197" t="n">
        <v>4</v>
      </c>
      <c r="Q56" s="136" t="n">
        <v>0.122448979591837</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90867579908676</v>
      </c>
      <c r="F57" s="196" t="n">
        <v>3</v>
      </c>
      <c r="G57" s="136" t="n">
        <v>0.0641025641025641</v>
      </c>
      <c r="H57" s="197" t="n">
        <v>4</v>
      </c>
      <c r="I57" s="136" t="n">
        <v>0.0426829268292683</v>
      </c>
      <c r="J57" s="197" t="n">
        <v>7</v>
      </c>
      <c r="K57" s="136" t="n">
        <v>0.027027027027027</v>
      </c>
      <c r="L57" s="197" t="n">
        <v>7</v>
      </c>
      <c r="M57" s="136" t="n">
        <v>0.03125</v>
      </c>
      <c r="N57" s="197" t="n">
        <v>4</v>
      </c>
      <c r="O57" s="136" t="n">
        <v>0.0753424657534247</v>
      </c>
      <c r="P57" s="197" t="n">
        <v>3</v>
      </c>
      <c r="Q57" s="136" t="n">
        <v>0.142857142857143</v>
      </c>
      <c r="R57" s="197" t="s">
        <v>156</v>
      </c>
      <c r="S57" s="136" t="s">
        <v>157</v>
      </c>
      <c r="T57" s="197" t="s">
        <v>156</v>
      </c>
      <c r="U57" s="136" t="s">
        <v>157</v>
      </c>
      <c r="AC57" s="27"/>
    </row>
    <row r="58" customFormat="false" ht="12.75" hidden="false" customHeight="false" outlineLevel="0" collapsed="false">
      <c r="A58" s="26" t="n">
        <v>36</v>
      </c>
      <c r="B58" s="150" t="s">
        <v>115</v>
      </c>
      <c r="D58" s="127" t="n">
        <v>13</v>
      </c>
      <c r="E58" s="136" t="n">
        <v>0.00799086757990868</v>
      </c>
      <c r="F58" s="196" t="n">
        <v>12</v>
      </c>
      <c r="G58" s="136" t="n">
        <v>0.0128205128205128</v>
      </c>
      <c r="H58" s="197" t="n">
        <v>14</v>
      </c>
      <c r="I58" s="136" t="n">
        <v>0</v>
      </c>
      <c r="J58" s="197" t="n">
        <v>15</v>
      </c>
      <c r="K58" s="136" t="n">
        <v>0</v>
      </c>
      <c r="L58" s="197" t="n">
        <v>11</v>
      </c>
      <c r="M58" s="136" t="n">
        <v>0.0138888888888889</v>
      </c>
      <c r="N58" s="197" t="n">
        <v>12</v>
      </c>
      <c r="O58" s="136" t="n">
        <v>0.00684931506849315</v>
      </c>
      <c r="P58" s="197" t="n">
        <v>9</v>
      </c>
      <c r="Q58" s="136" t="n">
        <v>0.0204081632653061</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0376712328767123</v>
      </c>
      <c r="F59" s="196" t="n">
        <v>7</v>
      </c>
      <c r="G59" s="136" t="n">
        <v>0.0384615384615385</v>
      </c>
      <c r="H59" s="197" t="n">
        <v>11</v>
      </c>
      <c r="I59" s="136" t="n">
        <v>0.0121951219512195</v>
      </c>
      <c r="J59" s="197" t="n">
        <v>8</v>
      </c>
      <c r="K59" s="136" t="n">
        <v>0.0202702702702703</v>
      </c>
      <c r="L59" s="197" t="n">
        <v>9</v>
      </c>
      <c r="M59" s="136" t="n">
        <v>0.0277777777777778</v>
      </c>
      <c r="N59" s="197" t="n">
        <v>3</v>
      </c>
      <c r="O59" s="136" t="n">
        <v>0.10958904109589</v>
      </c>
      <c r="P59" s="197" t="n">
        <v>9</v>
      </c>
      <c r="Q59" s="136" t="n">
        <v>0.0204081632653061</v>
      </c>
      <c r="R59" s="197" t="s">
        <v>156</v>
      </c>
      <c r="S59" s="136" t="s">
        <v>157</v>
      </c>
      <c r="T59" s="197" t="s">
        <v>156</v>
      </c>
      <c r="U59" s="136" t="s">
        <v>157</v>
      </c>
      <c r="AC59" s="27"/>
    </row>
    <row r="60" customFormat="false" ht="12.75" hidden="false" customHeight="false" outlineLevel="0" collapsed="false">
      <c r="A60" s="26" t="n">
        <v>38</v>
      </c>
      <c r="B60" s="150" t="s">
        <v>117</v>
      </c>
      <c r="D60" s="127" t="n">
        <v>9</v>
      </c>
      <c r="E60" s="136" t="n">
        <v>0.0353881278538813</v>
      </c>
      <c r="F60" s="196" t="n">
        <v>10</v>
      </c>
      <c r="G60" s="136" t="n">
        <v>0.0256410256410256</v>
      </c>
      <c r="H60" s="197" t="n">
        <v>7</v>
      </c>
      <c r="I60" s="136" t="n">
        <v>0.024390243902439</v>
      </c>
      <c r="J60" s="197" t="n">
        <v>8</v>
      </c>
      <c r="K60" s="136" t="n">
        <v>0.0202702702702703</v>
      </c>
      <c r="L60" s="197" t="n">
        <v>6</v>
      </c>
      <c r="M60" s="136" t="n">
        <v>0.0416666666666667</v>
      </c>
      <c r="N60" s="197" t="n">
        <v>8</v>
      </c>
      <c r="O60" s="136" t="n">
        <v>0.0616438356164384</v>
      </c>
      <c r="P60" s="197" t="n">
        <v>9</v>
      </c>
      <c r="Q60" s="136" t="n">
        <v>0.0204081632653061</v>
      </c>
      <c r="R60" s="197" t="s">
        <v>156</v>
      </c>
      <c r="S60" s="136" t="s">
        <v>157</v>
      </c>
      <c r="T60" s="197" t="s">
        <v>156</v>
      </c>
      <c r="U60" s="136" t="s">
        <v>157</v>
      </c>
      <c r="AC60" s="27"/>
    </row>
    <row r="61" customFormat="false" ht="12.75" hidden="false" customHeight="false" outlineLevel="0" collapsed="false">
      <c r="A61" s="26" t="n">
        <v>39</v>
      </c>
      <c r="B61" s="200" t="s">
        <v>118</v>
      </c>
      <c r="D61" s="127"/>
      <c r="E61" s="139" t="n">
        <v>0.230593607305936</v>
      </c>
      <c r="F61" s="135"/>
      <c r="G61" s="136" t="n">
        <v>0.256410256410256</v>
      </c>
      <c r="H61" s="202"/>
      <c r="I61" s="139" t="n">
        <v>0.170731707317073</v>
      </c>
      <c r="J61" s="202"/>
      <c r="K61" s="139" t="n">
        <v>0.168918918918919</v>
      </c>
      <c r="L61" s="202"/>
      <c r="M61" s="139" t="n">
        <v>0.177083333333333</v>
      </c>
      <c r="N61" s="202"/>
      <c r="O61" s="139" t="n">
        <v>0.410958904109589</v>
      </c>
      <c r="P61" s="202"/>
      <c r="Q61" s="139" t="n">
        <v>0.346938775510204</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884</v>
      </c>
      <c r="D64" s="170"/>
      <c r="E64" s="170"/>
      <c r="F64" s="171" t="n">
        <v>79</v>
      </c>
      <c r="G64" s="171"/>
      <c r="H64" s="126" t="n">
        <v>166</v>
      </c>
      <c r="I64" s="126"/>
      <c r="J64" s="126" t="n">
        <v>149</v>
      </c>
      <c r="K64" s="126"/>
      <c r="L64" s="126" t="n">
        <v>292</v>
      </c>
      <c r="M64" s="126"/>
      <c r="N64" s="126" t="n">
        <v>143</v>
      </c>
      <c r="O64" s="126"/>
      <c r="P64" s="126" t="n">
        <v>52</v>
      </c>
      <c r="Q64" s="126"/>
      <c r="R64" s="126" t="n">
        <v>3</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452488687782806</v>
      </c>
      <c r="D66" s="151"/>
      <c r="E66" s="151"/>
      <c r="F66" s="136" t="n">
        <v>0.0253164556962025</v>
      </c>
      <c r="G66" s="136"/>
      <c r="H66" s="136" t="n">
        <v>0</v>
      </c>
      <c r="I66" s="136"/>
      <c r="J66" s="136" t="n">
        <v>0.00671140939597316</v>
      </c>
      <c r="K66" s="136"/>
      <c r="L66" s="136" t="n">
        <v>0</v>
      </c>
      <c r="M66" s="136"/>
      <c r="N66" s="136" t="n">
        <v>0.00699300699300699</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47737556561086</v>
      </c>
      <c r="D67" s="151"/>
      <c r="E67" s="151"/>
      <c r="F67" s="136" t="n">
        <v>0.620253164556962</v>
      </c>
      <c r="G67" s="136"/>
      <c r="H67" s="136" t="n">
        <v>0.590361445783133</v>
      </c>
      <c r="I67" s="136"/>
      <c r="J67" s="136" t="n">
        <v>0.536912751677852</v>
      </c>
      <c r="K67" s="136"/>
      <c r="L67" s="136" t="n">
        <v>0.441780821917808</v>
      </c>
      <c r="M67" s="136"/>
      <c r="N67" s="136" t="n">
        <v>0.34965034965035</v>
      </c>
      <c r="O67" s="136"/>
      <c r="P67" s="136" t="n">
        <v>0.307692307692308</v>
      </c>
      <c r="Q67" s="136"/>
      <c r="R67" s="136" t="s">
        <v>158</v>
      </c>
      <c r="S67" s="136"/>
      <c r="T67" s="136" t="s">
        <v>158</v>
      </c>
      <c r="U67" s="136"/>
      <c r="V67" s="40"/>
      <c r="W67" s="40"/>
    </row>
    <row r="68" customFormat="false" ht="12.75" hidden="false" customHeight="false" outlineLevel="0" collapsed="false">
      <c r="A68" s="26" t="n">
        <v>43</v>
      </c>
      <c r="B68" s="150" t="s">
        <v>124</v>
      </c>
      <c r="C68" s="151" t="n">
        <v>0.494343891402715</v>
      </c>
      <c r="D68" s="151"/>
      <c r="E68" s="151"/>
      <c r="F68" s="136" t="n">
        <v>0.341772151898734</v>
      </c>
      <c r="G68" s="136"/>
      <c r="H68" s="136" t="n">
        <v>0.403614457831325</v>
      </c>
      <c r="I68" s="136"/>
      <c r="J68" s="136" t="n">
        <v>0.442953020134228</v>
      </c>
      <c r="K68" s="136"/>
      <c r="L68" s="136" t="n">
        <v>0.534246575342466</v>
      </c>
      <c r="M68" s="136"/>
      <c r="N68" s="136" t="n">
        <v>0.601398601398601</v>
      </c>
      <c r="O68" s="136"/>
      <c r="P68" s="136" t="n">
        <v>0.615384615384615</v>
      </c>
      <c r="Q68" s="136"/>
      <c r="R68" s="136" t="s">
        <v>158</v>
      </c>
      <c r="S68" s="136"/>
      <c r="T68" s="136" t="s">
        <v>158</v>
      </c>
      <c r="U68" s="136"/>
      <c r="V68" s="40"/>
      <c r="W68" s="40"/>
    </row>
    <row r="69" customFormat="false" ht="12.75" hidden="false" customHeight="false" outlineLevel="0" collapsed="false">
      <c r="A69" s="26" t="n">
        <v>44</v>
      </c>
      <c r="B69" s="150" t="s">
        <v>125</v>
      </c>
      <c r="C69" s="151" t="n">
        <v>0.0147058823529412</v>
      </c>
      <c r="D69" s="151"/>
      <c r="E69" s="151"/>
      <c r="F69" s="136" t="n">
        <v>0.0126582278481013</v>
      </c>
      <c r="G69" s="136"/>
      <c r="H69" s="136" t="n">
        <v>0</v>
      </c>
      <c r="I69" s="136"/>
      <c r="J69" s="136" t="n">
        <v>0.00671140939597316</v>
      </c>
      <c r="K69" s="136"/>
      <c r="L69" s="136" t="n">
        <v>0.0102739726027397</v>
      </c>
      <c r="M69" s="136"/>
      <c r="N69" s="136" t="n">
        <v>0.041958041958042</v>
      </c>
      <c r="O69" s="136"/>
      <c r="P69" s="136" t="n">
        <v>0.0384615384615385</v>
      </c>
      <c r="Q69" s="136"/>
      <c r="R69" s="136" t="s">
        <v>158</v>
      </c>
      <c r="S69" s="136"/>
      <c r="T69" s="136" t="s">
        <v>158</v>
      </c>
      <c r="U69" s="136"/>
      <c r="V69" s="40"/>
      <c r="W69" s="40"/>
    </row>
    <row r="70" customFormat="false" ht="12.75" hidden="false" customHeight="false" outlineLevel="0" collapsed="false">
      <c r="A70" s="26" t="n">
        <v>45</v>
      </c>
      <c r="B70" s="150" t="s">
        <v>117</v>
      </c>
      <c r="C70" s="151" t="n">
        <v>0.00904977375565611</v>
      </c>
      <c r="D70" s="151"/>
      <c r="E70" s="151"/>
      <c r="F70" s="136" t="n">
        <v>0</v>
      </c>
      <c r="G70" s="136"/>
      <c r="H70" s="136" t="n">
        <v>0.00602409638554217</v>
      </c>
      <c r="I70" s="136"/>
      <c r="J70" s="136" t="n">
        <v>0.00671140939597316</v>
      </c>
      <c r="K70" s="136"/>
      <c r="L70" s="136" t="n">
        <v>0.0136986301369863</v>
      </c>
      <c r="M70" s="136"/>
      <c r="N70" s="136" t="n">
        <v>0</v>
      </c>
      <c r="O70" s="136"/>
      <c r="P70" s="136" t="n">
        <v>0.0384615384615385</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864</v>
      </c>
      <c r="D73" s="170"/>
      <c r="E73" s="170"/>
      <c r="F73" s="212" t="n">
        <v>77</v>
      </c>
      <c r="G73" s="212"/>
      <c r="H73" s="213" t="n">
        <v>162</v>
      </c>
      <c r="I73" s="213"/>
      <c r="J73" s="213" t="n">
        <v>145</v>
      </c>
      <c r="K73" s="213"/>
      <c r="L73" s="213" t="n">
        <v>286</v>
      </c>
      <c r="M73" s="213"/>
      <c r="N73" s="213" t="n">
        <v>141</v>
      </c>
      <c r="O73" s="213"/>
      <c r="P73" s="213" t="n">
        <v>50</v>
      </c>
      <c r="Q73" s="213"/>
      <c r="R73" s="213" t="n">
        <v>3</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44444444444444</v>
      </c>
      <c r="D75" s="151"/>
      <c r="E75" s="151"/>
      <c r="F75" s="161" t="n">
        <v>0.493506493506494</v>
      </c>
      <c r="G75" s="161"/>
      <c r="H75" s="136" t="n">
        <v>0.666666666666667</v>
      </c>
      <c r="I75" s="136"/>
      <c r="J75" s="136" t="n">
        <v>0.668965517241379</v>
      </c>
      <c r="K75" s="136"/>
      <c r="L75" s="136" t="n">
        <v>0.384615384615385</v>
      </c>
      <c r="M75" s="136"/>
      <c r="N75" s="136" t="n">
        <v>0.177304964539007</v>
      </c>
      <c r="O75" s="136"/>
      <c r="P75" s="136" t="n">
        <v>0.12</v>
      </c>
      <c r="Q75" s="136"/>
      <c r="R75" s="136" t="s">
        <v>159</v>
      </c>
      <c r="S75" s="136"/>
      <c r="T75" s="136" t="s">
        <v>159</v>
      </c>
      <c r="U75" s="136"/>
      <c r="V75" s="40"/>
      <c r="W75" s="40"/>
    </row>
    <row r="76" customFormat="false" ht="12.75" hidden="false" customHeight="false" outlineLevel="0" collapsed="false">
      <c r="A76" s="26" t="n">
        <v>48</v>
      </c>
      <c r="B76" s="150" t="s">
        <v>130</v>
      </c>
      <c r="C76" s="214"/>
      <c r="D76" s="215" t="n">
        <v>1.46183830464286</v>
      </c>
      <c r="E76" s="215"/>
      <c r="F76" s="161" t="n">
        <v>4.1665859000151</v>
      </c>
      <c r="G76" s="161"/>
      <c r="H76" s="161" t="n">
        <v>1.46930676767579</v>
      </c>
      <c r="I76" s="161"/>
      <c r="J76" s="161" t="n">
        <v>1.42170456155305</v>
      </c>
      <c r="K76" s="161"/>
      <c r="L76" s="161" t="n">
        <v>1.28475002952587</v>
      </c>
      <c r="M76" s="161"/>
      <c r="N76" s="161" t="n">
        <v>1.32585135901484</v>
      </c>
      <c r="O76" s="161"/>
      <c r="P76" s="161" t="n">
        <v>1.61305191572519</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06</v>
      </c>
      <c r="B1" s="33"/>
      <c r="C1" s="31"/>
      <c r="D1" s="31"/>
      <c r="E1" s="31"/>
      <c r="F1" s="32" t="s">
        <v>20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631</v>
      </c>
      <c r="D10" s="170" t="n">
        <v>0</v>
      </c>
      <c r="E10" s="170" t="n">
        <v>0</v>
      </c>
      <c r="F10" s="171" t="n">
        <v>1</v>
      </c>
      <c r="G10" s="171" t="n">
        <v>0</v>
      </c>
      <c r="H10" s="106" t="n">
        <v>53</v>
      </c>
      <c r="I10" s="106" t="n">
        <v>0</v>
      </c>
      <c r="J10" s="106" t="n">
        <v>232</v>
      </c>
      <c r="K10" s="106" t="n">
        <v>0</v>
      </c>
      <c r="L10" s="106" t="n">
        <v>273</v>
      </c>
      <c r="M10" s="106" t="n">
        <v>0</v>
      </c>
      <c r="N10" s="106" t="n">
        <v>63</v>
      </c>
      <c r="O10" s="106" t="n">
        <v>0</v>
      </c>
      <c r="P10" s="106" t="n">
        <v>9</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00158478605388273</v>
      </c>
      <c r="G11" s="64"/>
      <c r="H11" s="65" t="n">
        <v>0.0839936608557845</v>
      </c>
      <c r="I11" s="65"/>
      <c r="J11" s="65" t="n">
        <v>0.367670364500792</v>
      </c>
      <c r="K11" s="65"/>
      <c r="L11" s="65" t="n">
        <v>0.432646592709984</v>
      </c>
      <c r="M11" s="65"/>
      <c r="N11" s="65" t="n">
        <v>0.0998415213946117</v>
      </c>
      <c r="O11" s="65"/>
      <c r="P11" s="65" t="n">
        <v>0.0142630744849445</v>
      </c>
      <c r="Q11" s="65"/>
      <c r="R11" s="65" t="n">
        <v>0</v>
      </c>
      <c r="S11" s="65"/>
      <c r="T11" s="65" t="n">
        <v>0</v>
      </c>
      <c r="U11" s="65"/>
      <c r="V11" s="67"/>
      <c r="W11" s="67"/>
    </row>
    <row r="12" customFormat="false" ht="12.75" hidden="false" customHeight="false" outlineLevel="0" collapsed="false">
      <c r="A12" s="26" t="n">
        <v>3</v>
      </c>
      <c r="B12" s="58" t="s">
        <v>61</v>
      </c>
      <c r="C12" s="172" t="n">
        <v>0.869616583050364</v>
      </c>
      <c r="D12" s="172"/>
      <c r="E12" s="172"/>
      <c r="F12" s="128" t="s">
        <v>152</v>
      </c>
      <c r="G12" s="128"/>
      <c r="H12" s="174" t="s">
        <v>152</v>
      </c>
      <c r="I12" s="174"/>
      <c r="J12" s="174" t="n">
        <v>3.07186707268921</v>
      </c>
      <c r="K12" s="174"/>
      <c r="L12" s="174" t="n">
        <v>0.706314677528537</v>
      </c>
      <c r="M12" s="174"/>
      <c r="N12" s="174" t="n">
        <v>0.397741325262831</v>
      </c>
      <c r="O12" s="174"/>
      <c r="P12" s="174" t="n">
        <v>1.0422688459446</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791.51424920128</v>
      </c>
      <c r="D15" s="182" t="n">
        <v>4429</v>
      </c>
      <c r="E15" s="65" t="n">
        <v>0.404496330819887</v>
      </c>
      <c r="F15" s="90" t="s">
        <v>152</v>
      </c>
      <c r="G15" s="93" t="s">
        <v>152</v>
      </c>
      <c r="H15" s="86" t="n">
        <v>1501.83018867925</v>
      </c>
      <c r="I15" s="87" t="s">
        <v>73</v>
      </c>
      <c r="J15" s="86" t="n">
        <v>1721.12573913044</v>
      </c>
      <c r="K15" s="87" t="n">
        <v>3483</v>
      </c>
      <c r="L15" s="86" t="n">
        <v>1899.36651851852</v>
      </c>
      <c r="M15" s="87" t="n">
        <v>4492</v>
      </c>
      <c r="N15" s="86" t="n">
        <v>1843.10888888889</v>
      </c>
      <c r="O15" s="87" t="n">
        <v>4944</v>
      </c>
      <c r="P15" s="41" t="s">
        <v>152</v>
      </c>
      <c r="Q15" s="224" t="s">
        <v>208</v>
      </c>
      <c r="R15" s="41" t="s">
        <v>152</v>
      </c>
      <c r="S15" s="87" t="s">
        <v>73</v>
      </c>
      <c r="T15" s="41" t="s">
        <v>152</v>
      </c>
      <c r="U15" s="93" t="s">
        <v>152</v>
      </c>
      <c r="V15" s="40"/>
      <c r="W15" s="40"/>
      <c r="AC15" s="27"/>
    </row>
    <row r="16" customFormat="false" ht="12.75" hidden="false" customHeight="false" outlineLevel="0" collapsed="false">
      <c r="A16" s="57" t="n">
        <v>5</v>
      </c>
      <c r="B16" s="58" t="s">
        <v>68</v>
      </c>
      <c r="C16" s="88" t="n">
        <v>616.962003179651</v>
      </c>
      <c r="D16" s="182" t="n">
        <v>962</v>
      </c>
      <c r="E16" s="65" t="n">
        <v>0.64133264363789</v>
      </c>
      <c r="F16" s="90" t="s">
        <v>152</v>
      </c>
      <c r="G16" s="93" t="s">
        <v>152</v>
      </c>
      <c r="H16" s="41" t="n">
        <v>520.147735849057</v>
      </c>
      <c r="I16" s="87" t="s">
        <v>73</v>
      </c>
      <c r="J16" s="41" t="n">
        <v>593.668484848485</v>
      </c>
      <c r="K16" s="87" t="n">
        <v>807</v>
      </c>
      <c r="L16" s="41" t="n">
        <v>638.710257352942</v>
      </c>
      <c r="M16" s="87" t="n">
        <v>981</v>
      </c>
      <c r="N16" s="41" t="n">
        <v>671.090476190476</v>
      </c>
      <c r="O16" s="87" t="n">
        <v>1010</v>
      </c>
      <c r="P16" s="41" t="s">
        <v>152</v>
      </c>
      <c r="Q16" s="87" t="s">
        <v>209</v>
      </c>
      <c r="R16" s="41" t="s">
        <v>152</v>
      </c>
      <c r="S16" s="87" t="s">
        <v>73</v>
      </c>
      <c r="T16" s="41" t="s">
        <v>152</v>
      </c>
      <c r="U16" s="93" t="s">
        <v>152</v>
      </c>
      <c r="V16" s="40"/>
      <c r="W16" s="40"/>
      <c r="AC16" s="27"/>
    </row>
    <row r="17" customFormat="false" ht="12.75" hidden="false" customHeight="false" outlineLevel="0" collapsed="false">
      <c r="A17" s="57" t="n">
        <v>6</v>
      </c>
      <c r="B17" s="58" t="s">
        <v>74</v>
      </c>
      <c r="C17" s="88" t="n">
        <v>30.0613672496025</v>
      </c>
      <c r="D17" s="182" t="n">
        <v>222</v>
      </c>
      <c r="E17" s="65" t="n">
        <v>0.135411564187399</v>
      </c>
      <c r="F17" s="90" t="s">
        <v>152</v>
      </c>
      <c r="G17" s="93" t="s">
        <v>152</v>
      </c>
      <c r="H17" s="41" t="n">
        <v>12.2933962264151</v>
      </c>
      <c r="I17" s="87" t="s">
        <v>73</v>
      </c>
      <c r="J17" s="41" t="n">
        <v>28.5921212121212</v>
      </c>
      <c r="K17" s="87" t="n">
        <v>160</v>
      </c>
      <c r="L17" s="41" t="n">
        <v>36.2176838235294</v>
      </c>
      <c r="M17" s="87" t="n">
        <v>228</v>
      </c>
      <c r="N17" s="41" t="n">
        <v>25.9520634920635</v>
      </c>
      <c r="O17" s="87" t="n">
        <v>251</v>
      </c>
      <c r="P17" s="41" t="s">
        <v>152</v>
      </c>
      <c r="Q17" s="87" t="s">
        <v>210</v>
      </c>
      <c r="R17" s="41" t="s">
        <v>152</v>
      </c>
      <c r="S17" s="87" t="s">
        <v>73</v>
      </c>
      <c r="T17" s="41" t="s">
        <v>152</v>
      </c>
      <c r="U17" s="93" t="s">
        <v>152</v>
      </c>
      <c r="V17" s="40"/>
      <c r="W17" s="40"/>
      <c r="AC17" s="27"/>
    </row>
    <row r="18" customFormat="false" ht="12.75" hidden="false" customHeight="false" outlineLevel="0" collapsed="false">
      <c r="A18" s="57" t="n">
        <v>7</v>
      </c>
      <c r="B18" s="58" t="s">
        <v>75</v>
      </c>
      <c r="C18" s="88" t="n">
        <v>13.4805546751189</v>
      </c>
      <c r="D18" s="182" t="n">
        <v>591</v>
      </c>
      <c r="E18" s="65" t="n">
        <v>0.0228097371829422</v>
      </c>
      <c r="F18" s="90" t="s">
        <v>152</v>
      </c>
      <c r="G18" s="93" t="s">
        <v>152</v>
      </c>
      <c r="H18" s="41" t="n">
        <v>9.86792452830189</v>
      </c>
      <c r="I18" s="87" t="s">
        <v>73</v>
      </c>
      <c r="J18" s="41" t="n">
        <v>6.3335775862069</v>
      </c>
      <c r="K18" s="87" t="n">
        <v>390</v>
      </c>
      <c r="L18" s="41" t="n">
        <v>23.036043956044</v>
      </c>
      <c r="M18" s="87" t="n">
        <v>621</v>
      </c>
      <c r="N18" s="41" t="n">
        <v>3.57142857142857</v>
      </c>
      <c r="O18" s="87" t="n">
        <v>663</v>
      </c>
      <c r="P18" s="41" t="s">
        <v>152</v>
      </c>
      <c r="Q18" s="87" t="s">
        <v>211</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631</v>
      </c>
      <c r="D21" s="170" t="n">
        <v>0</v>
      </c>
      <c r="E21" s="170" t="n">
        <v>0</v>
      </c>
      <c r="F21" s="171" t="n">
        <v>1</v>
      </c>
      <c r="G21" s="171" t="n">
        <v>0</v>
      </c>
      <c r="H21" s="106" t="n">
        <v>53</v>
      </c>
      <c r="I21" s="106" t="n">
        <v>0</v>
      </c>
      <c r="J21" s="106" t="n">
        <v>232</v>
      </c>
      <c r="K21" s="106" t="n">
        <v>0</v>
      </c>
      <c r="L21" s="106" t="n">
        <v>273</v>
      </c>
      <c r="M21" s="106" t="n">
        <v>0</v>
      </c>
      <c r="N21" s="106" t="n">
        <v>63</v>
      </c>
      <c r="O21" s="106" t="n">
        <v>0</v>
      </c>
      <c r="P21" s="106" t="n">
        <v>9</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78605388272583</v>
      </c>
      <c r="D24" s="86" t="n">
        <v>18784.2675594295</v>
      </c>
      <c r="E24" s="65" t="n">
        <v>0.614650308868647</v>
      </c>
      <c r="F24" s="90" t="s">
        <v>152</v>
      </c>
      <c r="G24" s="95" t="s">
        <v>152</v>
      </c>
      <c r="H24" s="116" t="n">
        <v>1.0377358490566</v>
      </c>
      <c r="I24" s="110" t="n">
        <v>3694.08867924528</v>
      </c>
      <c r="J24" s="111" t="n">
        <v>1.41379310344828</v>
      </c>
      <c r="K24" s="110" t="n">
        <v>9586.84034482758</v>
      </c>
      <c r="L24" s="111" t="n">
        <v>2.12087912087912</v>
      </c>
      <c r="M24" s="110" t="n">
        <v>26948.0952747253</v>
      </c>
      <c r="N24" s="111" t="n">
        <v>2.20634920634921</v>
      </c>
      <c r="O24" s="110" t="n">
        <v>26540.2317460317</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49445324881142</v>
      </c>
      <c r="D25" s="86" t="n">
        <v>813.835895404121</v>
      </c>
      <c r="E25" s="65" t="n">
        <v>0.0266299701543288</v>
      </c>
      <c r="F25" s="90" t="s">
        <v>152</v>
      </c>
      <c r="G25" s="95" t="s">
        <v>152</v>
      </c>
      <c r="H25" s="116" t="n">
        <v>0.981132075471699</v>
      </c>
      <c r="I25" s="110" t="n">
        <v>514.648113207547</v>
      </c>
      <c r="J25" s="111" t="n">
        <v>0.84051724137931</v>
      </c>
      <c r="K25" s="110" t="n">
        <v>402.697327586207</v>
      </c>
      <c r="L25" s="111" t="n">
        <v>0.853479853479854</v>
      </c>
      <c r="M25" s="110" t="n">
        <v>1348.48948717949</v>
      </c>
      <c r="N25" s="111" t="n">
        <v>0.825396825396825</v>
      </c>
      <c r="O25" s="110" t="n">
        <v>371.33746031746</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797147385103011</v>
      </c>
      <c r="D26" s="86" t="n">
        <v>442.840332805071</v>
      </c>
      <c r="E26" s="65" t="n">
        <v>0.0144904211184691</v>
      </c>
      <c r="F26" s="90" t="s">
        <v>152</v>
      </c>
      <c r="G26" s="95" t="s">
        <v>152</v>
      </c>
      <c r="H26" s="116" t="n">
        <v>1.35849056603774</v>
      </c>
      <c r="I26" s="110" t="n">
        <v>655.227358490566</v>
      </c>
      <c r="J26" s="111" t="n">
        <v>0.948275862068965</v>
      </c>
      <c r="K26" s="110" t="n">
        <v>474.682198275862</v>
      </c>
      <c r="L26" s="111" t="n">
        <v>0.673992673992674</v>
      </c>
      <c r="M26" s="110" t="n">
        <v>413.918644688645</v>
      </c>
      <c r="N26" s="111" t="n">
        <v>0.396825396825397</v>
      </c>
      <c r="O26" s="110" t="n">
        <v>326.45619047619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0824088748019</v>
      </c>
      <c r="D27" s="86" t="n">
        <v>996.020190174326</v>
      </c>
      <c r="E27" s="65" t="n">
        <v>0.0325913222643988</v>
      </c>
      <c r="F27" s="90" t="s">
        <v>152</v>
      </c>
      <c r="G27" s="95" t="s">
        <v>152</v>
      </c>
      <c r="H27" s="116" t="n">
        <v>1.20754716981132</v>
      </c>
      <c r="I27" s="110" t="n">
        <v>1172.00075471698</v>
      </c>
      <c r="J27" s="111" t="n">
        <v>1.19827586206897</v>
      </c>
      <c r="K27" s="110" t="n">
        <v>778.221206896552</v>
      </c>
      <c r="L27" s="111" t="n">
        <v>0.952380952380952</v>
      </c>
      <c r="M27" s="110" t="n">
        <v>941.871941391941</v>
      </c>
      <c r="N27" s="111" t="n">
        <v>1.25396825396825</v>
      </c>
      <c r="O27" s="110" t="n">
        <v>1936.4026984127</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63866877971474</v>
      </c>
      <c r="D28" s="86" t="n">
        <v>687.665071315373</v>
      </c>
      <c r="E28" s="65" t="n">
        <v>0.0225014655027098</v>
      </c>
      <c r="F28" s="90" t="s">
        <v>152</v>
      </c>
      <c r="G28" s="95" t="s">
        <v>152</v>
      </c>
      <c r="H28" s="116" t="n">
        <v>3.18867924528302</v>
      </c>
      <c r="I28" s="110" t="n">
        <v>1271.90867924528</v>
      </c>
      <c r="J28" s="111" t="n">
        <v>2.06896551724138</v>
      </c>
      <c r="K28" s="110" t="n">
        <v>936.284267241379</v>
      </c>
      <c r="L28" s="111" t="n">
        <v>1.13919413919414</v>
      </c>
      <c r="M28" s="110" t="n">
        <v>452.23380952381</v>
      </c>
      <c r="N28" s="111" t="n">
        <v>1.07936507936508</v>
      </c>
      <c r="O28" s="110" t="n">
        <v>364.131904761905</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93343898573693</v>
      </c>
      <c r="D29" s="86" t="n">
        <v>2228.26039619651</v>
      </c>
      <c r="E29" s="65" t="n">
        <v>0.0729121290691176</v>
      </c>
      <c r="F29" s="90" t="s">
        <v>152</v>
      </c>
      <c r="G29" s="95" t="s">
        <v>152</v>
      </c>
      <c r="H29" s="116" t="n">
        <v>5</v>
      </c>
      <c r="I29" s="110" t="n">
        <v>1686.25962264151</v>
      </c>
      <c r="J29" s="111" t="n">
        <v>3.56896551724138</v>
      </c>
      <c r="K29" s="110" t="n">
        <v>1926.85767241379</v>
      </c>
      <c r="L29" s="111" t="n">
        <v>2.34065934065934</v>
      </c>
      <c r="M29" s="110" t="n">
        <v>2415.87604395604</v>
      </c>
      <c r="N29" s="111" t="n">
        <v>1.66666666666667</v>
      </c>
      <c r="O29" s="110" t="n">
        <v>3180.22285714286</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0095087163233</v>
      </c>
      <c r="D30" s="86" t="n">
        <v>2637.69771790808</v>
      </c>
      <c r="E30" s="65" t="n">
        <v>0.0863095519633649</v>
      </c>
      <c r="F30" s="90" t="s">
        <v>152</v>
      </c>
      <c r="G30" s="95" t="s">
        <v>152</v>
      </c>
      <c r="H30" s="116" t="n">
        <v>2.0377358490566</v>
      </c>
      <c r="I30" s="110" t="n">
        <v>1862.64509433962</v>
      </c>
      <c r="J30" s="111" t="n">
        <v>2.03448275862069</v>
      </c>
      <c r="K30" s="110" t="n">
        <v>1853.39995689655</v>
      </c>
      <c r="L30" s="111" t="n">
        <v>1.98534798534799</v>
      </c>
      <c r="M30" s="110" t="n">
        <v>3197.67014652015</v>
      </c>
      <c r="N30" s="111" t="n">
        <v>2.12698412698413</v>
      </c>
      <c r="O30" s="110" t="n">
        <v>3373.01968253968</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370839936608558</v>
      </c>
      <c r="D31" s="86" t="n">
        <v>987.48854199683</v>
      </c>
      <c r="E31" s="65" t="n">
        <v>0.0323121535307303</v>
      </c>
      <c r="F31" s="90" t="s">
        <v>152</v>
      </c>
      <c r="G31" s="95" t="s">
        <v>152</v>
      </c>
      <c r="H31" s="116" t="n">
        <v>0.30188679245283</v>
      </c>
      <c r="I31" s="110" t="n">
        <v>297.917924528302</v>
      </c>
      <c r="J31" s="111" t="n">
        <v>0.323275862068965</v>
      </c>
      <c r="K31" s="110" t="n">
        <v>360.282543103448</v>
      </c>
      <c r="L31" s="111" t="n">
        <v>0.435897435897436</v>
      </c>
      <c r="M31" s="110" t="n">
        <v>1574.58864468865</v>
      </c>
      <c r="N31" s="111" t="n">
        <v>0.333333333333333</v>
      </c>
      <c r="O31" s="110" t="n">
        <v>1483.6568253968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74960380348653</v>
      </c>
      <c r="D32" s="86" t="n">
        <v>2982.82581616482</v>
      </c>
      <c r="E32" s="65" t="n">
        <v>0.0976026775282349</v>
      </c>
      <c r="F32" s="90" t="s">
        <v>152</v>
      </c>
      <c r="G32" s="95" t="s">
        <v>152</v>
      </c>
      <c r="H32" s="116" t="n">
        <v>2.26415094339623</v>
      </c>
      <c r="I32" s="110" t="n">
        <v>1627.89433962264</v>
      </c>
      <c r="J32" s="116" t="n">
        <v>2.0301724137931</v>
      </c>
      <c r="K32" s="110" t="n">
        <v>2558.99280172414</v>
      </c>
      <c r="L32" s="116" t="n">
        <v>1.55311355311355</v>
      </c>
      <c r="M32" s="110" t="n">
        <v>3393.46157509157</v>
      </c>
      <c r="N32" s="116" t="n">
        <v>1.17460317460318</v>
      </c>
      <c r="O32" s="110" t="n">
        <v>4103.93603174603</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3.2171156893819</v>
      </c>
      <c r="D33" s="113" t="n">
        <v>30560.9015213946</v>
      </c>
      <c r="E33" s="65" t="n">
        <v>1</v>
      </c>
      <c r="F33" s="90" t="s">
        <v>152</v>
      </c>
      <c r="G33" s="95" t="s">
        <v>152</v>
      </c>
      <c r="H33" s="116" t="n">
        <v>17.377358490566</v>
      </c>
      <c r="I33" s="115" t="n">
        <v>12782.5905660377</v>
      </c>
      <c r="J33" s="116" t="n">
        <v>14.426724137931</v>
      </c>
      <c r="K33" s="115" t="n">
        <v>18878.2583189655</v>
      </c>
      <c r="L33" s="116" t="n">
        <v>12.054945054945</v>
      </c>
      <c r="M33" s="115" t="n">
        <v>40686.2055677656</v>
      </c>
      <c r="N33" s="116" t="n">
        <v>11.0634920634921</v>
      </c>
      <c r="O33" s="115" t="n">
        <v>41679.3953968254</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597</v>
      </c>
      <c r="D37" s="170" t="n">
        <v>1962</v>
      </c>
      <c r="E37" s="170" t="n">
        <v>0</v>
      </c>
      <c r="F37" s="126" t="n">
        <v>1</v>
      </c>
      <c r="G37" s="126"/>
      <c r="H37" s="126" t="n">
        <v>50</v>
      </c>
      <c r="I37" s="126"/>
      <c r="J37" s="126" t="n">
        <v>217</v>
      </c>
      <c r="K37" s="126"/>
      <c r="L37" s="126" t="n">
        <v>261</v>
      </c>
      <c r="M37" s="126"/>
      <c r="N37" s="126" t="n">
        <v>59</v>
      </c>
      <c r="O37" s="126"/>
      <c r="P37" s="126" t="n">
        <v>9</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40536013400335</v>
      </c>
      <c r="F40" s="196" t="s">
        <v>156</v>
      </c>
      <c r="G40" s="156" t="s">
        <v>157</v>
      </c>
      <c r="H40" s="197" t="n">
        <v>1</v>
      </c>
      <c r="I40" s="136" t="n">
        <v>0.54</v>
      </c>
      <c r="J40" s="197" t="n">
        <v>1</v>
      </c>
      <c r="K40" s="136" t="n">
        <v>0.442396313364055</v>
      </c>
      <c r="L40" s="197" t="n">
        <v>1</v>
      </c>
      <c r="M40" s="136" t="n">
        <v>0.360153256704981</v>
      </c>
      <c r="N40" s="197" t="n">
        <v>1</v>
      </c>
      <c r="O40" s="136" t="n">
        <v>0.389830508474576</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0820770519262982</v>
      </c>
      <c r="F41" s="196" t="s">
        <v>156</v>
      </c>
      <c r="G41" s="156" t="s">
        <v>157</v>
      </c>
      <c r="H41" s="197" t="n">
        <v>7</v>
      </c>
      <c r="I41" s="136" t="n">
        <v>0.02</v>
      </c>
      <c r="J41" s="197" t="n">
        <v>3</v>
      </c>
      <c r="K41" s="136" t="n">
        <v>0.0783410138248848</v>
      </c>
      <c r="L41" s="197" t="n">
        <v>4</v>
      </c>
      <c r="M41" s="136" t="n">
        <v>0.0842911877394636</v>
      </c>
      <c r="N41" s="197" t="n">
        <v>4</v>
      </c>
      <c r="O41" s="136" t="n">
        <v>0.0847457627118644</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402010050251256</v>
      </c>
      <c r="F42" s="196" t="s">
        <v>156</v>
      </c>
      <c r="G42" s="156" t="s">
        <v>157</v>
      </c>
      <c r="H42" s="197" t="n">
        <v>7</v>
      </c>
      <c r="I42" s="136" t="n">
        <v>0.02</v>
      </c>
      <c r="J42" s="197" t="n">
        <v>10</v>
      </c>
      <c r="K42" s="136" t="n">
        <v>0.0230414746543779</v>
      </c>
      <c r="L42" s="197" t="n">
        <v>5</v>
      </c>
      <c r="M42" s="136" t="n">
        <v>0.0651340996168582</v>
      </c>
      <c r="N42" s="197" t="n">
        <v>12</v>
      </c>
      <c r="O42" s="136" t="n">
        <v>0</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5</v>
      </c>
      <c r="E43" s="136" t="n">
        <v>0.0033500837520938</v>
      </c>
      <c r="F43" s="196" t="s">
        <v>156</v>
      </c>
      <c r="G43" s="156" t="s">
        <v>157</v>
      </c>
      <c r="H43" s="197" t="n">
        <v>11</v>
      </c>
      <c r="I43" s="136" t="n">
        <v>0</v>
      </c>
      <c r="J43" s="197" t="n">
        <v>15</v>
      </c>
      <c r="K43" s="136" t="n">
        <v>0</v>
      </c>
      <c r="L43" s="197" t="n">
        <v>14</v>
      </c>
      <c r="M43" s="136" t="n">
        <v>0.00766283524904215</v>
      </c>
      <c r="N43" s="197" t="n">
        <v>12</v>
      </c>
      <c r="O43" s="136" t="n">
        <v>0</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16750418760469</v>
      </c>
      <c r="F44" s="196" t="s">
        <v>156</v>
      </c>
      <c r="G44" s="156" t="s">
        <v>157</v>
      </c>
      <c r="H44" s="197" t="n">
        <v>11</v>
      </c>
      <c r="I44" s="136" t="n">
        <v>0</v>
      </c>
      <c r="J44" s="197" t="n">
        <v>15</v>
      </c>
      <c r="K44" s="136" t="n">
        <v>0</v>
      </c>
      <c r="L44" s="197" t="n">
        <v>16</v>
      </c>
      <c r="M44" s="136" t="n">
        <v>0.00383141762452107</v>
      </c>
      <c r="N44" s="197" t="n">
        <v>12</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32663316582915</v>
      </c>
      <c r="F45" s="196"/>
      <c r="G45" s="156" t="s">
        <v>157</v>
      </c>
      <c r="H45" s="127"/>
      <c r="I45" s="139" t="n">
        <v>0.58</v>
      </c>
      <c r="J45" s="127"/>
      <c r="K45" s="139" t="n">
        <v>0.543778801843318</v>
      </c>
      <c r="L45" s="127"/>
      <c r="M45" s="139" t="n">
        <v>0.521072796934866</v>
      </c>
      <c r="N45" s="127"/>
      <c r="O45" s="139" t="n">
        <v>0.474576271186441</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4572864321608</v>
      </c>
      <c r="F47" s="196" t="s">
        <v>156</v>
      </c>
      <c r="G47" s="156" t="s">
        <v>157</v>
      </c>
      <c r="H47" s="197" t="n">
        <v>2</v>
      </c>
      <c r="I47" s="136" t="n">
        <v>0.14</v>
      </c>
      <c r="J47" s="197" t="n">
        <v>2</v>
      </c>
      <c r="K47" s="136" t="n">
        <v>0.175115207373272</v>
      </c>
      <c r="L47" s="197" t="n">
        <v>2</v>
      </c>
      <c r="M47" s="136" t="n">
        <v>0.130268199233716</v>
      </c>
      <c r="N47" s="197" t="n">
        <v>2</v>
      </c>
      <c r="O47" s="136" t="n">
        <v>0.135593220338983</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85259631490787</v>
      </c>
      <c r="F48" s="196" t="s">
        <v>156</v>
      </c>
      <c r="G48" s="156" t="s">
        <v>157</v>
      </c>
      <c r="H48" s="197" t="n">
        <v>4</v>
      </c>
      <c r="I48" s="136" t="n">
        <v>0.06</v>
      </c>
      <c r="J48" s="197" t="n">
        <v>9</v>
      </c>
      <c r="K48" s="136" t="n">
        <v>0.032258064516129</v>
      </c>
      <c r="L48" s="197" t="n">
        <v>7</v>
      </c>
      <c r="M48" s="136" t="n">
        <v>0.0383141762452107</v>
      </c>
      <c r="N48" s="197" t="n">
        <v>8</v>
      </c>
      <c r="O48" s="136" t="n">
        <v>0.0338983050847458</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134003350083752</v>
      </c>
      <c r="F49" s="196" t="s">
        <v>156</v>
      </c>
      <c r="G49" s="156" t="s">
        <v>157</v>
      </c>
      <c r="H49" s="197" t="n">
        <v>5</v>
      </c>
      <c r="I49" s="136" t="n">
        <v>0.04</v>
      </c>
      <c r="J49" s="197" t="n">
        <v>11</v>
      </c>
      <c r="K49" s="136" t="n">
        <v>0.0138248847926267</v>
      </c>
      <c r="L49" s="197" t="n">
        <v>14</v>
      </c>
      <c r="M49" s="136" t="n">
        <v>0.00766283524904215</v>
      </c>
      <c r="N49" s="197" t="n">
        <v>10</v>
      </c>
      <c r="O49" s="136" t="n">
        <v>0.0169491525423729</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v>
      </c>
      <c r="F50" s="196" t="s">
        <v>156</v>
      </c>
      <c r="G50" s="156" t="s">
        <v>157</v>
      </c>
      <c r="H50" s="197" t="n">
        <v>11</v>
      </c>
      <c r="I50" s="136" t="n">
        <v>0</v>
      </c>
      <c r="J50" s="197" t="n">
        <v>15</v>
      </c>
      <c r="K50" s="136" t="n">
        <v>0</v>
      </c>
      <c r="L50" s="197" t="n">
        <v>17</v>
      </c>
      <c r="M50" s="136" t="n">
        <v>0</v>
      </c>
      <c r="N50" s="197" t="n">
        <v>12</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837520938023451</v>
      </c>
      <c r="F51" s="196" t="s">
        <v>156</v>
      </c>
      <c r="G51" s="156" t="s">
        <v>157</v>
      </c>
      <c r="H51" s="197" t="n">
        <v>11</v>
      </c>
      <c r="I51" s="136" t="n">
        <v>0</v>
      </c>
      <c r="J51" s="197" t="n">
        <v>14</v>
      </c>
      <c r="K51" s="136" t="n">
        <v>0.00460829493087558</v>
      </c>
      <c r="L51" s="197" t="n">
        <v>12</v>
      </c>
      <c r="M51" s="136" t="n">
        <v>0.0114942528735632</v>
      </c>
      <c r="N51" s="197" t="n">
        <v>10</v>
      </c>
      <c r="O51" s="136" t="n">
        <v>0.0169491525423729</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6030150753769</v>
      </c>
      <c r="F52" s="196"/>
      <c r="G52" s="156" t="s">
        <v>157</v>
      </c>
      <c r="H52" s="127"/>
      <c r="I52" s="139" t="n">
        <v>0.24</v>
      </c>
      <c r="J52" s="127"/>
      <c r="K52" s="139" t="n">
        <v>0.225806451612903</v>
      </c>
      <c r="L52" s="127"/>
      <c r="M52" s="139" t="n">
        <v>0.187739463601533</v>
      </c>
      <c r="N52" s="127"/>
      <c r="O52" s="139" t="n">
        <v>0.203389830508475</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3500837520938</v>
      </c>
      <c r="F54" s="196" t="s">
        <v>156</v>
      </c>
      <c r="G54" s="156" t="s">
        <v>157</v>
      </c>
      <c r="H54" s="197" t="n">
        <v>5</v>
      </c>
      <c r="I54" s="136" t="n">
        <v>0.04</v>
      </c>
      <c r="J54" s="197" t="n">
        <v>5</v>
      </c>
      <c r="K54" s="136" t="n">
        <v>0.0460829493087558</v>
      </c>
      <c r="L54" s="197" t="n">
        <v>11</v>
      </c>
      <c r="M54" s="136" t="n">
        <v>0.0306513409961686</v>
      </c>
      <c r="N54" s="197" t="n">
        <v>12</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0368509212730318</v>
      </c>
      <c r="F55" s="196" t="s">
        <v>156</v>
      </c>
      <c r="G55" s="156" t="s">
        <v>157</v>
      </c>
      <c r="H55" s="197" t="n">
        <v>11</v>
      </c>
      <c r="I55" s="136" t="n">
        <v>0</v>
      </c>
      <c r="J55" s="197" t="n">
        <v>4</v>
      </c>
      <c r="K55" s="136" t="n">
        <v>0.0506912442396313</v>
      </c>
      <c r="L55" s="197" t="n">
        <v>8</v>
      </c>
      <c r="M55" s="136" t="n">
        <v>0.0344827586206897</v>
      </c>
      <c r="N55" s="197" t="n">
        <v>8</v>
      </c>
      <c r="O55" s="136" t="n">
        <v>0.0338983050847458</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4</v>
      </c>
      <c r="E56" s="136" t="n">
        <v>0.0586264656616415</v>
      </c>
      <c r="F56" s="196" t="s">
        <v>156</v>
      </c>
      <c r="G56" s="156" t="s">
        <v>157</v>
      </c>
      <c r="H56" s="197" t="n">
        <v>11</v>
      </c>
      <c r="I56" s="136" t="n">
        <v>0</v>
      </c>
      <c r="J56" s="197" t="n">
        <v>13</v>
      </c>
      <c r="K56" s="136" t="n">
        <v>0.00921658986175115</v>
      </c>
      <c r="L56" s="197" t="n">
        <v>3</v>
      </c>
      <c r="M56" s="136" t="n">
        <v>0.0996168582375479</v>
      </c>
      <c r="N56" s="197" t="n">
        <v>3</v>
      </c>
      <c r="O56" s="136" t="n">
        <v>0.10169491525423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02010050251256</v>
      </c>
      <c r="F57" s="196" t="s">
        <v>156</v>
      </c>
      <c r="G57" s="156" t="s">
        <v>157</v>
      </c>
      <c r="H57" s="197" t="n">
        <v>7</v>
      </c>
      <c r="I57" s="136" t="n">
        <v>0.02</v>
      </c>
      <c r="J57" s="197" t="n">
        <v>6</v>
      </c>
      <c r="K57" s="136" t="n">
        <v>0.0368663594470046</v>
      </c>
      <c r="L57" s="197" t="n">
        <v>6</v>
      </c>
      <c r="M57" s="136" t="n">
        <v>0.0459770114942529</v>
      </c>
      <c r="N57" s="197" t="n">
        <v>6</v>
      </c>
      <c r="O57" s="136" t="n">
        <v>0.0508474576271186</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268006700167504</v>
      </c>
      <c r="F58" s="196" t="s">
        <v>156</v>
      </c>
      <c r="G58" s="156" t="s">
        <v>157</v>
      </c>
      <c r="H58" s="197" t="n">
        <v>11</v>
      </c>
      <c r="I58" s="136" t="n">
        <v>0</v>
      </c>
      <c r="J58" s="197" t="n">
        <v>11</v>
      </c>
      <c r="K58" s="136" t="n">
        <v>0.0138248847926267</v>
      </c>
      <c r="L58" s="197" t="n">
        <v>8</v>
      </c>
      <c r="M58" s="136" t="n">
        <v>0.0344827586206897</v>
      </c>
      <c r="N58" s="197" t="n">
        <v>6</v>
      </c>
      <c r="O58" s="136" t="n">
        <v>0.0508474576271186</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0368509212730318</v>
      </c>
      <c r="F59" s="196" t="s">
        <v>156</v>
      </c>
      <c r="G59" s="156" t="s">
        <v>157</v>
      </c>
      <c r="H59" s="197" t="n">
        <v>3</v>
      </c>
      <c r="I59" s="136" t="n">
        <v>0.1</v>
      </c>
      <c r="J59" s="197" t="n">
        <v>6</v>
      </c>
      <c r="K59" s="136" t="n">
        <v>0.0368663594470046</v>
      </c>
      <c r="L59" s="197" t="n">
        <v>8</v>
      </c>
      <c r="M59" s="136" t="n">
        <v>0.0344827586206897</v>
      </c>
      <c r="N59" s="197" t="n">
        <v>12</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11</v>
      </c>
      <c r="E60" s="136" t="n">
        <v>0.0284757118927973</v>
      </c>
      <c r="F60" s="196" t="s">
        <v>156</v>
      </c>
      <c r="G60" s="156" t="s">
        <v>157</v>
      </c>
      <c r="H60" s="197" t="n">
        <v>7</v>
      </c>
      <c r="I60" s="136" t="n">
        <v>0.02</v>
      </c>
      <c r="J60" s="197" t="n">
        <v>6</v>
      </c>
      <c r="K60" s="136" t="n">
        <v>0.0368663594470046</v>
      </c>
      <c r="L60" s="197" t="n">
        <v>12</v>
      </c>
      <c r="M60" s="136" t="n">
        <v>0.0114942528735632</v>
      </c>
      <c r="N60" s="197" t="n">
        <v>5</v>
      </c>
      <c r="O60" s="136" t="n">
        <v>0.0847457627118644</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61306532663317</v>
      </c>
      <c r="F61" s="135"/>
      <c r="G61" s="156" t="s">
        <v>157</v>
      </c>
      <c r="H61" s="202"/>
      <c r="I61" s="139" t="n">
        <v>0.18</v>
      </c>
      <c r="J61" s="202"/>
      <c r="K61" s="139" t="n">
        <v>0.230414746543779</v>
      </c>
      <c r="L61" s="202"/>
      <c r="M61" s="139" t="n">
        <v>0.291187739463602</v>
      </c>
      <c r="N61" s="202"/>
      <c r="O61" s="139" t="n">
        <v>0.322033898305085</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617</v>
      </c>
      <c r="D64" s="170"/>
      <c r="E64" s="170"/>
      <c r="F64" s="171" t="n">
        <v>1</v>
      </c>
      <c r="G64" s="171"/>
      <c r="H64" s="126" t="n">
        <v>51</v>
      </c>
      <c r="I64" s="126"/>
      <c r="J64" s="126" t="n">
        <v>223</v>
      </c>
      <c r="K64" s="126"/>
      <c r="L64" s="126" t="n">
        <v>271</v>
      </c>
      <c r="M64" s="126"/>
      <c r="N64" s="126" t="n">
        <v>62</v>
      </c>
      <c r="O64" s="126"/>
      <c r="P64" s="126" t="n">
        <v>9</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162074554294976</v>
      </c>
      <c r="D66" s="151"/>
      <c r="E66" s="151"/>
      <c r="F66" s="153" t="s">
        <v>158</v>
      </c>
      <c r="G66" s="153"/>
      <c r="H66" s="136" t="n">
        <v>0.0196078431372549</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73257698541329</v>
      </c>
      <c r="D67" s="151"/>
      <c r="E67" s="151"/>
      <c r="F67" s="153" t="s">
        <v>158</v>
      </c>
      <c r="G67" s="153"/>
      <c r="H67" s="136" t="n">
        <v>0.803921568627451</v>
      </c>
      <c r="I67" s="136"/>
      <c r="J67" s="136" t="n">
        <v>0.493273542600897</v>
      </c>
      <c r="K67" s="136"/>
      <c r="L67" s="136" t="n">
        <v>0.387453874538745</v>
      </c>
      <c r="M67" s="136"/>
      <c r="N67" s="136" t="n">
        <v>0.532258064516129</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12155591572123</v>
      </c>
      <c r="D68" s="151"/>
      <c r="E68" s="151"/>
      <c r="F68" s="153" t="s">
        <v>158</v>
      </c>
      <c r="G68" s="153"/>
      <c r="H68" s="136" t="n">
        <v>0.176470588235294</v>
      </c>
      <c r="I68" s="136"/>
      <c r="J68" s="136" t="n">
        <v>0.497757847533632</v>
      </c>
      <c r="K68" s="136"/>
      <c r="L68" s="136" t="n">
        <v>0.59409594095941</v>
      </c>
      <c r="M68" s="136"/>
      <c r="N68" s="136" t="n">
        <v>0.451612903225807</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0972447325769854</v>
      </c>
      <c r="D69" s="151"/>
      <c r="E69" s="151"/>
      <c r="F69" s="153" t="s">
        <v>158</v>
      </c>
      <c r="G69" s="153"/>
      <c r="H69" s="136" t="n">
        <v>0</v>
      </c>
      <c r="I69" s="136"/>
      <c r="J69" s="136" t="n">
        <v>0.00448430493273543</v>
      </c>
      <c r="K69" s="136"/>
      <c r="L69" s="136" t="n">
        <v>0.014760147601476</v>
      </c>
      <c r="M69" s="136"/>
      <c r="N69" s="136" t="n">
        <v>0.0161290322580645</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324149108589951</v>
      </c>
      <c r="D70" s="151"/>
      <c r="E70" s="151"/>
      <c r="F70" s="153" t="s">
        <v>158</v>
      </c>
      <c r="G70" s="153"/>
      <c r="H70" s="136" t="n">
        <v>0</v>
      </c>
      <c r="I70" s="136"/>
      <c r="J70" s="136" t="n">
        <v>0.00448430493273543</v>
      </c>
      <c r="K70" s="136"/>
      <c r="L70" s="136" t="n">
        <v>0.003690036900369</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596</v>
      </c>
      <c r="D73" s="170"/>
      <c r="E73" s="170"/>
      <c r="F73" s="212" t="n">
        <v>1</v>
      </c>
      <c r="G73" s="212"/>
      <c r="H73" s="213" t="n">
        <v>50</v>
      </c>
      <c r="I73" s="213"/>
      <c r="J73" s="213" t="n">
        <v>217</v>
      </c>
      <c r="K73" s="213"/>
      <c r="L73" s="213" t="n">
        <v>259</v>
      </c>
      <c r="M73" s="213"/>
      <c r="N73" s="213" t="n">
        <v>60</v>
      </c>
      <c r="O73" s="213"/>
      <c r="P73" s="213" t="n">
        <v>9</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36241610738255</v>
      </c>
      <c r="D75" s="151"/>
      <c r="E75" s="151"/>
      <c r="F75" s="161" t="s">
        <v>159</v>
      </c>
      <c r="G75" s="161"/>
      <c r="H75" s="136" t="n">
        <v>0.54</v>
      </c>
      <c r="I75" s="136"/>
      <c r="J75" s="136" t="n">
        <v>0.43778801843318</v>
      </c>
      <c r="K75" s="136"/>
      <c r="L75" s="136" t="n">
        <v>0.405405405405405</v>
      </c>
      <c r="M75" s="136"/>
      <c r="N75" s="136" t="n">
        <v>0.5</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42155821232512</v>
      </c>
      <c r="E76" s="215"/>
      <c r="F76" s="161" t="s">
        <v>158</v>
      </c>
      <c r="G76" s="161"/>
      <c r="H76" s="161" t="n">
        <v>0.709278511334179</v>
      </c>
      <c r="I76" s="161"/>
      <c r="J76" s="161" t="n">
        <v>0.914046055718131</v>
      </c>
      <c r="K76" s="161"/>
      <c r="L76" s="161" t="n">
        <v>1.78507786548311</v>
      </c>
      <c r="M76" s="161"/>
      <c r="N76" s="161" t="n">
        <v>1.8844697514476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12</v>
      </c>
      <c r="B1" s="33"/>
      <c r="C1" s="31"/>
      <c r="D1" s="31"/>
      <c r="E1" s="31"/>
      <c r="F1" s="32" t="s">
        <v>20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631</v>
      </c>
      <c r="D10" s="170" t="n">
        <v>0</v>
      </c>
      <c r="E10" s="170" t="n">
        <v>0</v>
      </c>
      <c r="F10" s="171" t="n">
        <v>54</v>
      </c>
      <c r="G10" s="171" t="n">
        <v>0</v>
      </c>
      <c r="H10" s="106" t="n">
        <v>47</v>
      </c>
      <c r="I10" s="106" t="n">
        <v>0</v>
      </c>
      <c r="J10" s="106" t="n">
        <v>50</v>
      </c>
      <c r="K10" s="106" t="n">
        <v>0</v>
      </c>
      <c r="L10" s="106" t="n">
        <v>264</v>
      </c>
      <c r="M10" s="106" t="n">
        <v>0</v>
      </c>
      <c r="N10" s="106" t="n">
        <v>173</v>
      </c>
      <c r="O10" s="106" t="n">
        <v>0</v>
      </c>
      <c r="P10" s="106" t="n">
        <v>37</v>
      </c>
      <c r="Q10" s="106" t="n">
        <v>0</v>
      </c>
      <c r="R10" s="106" t="n">
        <v>6</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0855784469096672</v>
      </c>
      <c r="G11" s="64"/>
      <c r="H11" s="65" t="n">
        <v>0.0744849445324881</v>
      </c>
      <c r="I11" s="65"/>
      <c r="J11" s="65" t="n">
        <v>0.0792393026941363</v>
      </c>
      <c r="K11" s="65"/>
      <c r="L11" s="65" t="n">
        <v>0.41838351822504</v>
      </c>
      <c r="M11" s="65"/>
      <c r="N11" s="65" t="n">
        <v>0.274167987321712</v>
      </c>
      <c r="O11" s="65"/>
      <c r="P11" s="65" t="n">
        <v>0.0586370839936609</v>
      </c>
      <c r="Q11" s="65"/>
      <c r="R11" s="65" t="n">
        <v>0.00950871632329636</v>
      </c>
      <c r="S11" s="65"/>
      <c r="T11" s="65" t="n">
        <v>0</v>
      </c>
      <c r="U11" s="65"/>
      <c r="V11" s="67"/>
      <c r="W11" s="67"/>
    </row>
    <row r="12" customFormat="false" ht="12.75" hidden="false" customHeight="false" outlineLevel="0" collapsed="false">
      <c r="A12" s="26" t="n">
        <v>3</v>
      </c>
      <c r="B12" s="58" t="s">
        <v>61</v>
      </c>
      <c r="C12" s="172" t="n">
        <v>0.869616583050364</v>
      </c>
      <c r="D12" s="172"/>
      <c r="E12" s="172"/>
      <c r="F12" s="174" t="s">
        <v>152</v>
      </c>
      <c r="G12" s="174"/>
      <c r="H12" s="174" t="s">
        <v>152</v>
      </c>
      <c r="I12" s="174"/>
      <c r="J12" s="174" t="s">
        <v>152</v>
      </c>
      <c r="K12" s="174"/>
      <c r="L12" s="174" t="n">
        <v>14.8435196031144</v>
      </c>
      <c r="M12" s="174"/>
      <c r="N12" s="174" t="n">
        <v>4.24786856306044</v>
      </c>
      <c r="O12" s="174"/>
      <c r="P12" s="174" t="n">
        <v>0.285091522574939</v>
      </c>
      <c r="Q12" s="174"/>
      <c r="R12" s="174" t="n">
        <v>0.0285962377879969</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791.51424920128</v>
      </c>
      <c r="D15" s="182" t="n">
        <v>4429</v>
      </c>
      <c r="E15" s="65" t="n">
        <v>0.404496330819887</v>
      </c>
      <c r="F15" s="88" t="n">
        <v>369.721836734694</v>
      </c>
      <c r="G15" s="87" t="s">
        <v>73</v>
      </c>
      <c r="H15" s="86" t="n">
        <v>1115.8470212766</v>
      </c>
      <c r="I15" s="87" t="s">
        <v>73</v>
      </c>
      <c r="J15" s="86" t="n">
        <v>1407.3008</v>
      </c>
      <c r="K15" s="87" t="s">
        <v>73</v>
      </c>
      <c r="L15" s="86" t="n">
        <v>1742.18465909091</v>
      </c>
      <c r="M15" s="87" t="n">
        <v>1774</v>
      </c>
      <c r="N15" s="86" t="n">
        <v>2248.33057803468</v>
      </c>
      <c r="O15" s="87" t="n">
        <v>2335</v>
      </c>
      <c r="P15" s="86" t="n">
        <v>2842.10648648649</v>
      </c>
      <c r="Q15" s="87" t="n">
        <v>3125</v>
      </c>
      <c r="R15" s="86" t="s">
        <v>152</v>
      </c>
      <c r="S15" s="87" t="n">
        <v>4234</v>
      </c>
      <c r="T15" s="41" t="s">
        <v>152</v>
      </c>
      <c r="U15" s="87" t="n">
        <v>6941</v>
      </c>
      <c r="V15" s="40"/>
      <c r="W15" s="40"/>
      <c r="AC15" s="27"/>
    </row>
    <row r="16" customFormat="false" ht="12.75" hidden="false" customHeight="false" outlineLevel="0" collapsed="false">
      <c r="A16" s="57" t="n">
        <v>5</v>
      </c>
      <c r="B16" s="58" t="s">
        <v>68</v>
      </c>
      <c r="C16" s="88" t="n">
        <v>616.962003179651</v>
      </c>
      <c r="D16" s="182" t="n">
        <v>962</v>
      </c>
      <c r="E16" s="65" t="n">
        <v>0.64133264363789</v>
      </c>
      <c r="F16" s="88" t="n">
        <v>305.933846153846</v>
      </c>
      <c r="G16" s="87" t="s">
        <v>73</v>
      </c>
      <c r="H16" s="86" t="n">
        <v>562.962340425532</v>
      </c>
      <c r="I16" s="87" t="s">
        <v>73</v>
      </c>
      <c r="J16" s="86" t="n">
        <v>553.4766</v>
      </c>
      <c r="K16" s="87" t="s">
        <v>73</v>
      </c>
      <c r="L16" s="86" t="n">
        <v>614.225833333333</v>
      </c>
      <c r="M16" s="87" t="n">
        <v>614</v>
      </c>
      <c r="N16" s="86" t="n">
        <v>696.701734104047</v>
      </c>
      <c r="O16" s="87" t="n">
        <v>696</v>
      </c>
      <c r="P16" s="86" t="n">
        <v>768.985405405405</v>
      </c>
      <c r="Q16" s="87" t="n">
        <v>836</v>
      </c>
      <c r="R16" s="86" t="s">
        <v>152</v>
      </c>
      <c r="S16" s="87" t="n">
        <v>1013</v>
      </c>
      <c r="T16" s="41" t="s">
        <v>152</v>
      </c>
      <c r="U16" s="87" t="n">
        <v>1165</v>
      </c>
      <c r="V16" s="40"/>
      <c r="W16" s="40"/>
      <c r="AC16" s="27"/>
    </row>
    <row r="17" customFormat="false" ht="12.75" hidden="false" customHeight="false" outlineLevel="0" collapsed="false">
      <c r="A17" s="57" t="n">
        <v>6</v>
      </c>
      <c r="B17" s="58" t="s">
        <v>74</v>
      </c>
      <c r="C17" s="88" t="n">
        <v>30.0613672496025</v>
      </c>
      <c r="D17" s="182" t="n">
        <v>222</v>
      </c>
      <c r="E17" s="65" t="n">
        <v>0.135411564187399</v>
      </c>
      <c r="F17" s="88" t="n">
        <v>4.48615384615385</v>
      </c>
      <c r="G17" s="87" t="s">
        <v>73</v>
      </c>
      <c r="H17" s="86" t="n">
        <v>15.9782978723404</v>
      </c>
      <c r="I17" s="87" t="s">
        <v>73</v>
      </c>
      <c r="J17" s="86" t="n">
        <v>18.6578</v>
      </c>
      <c r="K17" s="87" t="s">
        <v>73</v>
      </c>
      <c r="L17" s="86" t="n">
        <v>21.3802651515151</v>
      </c>
      <c r="M17" s="87" t="n">
        <v>69</v>
      </c>
      <c r="N17" s="86" t="n">
        <v>48.8424277456647</v>
      </c>
      <c r="O17" s="87" t="n">
        <v>115</v>
      </c>
      <c r="P17" s="86" t="n">
        <v>55.5764864864865</v>
      </c>
      <c r="Q17" s="87" t="n">
        <v>142</v>
      </c>
      <c r="R17" s="86" t="s">
        <v>152</v>
      </c>
      <c r="S17" s="87" t="n">
        <v>190</v>
      </c>
      <c r="T17" s="41" t="s">
        <v>152</v>
      </c>
      <c r="U17" s="87" t="n">
        <v>388</v>
      </c>
      <c r="V17" s="40"/>
      <c r="W17" s="40"/>
      <c r="AC17" s="27"/>
    </row>
    <row r="18" customFormat="false" ht="12.75" hidden="false" customHeight="false" outlineLevel="0" collapsed="false">
      <c r="A18" s="57" t="n">
        <v>7</v>
      </c>
      <c r="B18" s="58" t="s">
        <v>75</v>
      </c>
      <c r="C18" s="88" t="n">
        <v>13.4805546751189</v>
      </c>
      <c r="D18" s="182" t="n">
        <v>591</v>
      </c>
      <c r="E18" s="65" t="n">
        <v>0.0228097371829422</v>
      </c>
      <c r="F18" s="88" t="n">
        <v>0.185185185185185</v>
      </c>
      <c r="G18" s="87" t="s">
        <v>73</v>
      </c>
      <c r="H18" s="86" t="n">
        <v>18.1063829787234</v>
      </c>
      <c r="I18" s="87" t="s">
        <v>73</v>
      </c>
      <c r="J18" s="86" t="n">
        <v>0.2</v>
      </c>
      <c r="K18" s="87" t="s">
        <v>73</v>
      </c>
      <c r="L18" s="86" t="n">
        <v>7.66871212121212</v>
      </c>
      <c r="M18" s="87" t="s">
        <v>213</v>
      </c>
      <c r="N18" s="86" t="n">
        <v>19.2529479768786</v>
      </c>
      <c r="O18" s="87" t="n">
        <v>146</v>
      </c>
      <c r="P18" s="86" t="n">
        <v>58.917027027027</v>
      </c>
      <c r="Q18" s="87" t="n">
        <v>337</v>
      </c>
      <c r="R18" s="86" t="s">
        <v>152</v>
      </c>
      <c r="S18" s="87" t="n">
        <v>564</v>
      </c>
      <c r="T18" s="41" t="s">
        <v>152</v>
      </c>
      <c r="U18" s="87" t="n">
        <v>1078</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631</v>
      </c>
      <c r="D21" s="170" t="n">
        <v>0</v>
      </c>
      <c r="E21" s="170" t="n">
        <v>0</v>
      </c>
      <c r="F21" s="171" t="n">
        <v>54</v>
      </c>
      <c r="G21" s="171" t="n">
        <v>0</v>
      </c>
      <c r="H21" s="106" t="n">
        <v>47</v>
      </c>
      <c r="I21" s="106" t="n">
        <v>0</v>
      </c>
      <c r="J21" s="106" t="n">
        <v>50</v>
      </c>
      <c r="K21" s="106" t="n">
        <v>0</v>
      </c>
      <c r="L21" s="106" t="n">
        <v>264</v>
      </c>
      <c r="M21" s="106" t="n">
        <v>0</v>
      </c>
      <c r="N21" s="106" t="n">
        <v>173</v>
      </c>
      <c r="O21" s="106" t="n">
        <v>0</v>
      </c>
      <c r="P21" s="106" t="n">
        <v>37</v>
      </c>
      <c r="Q21" s="106" t="n">
        <v>0</v>
      </c>
      <c r="R21" s="106" t="n">
        <v>6</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78605388272583</v>
      </c>
      <c r="D24" s="86" t="n">
        <v>18784.2675594295</v>
      </c>
      <c r="E24" s="65" t="n">
        <v>0.614650308868647</v>
      </c>
      <c r="F24" s="114" t="n">
        <v>1.68518518518519</v>
      </c>
      <c r="G24" s="110" t="n">
        <v>12819.0155555555</v>
      </c>
      <c r="H24" s="116" t="n">
        <v>1.23404255319149</v>
      </c>
      <c r="I24" s="110" t="n">
        <v>19509.9940425532</v>
      </c>
      <c r="J24" s="111" t="n">
        <v>1.18</v>
      </c>
      <c r="K24" s="110" t="n">
        <v>10499.2766</v>
      </c>
      <c r="L24" s="111" t="n">
        <v>1.51515151515152</v>
      </c>
      <c r="M24" s="110" t="n">
        <v>12210.3299242424</v>
      </c>
      <c r="N24" s="111" t="n">
        <v>2.35838150289017</v>
      </c>
      <c r="O24" s="110" t="n">
        <v>28618.1435260115</v>
      </c>
      <c r="P24" s="111" t="n">
        <v>2.62162162162162</v>
      </c>
      <c r="Q24" s="110" t="n">
        <v>37049.1540540541</v>
      </c>
      <c r="R24" s="111" t="s">
        <v>152</v>
      </c>
      <c r="S24" s="110" t="s">
        <v>152</v>
      </c>
      <c r="T24" s="111" t="s">
        <v>152</v>
      </c>
      <c r="U24" s="110" t="s">
        <v>152</v>
      </c>
      <c r="AC24" s="27"/>
    </row>
    <row r="25" customFormat="false" ht="12.75" hidden="false" customHeight="false" outlineLevel="0" collapsed="false">
      <c r="A25" s="26" t="n">
        <v>10</v>
      </c>
      <c r="B25" s="58" t="s">
        <v>83</v>
      </c>
      <c r="C25" s="114" t="n">
        <v>0.849445324881142</v>
      </c>
      <c r="D25" s="86" t="n">
        <v>813.835895404121</v>
      </c>
      <c r="E25" s="65" t="n">
        <v>0.0266299701543288</v>
      </c>
      <c r="F25" s="114" t="n">
        <v>1.11111111111111</v>
      </c>
      <c r="G25" s="110" t="n">
        <v>720.957222222222</v>
      </c>
      <c r="H25" s="116" t="n">
        <v>0.723404255319149</v>
      </c>
      <c r="I25" s="110" t="n">
        <v>383.485957446808</v>
      </c>
      <c r="J25" s="111" t="n">
        <v>0.48</v>
      </c>
      <c r="K25" s="110" t="n">
        <v>105.8906</v>
      </c>
      <c r="L25" s="111" t="n">
        <v>0.897727272727273</v>
      </c>
      <c r="M25" s="110" t="n">
        <v>488.058409090909</v>
      </c>
      <c r="N25" s="111" t="n">
        <v>0.803468208092485</v>
      </c>
      <c r="O25" s="110" t="n">
        <v>1419.28335260116</v>
      </c>
      <c r="P25" s="111" t="n">
        <v>0.918918918918919</v>
      </c>
      <c r="Q25" s="110" t="n">
        <v>464.715675675676</v>
      </c>
      <c r="R25" s="111" t="s">
        <v>152</v>
      </c>
      <c r="S25" s="110" t="s">
        <v>152</v>
      </c>
      <c r="T25" s="111" t="s">
        <v>152</v>
      </c>
      <c r="U25" s="110" t="s">
        <v>152</v>
      </c>
      <c r="AC25" s="27"/>
    </row>
    <row r="26" customFormat="false" ht="12.75" hidden="false" customHeight="false" outlineLevel="0" collapsed="false">
      <c r="A26" s="26" t="n">
        <v>11</v>
      </c>
      <c r="B26" s="58" t="s">
        <v>84</v>
      </c>
      <c r="C26" s="114" t="n">
        <v>0.797147385103011</v>
      </c>
      <c r="D26" s="86" t="n">
        <v>442.840332805071</v>
      </c>
      <c r="E26" s="65" t="n">
        <v>0.0144904211184691</v>
      </c>
      <c r="F26" s="114" t="n">
        <v>0.851851851851852</v>
      </c>
      <c r="G26" s="110" t="n">
        <v>507.642592592593</v>
      </c>
      <c r="H26" s="116" t="n">
        <v>0.51063829787234</v>
      </c>
      <c r="I26" s="110" t="n">
        <v>239.050425531915</v>
      </c>
      <c r="J26" s="111" t="n">
        <v>0.78</v>
      </c>
      <c r="K26" s="110" t="n">
        <v>402.6112</v>
      </c>
      <c r="L26" s="111" t="n">
        <v>0.973484848484849</v>
      </c>
      <c r="M26" s="110" t="n">
        <v>502.159659090909</v>
      </c>
      <c r="N26" s="111" t="n">
        <v>0.658959537572254</v>
      </c>
      <c r="O26" s="110" t="n">
        <v>419.667514450867</v>
      </c>
      <c r="P26" s="111" t="n">
        <v>0.594594594594594</v>
      </c>
      <c r="Q26" s="110" t="n">
        <v>374.627297297297</v>
      </c>
      <c r="R26" s="111" t="s">
        <v>152</v>
      </c>
      <c r="S26" s="110" t="s">
        <v>152</v>
      </c>
      <c r="T26" s="111" t="s">
        <v>152</v>
      </c>
      <c r="U26" s="110" t="s">
        <v>152</v>
      </c>
      <c r="AC26" s="27"/>
    </row>
    <row r="27" customFormat="false" ht="12.75" hidden="false" customHeight="false" outlineLevel="0" collapsed="false">
      <c r="A27" s="26" t="n">
        <v>12</v>
      </c>
      <c r="B27" s="58" t="s">
        <v>85</v>
      </c>
      <c r="C27" s="114" t="n">
        <v>1.0824088748019</v>
      </c>
      <c r="D27" s="86" t="n">
        <v>996.020190174326</v>
      </c>
      <c r="E27" s="65" t="n">
        <v>0.0325913222643988</v>
      </c>
      <c r="F27" s="114" t="n">
        <v>1.55555555555556</v>
      </c>
      <c r="G27" s="110" t="n">
        <v>1350.19055555556</v>
      </c>
      <c r="H27" s="116" t="n">
        <v>0.936170212765958</v>
      </c>
      <c r="I27" s="110" t="n">
        <v>641.109361702128</v>
      </c>
      <c r="J27" s="111" t="n">
        <v>1.06</v>
      </c>
      <c r="K27" s="110" t="n">
        <v>1021.9858</v>
      </c>
      <c r="L27" s="111" t="n">
        <v>1.13636363636364</v>
      </c>
      <c r="M27" s="110" t="n">
        <v>1028.46003787879</v>
      </c>
      <c r="N27" s="111" t="n">
        <v>1.02890173410405</v>
      </c>
      <c r="O27" s="110" t="n">
        <v>937.296878612717</v>
      </c>
      <c r="P27" s="111" t="n">
        <v>0.513513513513514</v>
      </c>
      <c r="Q27" s="110" t="n">
        <v>389.361621621622</v>
      </c>
      <c r="R27" s="111" t="s">
        <v>152</v>
      </c>
      <c r="S27" s="110" t="s">
        <v>152</v>
      </c>
      <c r="T27" s="111" t="s">
        <v>152</v>
      </c>
      <c r="U27" s="110" t="s">
        <v>152</v>
      </c>
      <c r="AC27" s="27"/>
    </row>
    <row r="28" customFormat="false" ht="12.75" hidden="false" customHeight="false" outlineLevel="0" collapsed="false">
      <c r="A28" s="26" t="n">
        <v>13</v>
      </c>
      <c r="B28" s="58" t="s">
        <v>86</v>
      </c>
      <c r="C28" s="114" t="n">
        <v>1.63866877971474</v>
      </c>
      <c r="D28" s="86" t="n">
        <v>687.665071315373</v>
      </c>
      <c r="E28" s="65" t="n">
        <v>0.0225014655027098</v>
      </c>
      <c r="F28" s="114" t="n">
        <v>1.68518518518519</v>
      </c>
      <c r="G28" s="110" t="n">
        <v>796.842037037037</v>
      </c>
      <c r="H28" s="116" t="n">
        <v>1.38297872340426</v>
      </c>
      <c r="I28" s="110" t="n">
        <v>591.757021276596</v>
      </c>
      <c r="J28" s="111" t="n">
        <v>1.4</v>
      </c>
      <c r="K28" s="110" t="n">
        <v>529.4288</v>
      </c>
      <c r="L28" s="111" t="n">
        <v>1.9280303030303</v>
      </c>
      <c r="M28" s="110" t="n">
        <v>872.393257575758</v>
      </c>
      <c r="N28" s="111" t="n">
        <v>1.47398843930636</v>
      </c>
      <c r="O28" s="110" t="n">
        <v>557.360751445087</v>
      </c>
      <c r="P28" s="111" t="n">
        <v>1.08108108108108</v>
      </c>
      <c r="Q28" s="110" t="n">
        <v>213.957297297297</v>
      </c>
      <c r="R28" s="111" t="s">
        <v>152</v>
      </c>
      <c r="S28" s="110" t="s">
        <v>152</v>
      </c>
      <c r="T28" s="111" t="s">
        <v>152</v>
      </c>
      <c r="U28" s="110" t="s">
        <v>152</v>
      </c>
      <c r="AC28" s="27"/>
    </row>
    <row r="29" customFormat="false" ht="12.75" hidden="false" customHeight="false" outlineLevel="0" collapsed="false">
      <c r="A29" s="26" t="n">
        <v>14</v>
      </c>
      <c r="B29" s="58" t="s">
        <v>82</v>
      </c>
      <c r="C29" s="114" t="n">
        <v>2.93343898573693</v>
      </c>
      <c r="D29" s="86" t="n">
        <v>2228.26039619651</v>
      </c>
      <c r="E29" s="65" t="n">
        <v>0.0729121290691176</v>
      </c>
      <c r="F29" s="114" t="n">
        <v>3.07407407407407</v>
      </c>
      <c r="G29" s="110" t="n">
        <v>3493.48166666667</v>
      </c>
      <c r="H29" s="116" t="n">
        <v>3.34042553191489</v>
      </c>
      <c r="I29" s="110" t="n">
        <v>1644.1714893617</v>
      </c>
      <c r="J29" s="111" t="n">
        <v>2.76</v>
      </c>
      <c r="K29" s="110" t="n">
        <v>1278.7478</v>
      </c>
      <c r="L29" s="111" t="n">
        <v>3.62121212121212</v>
      </c>
      <c r="M29" s="110" t="n">
        <v>2323.69606060606</v>
      </c>
      <c r="N29" s="111" t="n">
        <v>2.11560693641619</v>
      </c>
      <c r="O29" s="110" t="n">
        <v>1800.55907514451</v>
      </c>
      <c r="P29" s="111" t="n">
        <v>1.2972972972973</v>
      </c>
      <c r="Q29" s="110" t="n">
        <v>1670.23972972973</v>
      </c>
      <c r="R29" s="111" t="s">
        <v>152</v>
      </c>
      <c r="S29" s="110" t="s">
        <v>152</v>
      </c>
      <c r="T29" s="111" t="s">
        <v>152</v>
      </c>
      <c r="U29" s="110" t="s">
        <v>152</v>
      </c>
      <c r="AC29" s="27"/>
    </row>
    <row r="30" customFormat="false" ht="12.75" hidden="false" customHeight="false" outlineLevel="0" collapsed="false">
      <c r="A30" s="26" t="n">
        <v>15</v>
      </c>
      <c r="B30" s="58" t="s">
        <v>87</v>
      </c>
      <c r="C30" s="114" t="n">
        <v>2.0095087163233</v>
      </c>
      <c r="D30" s="86" t="n">
        <v>2637.69771790808</v>
      </c>
      <c r="E30" s="65" t="n">
        <v>0.0863095519633649</v>
      </c>
      <c r="F30" s="114" t="n">
        <v>1.75925925925926</v>
      </c>
      <c r="G30" s="110" t="n">
        <v>2317.49407407408</v>
      </c>
      <c r="H30" s="116" t="n">
        <v>2.12765957446809</v>
      </c>
      <c r="I30" s="110" t="n">
        <v>2961.16234042553</v>
      </c>
      <c r="J30" s="111" t="n">
        <v>2.36</v>
      </c>
      <c r="K30" s="110" t="n">
        <v>2099.6398</v>
      </c>
      <c r="L30" s="111" t="n">
        <v>2.21969696969697</v>
      </c>
      <c r="M30" s="110" t="n">
        <v>2724.02776515151</v>
      </c>
      <c r="N30" s="111" t="n">
        <v>1.69942196531792</v>
      </c>
      <c r="O30" s="110" t="n">
        <v>1879.92566473989</v>
      </c>
      <c r="P30" s="111" t="n">
        <v>1.54054054054054</v>
      </c>
      <c r="Q30" s="110" t="n">
        <v>5457.02945945946</v>
      </c>
      <c r="R30" s="111" t="s">
        <v>152</v>
      </c>
      <c r="S30" s="110" t="s">
        <v>152</v>
      </c>
      <c r="T30" s="111" t="s">
        <v>152</v>
      </c>
      <c r="U30" s="110" t="s">
        <v>152</v>
      </c>
      <c r="AC30" s="27"/>
    </row>
    <row r="31" customFormat="false" ht="12.75" hidden="false" customHeight="false" outlineLevel="0" collapsed="false">
      <c r="A31" s="26" t="n">
        <v>16</v>
      </c>
      <c r="B31" s="58" t="s">
        <v>88</v>
      </c>
      <c r="C31" s="114" t="n">
        <v>0.370839936608558</v>
      </c>
      <c r="D31" s="86" t="n">
        <v>987.48854199683</v>
      </c>
      <c r="E31" s="65" t="n">
        <v>0.0323121535307303</v>
      </c>
      <c r="F31" s="114" t="n">
        <v>0.407407407407407</v>
      </c>
      <c r="G31" s="110" t="n">
        <v>470.356851851852</v>
      </c>
      <c r="H31" s="116" t="n">
        <v>0.361702127659574</v>
      </c>
      <c r="I31" s="110" t="n">
        <v>272.171276595745</v>
      </c>
      <c r="J31" s="111" t="n">
        <v>0.28</v>
      </c>
      <c r="K31" s="110" t="n">
        <v>706.2628</v>
      </c>
      <c r="L31" s="111" t="n">
        <v>0.40530303030303</v>
      </c>
      <c r="M31" s="110" t="n">
        <v>1019.73227272727</v>
      </c>
      <c r="N31" s="111" t="n">
        <v>0.289017341040462</v>
      </c>
      <c r="O31" s="110" t="n">
        <v>1144.80965317919</v>
      </c>
      <c r="P31" s="111" t="n">
        <v>0.432432432432433</v>
      </c>
      <c r="Q31" s="110" t="n">
        <v>1853.8927027027</v>
      </c>
      <c r="R31" s="111" t="s">
        <v>152</v>
      </c>
      <c r="S31" s="110" t="s">
        <v>152</v>
      </c>
      <c r="T31" s="111" t="s">
        <v>152</v>
      </c>
      <c r="U31" s="110" t="s">
        <v>152</v>
      </c>
      <c r="AC31" s="27"/>
    </row>
    <row r="32" customFormat="false" ht="12.75" hidden="false" customHeight="false" outlineLevel="0" collapsed="false">
      <c r="A32" s="26" t="n">
        <v>17</v>
      </c>
      <c r="B32" s="58" t="s">
        <v>89</v>
      </c>
      <c r="C32" s="114" t="n">
        <v>1.74960380348653</v>
      </c>
      <c r="D32" s="86" t="n">
        <v>2982.82581616482</v>
      </c>
      <c r="E32" s="65" t="n">
        <v>0.0976026775282349</v>
      </c>
      <c r="F32" s="114" t="n">
        <v>1.83333333333333</v>
      </c>
      <c r="G32" s="110" t="n">
        <v>2979.11388888889</v>
      </c>
      <c r="H32" s="116" t="n">
        <v>1.53191489361702</v>
      </c>
      <c r="I32" s="110" t="n">
        <v>2021.41170212766</v>
      </c>
      <c r="J32" s="116" t="n">
        <v>1.64</v>
      </c>
      <c r="K32" s="110" t="n">
        <v>2661.1232</v>
      </c>
      <c r="L32" s="116" t="n">
        <v>2.04545454545455</v>
      </c>
      <c r="M32" s="110" t="n">
        <v>2992.58212121212</v>
      </c>
      <c r="N32" s="116" t="n">
        <v>1.53757225433526</v>
      </c>
      <c r="O32" s="110" t="n">
        <v>3062.43208092485</v>
      </c>
      <c r="P32" s="116" t="n">
        <v>0.864864864864865</v>
      </c>
      <c r="Q32" s="110" t="n">
        <v>4524.86567567568</v>
      </c>
      <c r="R32" s="116" t="s">
        <v>152</v>
      </c>
      <c r="S32" s="110" t="s">
        <v>152</v>
      </c>
      <c r="T32" s="116" t="s">
        <v>152</v>
      </c>
      <c r="U32" s="110" t="s">
        <v>152</v>
      </c>
      <c r="X32" s="40"/>
      <c r="AC32" s="27"/>
    </row>
    <row r="33" customFormat="false" ht="12.75" hidden="false" customHeight="false" outlineLevel="0" collapsed="false">
      <c r="A33" s="26" t="n">
        <v>18</v>
      </c>
      <c r="B33" s="112" t="s">
        <v>90</v>
      </c>
      <c r="C33" s="114" t="n">
        <v>13.2171156893819</v>
      </c>
      <c r="D33" s="113" t="n">
        <v>30560.9015213946</v>
      </c>
      <c r="E33" s="65" t="n">
        <v>1</v>
      </c>
      <c r="F33" s="114" t="n">
        <v>13.962962962963</v>
      </c>
      <c r="G33" s="110" t="n">
        <v>25455.0944444444</v>
      </c>
      <c r="H33" s="116" t="n">
        <v>12.1489361702128</v>
      </c>
      <c r="I33" s="115" t="n">
        <v>28264.3136170213</v>
      </c>
      <c r="J33" s="116" t="n">
        <v>11.94</v>
      </c>
      <c r="K33" s="115" t="n">
        <v>19304.9666</v>
      </c>
      <c r="L33" s="116" t="n">
        <v>14.7424242424243</v>
      </c>
      <c r="M33" s="115" t="n">
        <v>24161.4395075758</v>
      </c>
      <c r="N33" s="116" t="n">
        <v>11.9653179190751</v>
      </c>
      <c r="O33" s="115" t="n">
        <v>39839.4784971099</v>
      </c>
      <c r="P33" s="116" t="n">
        <v>9.86486486486487</v>
      </c>
      <c r="Q33" s="115" t="n">
        <v>51997.8435135135</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597</v>
      </c>
      <c r="D37" s="170" t="n">
        <v>1962</v>
      </c>
      <c r="E37" s="170" t="n">
        <v>0</v>
      </c>
      <c r="F37" s="126" t="n">
        <v>42</v>
      </c>
      <c r="G37" s="126"/>
      <c r="H37" s="126" t="n">
        <v>44</v>
      </c>
      <c r="I37" s="126"/>
      <c r="J37" s="126" t="n">
        <v>50</v>
      </c>
      <c r="K37" s="126"/>
      <c r="L37" s="126" t="n">
        <v>255</v>
      </c>
      <c r="M37" s="126"/>
      <c r="N37" s="126" t="n">
        <v>163</v>
      </c>
      <c r="O37" s="126"/>
      <c r="P37" s="126" t="n">
        <v>37</v>
      </c>
      <c r="Q37" s="126"/>
      <c r="R37" s="126" t="n">
        <v>6</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40536013400335</v>
      </c>
      <c r="F40" s="196" t="n">
        <v>1</v>
      </c>
      <c r="G40" s="136" t="n">
        <v>0.404761904761905</v>
      </c>
      <c r="H40" s="197" t="n">
        <v>1</v>
      </c>
      <c r="I40" s="136" t="n">
        <v>0.363636363636364</v>
      </c>
      <c r="J40" s="197" t="n">
        <v>1</v>
      </c>
      <c r="K40" s="136" t="n">
        <v>0.56</v>
      </c>
      <c r="L40" s="197" t="n">
        <v>1</v>
      </c>
      <c r="M40" s="136" t="n">
        <v>0.494117647058824</v>
      </c>
      <c r="N40" s="197" t="n">
        <v>1</v>
      </c>
      <c r="O40" s="136" t="n">
        <v>0.306748466257669</v>
      </c>
      <c r="P40" s="197" t="n">
        <v>4</v>
      </c>
      <c r="Q40" s="136" t="n">
        <v>0.135135135135135</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0820770519262982</v>
      </c>
      <c r="F41" s="196" t="n">
        <v>8</v>
      </c>
      <c r="G41" s="136" t="n">
        <v>0.0238095238095238</v>
      </c>
      <c r="H41" s="197" t="n">
        <v>3</v>
      </c>
      <c r="I41" s="136" t="n">
        <v>0.113636363636364</v>
      </c>
      <c r="J41" s="197" t="n">
        <v>3</v>
      </c>
      <c r="K41" s="136" t="n">
        <v>0.08</v>
      </c>
      <c r="L41" s="197" t="n">
        <v>3</v>
      </c>
      <c r="M41" s="136" t="n">
        <v>0.0705882352941177</v>
      </c>
      <c r="N41" s="197" t="n">
        <v>3</v>
      </c>
      <c r="O41" s="136" t="n">
        <v>0.0858895705521472</v>
      </c>
      <c r="P41" s="197" t="n">
        <v>2</v>
      </c>
      <c r="Q41" s="136" t="n">
        <v>0.162162162162162</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402010050251256</v>
      </c>
      <c r="F42" s="196" t="n">
        <v>6</v>
      </c>
      <c r="G42" s="136" t="n">
        <v>0.0476190476190476</v>
      </c>
      <c r="H42" s="197" t="n">
        <v>5</v>
      </c>
      <c r="I42" s="136" t="n">
        <v>0.0454545454545455</v>
      </c>
      <c r="J42" s="197" t="n">
        <v>6</v>
      </c>
      <c r="K42" s="136" t="n">
        <v>0.02</v>
      </c>
      <c r="L42" s="197" t="n">
        <v>5</v>
      </c>
      <c r="M42" s="136" t="n">
        <v>0.0470588235294118</v>
      </c>
      <c r="N42" s="197" t="n">
        <v>6</v>
      </c>
      <c r="O42" s="136" t="n">
        <v>0.0429447852760736</v>
      </c>
      <c r="P42" s="197" t="n">
        <v>12</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5</v>
      </c>
      <c r="E43" s="136" t="n">
        <v>0.0033500837520938</v>
      </c>
      <c r="F43" s="196" t="n">
        <v>13</v>
      </c>
      <c r="G43" s="136" t="n">
        <v>0</v>
      </c>
      <c r="H43" s="197" t="n">
        <v>9</v>
      </c>
      <c r="I43" s="136" t="n">
        <v>0.0227272727272727</v>
      </c>
      <c r="J43" s="197" t="n">
        <v>13</v>
      </c>
      <c r="K43" s="136" t="n">
        <v>0</v>
      </c>
      <c r="L43" s="197" t="n">
        <v>16</v>
      </c>
      <c r="M43" s="136" t="n">
        <v>0</v>
      </c>
      <c r="N43" s="197" t="n">
        <v>14</v>
      </c>
      <c r="O43" s="136" t="n">
        <v>0.00613496932515337</v>
      </c>
      <c r="P43" s="197" t="n">
        <v>12</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16750418760469</v>
      </c>
      <c r="F44" s="196" t="n">
        <v>13</v>
      </c>
      <c r="G44" s="136" t="n">
        <v>0</v>
      </c>
      <c r="H44" s="197" t="n">
        <v>12</v>
      </c>
      <c r="I44" s="136" t="n">
        <v>0</v>
      </c>
      <c r="J44" s="197" t="n">
        <v>13</v>
      </c>
      <c r="K44" s="136" t="n">
        <v>0</v>
      </c>
      <c r="L44" s="197" t="n">
        <v>14</v>
      </c>
      <c r="M44" s="136" t="n">
        <v>0.00392156862745098</v>
      </c>
      <c r="N44" s="197" t="n">
        <v>16</v>
      </c>
      <c r="O44" s="136" t="n">
        <v>0</v>
      </c>
      <c r="P44" s="197" t="n">
        <v>12</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32663316582915</v>
      </c>
      <c r="F45" s="196"/>
      <c r="G45" s="136" t="n">
        <v>0.476190476190476</v>
      </c>
      <c r="H45" s="127"/>
      <c r="I45" s="139" t="n">
        <v>0.545454545454545</v>
      </c>
      <c r="J45" s="127"/>
      <c r="K45" s="139" t="n">
        <v>0.66</v>
      </c>
      <c r="L45" s="127"/>
      <c r="M45" s="139" t="n">
        <v>0.615686274509804</v>
      </c>
      <c r="N45" s="127"/>
      <c r="O45" s="139" t="n">
        <v>0.441717791411043</v>
      </c>
      <c r="P45" s="127"/>
      <c r="Q45" s="139" t="n">
        <v>0.29729729729729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4572864321608</v>
      </c>
      <c r="F47" s="196" t="n">
        <v>2</v>
      </c>
      <c r="G47" s="136" t="n">
        <v>0.142857142857143</v>
      </c>
      <c r="H47" s="197" t="n">
        <v>2</v>
      </c>
      <c r="I47" s="136" t="n">
        <v>0.181818181818182</v>
      </c>
      <c r="J47" s="197" t="n">
        <v>2</v>
      </c>
      <c r="K47" s="136" t="n">
        <v>0.1</v>
      </c>
      <c r="L47" s="197" t="n">
        <v>2</v>
      </c>
      <c r="M47" s="136" t="n">
        <v>0.109803921568627</v>
      </c>
      <c r="N47" s="197" t="n">
        <v>2</v>
      </c>
      <c r="O47" s="136" t="n">
        <v>0.202453987730061</v>
      </c>
      <c r="P47" s="197" t="n">
        <v>1</v>
      </c>
      <c r="Q47" s="136" t="n">
        <v>0.189189189189189</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85259631490787</v>
      </c>
      <c r="F48" s="196" t="n">
        <v>13</v>
      </c>
      <c r="G48" s="136" t="n">
        <v>0</v>
      </c>
      <c r="H48" s="197" t="n">
        <v>12</v>
      </c>
      <c r="I48" s="136" t="n">
        <v>0</v>
      </c>
      <c r="J48" s="197" t="n">
        <v>6</v>
      </c>
      <c r="K48" s="136" t="n">
        <v>0.02</v>
      </c>
      <c r="L48" s="197" t="n">
        <v>9</v>
      </c>
      <c r="M48" s="136" t="n">
        <v>0.0313725490196078</v>
      </c>
      <c r="N48" s="197" t="n">
        <v>5</v>
      </c>
      <c r="O48" s="136" t="n">
        <v>0.0797546012269939</v>
      </c>
      <c r="P48" s="197" t="n">
        <v>9</v>
      </c>
      <c r="Q48" s="136" t="n">
        <v>0.02702702702702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134003350083752</v>
      </c>
      <c r="F49" s="196" t="n">
        <v>3</v>
      </c>
      <c r="G49" s="136" t="n">
        <v>0.0952380952380952</v>
      </c>
      <c r="H49" s="197" t="n">
        <v>12</v>
      </c>
      <c r="I49" s="136" t="n">
        <v>0</v>
      </c>
      <c r="J49" s="197" t="n">
        <v>13</v>
      </c>
      <c r="K49" s="136" t="n">
        <v>0</v>
      </c>
      <c r="L49" s="197" t="n">
        <v>13</v>
      </c>
      <c r="M49" s="136" t="n">
        <v>0.00784313725490196</v>
      </c>
      <c r="N49" s="197" t="n">
        <v>14</v>
      </c>
      <c r="O49" s="136" t="n">
        <v>0.00613496932515337</v>
      </c>
      <c r="P49" s="197" t="n">
        <v>9</v>
      </c>
      <c r="Q49" s="136" t="n">
        <v>0.027027027027027</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v>
      </c>
      <c r="F50" s="196" t="n">
        <v>13</v>
      </c>
      <c r="G50" s="136" t="n">
        <v>0</v>
      </c>
      <c r="H50" s="197" t="n">
        <v>12</v>
      </c>
      <c r="I50" s="136" t="n">
        <v>0</v>
      </c>
      <c r="J50" s="197" t="n">
        <v>13</v>
      </c>
      <c r="K50" s="136" t="n">
        <v>0</v>
      </c>
      <c r="L50" s="197" t="n">
        <v>16</v>
      </c>
      <c r="M50" s="136" t="n">
        <v>0</v>
      </c>
      <c r="N50" s="197" t="n">
        <v>16</v>
      </c>
      <c r="O50" s="136" t="n">
        <v>0</v>
      </c>
      <c r="P50" s="197" t="n">
        <v>12</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837520938023451</v>
      </c>
      <c r="F51" s="196" t="n">
        <v>8</v>
      </c>
      <c r="G51" s="136" t="n">
        <v>0.0238095238095238</v>
      </c>
      <c r="H51" s="197" t="n">
        <v>12</v>
      </c>
      <c r="I51" s="136" t="n">
        <v>0</v>
      </c>
      <c r="J51" s="197" t="n">
        <v>13</v>
      </c>
      <c r="K51" s="136" t="n">
        <v>0</v>
      </c>
      <c r="L51" s="197" t="n">
        <v>14</v>
      </c>
      <c r="M51" s="136" t="n">
        <v>0.00392156862745098</v>
      </c>
      <c r="N51" s="197" t="n">
        <v>11</v>
      </c>
      <c r="O51" s="136" t="n">
        <v>0.0184049079754601</v>
      </c>
      <c r="P51" s="197" t="n">
        <v>12</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6030150753769</v>
      </c>
      <c r="F52" s="196"/>
      <c r="G52" s="136" t="n">
        <v>0.261904761904762</v>
      </c>
      <c r="H52" s="127"/>
      <c r="I52" s="139" t="n">
        <v>0.181818181818182</v>
      </c>
      <c r="J52" s="127"/>
      <c r="K52" s="139" t="n">
        <v>0.12</v>
      </c>
      <c r="L52" s="127"/>
      <c r="M52" s="139" t="n">
        <v>0.152941176470588</v>
      </c>
      <c r="N52" s="127"/>
      <c r="O52" s="139" t="n">
        <v>0.306748466257669</v>
      </c>
      <c r="P52" s="127"/>
      <c r="Q52" s="139" t="n">
        <v>0.243243243243243</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3500837520938</v>
      </c>
      <c r="F54" s="196" t="n">
        <v>6</v>
      </c>
      <c r="G54" s="136" t="n">
        <v>0.0476190476190476</v>
      </c>
      <c r="H54" s="197" t="n">
        <v>5</v>
      </c>
      <c r="I54" s="136" t="n">
        <v>0.0454545454545455</v>
      </c>
      <c r="J54" s="197" t="n">
        <v>6</v>
      </c>
      <c r="K54" s="136" t="n">
        <v>0.02</v>
      </c>
      <c r="L54" s="197" t="n">
        <v>8</v>
      </c>
      <c r="M54" s="136" t="n">
        <v>0.0352941176470588</v>
      </c>
      <c r="N54" s="197" t="n">
        <v>9</v>
      </c>
      <c r="O54" s="136" t="n">
        <v>0.0306748466257669</v>
      </c>
      <c r="P54" s="197" t="n">
        <v>9</v>
      </c>
      <c r="Q54" s="136" t="n">
        <v>0.027027027027027</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0368509212730318</v>
      </c>
      <c r="F55" s="196" t="n">
        <v>4</v>
      </c>
      <c r="G55" s="136" t="n">
        <v>0.0714285714285714</v>
      </c>
      <c r="H55" s="197" t="n">
        <v>5</v>
      </c>
      <c r="I55" s="136" t="n">
        <v>0.0454545454545455</v>
      </c>
      <c r="J55" s="197" t="n">
        <v>6</v>
      </c>
      <c r="K55" s="136" t="n">
        <v>0.02</v>
      </c>
      <c r="L55" s="197" t="n">
        <v>6</v>
      </c>
      <c r="M55" s="136" t="n">
        <v>0.0392156862745098</v>
      </c>
      <c r="N55" s="197" t="n">
        <v>11</v>
      </c>
      <c r="O55" s="136" t="n">
        <v>0.0184049079754601</v>
      </c>
      <c r="P55" s="197" t="n">
        <v>6</v>
      </c>
      <c r="Q55" s="136" t="n">
        <v>0.0540540540540541</v>
      </c>
      <c r="R55" s="197" t="s">
        <v>156</v>
      </c>
      <c r="S55" s="136" t="s">
        <v>157</v>
      </c>
      <c r="T55" s="197" t="s">
        <v>156</v>
      </c>
      <c r="U55" s="136" t="s">
        <v>157</v>
      </c>
      <c r="X55" s="40"/>
      <c r="AC55" s="27"/>
    </row>
    <row r="56" customFormat="false" ht="12.75" hidden="false" customHeight="false" outlineLevel="0" collapsed="false">
      <c r="A56" s="26" t="n">
        <v>34</v>
      </c>
      <c r="B56" s="150" t="s">
        <v>113</v>
      </c>
      <c r="D56" s="127" t="n">
        <v>4</v>
      </c>
      <c r="E56" s="136" t="n">
        <v>0.0586264656616415</v>
      </c>
      <c r="F56" s="196" t="n">
        <v>8</v>
      </c>
      <c r="G56" s="136" t="n">
        <v>0.0238095238095238</v>
      </c>
      <c r="H56" s="197" t="n">
        <v>12</v>
      </c>
      <c r="I56" s="136" t="n">
        <v>0</v>
      </c>
      <c r="J56" s="197" t="n">
        <v>3</v>
      </c>
      <c r="K56" s="136" t="n">
        <v>0.08</v>
      </c>
      <c r="L56" s="197" t="n">
        <v>10</v>
      </c>
      <c r="M56" s="136" t="n">
        <v>0.0235294117647059</v>
      </c>
      <c r="N56" s="197" t="n">
        <v>3</v>
      </c>
      <c r="O56" s="136" t="n">
        <v>0.0858895705521472</v>
      </c>
      <c r="P56" s="197" t="n">
        <v>2</v>
      </c>
      <c r="Q56" s="136" t="n">
        <v>0.162162162162162</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02010050251256</v>
      </c>
      <c r="F57" s="196" t="n">
        <v>8</v>
      </c>
      <c r="G57" s="136" t="n">
        <v>0.0238095238095238</v>
      </c>
      <c r="H57" s="197" t="n">
        <v>9</v>
      </c>
      <c r="I57" s="136" t="n">
        <v>0.0227272727272727</v>
      </c>
      <c r="J57" s="197" t="n">
        <v>6</v>
      </c>
      <c r="K57" s="136" t="n">
        <v>0.02</v>
      </c>
      <c r="L57" s="197" t="n">
        <v>4</v>
      </c>
      <c r="M57" s="136" t="n">
        <v>0.0509803921568627</v>
      </c>
      <c r="N57" s="197" t="n">
        <v>7</v>
      </c>
      <c r="O57" s="136" t="n">
        <v>0.0368098159509203</v>
      </c>
      <c r="P57" s="197" t="n">
        <v>6</v>
      </c>
      <c r="Q57" s="136" t="n">
        <v>0.0540540540540541</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268006700167504</v>
      </c>
      <c r="F58" s="196" t="n">
        <v>13</v>
      </c>
      <c r="G58" s="136" t="n">
        <v>0</v>
      </c>
      <c r="H58" s="197" t="n">
        <v>9</v>
      </c>
      <c r="I58" s="136" t="n">
        <v>0.0227272727272727</v>
      </c>
      <c r="J58" s="197" t="n">
        <v>6</v>
      </c>
      <c r="K58" s="136" t="n">
        <v>0.02</v>
      </c>
      <c r="L58" s="197" t="n">
        <v>12</v>
      </c>
      <c r="M58" s="136" t="n">
        <v>0.0196078431372549</v>
      </c>
      <c r="N58" s="197" t="n">
        <v>9</v>
      </c>
      <c r="O58" s="136" t="n">
        <v>0.0306748466257669</v>
      </c>
      <c r="P58" s="197" t="n">
        <v>5</v>
      </c>
      <c r="Q58" s="136" t="n">
        <v>0.108108108108108</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0368509212730318</v>
      </c>
      <c r="F59" s="196" t="n">
        <v>4</v>
      </c>
      <c r="G59" s="136" t="n">
        <v>0.0714285714285714</v>
      </c>
      <c r="H59" s="197" t="n">
        <v>4</v>
      </c>
      <c r="I59" s="136" t="n">
        <v>0.0909090909090909</v>
      </c>
      <c r="J59" s="197" t="n">
        <v>5</v>
      </c>
      <c r="K59" s="136" t="n">
        <v>0.04</v>
      </c>
      <c r="L59" s="197" t="n">
        <v>6</v>
      </c>
      <c r="M59" s="136" t="n">
        <v>0.0392156862745098</v>
      </c>
      <c r="N59" s="197" t="n">
        <v>11</v>
      </c>
      <c r="O59" s="136" t="n">
        <v>0.0184049079754601</v>
      </c>
      <c r="P59" s="197" t="n">
        <v>12</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11</v>
      </c>
      <c r="E60" s="136" t="n">
        <v>0.0284757118927973</v>
      </c>
      <c r="F60" s="196" t="n">
        <v>8</v>
      </c>
      <c r="G60" s="136" t="n">
        <v>0.0238095238095238</v>
      </c>
      <c r="H60" s="197" t="n">
        <v>5</v>
      </c>
      <c r="I60" s="136" t="n">
        <v>0.0454545454545455</v>
      </c>
      <c r="J60" s="197" t="n">
        <v>6</v>
      </c>
      <c r="K60" s="136" t="n">
        <v>0.02</v>
      </c>
      <c r="L60" s="197" t="n">
        <v>10</v>
      </c>
      <c r="M60" s="136" t="n">
        <v>0.0235294117647059</v>
      </c>
      <c r="N60" s="197" t="n">
        <v>8</v>
      </c>
      <c r="O60" s="136" t="n">
        <v>0.0306748466257669</v>
      </c>
      <c r="P60" s="197" t="n">
        <v>6</v>
      </c>
      <c r="Q60" s="136" t="n">
        <v>0.0540540540540541</v>
      </c>
      <c r="R60" s="197" t="s">
        <v>156</v>
      </c>
      <c r="S60" s="136" t="s">
        <v>157</v>
      </c>
      <c r="T60" s="197" t="s">
        <v>156</v>
      </c>
      <c r="U60" s="136" t="s">
        <v>157</v>
      </c>
      <c r="AC60" s="27"/>
    </row>
    <row r="61" customFormat="false" ht="12.75" hidden="false" customHeight="false" outlineLevel="0" collapsed="false">
      <c r="A61" s="26" t="n">
        <v>39</v>
      </c>
      <c r="B61" s="200" t="s">
        <v>118</v>
      </c>
      <c r="D61" s="127"/>
      <c r="E61" s="139" t="n">
        <v>0.261306532663317</v>
      </c>
      <c r="F61" s="135"/>
      <c r="G61" s="136" t="n">
        <v>0.261904761904762</v>
      </c>
      <c r="H61" s="202"/>
      <c r="I61" s="139" t="n">
        <v>0.272727272727273</v>
      </c>
      <c r="J61" s="202"/>
      <c r="K61" s="139" t="n">
        <v>0.22</v>
      </c>
      <c r="L61" s="202"/>
      <c r="M61" s="139" t="n">
        <v>0.231372549019608</v>
      </c>
      <c r="N61" s="202"/>
      <c r="O61" s="139" t="n">
        <v>0.251533742331288</v>
      </c>
      <c r="P61" s="202"/>
      <c r="Q61" s="139" t="n">
        <v>0.459459459459459</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617</v>
      </c>
      <c r="D64" s="170"/>
      <c r="E64" s="170"/>
      <c r="F64" s="171" t="n">
        <v>46</v>
      </c>
      <c r="G64" s="171"/>
      <c r="H64" s="126" t="n">
        <v>47</v>
      </c>
      <c r="I64" s="126"/>
      <c r="J64" s="126" t="n">
        <v>50</v>
      </c>
      <c r="K64" s="126"/>
      <c r="L64" s="126" t="n">
        <v>260</v>
      </c>
      <c r="M64" s="126"/>
      <c r="N64" s="126" t="n">
        <v>172</v>
      </c>
      <c r="O64" s="126"/>
      <c r="P64" s="126" t="n">
        <v>36</v>
      </c>
      <c r="Q64" s="126"/>
      <c r="R64" s="126" t="n">
        <v>6</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162074554294976</v>
      </c>
      <c r="D66" s="151"/>
      <c r="E66" s="151"/>
      <c r="F66" s="136" t="n">
        <v>0</v>
      </c>
      <c r="G66" s="136"/>
      <c r="H66" s="136" t="n">
        <v>0</v>
      </c>
      <c r="I66" s="136"/>
      <c r="J66" s="136" t="n">
        <v>0</v>
      </c>
      <c r="K66" s="136"/>
      <c r="L66" s="136" t="n">
        <v>0.00384615384615385</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473257698541329</v>
      </c>
      <c r="D67" s="151"/>
      <c r="E67" s="151"/>
      <c r="F67" s="136" t="n">
        <v>0.5</v>
      </c>
      <c r="G67" s="136"/>
      <c r="H67" s="136" t="n">
        <v>0.574468085106383</v>
      </c>
      <c r="I67" s="136"/>
      <c r="J67" s="136" t="n">
        <v>0.52</v>
      </c>
      <c r="K67" s="136"/>
      <c r="L67" s="136" t="n">
        <v>0.511538461538462</v>
      </c>
      <c r="M67" s="136"/>
      <c r="N67" s="136" t="n">
        <v>0.418604651162791</v>
      </c>
      <c r="O67" s="136"/>
      <c r="P67" s="136" t="n">
        <v>0.277777777777778</v>
      </c>
      <c r="Q67" s="136"/>
      <c r="R67" s="136" t="s">
        <v>158</v>
      </c>
      <c r="S67" s="136"/>
      <c r="T67" s="136" t="s">
        <v>158</v>
      </c>
      <c r="U67" s="136"/>
      <c r="V67" s="40"/>
      <c r="W67" s="40"/>
    </row>
    <row r="68" customFormat="false" ht="12.75" hidden="false" customHeight="false" outlineLevel="0" collapsed="false">
      <c r="A68" s="26" t="n">
        <v>43</v>
      </c>
      <c r="B68" s="150" t="s">
        <v>124</v>
      </c>
      <c r="C68" s="151" t="n">
        <v>0.512155591572123</v>
      </c>
      <c r="D68" s="151"/>
      <c r="E68" s="151"/>
      <c r="F68" s="136" t="n">
        <v>0.5</v>
      </c>
      <c r="G68" s="136"/>
      <c r="H68" s="136" t="n">
        <v>0.404255319148936</v>
      </c>
      <c r="I68" s="136"/>
      <c r="J68" s="136" t="n">
        <v>0.48</v>
      </c>
      <c r="K68" s="136"/>
      <c r="L68" s="136" t="n">
        <v>0.465384615384615</v>
      </c>
      <c r="M68" s="136"/>
      <c r="N68" s="136" t="n">
        <v>0.575581395348837</v>
      </c>
      <c r="O68" s="136"/>
      <c r="P68" s="136" t="n">
        <v>0.694444444444444</v>
      </c>
      <c r="Q68" s="136"/>
      <c r="R68" s="136" t="s">
        <v>158</v>
      </c>
      <c r="S68" s="136"/>
      <c r="T68" s="136" t="s">
        <v>158</v>
      </c>
      <c r="U68" s="136"/>
      <c r="V68" s="40"/>
      <c r="W68" s="40"/>
    </row>
    <row r="69" customFormat="false" ht="12.75" hidden="false" customHeight="false" outlineLevel="0" collapsed="false">
      <c r="A69" s="26" t="n">
        <v>44</v>
      </c>
      <c r="B69" s="150" t="s">
        <v>125</v>
      </c>
      <c r="C69" s="151" t="n">
        <v>0.00972447325769854</v>
      </c>
      <c r="D69" s="151"/>
      <c r="E69" s="151"/>
      <c r="F69" s="136" t="n">
        <v>0</v>
      </c>
      <c r="G69" s="136"/>
      <c r="H69" s="136" t="n">
        <v>0.0212765957446809</v>
      </c>
      <c r="I69" s="136"/>
      <c r="J69" s="136" t="n">
        <v>0</v>
      </c>
      <c r="K69" s="136"/>
      <c r="L69" s="136" t="n">
        <v>0.0153846153846154</v>
      </c>
      <c r="M69" s="136"/>
      <c r="N69" s="136" t="n">
        <v>0</v>
      </c>
      <c r="O69" s="136"/>
      <c r="P69" s="136" t="n">
        <v>0.0277777777777778</v>
      </c>
      <c r="Q69" s="136"/>
      <c r="R69" s="136" t="s">
        <v>158</v>
      </c>
      <c r="S69" s="136"/>
      <c r="T69" s="136" t="s">
        <v>158</v>
      </c>
      <c r="U69" s="136"/>
      <c r="V69" s="40"/>
      <c r="W69" s="40"/>
    </row>
    <row r="70" customFormat="false" ht="12.75" hidden="false" customHeight="false" outlineLevel="0" collapsed="false">
      <c r="A70" s="26" t="n">
        <v>45</v>
      </c>
      <c r="B70" s="150" t="s">
        <v>117</v>
      </c>
      <c r="C70" s="151" t="n">
        <v>0.00324149108589951</v>
      </c>
      <c r="D70" s="151"/>
      <c r="E70" s="151"/>
      <c r="F70" s="136" t="n">
        <v>0</v>
      </c>
      <c r="G70" s="136"/>
      <c r="H70" s="136" t="n">
        <v>0</v>
      </c>
      <c r="I70" s="136"/>
      <c r="J70" s="136" t="n">
        <v>0</v>
      </c>
      <c r="K70" s="136"/>
      <c r="L70" s="136" t="n">
        <v>0.00384615384615385</v>
      </c>
      <c r="M70" s="136"/>
      <c r="N70" s="136" t="n">
        <v>0.00581395348837209</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596</v>
      </c>
      <c r="D73" s="170"/>
      <c r="E73" s="170"/>
      <c r="F73" s="212" t="n">
        <v>47</v>
      </c>
      <c r="G73" s="212"/>
      <c r="H73" s="213" t="n">
        <v>45</v>
      </c>
      <c r="I73" s="213"/>
      <c r="J73" s="213" t="n">
        <v>48</v>
      </c>
      <c r="K73" s="213"/>
      <c r="L73" s="213" t="n">
        <v>251</v>
      </c>
      <c r="M73" s="213"/>
      <c r="N73" s="213" t="n">
        <v>164</v>
      </c>
      <c r="O73" s="213"/>
      <c r="P73" s="213" t="n">
        <v>36</v>
      </c>
      <c r="Q73" s="213"/>
      <c r="R73" s="213" t="n">
        <v>5</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36241610738255</v>
      </c>
      <c r="D75" s="151"/>
      <c r="E75" s="151"/>
      <c r="F75" s="161" t="n">
        <v>0.425531914893617</v>
      </c>
      <c r="G75" s="161"/>
      <c r="H75" s="136" t="n">
        <v>0.466666666666667</v>
      </c>
      <c r="I75" s="136"/>
      <c r="J75" s="136" t="n">
        <v>0.6875</v>
      </c>
      <c r="K75" s="136"/>
      <c r="L75" s="136" t="n">
        <v>0.561752988047809</v>
      </c>
      <c r="M75" s="136"/>
      <c r="N75" s="136" t="n">
        <v>0.274390243902439</v>
      </c>
      <c r="O75" s="136"/>
      <c r="P75" s="136" t="n">
        <v>0</v>
      </c>
      <c r="Q75" s="136"/>
      <c r="R75" s="136" t="s">
        <v>159</v>
      </c>
      <c r="S75" s="136"/>
      <c r="T75" s="136" t="s">
        <v>159</v>
      </c>
      <c r="U75" s="136"/>
      <c r="V75" s="40"/>
      <c r="W75" s="40"/>
    </row>
    <row r="76" customFormat="false" ht="12.75" hidden="false" customHeight="false" outlineLevel="0" collapsed="false">
      <c r="A76" s="26" t="n">
        <v>48</v>
      </c>
      <c r="B76" s="150" t="s">
        <v>130</v>
      </c>
      <c r="C76" s="214"/>
      <c r="D76" s="215" t="n">
        <v>1.42155821232512</v>
      </c>
      <c r="E76" s="215"/>
      <c r="F76" s="161" t="n">
        <v>5.73744274643034</v>
      </c>
      <c r="G76" s="161"/>
      <c r="H76" s="161" t="n">
        <v>2.11082650504407</v>
      </c>
      <c r="I76" s="161"/>
      <c r="J76" s="161" t="n">
        <v>1.14314382303106</v>
      </c>
      <c r="K76" s="161"/>
      <c r="L76" s="161" t="n">
        <v>1.15570601646132</v>
      </c>
      <c r="M76" s="161"/>
      <c r="N76" s="161" t="n">
        <v>1.47663185025392</v>
      </c>
      <c r="O76" s="161"/>
      <c r="P76" s="161" t="n">
        <v>1.52462747146499</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14</v>
      </c>
      <c r="B1" s="31"/>
      <c r="C1" s="31"/>
      <c r="D1" s="31"/>
      <c r="E1" s="31"/>
      <c r="F1" s="32" t="s">
        <v>21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407</v>
      </c>
      <c r="D10" s="170" t="n">
        <v>0</v>
      </c>
      <c r="E10" s="170" t="n">
        <v>0</v>
      </c>
      <c r="F10" s="171" t="n">
        <v>0</v>
      </c>
      <c r="G10" s="171" t="n">
        <v>0</v>
      </c>
      <c r="H10" s="106" t="n">
        <v>12</v>
      </c>
      <c r="I10" s="106" t="n">
        <v>0</v>
      </c>
      <c r="J10" s="106" t="n">
        <v>162</v>
      </c>
      <c r="K10" s="106" t="n">
        <v>0</v>
      </c>
      <c r="L10" s="106" t="n">
        <v>190</v>
      </c>
      <c r="M10" s="106" t="n">
        <v>0</v>
      </c>
      <c r="N10" s="106" t="n">
        <v>42</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294840294840295</v>
      </c>
      <c r="I11" s="65"/>
      <c r="J11" s="65" t="n">
        <v>0.398034398034398</v>
      </c>
      <c r="K11" s="65"/>
      <c r="L11" s="65" t="n">
        <v>0.466830466830467</v>
      </c>
      <c r="M11" s="65"/>
      <c r="N11" s="65" t="n">
        <v>0.103194103194103</v>
      </c>
      <c r="O11" s="65"/>
      <c r="P11" s="65" t="n">
        <v>0.00245700245700246</v>
      </c>
      <c r="Q11" s="65"/>
      <c r="R11" s="65" t="n">
        <v>0</v>
      </c>
      <c r="S11" s="65"/>
      <c r="T11" s="65" t="n">
        <v>0</v>
      </c>
      <c r="U11" s="65"/>
      <c r="V11" s="67"/>
      <c r="W11" s="67"/>
    </row>
    <row r="12" customFormat="false" ht="12.75" hidden="false" customHeight="false" outlineLevel="0" collapsed="false">
      <c r="A12" s="26" t="n">
        <v>3</v>
      </c>
      <c r="B12" s="58" t="s">
        <v>61</v>
      </c>
      <c r="C12" s="172" t="n">
        <v>2</v>
      </c>
      <c r="D12" s="172"/>
      <c r="E12" s="172"/>
      <c r="F12" s="128" t="s">
        <v>152</v>
      </c>
      <c r="G12" s="128"/>
      <c r="H12" s="174" t="s">
        <v>152</v>
      </c>
      <c r="I12" s="174"/>
      <c r="J12" s="174" t="n">
        <v>4.49671292914536</v>
      </c>
      <c r="K12" s="174"/>
      <c r="L12" s="174" t="n">
        <v>0.748600262666759</v>
      </c>
      <c r="M12" s="174"/>
      <c r="N12" s="174" t="n">
        <v>0.374004061865333</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2092.60608374384</v>
      </c>
      <c r="D15" s="182" t="n">
        <v>4626</v>
      </c>
      <c r="E15" s="65" t="n">
        <v>0.452357562417605</v>
      </c>
      <c r="F15" s="90" t="s">
        <v>152</v>
      </c>
      <c r="G15" s="93" t="s">
        <v>152</v>
      </c>
      <c r="H15" s="86" t="n">
        <v>1747.09833333333</v>
      </c>
      <c r="I15" s="87" t="s">
        <v>73</v>
      </c>
      <c r="J15" s="86" t="n">
        <v>2023.03285714286</v>
      </c>
      <c r="K15" s="87" t="n">
        <v>3302</v>
      </c>
      <c r="L15" s="86" t="n">
        <v>2131.09584210526</v>
      </c>
      <c r="M15" s="87" t="n">
        <v>4718</v>
      </c>
      <c r="N15" s="86" t="n">
        <v>2265.77071428572</v>
      </c>
      <c r="O15" s="87" t="n">
        <v>5014</v>
      </c>
      <c r="P15" s="41" t="s">
        <v>152</v>
      </c>
      <c r="Q15" s="87" t="s">
        <v>73</v>
      </c>
      <c r="R15" s="41" t="s">
        <v>152</v>
      </c>
      <c r="S15" s="87" t="s">
        <v>73</v>
      </c>
      <c r="T15" s="41" t="s">
        <v>152</v>
      </c>
      <c r="U15" s="93" t="s">
        <v>152</v>
      </c>
      <c r="V15" s="40"/>
      <c r="W15" s="40"/>
      <c r="AC15" s="27"/>
    </row>
    <row r="16" customFormat="false" ht="12.75" hidden="false" customHeight="false" outlineLevel="0" collapsed="false">
      <c r="A16" s="57" t="n">
        <v>5</v>
      </c>
      <c r="B16" s="58" t="s">
        <v>68</v>
      </c>
      <c r="C16" s="88" t="n">
        <v>700.063620689655</v>
      </c>
      <c r="D16" s="182" t="n">
        <v>1053</v>
      </c>
      <c r="E16" s="65" t="n">
        <v>0.664827749942692</v>
      </c>
      <c r="F16" s="90" t="s">
        <v>152</v>
      </c>
      <c r="G16" s="93" t="s">
        <v>152</v>
      </c>
      <c r="H16" s="41" t="n">
        <v>559.450833333333</v>
      </c>
      <c r="I16" s="87" t="s">
        <v>73</v>
      </c>
      <c r="J16" s="41" t="n">
        <v>689.565093167702</v>
      </c>
      <c r="K16" s="87" t="n">
        <v>838</v>
      </c>
      <c r="L16" s="41" t="n">
        <v>704.346368421053</v>
      </c>
      <c r="M16" s="87" t="n">
        <v>1056</v>
      </c>
      <c r="N16" s="41" t="n">
        <v>759.586428571428</v>
      </c>
      <c r="O16" s="87" t="n">
        <v>1156</v>
      </c>
      <c r="P16" s="41" t="s">
        <v>152</v>
      </c>
      <c r="Q16" s="87" t="s">
        <v>73</v>
      </c>
      <c r="R16" s="41" t="s">
        <v>152</v>
      </c>
      <c r="S16" s="87" t="s">
        <v>73</v>
      </c>
      <c r="T16" s="41" t="s">
        <v>152</v>
      </c>
      <c r="U16" s="93" t="s">
        <v>152</v>
      </c>
      <c r="V16" s="40"/>
      <c r="W16" s="40"/>
      <c r="AC16" s="27"/>
    </row>
    <row r="17" customFormat="false" ht="12.75" hidden="false" customHeight="false" outlineLevel="0" collapsed="false">
      <c r="A17" s="57" t="n">
        <v>6</v>
      </c>
      <c r="B17" s="58" t="s">
        <v>74</v>
      </c>
      <c r="C17" s="88" t="n">
        <v>22.0294581280788</v>
      </c>
      <c r="D17" s="182" t="n">
        <v>208</v>
      </c>
      <c r="E17" s="65" t="n">
        <v>0.105910856384994</v>
      </c>
      <c r="F17" s="90" t="s">
        <v>152</v>
      </c>
      <c r="G17" s="93" t="s">
        <v>152</v>
      </c>
      <c r="H17" s="41" t="n">
        <v>6.00833333333333</v>
      </c>
      <c r="I17" s="87" t="s">
        <v>73</v>
      </c>
      <c r="J17" s="41" t="n">
        <v>16.0255279503106</v>
      </c>
      <c r="K17" s="87" t="n">
        <v>132</v>
      </c>
      <c r="L17" s="41" t="n">
        <v>24.450052631579</v>
      </c>
      <c r="M17" s="87" t="n">
        <v>218</v>
      </c>
      <c r="N17" s="41" t="n">
        <v>39.1961904761905</v>
      </c>
      <c r="O17" s="87" t="n">
        <v>212</v>
      </c>
      <c r="P17" s="41" t="s">
        <v>152</v>
      </c>
      <c r="Q17" s="87" t="s">
        <v>73</v>
      </c>
      <c r="R17" s="41" t="s">
        <v>152</v>
      </c>
      <c r="S17" s="87" t="s">
        <v>73</v>
      </c>
      <c r="T17" s="41" t="s">
        <v>152</v>
      </c>
      <c r="U17" s="93" t="s">
        <v>152</v>
      </c>
      <c r="V17" s="40"/>
      <c r="W17" s="40"/>
      <c r="AC17" s="27"/>
    </row>
    <row r="18" customFormat="false" ht="12.75" hidden="false" customHeight="false" outlineLevel="0" collapsed="false">
      <c r="A18" s="57" t="n">
        <v>7</v>
      </c>
      <c r="B18" s="58" t="s">
        <v>75</v>
      </c>
      <c r="C18" s="88" t="n">
        <v>16.2862407862408</v>
      </c>
      <c r="D18" s="182" t="n">
        <v>676</v>
      </c>
      <c r="E18" s="65" t="n">
        <v>0.0240920721689953</v>
      </c>
      <c r="F18" s="90" t="s">
        <v>152</v>
      </c>
      <c r="G18" s="93" t="s">
        <v>152</v>
      </c>
      <c r="H18" s="41" t="n">
        <v>6.25</v>
      </c>
      <c r="I18" s="87" t="s">
        <v>73</v>
      </c>
      <c r="J18" s="41" t="n">
        <v>8.08024691358025</v>
      </c>
      <c r="K18" s="87" t="s">
        <v>216</v>
      </c>
      <c r="L18" s="41" t="n">
        <v>25.0657894736842</v>
      </c>
      <c r="M18" s="87" t="n">
        <v>728</v>
      </c>
      <c r="N18" s="41" t="n">
        <v>11.4761904761905</v>
      </c>
      <c r="O18" s="87" t="n">
        <v>568</v>
      </c>
      <c r="P18" s="41" t="s">
        <v>152</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07</v>
      </c>
      <c r="D21" s="170" t="n">
        <v>0</v>
      </c>
      <c r="E21" s="170" t="n">
        <v>0</v>
      </c>
      <c r="F21" s="171" t="n">
        <v>0</v>
      </c>
      <c r="G21" s="171" t="n">
        <v>0</v>
      </c>
      <c r="H21" s="106" t="n">
        <v>12</v>
      </c>
      <c r="I21" s="106" t="n">
        <v>0</v>
      </c>
      <c r="J21" s="106" t="n">
        <v>162</v>
      </c>
      <c r="K21" s="106" t="n">
        <v>0</v>
      </c>
      <c r="L21" s="106" t="n">
        <v>190</v>
      </c>
      <c r="M21" s="106" t="n">
        <v>0</v>
      </c>
      <c r="N21" s="106" t="n">
        <v>42</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5036855036855</v>
      </c>
      <c r="D24" s="86" t="n">
        <v>18560.3110810811</v>
      </c>
      <c r="E24" s="65" t="n">
        <v>0.567721268878576</v>
      </c>
      <c r="F24" s="90" t="s">
        <v>152</v>
      </c>
      <c r="G24" s="95" t="s">
        <v>152</v>
      </c>
      <c r="H24" s="116" t="n">
        <v>0.333333333333333</v>
      </c>
      <c r="I24" s="110" t="n">
        <v>402.185833333333</v>
      </c>
      <c r="J24" s="111" t="n">
        <v>1.2283950617284</v>
      </c>
      <c r="K24" s="110" t="n">
        <v>7786.62043209876</v>
      </c>
      <c r="L24" s="111" t="n">
        <v>1.87368421052632</v>
      </c>
      <c r="M24" s="110" t="n">
        <v>27476.2227368421</v>
      </c>
      <c r="N24" s="111" t="n">
        <v>1.64285714285714</v>
      </c>
      <c r="O24" s="110" t="n">
        <v>25029.99</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1.004914004914</v>
      </c>
      <c r="D25" s="86" t="n">
        <v>658.944692874692</v>
      </c>
      <c r="E25" s="65" t="n">
        <v>0.0201557460715704</v>
      </c>
      <c r="F25" s="90" t="s">
        <v>152</v>
      </c>
      <c r="G25" s="95" t="s">
        <v>152</v>
      </c>
      <c r="H25" s="116" t="n">
        <v>0.5</v>
      </c>
      <c r="I25" s="110" t="n">
        <v>259.958333333333</v>
      </c>
      <c r="J25" s="111" t="n">
        <v>1.19135802469136</v>
      </c>
      <c r="K25" s="110" t="n">
        <v>527.660802469136</v>
      </c>
      <c r="L25" s="111" t="n">
        <v>0.910526315789473</v>
      </c>
      <c r="M25" s="110" t="n">
        <v>677.929368421053</v>
      </c>
      <c r="N25" s="111" t="n">
        <v>0.880952380952381</v>
      </c>
      <c r="O25" s="110" t="n">
        <v>1209.1276190476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02457002457</v>
      </c>
      <c r="D26" s="86" t="n">
        <v>802.290737100737</v>
      </c>
      <c r="E26" s="65" t="n">
        <v>0.0245404030830408</v>
      </c>
      <c r="F26" s="90" t="s">
        <v>152</v>
      </c>
      <c r="G26" s="95" t="s">
        <v>152</v>
      </c>
      <c r="H26" s="116" t="n">
        <v>1.58333333333333</v>
      </c>
      <c r="I26" s="110" t="n">
        <v>741.495</v>
      </c>
      <c r="J26" s="111" t="n">
        <v>1.16666666666667</v>
      </c>
      <c r="K26" s="110" t="n">
        <v>982.664444444445</v>
      </c>
      <c r="L26" s="111" t="n">
        <v>0.968421052631579</v>
      </c>
      <c r="M26" s="110" t="n">
        <v>728.588157894737</v>
      </c>
      <c r="N26" s="111" t="n">
        <v>0.380952380952381</v>
      </c>
      <c r="O26" s="110" t="n">
        <v>476.45238095238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1523341523341</v>
      </c>
      <c r="D27" s="86" t="n">
        <v>1242.75255528256</v>
      </c>
      <c r="E27" s="65" t="n">
        <v>0.0380132129523559</v>
      </c>
      <c r="F27" s="90" t="s">
        <v>152</v>
      </c>
      <c r="G27" s="95" t="s">
        <v>152</v>
      </c>
      <c r="H27" s="116" t="n">
        <v>1.66666666666667</v>
      </c>
      <c r="I27" s="110" t="n">
        <v>802.143333333333</v>
      </c>
      <c r="J27" s="111" t="n">
        <v>1.64814814814815</v>
      </c>
      <c r="K27" s="110" t="n">
        <v>1505.83345679012</v>
      </c>
      <c r="L27" s="111" t="n">
        <v>1.35263157894737</v>
      </c>
      <c r="M27" s="110" t="n">
        <v>1196.21936842105</v>
      </c>
      <c r="N27" s="111" t="n">
        <v>0.738095238095238</v>
      </c>
      <c r="O27" s="110" t="n">
        <v>592.950714285714</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01965601965602</v>
      </c>
      <c r="D28" s="86" t="n">
        <v>958.367641277642</v>
      </c>
      <c r="E28" s="65" t="n">
        <v>0.0293144705916546</v>
      </c>
      <c r="F28" s="90" t="s">
        <v>152</v>
      </c>
      <c r="G28" s="95" t="s">
        <v>152</v>
      </c>
      <c r="H28" s="116" t="n">
        <v>2.58333333333333</v>
      </c>
      <c r="I28" s="110" t="n">
        <v>981.724166666667</v>
      </c>
      <c r="J28" s="111" t="n">
        <v>2.68518518518519</v>
      </c>
      <c r="K28" s="110" t="n">
        <v>1574.42067901235</v>
      </c>
      <c r="L28" s="111" t="n">
        <v>1.58947368421053</v>
      </c>
      <c r="M28" s="110" t="n">
        <v>588.586947368421</v>
      </c>
      <c r="N28" s="111" t="n">
        <v>1.26190476190476</v>
      </c>
      <c r="O28" s="110" t="n">
        <v>251.8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63144963144963</v>
      </c>
      <c r="D29" s="86" t="n">
        <v>2900.14977886978</v>
      </c>
      <c r="E29" s="65" t="n">
        <v>0.0887095429168838</v>
      </c>
      <c r="F29" s="90" t="s">
        <v>152</v>
      </c>
      <c r="G29" s="95" t="s">
        <v>152</v>
      </c>
      <c r="H29" s="116" t="n">
        <v>5.91666666666667</v>
      </c>
      <c r="I29" s="110" t="n">
        <v>1748.19083333333</v>
      </c>
      <c r="J29" s="111" t="n">
        <v>4.20987654320988</v>
      </c>
      <c r="K29" s="110" t="n">
        <v>2237.13851851852</v>
      </c>
      <c r="L29" s="111" t="n">
        <v>3.27368421052632</v>
      </c>
      <c r="M29" s="110" t="n">
        <v>3712.628</v>
      </c>
      <c r="N29" s="111" t="n">
        <v>2.45238095238095</v>
      </c>
      <c r="O29" s="110" t="n">
        <v>2180.16452380953</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3955773955774</v>
      </c>
      <c r="D30" s="86" t="n">
        <v>3678.40609336609</v>
      </c>
      <c r="E30" s="65" t="n">
        <v>0.112514783057982</v>
      </c>
      <c r="F30" s="90" t="s">
        <v>152</v>
      </c>
      <c r="G30" s="95" t="s">
        <v>152</v>
      </c>
      <c r="H30" s="116" t="n">
        <v>4.75</v>
      </c>
      <c r="I30" s="110" t="n">
        <v>2403.25583333333</v>
      </c>
      <c r="J30" s="111" t="n">
        <v>2.40123456790124</v>
      </c>
      <c r="K30" s="110" t="n">
        <v>2543.35691358025</v>
      </c>
      <c r="L30" s="111" t="n">
        <v>2.29473684210526</v>
      </c>
      <c r="M30" s="110" t="n">
        <v>5033.3562631579</v>
      </c>
      <c r="N30" s="111" t="n">
        <v>2.16666666666667</v>
      </c>
      <c r="O30" s="110" t="n">
        <v>2364.19166666667</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76658476658477</v>
      </c>
      <c r="D31" s="86" t="n">
        <v>684.963931203932</v>
      </c>
      <c r="E31" s="65" t="n">
        <v>0.0209516203936655</v>
      </c>
      <c r="F31" s="90" t="s">
        <v>152</v>
      </c>
      <c r="G31" s="95" t="s">
        <v>152</v>
      </c>
      <c r="H31" s="116" t="n">
        <v>0.416666666666667</v>
      </c>
      <c r="I31" s="110" t="n">
        <v>558.6775</v>
      </c>
      <c r="J31" s="111" t="n">
        <v>0.487654320987654</v>
      </c>
      <c r="K31" s="110" t="n">
        <v>470.167592592593</v>
      </c>
      <c r="L31" s="111" t="n">
        <v>0.531578947368421</v>
      </c>
      <c r="M31" s="110" t="n">
        <v>959.071947368422</v>
      </c>
      <c r="N31" s="111" t="n">
        <v>0.214285714285714</v>
      </c>
      <c r="O31" s="110" t="n">
        <v>325.84214285714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52334152334152</v>
      </c>
      <c r="D32" s="86" t="n">
        <v>3206.46056511057</v>
      </c>
      <c r="E32" s="65" t="n">
        <v>0.0980789520542701</v>
      </c>
      <c r="F32" s="90" t="s">
        <v>152</v>
      </c>
      <c r="G32" s="95" t="s">
        <v>152</v>
      </c>
      <c r="H32" s="116" t="n">
        <v>2.91666666666667</v>
      </c>
      <c r="I32" s="110" t="n">
        <v>1046.32833333333</v>
      </c>
      <c r="J32" s="116" t="n">
        <v>3.01851851851852</v>
      </c>
      <c r="K32" s="110" t="n">
        <v>2761.28851851852</v>
      </c>
      <c r="L32" s="116" t="n">
        <v>2.23684210526316</v>
      </c>
      <c r="M32" s="110" t="n">
        <v>3462.69363157895</v>
      </c>
      <c r="N32" s="116" t="n">
        <v>1.83333333333333</v>
      </c>
      <c r="O32" s="110" t="n">
        <v>4394.36928571429</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6.019656019656</v>
      </c>
      <c r="D33" s="113" t="n">
        <v>32692.6470761671</v>
      </c>
      <c r="E33" s="65" t="n">
        <v>1</v>
      </c>
      <c r="F33" s="90" t="s">
        <v>152</v>
      </c>
      <c r="G33" s="95" t="s">
        <v>152</v>
      </c>
      <c r="H33" s="116" t="n">
        <v>20.6666666666667</v>
      </c>
      <c r="I33" s="115" t="n">
        <v>8943.95916666667</v>
      </c>
      <c r="J33" s="116" t="n">
        <v>18.037037037037</v>
      </c>
      <c r="K33" s="115" t="n">
        <v>20389.1513580247</v>
      </c>
      <c r="L33" s="116" t="n">
        <v>15.0315789473684</v>
      </c>
      <c r="M33" s="115" t="n">
        <v>43835.2964210526</v>
      </c>
      <c r="N33" s="116" t="n">
        <v>11.5714285714286</v>
      </c>
      <c r="O33" s="115" t="n">
        <v>36824.9083333333</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91</v>
      </c>
      <c r="D37" s="170" t="n">
        <v>1962</v>
      </c>
      <c r="E37" s="170" t="n">
        <v>0</v>
      </c>
      <c r="F37" s="126" t="n">
        <v>0</v>
      </c>
      <c r="G37" s="126"/>
      <c r="H37" s="126" t="n">
        <v>11</v>
      </c>
      <c r="I37" s="126"/>
      <c r="J37" s="126" t="n">
        <v>159</v>
      </c>
      <c r="K37" s="126"/>
      <c r="L37" s="126" t="n">
        <v>182</v>
      </c>
      <c r="M37" s="126"/>
      <c r="N37" s="126" t="n">
        <v>38</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40153452685422</v>
      </c>
      <c r="F40" s="196" t="s">
        <v>156</v>
      </c>
      <c r="G40" s="156" t="s">
        <v>157</v>
      </c>
      <c r="H40" s="197" t="n">
        <v>1</v>
      </c>
      <c r="I40" s="136" t="n">
        <v>0.272727272727273</v>
      </c>
      <c r="J40" s="197" t="n">
        <v>1</v>
      </c>
      <c r="K40" s="136" t="n">
        <v>0.39622641509434</v>
      </c>
      <c r="L40" s="197" t="n">
        <v>1</v>
      </c>
      <c r="M40" s="136" t="n">
        <v>0.324175824175824</v>
      </c>
      <c r="N40" s="197" t="n">
        <v>1</v>
      </c>
      <c r="O40" s="136" t="n">
        <v>0.18421052631579</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10997442455243</v>
      </c>
      <c r="F41" s="196" t="s">
        <v>156</v>
      </c>
      <c r="G41" s="156" t="s">
        <v>157</v>
      </c>
      <c r="H41" s="197" t="n">
        <v>7</v>
      </c>
      <c r="I41" s="136" t="n">
        <v>0</v>
      </c>
      <c r="J41" s="197" t="n">
        <v>3</v>
      </c>
      <c r="K41" s="136" t="n">
        <v>0.0943396226415094</v>
      </c>
      <c r="L41" s="197" t="n">
        <v>3</v>
      </c>
      <c r="M41" s="136" t="n">
        <v>0.115384615384615</v>
      </c>
      <c r="N41" s="197" t="n">
        <v>1</v>
      </c>
      <c r="O41" s="136" t="n">
        <v>0.18421052631579</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9</v>
      </c>
      <c r="E42" s="136" t="n">
        <v>0.0332480818414322</v>
      </c>
      <c r="F42" s="196" t="s">
        <v>156</v>
      </c>
      <c r="G42" s="156" t="s">
        <v>157</v>
      </c>
      <c r="H42" s="197" t="n">
        <v>7</v>
      </c>
      <c r="I42" s="136" t="n">
        <v>0</v>
      </c>
      <c r="J42" s="197" t="n">
        <v>12</v>
      </c>
      <c r="K42" s="136" t="n">
        <v>0</v>
      </c>
      <c r="L42" s="197" t="n">
        <v>6</v>
      </c>
      <c r="M42" s="136" t="n">
        <v>0.0494505494505495</v>
      </c>
      <c r="N42" s="197" t="n">
        <v>4</v>
      </c>
      <c r="O42" s="136" t="n">
        <v>0.10526315789473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4</v>
      </c>
      <c r="E43" s="136" t="n">
        <v>0.00255754475703325</v>
      </c>
      <c r="F43" s="196" t="s">
        <v>156</v>
      </c>
      <c r="G43" s="156" t="s">
        <v>157</v>
      </c>
      <c r="H43" s="197" t="n">
        <v>7</v>
      </c>
      <c r="I43" s="136" t="n">
        <v>0</v>
      </c>
      <c r="J43" s="197" t="n">
        <v>12</v>
      </c>
      <c r="K43" s="136" t="n">
        <v>0</v>
      </c>
      <c r="L43" s="197" t="n">
        <v>14</v>
      </c>
      <c r="M43" s="136" t="n">
        <v>0</v>
      </c>
      <c r="N43" s="197" t="n">
        <v>8</v>
      </c>
      <c r="O43" s="136" t="n">
        <v>0.0263157894736842</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4</v>
      </c>
      <c r="E44" s="136" t="n">
        <v>0.00255754475703325</v>
      </c>
      <c r="F44" s="196" t="s">
        <v>156</v>
      </c>
      <c r="G44" s="156" t="s">
        <v>157</v>
      </c>
      <c r="H44" s="197" t="n">
        <v>7</v>
      </c>
      <c r="I44" s="136" t="n">
        <v>0</v>
      </c>
      <c r="J44" s="197" t="n">
        <v>11</v>
      </c>
      <c r="K44" s="136" t="n">
        <v>0.00628930817610063</v>
      </c>
      <c r="L44" s="197" t="n">
        <v>14</v>
      </c>
      <c r="M44" s="136" t="n">
        <v>0</v>
      </c>
      <c r="N44" s="197" t="n">
        <v>14</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48849104859335</v>
      </c>
      <c r="F45" s="196"/>
      <c r="G45" s="156" t="s">
        <v>157</v>
      </c>
      <c r="H45" s="127"/>
      <c r="I45" s="139" t="n">
        <v>0.272727272727273</v>
      </c>
      <c r="J45" s="127"/>
      <c r="K45" s="139" t="n">
        <v>0.49685534591195</v>
      </c>
      <c r="L45" s="127"/>
      <c r="M45" s="139" t="n">
        <v>0.489010989010989</v>
      </c>
      <c r="N45" s="127"/>
      <c r="O45" s="139" t="n">
        <v>0.5</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21227621483376</v>
      </c>
      <c r="F47" s="196" t="s">
        <v>156</v>
      </c>
      <c r="G47" s="156" t="s">
        <v>157</v>
      </c>
      <c r="H47" s="197" t="n">
        <v>1</v>
      </c>
      <c r="I47" s="136" t="n">
        <v>0.272727272727273</v>
      </c>
      <c r="J47" s="197" t="n">
        <v>2</v>
      </c>
      <c r="K47" s="136" t="n">
        <v>0.264150943396226</v>
      </c>
      <c r="L47" s="197" t="n">
        <v>2</v>
      </c>
      <c r="M47" s="136" t="n">
        <v>0.181318681318681</v>
      </c>
      <c r="N47" s="197" t="n">
        <v>3</v>
      </c>
      <c r="O47" s="136" t="n">
        <v>0.131578947368421</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4</v>
      </c>
      <c r="E48" s="136" t="n">
        <v>0.0664961636828644</v>
      </c>
      <c r="F48" s="196" t="s">
        <v>156</v>
      </c>
      <c r="G48" s="156" t="s">
        <v>157</v>
      </c>
      <c r="H48" s="197" t="n">
        <v>3</v>
      </c>
      <c r="I48" s="136" t="n">
        <v>0.181818181818182</v>
      </c>
      <c r="J48" s="197" t="n">
        <v>5</v>
      </c>
      <c r="K48" s="136" t="n">
        <v>0.050314465408805</v>
      </c>
      <c r="L48" s="197" t="n">
        <v>4</v>
      </c>
      <c r="M48" s="136" t="n">
        <v>0.0714285714285714</v>
      </c>
      <c r="N48" s="197" t="n">
        <v>6</v>
      </c>
      <c r="O48" s="136" t="n">
        <v>0.0789473684210526</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51150895140665</v>
      </c>
      <c r="F49" s="196" t="s">
        <v>156</v>
      </c>
      <c r="G49" s="156" t="s">
        <v>157</v>
      </c>
      <c r="H49" s="197" t="n">
        <v>7</v>
      </c>
      <c r="I49" s="136" t="n">
        <v>0</v>
      </c>
      <c r="J49" s="197" t="n">
        <v>12</v>
      </c>
      <c r="K49" s="136" t="n">
        <v>0</v>
      </c>
      <c r="L49" s="197" t="n">
        <v>13</v>
      </c>
      <c r="M49" s="136" t="n">
        <v>0.0054945054945055</v>
      </c>
      <c r="N49" s="197" t="n">
        <v>8</v>
      </c>
      <c r="O49" s="136" t="n">
        <v>0.0263157894736842</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255754475703325</v>
      </c>
      <c r="F50" s="196" t="s">
        <v>156</v>
      </c>
      <c r="G50" s="156" t="s">
        <v>157</v>
      </c>
      <c r="H50" s="197" t="n">
        <v>7</v>
      </c>
      <c r="I50" s="136" t="n">
        <v>0</v>
      </c>
      <c r="J50" s="197" t="n">
        <v>12</v>
      </c>
      <c r="K50" s="136" t="n">
        <v>0</v>
      </c>
      <c r="L50" s="197" t="n">
        <v>14</v>
      </c>
      <c r="M50" s="136" t="n">
        <v>0</v>
      </c>
      <c r="N50" s="197" t="n">
        <v>8</v>
      </c>
      <c r="O50" s="136" t="n">
        <v>0.0263157894736842</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7</v>
      </c>
      <c r="E51" s="136" t="n">
        <v>0</v>
      </c>
      <c r="F51" s="196" t="s">
        <v>156</v>
      </c>
      <c r="G51" s="156" t="s">
        <v>157</v>
      </c>
      <c r="H51" s="197" t="n">
        <v>7</v>
      </c>
      <c r="I51" s="136" t="n">
        <v>0</v>
      </c>
      <c r="J51" s="197" t="n">
        <v>12</v>
      </c>
      <c r="K51" s="136" t="n">
        <v>0</v>
      </c>
      <c r="L51" s="197" t="n">
        <v>14</v>
      </c>
      <c r="M51" s="136" t="n">
        <v>0</v>
      </c>
      <c r="N51" s="197" t="n">
        <v>14</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86445012787724</v>
      </c>
      <c r="F52" s="196"/>
      <c r="G52" s="156" t="s">
        <v>157</v>
      </c>
      <c r="H52" s="127"/>
      <c r="I52" s="139" t="n">
        <v>0.454545454545455</v>
      </c>
      <c r="J52" s="127"/>
      <c r="K52" s="139" t="n">
        <v>0.314465408805031</v>
      </c>
      <c r="L52" s="127"/>
      <c r="M52" s="139" t="n">
        <v>0.258241758241758</v>
      </c>
      <c r="N52" s="127"/>
      <c r="O52" s="139" t="n">
        <v>0.263157894736842</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83631713554987</v>
      </c>
      <c r="F54" s="196" t="s">
        <v>156</v>
      </c>
      <c r="G54" s="156" t="s">
        <v>157</v>
      </c>
      <c r="H54" s="197" t="n">
        <v>4</v>
      </c>
      <c r="I54" s="136" t="n">
        <v>0.0909090909090909</v>
      </c>
      <c r="J54" s="197" t="n">
        <v>7</v>
      </c>
      <c r="K54" s="136" t="n">
        <v>0.0251572327044025</v>
      </c>
      <c r="L54" s="197" t="n">
        <v>6</v>
      </c>
      <c r="M54" s="136" t="n">
        <v>0.0494505494505495</v>
      </c>
      <c r="N54" s="197" t="n">
        <v>8</v>
      </c>
      <c r="O54" s="136" t="n">
        <v>0.0263157894736842</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179028132992327</v>
      </c>
      <c r="F55" s="196" t="s">
        <v>156</v>
      </c>
      <c r="G55" s="156" t="s">
        <v>157</v>
      </c>
      <c r="H55" s="197" t="n">
        <v>7</v>
      </c>
      <c r="I55" s="136" t="n">
        <v>0</v>
      </c>
      <c r="J55" s="197" t="n">
        <v>7</v>
      </c>
      <c r="K55" s="136" t="n">
        <v>0.0251572327044025</v>
      </c>
      <c r="L55" s="197" t="n">
        <v>11</v>
      </c>
      <c r="M55" s="136" t="n">
        <v>0.0164835164835165</v>
      </c>
      <c r="N55" s="197" t="n">
        <v>14</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6</v>
      </c>
      <c r="E56" s="136" t="n">
        <v>0.0434782608695652</v>
      </c>
      <c r="F56" s="196" t="s">
        <v>156</v>
      </c>
      <c r="G56" s="156" t="s">
        <v>157</v>
      </c>
      <c r="H56" s="197" t="n">
        <v>7</v>
      </c>
      <c r="I56" s="136" t="n">
        <v>0</v>
      </c>
      <c r="J56" s="197" t="n">
        <v>10</v>
      </c>
      <c r="K56" s="136" t="n">
        <v>0.0188679245283019</v>
      </c>
      <c r="L56" s="197" t="n">
        <v>4</v>
      </c>
      <c r="M56" s="136" t="n">
        <v>0.0714285714285714</v>
      </c>
      <c r="N56" s="197" t="n">
        <v>8</v>
      </c>
      <c r="O56" s="136" t="n">
        <v>0.0263157894736842</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0</v>
      </c>
      <c r="E57" s="136" t="n">
        <v>0.0281329923273657</v>
      </c>
      <c r="F57" s="196" t="s">
        <v>156</v>
      </c>
      <c r="G57" s="156" t="s">
        <v>157</v>
      </c>
      <c r="H57" s="197" t="n">
        <v>7</v>
      </c>
      <c r="I57" s="136" t="n">
        <v>0</v>
      </c>
      <c r="J57" s="197" t="n">
        <v>6</v>
      </c>
      <c r="K57" s="136" t="n">
        <v>0.0314465408805031</v>
      </c>
      <c r="L57" s="197" t="n">
        <v>10</v>
      </c>
      <c r="M57" s="136" t="n">
        <v>0.021978021978022</v>
      </c>
      <c r="N57" s="197" t="n">
        <v>7</v>
      </c>
      <c r="O57" s="136" t="n">
        <v>0.0526315789473684</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0767263427109974</v>
      </c>
      <c r="F58" s="196" t="s">
        <v>156</v>
      </c>
      <c r="G58" s="156" t="s">
        <v>157</v>
      </c>
      <c r="H58" s="197" t="n">
        <v>7</v>
      </c>
      <c r="I58" s="136" t="n">
        <v>0</v>
      </c>
      <c r="J58" s="197" t="n">
        <v>12</v>
      </c>
      <c r="K58" s="136" t="n">
        <v>0</v>
      </c>
      <c r="L58" s="197" t="n">
        <v>11</v>
      </c>
      <c r="M58" s="136" t="n">
        <v>0.0164835164835165</v>
      </c>
      <c r="N58" s="197" t="n">
        <v>14</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537084398976982</v>
      </c>
      <c r="F59" s="196" t="s">
        <v>156</v>
      </c>
      <c r="G59" s="156" t="s">
        <v>157</v>
      </c>
      <c r="H59" s="197" t="n">
        <v>4</v>
      </c>
      <c r="I59" s="136" t="n">
        <v>0.0909090909090909</v>
      </c>
      <c r="J59" s="197" t="n">
        <v>4</v>
      </c>
      <c r="K59" s="136" t="n">
        <v>0.0628930817610063</v>
      </c>
      <c r="L59" s="197" t="n">
        <v>9</v>
      </c>
      <c r="M59" s="136" t="n">
        <v>0.032967032967033</v>
      </c>
      <c r="N59" s="197" t="n">
        <v>4</v>
      </c>
      <c r="O59" s="136" t="n">
        <v>0.10526315789473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0358056265984655</v>
      </c>
      <c r="F60" s="196" t="s">
        <v>156</v>
      </c>
      <c r="G60" s="156" t="s">
        <v>157</v>
      </c>
      <c r="H60" s="197" t="n">
        <v>4</v>
      </c>
      <c r="I60" s="136" t="n">
        <v>0.0909090909090909</v>
      </c>
      <c r="J60" s="197" t="n">
        <v>7</v>
      </c>
      <c r="K60" s="136" t="n">
        <v>0.0251572327044025</v>
      </c>
      <c r="L60" s="197" t="n">
        <v>8</v>
      </c>
      <c r="M60" s="136" t="n">
        <v>0.043956043956044</v>
      </c>
      <c r="N60" s="197" t="n">
        <v>8</v>
      </c>
      <c r="O60" s="136" t="n">
        <v>0.0263157894736842</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25063938618926</v>
      </c>
      <c r="F61" s="135"/>
      <c r="G61" s="156" t="s">
        <v>157</v>
      </c>
      <c r="H61" s="202"/>
      <c r="I61" s="139" t="n">
        <v>0.272727272727273</v>
      </c>
      <c r="J61" s="202"/>
      <c r="K61" s="139" t="n">
        <v>0.188679245283019</v>
      </c>
      <c r="L61" s="202"/>
      <c r="M61" s="139" t="n">
        <v>0.252747252747253</v>
      </c>
      <c r="N61" s="202"/>
      <c r="O61" s="139" t="n">
        <v>0.236842105263158</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00</v>
      </c>
      <c r="D64" s="170"/>
      <c r="E64" s="170"/>
      <c r="F64" s="171" t="n">
        <v>0</v>
      </c>
      <c r="G64" s="171"/>
      <c r="H64" s="126" t="n">
        <v>12</v>
      </c>
      <c r="I64" s="126"/>
      <c r="J64" s="126" t="n">
        <v>159</v>
      </c>
      <c r="K64" s="126"/>
      <c r="L64" s="126" t="n">
        <v>187</v>
      </c>
      <c r="M64" s="126"/>
      <c r="N64" s="126" t="n">
        <v>41</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5</v>
      </c>
      <c r="D66" s="151"/>
      <c r="E66" s="151"/>
      <c r="F66" s="153" t="s">
        <v>158</v>
      </c>
      <c r="G66" s="153"/>
      <c r="H66" s="136" t="n">
        <v>0</v>
      </c>
      <c r="I66" s="136"/>
      <c r="J66" s="136" t="n">
        <v>0.0125786163522013</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5</v>
      </c>
      <c r="D67" s="151"/>
      <c r="E67" s="151"/>
      <c r="F67" s="153" t="s">
        <v>158</v>
      </c>
      <c r="G67" s="153"/>
      <c r="H67" s="136" t="n">
        <v>0.75</v>
      </c>
      <c r="I67" s="136"/>
      <c r="J67" s="136" t="n">
        <v>0.584905660377359</v>
      </c>
      <c r="K67" s="136"/>
      <c r="L67" s="136" t="n">
        <v>0.524064171122995</v>
      </c>
      <c r="M67" s="136"/>
      <c r="N67" s="136" t="n">
        <v>0.463414634146342</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3</v>
      </c>
      <c r="D68" s="151"/>
      <c r="E68" s="151"/>
      <c r="F68" s="153" t="s">
        <v>158</v>
      </c>
      <c r="G68" s="153"/>
      <c r="H68" s="136" t="n">
        <v>0.25</v>
      </c>
      <c r="I68" s="136"/>
      <c r="J68" s="136" t="n">
        <v>0.389937106918239</v>
      </c>
      <c r="K68" s="136"/>
      <c r="L68" s="136" t="n">
        <v>0.459893048128342</v>
      </c>
      <c r="M68" s="136"/>
      <c r="N68" s="136" t="n">
        <v>0.51219512195122</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25</v>
      </c>
      <c r="D69" s="151"/>
      <c r="E69" s="151"/>
      <c r="F69" s="153" t="s">
        <v>158</v>
      </c>
      <c r="G69" s="153"/>
      <c r="H69" s="136" t="n">
        <v>0</v>
      </c>
      <c r="I69" s="136"/>
      <c r="J69" s="136" t="n">
        <v>0.00628930817610063</v>
      </c>
      <c r="K69" s="136"/>
      <c r="L69" s="136" t="n">
        <v>0.0160427807486631</v>
      </c>
      <c r="M69" s="136"/>
      <c r="N69" s="136" t="n">
        <v>0.024390243902439</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25</v>
      </c>
      <c r="D70" s="151"/>
      <c r="E70" s="151"/>
      <c r="F70" s="153" t="s">
        <v>158</v>
      </c>
      <c r="G70" s="153"/>
      <c r="H70" s="136" t="n">
        <v>0</v>
      </c>
      <c r="I70" s="136"/>
      <c r="J70" s="136" t="n">
        <v>0.00628930817610063</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88</v>
      </c>
      <c r="D73" s="170"/>
      <c r="E73" s="170"/>
      <c r="F73" s="212" t="n">
        <v>0</v>
      </c>
      <c r="G73" s="212"/>
      <c r="H73" s="213" t="n">
        <v>12</v>
      </c>
      <c r="I73" s="213"/>
      <c r="J73" s="213" t="n">
        <v>155</v>
      </c>
      <c r="K73" s="213"/>
      <c r="L73" s="213" t="n">
        <v>180</v>
      </c>
      <c r="M73" s="213"/>
      <c r="N73" s="213" t="n">
        <v>40</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38144329896907</v>
      </c>
      <c r="D75" s="151"/>
      <c r="E75" s="151"/>
      <c r="F75" s="161" t="s">
        <v>159</v>
      </c>
      <c r="G75" s="161"/>
      <c r="H75" s="136" t="n">
        <v>0.5</v>
      </c>
      <c r="I75" s="136"/>
      <c r="J75" s="136" t="n">
        <v>0.425806451612903</v>
      </c>
      <c r="K75" s="136"/>
      <c r="L75" s="136" t="n">
        <v>0.455555555555556</v>
      </c>
      <c r="M75" s="136"/>
      <c r="N75" s="136" t="n">
        <v>0.4</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30191118027962</v>
      </c>
      <c r="E76" s="215"/>
      <c r="F76" s="161" t="s">
        <v>158</v>
      </c>
      <c r="G76" s="161"/>
      <c r="H76" s="161" t="n">
        <v>0.426610177764592</v>
      </c>
      <c r="I76" s="161"/>
      <c r="J76" s="161" t="n">
        <v>0.839875605827629</v>
      </c>
      <c r="K76" s="161"/>
      <c r="L76" s="161" t="n">
        <v>1.71411407044574</v>
      </c>
      <c r="M76" s="161"/>
      <c r="N76" s="161" t="n">
        <v>1.35439227886681</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17</v>
      </c>
      <c r="B1" s="33"/>
      <c r="C1" s="31"/>
      <c r="D1" s="31"/>
      <c r="E1" s="31"/>
      <c r="F1" s="32" t="s">
        <v>21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407</v>
      </c>
      <c r="D10" s="170" t="n">
        <v>0</v>
      </c>
      <c r="E10" s="170" t="n">
        <v>0</v>
      </c>
      <c r="F10" s="171" t="n">
        <v>27</v>
      </c>
      <c r="G10" s="171" t="n">
        <v>0</v>
      </c>
      <c r="H10" s="106" t="n">
        <v>19</v>
      </c>
      <c r="I10" s="106" t="n">
        <v>0</v>
      </c>
      <c r="J10" s="106" t="n">
        <v>18</v>
      </c>
      <c r="K10" s="106" t="n">
        <v>0</v>
      </c>
      <c r="L10" s="106" t="n">
        <v>98</v>
      </c>
      <c r="M10" s="106" t="n">
        <v>0</v>
      </c>
      <c r="N10" s="106" t="n">
        <v>165</v>
      </c>
      <c r="O10" s="106" t="n">
        <v>0</v>
      </c>
      <c r="P10" s="106" t="n">
        <v>75</v>
      </c>
      <c r="Q10" s="106" t="n">
        <v>0</v>
      </c>
      <c r="R10" s="106" t="n">
        <v>4</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0663390663390663</v>
      </c>
      <c r="G11" s="64"/>
      <c r="H11" s="65" t="n">
        <v>0.0466830466830467</v>
      </c>
      <c r="I11" s="65"/>
      <c r="J11" s="65" t="n">
        <v>0.0442260442260442</v>
      </c>
      <c r="K11" s="65"/>
      <c r="L11" s="65" t="n">
        <v>0.240786240786241</v>
      </c>
      <c r="M11" s="65"/>
      <c r="N11" s="65" t="n">
        <v>0.405405405405405</v>
      </c>
      <c r="O11" s="65"/>
      <c r="P11" s="65" t="n">
        <v>0.184275184275184</v>
      </c>
      <c r="Q11" s="65"/>
      <c r="R11" s="65" t="n">
        <v>0.00982800982800983</v>
      </c>
      <c r="S11" s="65"/>
      <c r="T11" s="65" t="n">
        <v>0.00245700245700246</v>
      </c>
      <c r="U11" s="65"/>
      <c r="V11" s="67"/>
      <c r="W11" s="67"/>
    </row>
    <row r="12" customFormat="false" ht="12.75" hidden="false" customHeight="false" outlineLevel="0" collapsed="false">
      <c r="A12" s="26" t="n">
        <v>3</v>
      </c>
      <c r="B12" s="58" t="s">
        <v>61</v>
      </c>
      <c r="C12" s="172" t="n">
        <v>2</v>
      </c>
      <c r="D12" s="172"/>
      <c r="E12" s="172"/>
      <c r="F12" s="174" t="s">
        <v>152</v>
      </c>
      <c r="G12" s="174"/>
      <c r="H12" s="174" t="s">
        <v>152</v>
      </c>
      <c r="I12" s="174"/>
      <c r="J12" s="174" t="s">
        <v>152</v>
      </c>
      <c r="K12" s="174"/>
      <c r="L12" s="174" t="s">
        <v>152</v>
      </c>
      <c r="M12" s="174"/>
      <c r="N12" s="174" t="n">
        <v>6.51767151767152</v>
      </c>
      <c r="O12" s="174"/>
      <c r="P12" s="174" t="n">
        <v>1.03623803175373</v>
      </c>
      <c r="Q12" s="174"/>
      <c r="R12" s="174" t="n">
        <v>0.0294840294840295</v>
      </c>
      <c r="S12" s="174"/>
      <c r="T12" s="174" t="n">
        <v>0.00605320448149525</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2092.60608374384</v>
      </c>
      <c r="D15" s="182" t="n">
        <v>4626</v>
      </c>
      <c r="E15" s="65" t="n">
        <v>0.452357562417605</v>
      </c>
      <c r="F15" s="88" t="n">
        <v>465.243846153846</v>
      </c>
      <c r="G15" s="87" t="s">
        <v>73</v>
      </c>
      <c r="H15" s="86" t="n">
        <v>1107.32526315789</v>
      </c>
      <c r="I15" s="87" t="s">
        <v>73</v>
      </c>
      <c r="J15" s="86" t="n">
        <v>1402.80222222222</v>
      </c>
      <c r="K15" s="87" t="s">
        <v>73</v>
      </c>
      <c r="L15" s="86" t="n">
        <v>1812.83112244898</v>
      </c>
      <c r="M15" s="87" t="s">
        <v>73</v>
      </c>
      <c r="N15" s="86" t="n">
        <v>2276.5776969697</v>
      </c>
      <c r="O15" s="224" t="s">
        <v>218</v>
      </c>
      <c r="P15" s="86" t="n">
        <v>2886.80946666667</v>
      </c>
      <c r="Q15" s="87" t="n">
        <v>3150</v>
      </c>
      <c r="R15" s="86" t="s">
        <v>152</v>
      </c>
      <c r="S15" s="87" t="n">
        <v>4238</v>
      </c>
      <c r="T15" s="41" t="s">
        <v>152</v>
      </c>
      <c r="U15" s="87" t="n">
        <v>6995</v>
      </c>
      <c r="V15" s="40"/>
      <c r="W15" s="40"/>
      <c r="AC15" s="27"/>
    </row>
    <row r="16" customFormat="false" ht="12.75" hidden="false" customHeight="false" outlineLevel="0" collapsed="false">
      <c r="A16" s="57" t="n">
        <v>5</v>
      </c>
      <c r="B16" s="58" t="s">
        <v>68</v>
      </c>
      <c r="C16" s="88" t="n">
        <v>700.063620689655</v>
      </c>
      <c r="D16" s="182" t="n">
        <v>1053</v>
      </c>
      <c r="E16" s="65" t="n">
        <v>0.664827749942692</v>
      </c>
      <c r="F16" s="88" t="n">
        <v>392.001923076923</v>
      </c>
      <c r="G16" s="87" t="s">
        <v>73</v>
      </c>
      <c r="H16" s="86" t="n">
        <v>652.681052631579</v>
      </c>
      <c r="I16" s="87" t="s">
        <v>73</v>
      </c>
      <c r="J16" s="86" t="n">
        <v>593.68</v>
      </c>
      <c r="K16" s="87" t="s">
        <v>73</v>
      </c>
      <c r="L16" s="86" t="n">
        <v>642.295408163265</v>
      </c>
      <c r="M16" s="87" t="s">
        <v>73</v>
      </c>
      <c r="N16" s="86" t="n">
        <v>721.866787878788</v>
      </c>
      <c r="O16" s="87" t="s">
        <v>219</v>
      </c>
      <c r="P16" s="86" t="n">
        <v>865.448266666667</v>
      </c>
      <c r="Q16" s="87" t="n">
        <v>906</v>
      </c>
      <c r="R16" s="86" t="s">
        <v>152</v>
      </c>
      <c r="S16" s="87" t="n">
        <v>1046</v>
      </c>
      <c r="T16" s="41" t="s">
        <v>152</v>
      </c>
      <c r="U16" s="87" t="n">
        <v>1266</v>
      </c>
      <c r="V16" s="40"/>
      <c r="W16" s="40"/>
      <c r="AC16" s="27"/>
    </row>
    <row r="17" customFormat="false" ht="12.75" hidden="false" customHeight="false" outlineLevel="0" collapsed="false">
      <c r="A17" s="57" t="n">
        <v>6</v>
      </c>
      <c r="B17" s="58" t="s">
        <v>74</v>
      </c>
      <c r="C17" s="88" t="n">
        <v>22.0294581280788</v>
      </c>
      <c r="D17" s="182" t="n">
        <v>208</v>
      </c>
      <c r="E17" s="65" t="n">
        <v>0.105910856384994</v>
      </c>
      <c r="F17" s="88" t="n">
        <v>8.13461538461539</v>
      </c>
      <c r="G17" s="87" t="s">
        <v>73</v>
      </c>
      <c r="H17" s="86" t="n">
        <v>9.63157894736842</v>
      </c>
      <c r="I17" s="87" t="s">
        <v>73</v>
      </c>
      <c r="J17" s="86" t="n">
        <v>16.0538888888889</v>
      </c>
      <c r="K17" s="87" t="s">
        <v>73</v>
      </c>
      <c r="L17" s="86" t="n">
        <v>18.8609183673469</v>
      </c>
      <c r="M17" s="87" t="s">
        <v>73</v>
      </c>
      <c r="N17" s="86" t="n">
        <v>21.6767272727273</v>
      </c>
      <c r="O17" s="87" t="s">
        <v>220</v>
      </c>
      <c r="P17" s="86" t="n">
        <v>30.9333333333333</v>
      </c>
      <c r="Q17" s="87" t="n">
        <v>125</v>
      </c>
      <c r="R17" s="86" t="s">
        <v>152</v>
      </c>
      <c r="S17" s="87" t="n">
        <v>190</v>
      </c>
      <c r="T17" s="41" t="s">
        <v>152</v>
      </c>
      <c r="U17" s="87" t="n">
        <v>335</v>
      </c>
      <c r="V17" s="40"/>
      <c r="W17" s="40"/>
      <c r="AC17" s="27"/>
    </row>
    <row r="18" customFormat="false" ht="12.75" hidden="false" customHeight="false" outlineLevel="0" collapsed="false">
      <c r="A18" s="57" t="n">
        <v>7</v>
      </c>
      <c r="B18" s="58" t="s">
        <v>75</v>
      </c>
      <c r="C18" s="88" t="n">
        <v>16.2862407862408</v>
      </c>
      <c r="D18" s="182" t="n">
        <v>676</v>
      </c>
      <c r="E18" s="65" t="n">
        <v>0.0240920721689953</v>
      </c>
      <c r="F18" s="88" t="n">
        <v>0</v>
      </c>
      <c r="G18" s="87" t="s">
        <v>73</v>
      </c>
      <c r="H18" s="86" t="n">
        <v>0</v>
      </c>
      <c r="I18" s="87" t="s">
        <v>73</v>
      </c>
      <c r="J18" s="86" t="n">
        <v>1.38888888888889</v>
      </c>
      <c r="K18" s="87" t="s">
        <v>73</v>
      </c>
      <c r="L18" s="86" t="n">
        <v>10.0510204081633</v>
      </c>
      <c r="M18" s="87" t="s">
        <v>73</v>
      </c>
      <c r="N18" s="86" t="n">
        <v>9.15757575757576</v>
      </c>
      <c r="O18" s="87" t="s">
        <v>221</v>
      </c>
      <c r="P18" s="86" t="n">
        <v>13.9668</v>
      </c>
      <c r="Q18" s="87" t="n">
        <v>364</v>
      </c>
      <c r="R18" s="86" t="s">
        <v>152</v>
      </c>
      <c r="S18" s="87" t="n">
        <v>609</v>
      </c>
      <c r="T18" s="41" t="s">
        <v>152</v>
      </c>
      <c r="U18" s="87" t="n">
        <v>1128</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07</v>
      </c>
      <c r="D21" s="170" t="n">
        <v>0</v>
      </c>
      <c r="E21" s="170" t="n">
        <v>0</v>
      </c>
      <c r="F21" s="171" t="n">
        <v>27</v>
      </c>
      <c r="G21" s="171" t="n">
        <v>0</v>
      </c>
      <c r="H21" s="106" t="n">
        <v>19</v>
      </c>
      <c r="I21" s="106" t="n">
        <v>0</v>
      </c>
      <c r="J21" s="106" t="n">
        <v>18</v>
      </c>
      <c r="K21" s="106" t="n">
        <v>0</v>
      </c>
      <c r="L21" s="106" t="n">
        <v>98</v>
      </c>
      <c r="M21" s="106" t="n">
        <v>0</v>
      </c>
      <c r="N21" s="106" t="n">
        <v>165</v>
      </c>
      <c r="O21" s="106" t="n">
        <v>0</v>
      </c>
      <c r="P21" s="106" t="n">
        <v>75</v>
      </c>
      <c r="Q21" s="106" t="n">
        <v>0</v>
      </c>
      <c r="R21" s="106" t="n">
        <v>4</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5036855036855</v>
      </c>
      <c r="D24" s="86" t="n">
        <v>18560.3110810811</v>
      </c>
      <c r="E24" s="65" t="n">
        <v>0.567721268878576</v>
      </c>
      <c r="F24" s="114" t="n">
        <v>1.11111111111111</v>
      </c>
      <c r="G24" s="110" t="n">
        <v>17020.647037037</v>
      </c>
      <c r="H24" s="116" t="n">
        <v>1.26315789473684</v>
      </c>
      <c r="I24" s="110" t="n">
        <v>7364.24631578947</v>
      </c>
      <c r="J24" s="111" t="n">
        <v>1.55555555555556</v>
      </c>
      <c r="K24" s="110" t="n">
        <v>12157.4877777778</v>
      </c>
      <c r="L24" s="111" t="n">
        <v>1.28571428571429</v>
      </c>
      <c r="M24" s="110" t="n">
        <v>18241.778877551</v>
      </c>
      <c r="N24" s="111" t="n">
        <v>1.31515151515152</v>
      </c>
      <c r="O24" s="110" t="n">
        <v>12735.6247878788</v>
      </c>
      <c r="P24" s="111" t="n">
        <v>2.48</v>
      </c>
      <c r="Q24" s="110" t="n">
        <v>31682.9354666667</v>
      </c>
      <c r="R24" s="111" t="s">
        <v>152</v>
      </c>
      <c r="S24" s="110" t="s">
        <v>152</v>
      </c>
      <c r="T24" s="111" t="s">
        <v>152</v>
      </c>
      <c r="U24" s="110" t="s">
        <v>152</v>
      </c>
      <c r="AC24" s="27"/>
    </row>
    <row r="25" customFormat="false" ht="12.75" hidden="false" customHeight="false" outlineLevel="0" collapsed="false">
      <c r="A25" s="26" t="n">
        <v>10</v>
      </c>
      <c r="B25" s="58" t="s">
        <v>83</v>
      </c>
      <c r="C25" s="114" t="n">
        <v>1.004914004914</v>
      </c>
      <c r="D25" s="86" t="n">
        <v>658.944692874692</v>
      </c>
      <c r="E25" s="65" t="n">
        <v>0.0201557460715704</v>
      </c>
      <c r="F25" s="114" t="n">
        <v>1.03703703703704</v>
      </c>
      <c r="G25" s="110" t="n">
        <v>467.651851851852</v>
      </c>
      <c r="H25" s="116" t="n">
        <v>1.10526315789474</v>
      </c>
      <c r="I25" s="110" t="n">
        <v>425.014210526316</v>
      </c>
      <c r="J25" s="111" t="n">
        <v>0.444444444444445</v>
      </c>
      <c r="K25" s="110" t="n">
        <v>161.521666666667</v>
      </c>
      <c r="L25" s="111" t="n">
        <v>0.959183673469388</v>
      </c>
      <c r="M25" s="110" t="n">
        <v>664.423673469387</v>
      </c>
      <c r="N25" s="111" t="n">
        <v>1.00606060606061</v>
      </c>
      <c r="O25" s="110" t="n">
        <v>579.838606060606</v>
      </c>
      <c r="P25" s="111" t="n">
        <v>1.18666666666667</v>
      </c>
      <c r="Q25" s="110" t="n">
        <v>1102.84133333333</v>
      </c>
      <c r="R25" s="111" t="s">
        <v>152</v>
      </c>
      <c r="S25" s="110" t="s">
        <v>152</v>
      </c>
      <c r="T25" s="111" t="s">
        <v>152</v>
      </c>
      <c r="U25" s="110" t="s">
        <v>152</v>
      </c>
      <c r="AC25" s="27"/>
    </row>
    <row r="26" customFormat="false" ht="12.75" hidden="false" customHeight="false" outlineLevel="0" collapsed="false">
      <c r="A26" s="26" t="n">
        <v>11</v>
      </c>
      <c r="B26" s="58" t="s">
        <v>84</v>
      </c>
      <c r="C26" s="114" t="n">
        <v>1.002457002457</v>
      </c>
      <c r="D26" s="86" t="n">
        <v>802.290737100737</v>
      </c>
      <c r="E26" s="65" t="n">
        <v>0.0245404030830408</v>
      </c>
      <c r="F26" s="114" t="n">
        <v>0.925925925925926</v>
      </c>
      <c r="G26" s="110" t="n">
        <v>872.64962962963</v>
      </c>
      <c r="H26" s="116" t="n">
        <v>0.473684210526316</v>
      </c>
      <c r="I26" s="110" t="n">
        <v>396.779473684211</v>
      </c>
      <c r="J26" s="111" t="n">
        <v>0.722222222222222</v>
      </c>
      <c r="K26" s="110" t="n">
        <v>615.592777777778</v>
      </c>
      <c r="L26" s="111" t="n">
        <v>1.33673469387755</v>
      </c>
      <c r="M26" s="110" t="n">
        <v>966.96306122449</v>
      </c>
      <c r="N26" s="111" t="n">
        <v>0.933333333333334</v>
      </c>
      <c r="O26" s="110" t="n">
        <v>765.334848484848</v>
      </c>
      <c r="P26" s="111" t="n">
        <v>0.986666666666667</v>
      </c>
      <c r="Q26" s="110" t="n">
        <v>793.748</v>
      </c>
      <c r="R26" s="111" t="s">
        <v>152</v>
      </c>
      <c r="S26" s="110" t="s">
        <v>152</v>
      </c>
      <c r="T26" s="111" t="s">
        <v>152</v>
      </c>
      <c r="U26" s="110" t="s">
        <v>152</v>
      </c>
      <c r="AC26" s="27"/>
    </row>
    <row r="27" customFormat="false" ht="12.75" hidden="false" customHeight="false" outlineLevel="0" collapsed="false">
      <c r="A27" s="26" t="n">
        <v>12</v>
      </c>
      <c r="B27" s="58" t="s">
        <v>85</v>
      </c>
      <c r="C27" s="114" t="n">
        <v>1.41523341523341</v>
      </c>
      <c r="D27" s="86" t="n">
        <v>1242.75255528256</v>
      </c>
      <c r="E27" s="65" t="n">
        <v>0.0380132129523559</v>
      </c>
      <c r="F27" s="114" t="n">
        <v>1.37037037037037</v>
      </c>
      <c r="G27" s="110" t="n">
        <v>1064.70222222222</v>
      </c>
      <c r="H27" s="116" t="n">
        <v>2.05263157894737</v>
      </c>
      <c r="I27" s="110" t="n">
        <v>1823.64210526316</v>
      </c>
      <c r="J27" s="111" t="n">
        <v>1.44444444444444</v>
      </c>
      <c r="K27" s="110" t="n">
        <v>1140.73722222222</v>
      </c>
      <c r="L27" s="111" t="n">
        <v>1.68367346938776</v>
      </c>
      <c r="M27" s="110" t="n">
        <v>1407.0106122449</v>
      </c>
      <c r="N27" s="111" t="n">
        <v>1.34545454545455</v>
      </c>
      <c r="O27" s="110" t="n">
        <v>1263.88418181818</v>
      </c>
      <c r="P27" s="111" t="n">
        <v>1.09333333333333</v>
      </c>
      <c r="Q27" s="110" t="n">
        <v>961.204933333333</v>
      </c>
      <c r="R27" s="111" t="s">
        <v>152</v>
      </c>
      <c r="S27" s="110" t="s">
        <v>152</v>
      </c>
      <c r="T27" s="111" t="s">
        <v>152</v>
      </c>
      <c r="U27" s="110" t="s">
        <v>152</v>
      </c>
      <c r="AC27" s="27"/>
    </row>
    <row r="28" customFormat="false" ht="12.75" hidden="false" customHeight="false" outlineLevel="0" collapsed="false">
      <c r="A28" s="26" t="n">
        <v>13</v>
      </c>
      <c r="B28" s="58" t="s">
        <v>86</v>
      </c>
      <c r="C28" s="114" t="n">
        <v>2.01965601965602</v>
      </c>
      <c r="D28" s="86" t="n">
        <v>958.367641277642</v>
      </c>
      <c r="E28" s="65" t="n">
        <v>0.0293144705916546</v>
      </c>
      <c r="F28" s="114" t="n">
        <v>1.55555555555556</v>
      </c>
      <c r="G28" s="110" t="n">
        <v>809.213333333333</v>
      </c>
      <c r="H28" s="116" t="n">
        <v>2.68421052631579</v>
      </c>
      <c r="I28" s="110" t="n">
        <v>940.916315789474</v>
      </c>
      <c r="J28" s="111" t="n">
        <v>1.66666666666667</v>
      </c>
      <c r="K28" s="110" t="n">
        <v>627.391666666667</v>
      </c>
      <c r="L28" s="111" t="n">
        <v>2.86734693877551</v>
      </c>
      <c r="M28" s="110" t="n">
        <v>1344.13816326531</v>
      </c>
      <c r="N28" s="111" t="n">
        <v>1.8</v>
      </c>
      <c r="O28" s="110" t="n">
        <v>967.216363636363</v>
      </c>
      <c r="P28" s="111" t="n">
        <v>1.56</v>
      </c>
      <c r="Q28" s="110" t="n">
        <v>619.737733333333</v>
      </c>
      <c r="R28" s="111" t="s">
        <v>152</v>
      </c>
      <c r="S28" s="110" t="s">
        <v>152</v>
      </c>
      <c r="T28" s="111" t="s">
        <v>152</v>
      </c>
      <c r="U28" s="110" t="s">
        <v>152</v>
      </c>
      <c r="AC28" s="27"/>
    </row>
    <row r="29" customFormat="false" ht="12.75" hidden="false" customHeight="false" outlineLevel="0" collapsed="false">
      <c r="A29" s="26" t="n">
        <v>14</v>
      </c>
      <c r="B29" s="58" t="s">
        <v>82</v>
      </c>
      <c r="C29" s="114" t="n">
        <v>3.63144963144963</v>
      </c>
      <c r="D29" s="86" t="n">
        <v>2900.14977886978</v>
      </c>
      <c r="E29" s="65" t="n">
        <v>0.0887095429168838</v>
      </c>
      <c r="F29" s="114" t="n">
        <v>2.96296296296296</v>
      </c>
      <c r="G29" s="110" t="n">
        <v>1303.43555555556</v>
      </c>
      <c r="H29" s="116" t="n">
        <v>6.10526315789474</v>
      </c>
      <c r="I29" s="110" t="n">
        <v>1844.26315789474</v>
      </c>
      <c r="J29" s="111" t="n">
        <v>3.72222222222222</v>
      </c>
      <c r="K29" s="110" t="n">
        <v>1896.17444444444</v>
      </c>
      <c r="L29" s="111" t="n">
        <v>4.39795918367347</v>
      </c>
      <c r="M29" s="110" t="n">
        <v>5968.23897959184</v>
      </c>
      <c r="N29" s="111" t="n">
        <v>3.04242424242424</v>
      </c>
      <c r="O29" s="110" t="n">
        <v>1636.23115151515</v>
      </c>
      <c r="P29" s="111" t="n">
        <v>3.69333333333333</v>
      </c>
      <c r="Q29" s="110" t="n">
        <v>2893.6384</v>
      </c>
      <c r="R29" s="111" t="s">
        <v>152</v>
      </c>
      <c r="S29" s="110" t="s">
        <v>152</v>
      </c>
      <c r="T29" s="111" t="s">
        <v>152</v>
      </c>
      <c r="U29" s="110" t="s">
        <v>152</v>
      </c>
      <c r="AC29" s="27"/>
    </row>
    <row r="30" customFormat="false" ht="12.75" hidden="false" customHeight="false" outlineLevel="0" collapsed="false">
      <c r="A30" s="26" t="n">
        <v>15</v>
      </c>
      <c r="B30" s="58" t="s">
        <v>87</v>
      </c>
      <c r="C30" s="114" t="n">
        <v>2.3955773955774</v>
      </c>
      <c r="D30" s="86" t="n">
        <v>3678.40609336609</v>
      </c>
      <c r="E30" s="65" t="n">
        <v>0.112514783057982</v>
      </c>
      <c r="F30" s="114" t="n">
        <v>1.2962962962963</v>
      </c>
      <c r="G30" s="110" t="n">
        <v>1033.22962962963</v>
      </c>
      <c r="H30" s="116" t="n">
        <v>3.15789473684211</v>
      </c>
      <c r="I30" s="110" t="n">
        <v>3054.65789473684</v>
      </c>
      <c r="J30" s="111" t="n">
        <v>2.22222222222222</v>
      </c>
      <c r="K30" s="110" t="n">
        <v>2105.535</v>
      </c>
      <c r="L30" s="111" t="n">
        <v>2.66326530612245</v>
      </c>
      <c r="M30" s="110" t="n">
        <v>6842.86632653062</v>
      </c>
      <c r="N30" s="111" t="n">
        <v>2.50909090909091</v>
      </c>
      <c r="O30" s="110" t="n">
        <v>3048.94133333334</v>
      </c>
      <c r="P30" s="111" t="n">
        <v>2.10666666666667</v>
      </c>
      <c r="Q30" s="110" t="n">
        <v>2508.84266666667</v>
      </c>
      <c r="R30" s="111" t="s">
        <v>152</v>
      </c>
      <c r="S30" s="110" t="s">
        <v>152</v>
      </c>
      <c r="T30" s="111" t="s">
        <v>152</v>
      </c>
      <c r="U30" s="110" t="s">
        <v>152</v>
      </c>
      <c r="AC30" s="27"/>
    </row>
    <row r="31" customFormat="false" ht="12.75" hidden="false" customHeight="false" outlineLevel="0" collapsed="false">
      <c r="A31" s="26" t="n">
        <v>16</v>
      </c>
      <c r="B31" s="58" t="s">
        <v>88</v>
      </c>
      <c r="C31" s="114" t="n">
        <v>0.476658476658477</v>
      </c>
      <c r="D31" s="86" t="n">
        <v>684.963931203932</v>
      </c>
      <c r="E31" s="65" t="n">
        <v>0.0209516203936655</v>
      </c>
      <c r="F31" s="114" t="n">
        <v>0.0740740740740741</v>
      </c>
      <c r="G31" s="110" t="n">
        <v>15.8266666666667</v>
      </c>
      <c r="H31" s="116" t="n">
        <v>0.473684210526316</v>
      </c>
      <c r="I31" s="110" t="n">
        <v>1393.51947368421</v>
      </c>
      <c r="J31" s="111" t="n">
        <v>0.666666666666667</v>
      </c>
      <c r="K31" s="110" t="n">
        <v>257.219444444444</v>
      </c>
      <c r="L31" s="111" t="n">
        <v>0.438775510204082</v>
      </c>
      <c r="M31" s="110" t="n">
        <v>883.832755102041</v>
      </c>
      <c r="N31" s="111" t="n">
        <v>0.436363636363636</v>
      </c>
      <c r="O31" s="110" t="n">
        <v>473.587090909091</v>
      </c>
      <c r="P31" s="111" t="n">
        <v>0.746666666666667</v>
      </c>
      <c r="Q31" s="110" t="n">
        <v>1099.84933333333</v>
      </c>
      <c r="R31" s="111" t="s">
        <v>152</v>
      </c>
      <c r="S31" s="110" t="s">
        <v>152</v>
      </c>
      <c r="T31" s="111" t="s">
        <v>152</v>
      </c>
      <c r="U31" s="110" t="s">
        <v>152</v>
      </c>
      <c r="AC31" s="27"/>
    </row>
    <row r="32" customFormat="false" ht="12.75" hidden="false" customHeight="false" outlineLevel="0" collapsed="false">
      <c r="A32" s="26" t="n">
        <v>17</v>
      </c>
      <c r="B32" s="58" t="s">
        <v>89</v>
      </c>
      <c r="C32" s="114" t="n">
        <v>2.52334152334152</v>
      </c>
      <c r="D32" s="86" t="n">
        <v>3206.46056511057</v>
      </c>
      <c r="E32" s="65" t="n">
        <v>0.0980789520542701</v>
      </c>
      <c r="F32" s="114" t="n">
        <v>1.51851851851852</v>
      </c>
      <c r="G32" s="110" t="n">
        <v>3416.28111111111</v>
      </c>
      <c r="H32" s="116" t="n">
        <v>2.73684210526316</v>
      </c>
      <c r="I32" s="110" t="n">
        <v>1660.69473684211</v>
      </c>
      <c r="J32" s="116" t="n">
        <v>1.38888888888889</v>
      </c>
      <c r="K32" s="110" t="n">
        <v>945.564444444445</v>
      </c>
      <c r="L32" s="116" t="n">
        <v>3.01020408163265</v>
      </c>
      <c r="M32" s="110" t="n">
        <v>2999.98693877551</v>
      </c>
      <c r="N32" s="116" t="n">
        <v>2.58787878787879</v>
      </c>
      <c r="O32" s="110" t="n">
        <v>3204.02945454546</v>
      </c>
      <c r="P32" s="116" t="n">
        <v>2.4</v>
      </c>
      <c r="Q32" s="110" t="n">
        <v>4426.1608</v>
      </c>
      <c r="R32" s="116" t="s">
        <v>152</v>
      </c>
      <c r="S32" s="110" t="s">
        <v>152</v>
      </c>
      <c r="T32" s="116" t="s">
        <v>152</v>
      </c>
      <c r="U32" s="110" t="s">
        <v>152</v>
      </c>
      <c r="X32" s="40"/>
      <c r="AC32" s="27"/>
    </row>
    <row r="33" customFormat="false" ht="12.75" hidden="false" customHeight="false" outlineLevel="0" collapsed="false">
      <c r="A33" s="26" t="n">
        <v>18</v>
      </c>
      <c r="B33" s="112" t="s">
        <v>90</v>
      </c>
      <c r="C33" s="114" t="n">
        <v>16.019656019656</v>
      </c>
      <c r="D33" s="113" t="n">
        <v>32692.6470761671</v>
      </c>
      <c r="E33" s="65" t="n">
        <v>1</v>
      </c>
      <c r="F33" s="114" t="n">
        <v>11.8518518518519</v>
      </c>
      <c r="G33" s="110" t="n">
        <v>26003.637037037</v>
      </c>
      <c r="H33" s="116" t="n">
        <v>20.0526315789474</v>
      </c>
      <c r="I33" s="115" t="n">
        <v>18903.7336842105</v>
      </c>
      <c r="J33" s="116" t="n">
        <v>13.8333333333333</v>
      </c>
      <c r="K33" s="115" t="n">
        <v>19907.2244444444</v>
      </c>
      <c r="L33" s="116" t="n">
        <v>18.6428571428572</v>
      </c>
      <c r="M33" s="115" t="n">
        <v>39319.2393877551</v>
      </c>
      <c r="N33" s="116" t="n">
        <v>14.9757575757576</v>
      </c>
      <c r="O33" s="115" t="n">
        <v>24674.6878181818</v>
      </c>
      <c r="P33" s="116" t="n">
        <v>16.2533333333333</v>
      </c>
      <c r="Q33" s="115" t="n">
        <v>46088.9586666667</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91</v>
      </c>
      <c r="D37" s="170" t="n">
        <v>1962</v>
      </c>
      <c r="E37" s="170" t="n">
        <v>0</v>
      </c>
      <c r="F37" s="126" t="n">
        <v>24</v>
      </c>
      <c r="G37" s="126"/>
      <c r="H37" s="126" t="n">
        <v>18</v>
      </c>
      <c r="I37" s="126"/>
      <c r="J37" s="126" t="n">
        <v>17</v>
      </c>
      <c r="K37" s="126"/>
      <c r="L37" s="126" t="n">
        <v>95</v>
      </c>
      <c r="M37" s="126"/>
      <c r="N37" s="126" t="n">
        <v>160</v>
      </c>
      <c r="O37" s="126"/>
      <c r="P37" s="126" t="n">
        <v>72</v>
      </c>
      <c r="Q37" s="126"/>
      <c r="R37" s="126" t="n">
        <v>4</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40153452685422</v>
      </c>
      <c r="F40" s="196" t="n">
        <v>2</v>
      </c>
      <c r="G40" s="136" t="n">
        <v>0.208333333333333</v>
      </c>
      <c r="H40" s="197" t="n">
        <v>1</v>
      </c>
      <c r="I40" s="136" t="n">
        <v>0.333333333333333</v>
      </c>
      <c r="J40" s="197" t="n">
        <v>1</v>
      </c>
      <c r="K40" s="136" t="n">
        <v>0.411764705882353</v>
      </c>
      <c r="L40" s="197" t="n">
        <v>1</v>
      </c>
      <c r="M40" s="136" t="n">
        <v>0.494736842105263</v>
      </c>
      <c r="N40" s="197" t="n">
        <v>1</v>
      </c>
      <c r="O40" s="136" t="n">
        <v>0.33125</v>
      </c>
      <c r="P40" s="197" t="n">
        <v>1</v>
      </c>
      <c r="Q40" s="136" t="n">
        <v>0.208333333333333</v>
      </c>
      <c r="R40" s="197" t="s">
        <v>156</v>
      </c>
      <c r="S40" s="136" t="s">
        <v>157</v>
      </c>
      <c r="T40" s="197" t="s">
        <v>156</v>
      </c>
      <c r="U40" s="136" t="s">
        <v>157</v>
      </c>
    </row>
    <row r="41" customFormat="false" ht="12.75" hidden="false" customHeight="false" outlineLevel="0" collapsed="false">
      <c r="A41" s="26" t="n">
        <v>21</v>
      </c>
      <c r="B41" s="58" t="s">
        <v>98</v>
      </c>
      <c r="C41" s="135"/>
      <c r="D41" s="127" t="n">
        <v>3</v>
      </c>
      <c r="E41" s="136" t="n">
        <v>0.10997442455243</v>
      </c>
      <c r="F41" s="196" t="n">
        <v>3</v>
      </c>
      <c r="G41" s="136" t="n">
        <v>0.166666666666667</v>
      </c>
      <c r="H41" s="197" t="n">
        <v>2</v>
      </c>
      <c r="I41" s="136" t="n">
        <v>0.222222222222222</v>
      </c>
      <c r="J41" s="197" t="n">
        <v>3</v>
      </c>
      <c r="K41" s="136" t="n">
        <v>0.117647058823529</v>
      </c>
      <c r="L41" s="197" t="n">
        <v>3</v>
      </c>
      <c r="M41" s="136" t="n">
        <v>0.0947368421052632</v>
      </c>
      <c r="N41" s="197" t="n">
        <v>3</v>
      </c>
      <c r="O41" s="136" t="n">
        <v>0.09375</v>
      </c>
      <c r="P41" s="197" t="n">
        <v>3</v>
      </c>
      <c r="Q41" s="136" t="n">
        <v>0.125</v>
      </c>
      <c r="R41" s="197" t="s">
        <v>156</v>
      </c>
      <c r="S41" s="136" t="s">
        <v>157</v>
      </c>
      <c r="T41" s="197" t="s">
        <v>156</v>
      </c>
      <c r="U41" s="136" t="s">
        <v>157</v>
      </c>
      <c r="X41" s="40"/>
    </row>
    <row r="42" customFormat="false" ht="12.75" hidden="false" customHeight="false" outlineLevel="0" collapsed="false">
      <c r="A42" s="26" t="n">
        <v>22</v>
      </c>
      <c r="B42" s="58" t="s">
        <v>99</v>
      </c>
      <c r="C42" s="135"/>
      <c r="D42" s="127" t="n">
        <v>9</v>
      </c>
      <c r="E42" s="136" t="n">
        <v>0.0332480818414322</v>
      </c>
      <c r="F42" s="196" t="n">
        <v>7</v>
      </c>
      <c r="G42" s="136" t="n">
        <v>0.0416666666666667</v>
      </c>
      <c r="H42" s="197" t="n">
        <v>10</v>
      </c>
      <c r="I42" s="136" t="n">
        <v>0</v>
      </c>
      <c r="J42" s="197" t="n">
        <v>8</v>
      </c>
      <c r="K42" s="136" t="n">
        <v>0</v>
      </c>
      <c r="L42" s="197" t="n">
        <v>6</v>
      </c>
      <c r="M42" s="136" t="n">
        <v>0.0315789473684211</v>
      </c>
      <c r="N42" s="197" t="n">
        <v>6</v>
      </c>
      <c r="O42" s="136" t="n">
        <v>0.04375</v>
      </c>
      <c r="P42" s="197" t="n">
        <v>10</v>
      </c>
      <c r="Q42" s="136" t="n">
        <v>0.0138888888888889</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4</v>
      </c>
      <c r="E43" s="136" t="n">
        <v>0.00255754475703325</v>
      </c>
      <c r="F43" s="196" t="n">
        <v>10</v>
      </c>
      <c r="G43" s="136" t="n">
        <v>0</v>
      </c>
      <c r="H43" s="197" t="n">
        <v>10</v>
      </c>
      <c r="I43" s="136" t="n">
        <v>0</v>
      </c>
      <c r="J43" s="197" t="n">
        <v>8</v>
      </c>
      <c r="K43" s="136" t="n">
        <v>0</v>
      </c>
      <c r="L43" s="197" t="n">
        <v>11</v>
      </c>
      <c r="M43" s="136" t="n">
        <v>0</v>
      </c>
      <c r="N43" s="197" t="n">
        <v>15</v>
      </c>
      <c r="O43" s="136" t="n">
        <v>0</v>
      </c>
      <c r="P43" s="197" t="n">
        <v>13</v>
      </c>
      <c r="Q43" s="136" t="n">
        <v>0</v>
      </c>
      <c r="R43" s="197" t="s">
        <v>156</v>
      </c>
      <c r="S43" s="136" t="s">
        <v>157</v>
      </c>
      <c r="T43" s="197" t="s">
        <v>156</v>
      </c>
      <c r="U43" s="136" t="s">
        <v>157</v>
      </c>
      <c r="AC43" s="27"/>
    </row>
    <row r="44" customFormat="false" ht="12.75" hidden="false" customHeight="false" outlineLevel="0" collapsed="false">
      <c r="A44" s="26" t="n">
        <v>24</v>
      </c>
      <c r="B44" s="58" t="s">
        <v>101</v>
      </c>
      <c r="C44" s="135"/>
      <c r="D44" s="127" t="n">
        <v>14</v>
      </c>
      <c r="E44" s="136" t="n">
        <v>0.00255754475703325</v>
      </c>
      <c r="F44" s="196" t="n">
        <v>10</v>
      </c>
      <c r="G44" s="136" t="n">
        <v>0</v>
      </c>
      <c r="H44" s="197" t="n">
        <v>10</v>
      </c>
      <c r="I44" s="136" t="n">
        <v>0</v>
      </c>
      <c r="J44" s="197" t="n">
        <v>5</v>
      </c>
      <c r="K44" s="136" t="n">
        <v>0.0588235294117647</v>
      </c>
      <c r="L44" s="197" t="n">
        <v>11</v>
      </c>
      <c r="M44" s="136" t="n">
        <v>0</v>
      </c>
      <c r="N44" s="197" t="n">
        <v>15</v>
      </c>
      <c r="O44" s="136" t="n">
        <v>0</v>
      </c>
      <c r="P44" s="197" t="n">
        <v>13</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48849104859335</v>
      </c>
      <c r="F45" s="196"/>
      <c r="G45" s="136" t="n">
        <v>0.416666666666667</v>
      </c>
      <c r="H45" s="127"/>
      <c r="I45" s="139" t="n">
        <v>0.555555555555556</v>
      </c>
      <c r="J45" s="127"/>
      <c r="K45" s="139" t="n">
        <v>0.588235294117647</v>
      </c>
      <c r="L45" s="127"/>
      <c r="M45" s="139" t="n">
        <v>0.621052631578947</v>
      </c>
      <c r="N45" s="127"/>
      <c r="O45" s="139" t="n">
        <v>0.46875</v>
      </c>
      <c r="P45" s="127"/>
      <c r="Q45" s="139" t="n">
        <v>0.347222222222222</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21227621483376</v>
      </c>
      <c r="F47" s="196" t="n">
        <v>1</v>
      </c>
      <c r="G47" s="136" t="n">
        <v>0.25</v>
      </c>
      <c r="H47" s="197" t="n">
        <v>4</v>
      </c>
      <c r="I47" s="136" t="n">
        <v>0.0555555555555556</v>
      </c>
      <c r="J47" s="197" t="n">
        <v>2</v>
      </c>
      <c r="K47" s="136" t="n">
        <v>0.176470588235294</v>
      </c>
      <c r="L47" s="197" t="n">
        <v>2</v>
      </c>
      <c r="M47" s="136" t="n">
        <v>0.189473684210526</v>
      </c>
      <c r="N47" s="197" t="n">
        <v>2</v>
      </c>
      <c r="O47" s="136" t="n">
        <v>0.23125</v>
      </c>
      <c r="P47" s="197" t="n">
        <v>1</v>
      </c>
      <c r="Q47" s="136" t="n">
        <v>0.208333333333333</v>
      </c>
      <c r="R47" s="197" t="s">
        <v>156</v>
      </c>
      <c r="S47" s="136" t="s">
        <v>157</v>
      </c>
      <c r="T47" s="197" t="s">
        <v>156</v>
      </c>
      <c r="U47" s="136" t="s">
        <v>157</v>
      </c>
      <c r="AC47" s="27"/>
    </row>
    <row r="48" customFormat="false" ht="12.75" hidden="false" customHeight="false" outlineLevel="0" collapsed="false">
      <c r="A48" s="26" t="n">
        <v>27</v>
      </c>
      <c r="B48" s="150" t="s">
        <v>105</v>
      </c>
      <c r="D48" s="127" t="n">
        <v>4</v>
      </c>
      <c r="E48" s="136" t="n">
        <v>0.0664961636828644</v>
      </c>
      <c r="F48" s="196" t="n">
        <v>7</v>
      </c>
      <c r="G48" s="136" t="n">
        <v>0.0416666666666667</v>
      </c>
      <c r="H48" s="197" t="n">
        <v>4</v>
      </c>
      <c r="I48" s="136" t="n">
        <v>0.0555555555555556</v>
      </c>
      <c r="J48" s="197" t="n">
        <v>3</v>
      </c>
      <c r="K48" s="136" t="n">
        <v>0.117647058823529</v>
      </c>
      <c r="L48" s="197" t="n">
        <v>5</v>
      </c>
      <c r="M48" s="136" t="n">
        <v>0.0526315789473684</v>
      </c>
      <c r="N48" s="197" t="n">
        <v>4</v>
      </c>
      <c r="O48" s="136" t="n">
        <v>0.06875</v>
      </c>
      <c r="P48" s="197" t="n">
        <v>6</v>
      </c>
      <c r="Q48" s="136" t="n">
        <v>0.0833333333333333</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51150895140665</v>
      </c>
      <c r="F49" s="196" t="n">
        <v>10</v>
      </c>
      <c r="G49" s="136" t="n">
        <v>0</v>
      </c>
      <c r="H49" s="197" t="n">
        <v>4</v>
      </c>
      <c r="I49" s="136" t="n">
        <v>0.0555555555555556</v>
      </c>
      <c r="J49" s="197" t="n">
        <v>8</v>
      </c>
      <c r="K49" s="136" t="n">
        <v>0</v>
      </c>
      <c r="L49" s="197" t="n">
        <v>11</v>
      </c>
      <c r="M49" s="136" t="n">
        <v>0</v>
      </c>
      <c r="N49" s="197" t="n">
        <v>13</v>
      </c>
      <c r="O49" s="136" t="n">
        <v>0.00625</v>
      </c>
      <c r="P49" s="197" t="n">
        <v>13</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255754475703325</v>
      </c>
      <c r="F50" s="196" t="n">
        <v>10</v>
      </c>
      <c r="G50" s="136" t="n">
        <v>0</v>
      </c>
      <c r="H50" s="197" t="n">
        <v>10</v>
      </c>
      <c r="I50" s="136" t="n">
        <v>0</v>
      </c>
      <c r="J50" s="197" t="n">
        <v>8</v>
      </c>
      <c r="K50" s="136" t="n">
        <v>0</v>
      </c>
      <c r="L50" s="197" t="n">
        <v>11</v>
      </c>
      <c r="M50" s="136" t="n">
        <v>0</v>
      </c>
      <c r="N50" s="197" t="n">
        <v>13</v>
      </c>
      <c r="O50" s="136" t="n">
        <v>0.00625</v>
      </c>
      <c r="P50" s="197" t="n">
        <v>13</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7</v>
      </c>
      <c r="E51" s="136" t="n">
        <v>0</v>
      </c>
      <c r="F51" s="196" t="n">
        <v>10</v>
      </c>
      <c r="G51" s="136" t="n">
        <v>0</v>
      </c>
      <c r="H51" s="197" t="n">
        <v>10</v>
      </c>
      <c r="I51" s="136" t="n">
        <v>0</v>
      </c>
      <c r="J51" s="197" t="n">
        <v>8</v>
      </c>
      <c r="K51" s="136" t="n">
        <v>0</v>
      </c>
      <c r="L51" s="197" t="n">
        <v>11</v>
      </c>
      <c r="M51" s="136" t="n">
        <v>0</v>
      </c>
      <c r="N51" s="197" t="n">
        <v>15</v>
      </c>
      <c r="O51" s="136" t="n">
        <v>0</v>
      </c>
      <c r="P51" s="197" t="n">
        <v>13</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86445012787724</v>
      </c>
      <c r="F52" s="196"/>
      <c r="G52" s="136" t="n">
        <v>0.291666666666667</v>
      </c>
      <c r="H52" s="127"/>
      <c r="I52" s="139" t="n">
        <v>0.166666666666667</v>
      </c>
      <c r="J52" s="127"/>
      <c r="K52" s="139" t="n">
        <v>0.294117647058824</v>
      </c>
      <c r="L52" s="127"/>
      <c r="M52" s="139" t="n">
        <v>0.242105263157895</v>
      </c>
      <c r="N52" s="127"/>
      <c r="O52" s="139" t="n">
        <v>0.3125</v>
      </c>
      <c r="P52" s="127"/>
      <c r="Q52" s="139" t="n">
        <v>0.29166666666666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83631713554987</v>
      </c>
      <c r="F54" s="196" t="n">
        <v>4</v>
      </c>
      <c r="G54" s="136" t="n">
        <v>0.0833333333333333</v>
      </c>
      <c r="H54" s="197" t="n">
        <v>4</v>
      </c>
      <c r="I54" s="136" t="n">
        <v>0.0555555555555556</v>
      </c>
      <c r="J54" s="197" t="n">
        <v>8</v>
      </c>
      <c r="K54" s="136" t="n">
        <v>0</v>
      </c>
      <c r="L54" s="197" t="n">
        <v>4</v>
      </c>
      <c r="M54" s="136" t="n">
        <v>0.0631578947368421</v>
      </c>
      <c r="N54" s="197" t="n">
        <v>9</v>
      </c>
      <c r="O54" s="136" t="n">
        <v>0.03125</v>
      </c>
      <c r="P54" s="197" t="n">
        <v>10</v>
      </c>
      <c r="Q54" s="136" t="n">
        <v>0.0138888888888889</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179028132992327</v>
      </c>
      <c r="F55" s="196" t="n">
        <v>7</v>
      </c>
      <c r="G55" s="136" t="n">
        <v>0.0416666666666667</v>
      </c>
      <c r="H55" s="197" t="n">
        <v>10</v>
      </c>
      <c r="I55" s="136" t="n">
        <v>0</v>
      </c>
      <c r="J55" s="197" t="n">
        <v>8</v>
      </c>
      <c r="K55" s="136" t="n">
        <v>0</v>
      </c>
      <c r="L55" s="197" t="n">
        <v>11</v>
      </c>
      <c r="M55" s="136" t="n">
        <v>0</v>
      </c>
      <c r="N55" s="197" t="n">
        <v>11</v>
      </c>
      <c r="O55" s="136" t="n">
        <v>0.01875</v>
      </c>
      <c r="P55" s="197" t="n">
        <v>7</v>
      </c>
      <c r="Q55" s="136" t="n">
        <v>0.0416666666666667</v>
      </c>
      <c r="R55" s="197" t="s">
        <v>156</v>
      </c>
      <c r="S55" s="136" t="s">
        <v>157</v>
      </c>
      <c r="T55" s="197" t="s">
        <v>156</v>
      </c>
      <c r="U55" s="136" t="s">
        <v>157</v>
      </c>
      <c r="X55" s="40"/>
      <c r="AC55" s="27"/>
    </row>
    <row r="56" customFormat="false" ht="12.75" hidden="false" customHeight="false" outlineLevel="0" collapsed="false">
      <c r="A56" s="26" t="n">
        <v>34</v>
      </c>
      <c r="B56" s="150" t="s">
        <v>113</v>
      </c>
      <c r="D56" s="127" t="n">
        <v>6</v>
      </c>
      <c r="E56" s="136" t="n">
        <v>0.0434782608695652</v>
      </c>
      <c r="F56" s="196" t="n">
        <v>4</v>
      </c>
      <c r="G56" s="136" t="n">
        <v>0.0833333333333333</v>
      </c>
      <c r="H56" s="197" t="n">
        <v>4</v>
      </c>
      <c r="I56" s="136" t="n">
        <v>0.0555555555555556</v>
      </c>
      <c r="J56" s="197" t="n">
        <v>8</v>
      </c>
      <c r="K56" s="136" t="n">
        <v>0</v>
      </c>
      <c r="L56" s="197" t="n">
        <v>9</v>
      </c>
      <c r="M56" s="136" t="n">
        <v>0.0105263157894737</v>
      </c>
      <c r="N56" s="197" t="n">
        <v>9</v>
      </c>
      <c r="O56" s="136" t="n">
        <v>0.03125</v>
      </c>
      <c r="P56" s="197" t="n">
        <v>4</v>
      </c>
      <c r="Q56" s="136" t="n">
        <v>0.111111111111111</v>
      </c>
      <c r="R56" s="197" t="s">
        <v>156</v>
      </c>
      <c r="S56" s="136" t="s">
        <v>157</v>
      </c>
      <c r="T56" s="197" t="s">
        <v>156</v>
      </c>
      <c r="U56" s="136" t="s">
        <v>157</v>
      </c>
      <c r="X56" s="40"/>
      <c r="AC56" s="27"/>
    </row>
    <row r="57" customFormat="false" ht="12.75" hidden="false" customHeight="false" outlineLevel="0" collapsed="false">
      <c r="A57" s="26" t="n">
        <v>35</v>
      </c>
      <c r="B57" s="201" t="s">
        <v>114</v>
      </c>
      <c r="D57" s="127" t="n">
        <v>10</v>
      </c>
      <c r="E57" s="136" t="n">
        <v>0.0281329923273657</v>
      </c>
      <c r="F57" s="196" t="n">
        <v>4</v>
      </c>
      <c r="G57" s="136" t="n">
        <v>0.0833333333333333</v>
      </c>
      <c r="H57" s="197" t="n">
        <v>10</v>
      </c>
      <c r="I57" s="136" t="n">
        <v>0</v>
      </c>
      <c r="J57" s="197" t="n">
        <v>8</v>
      </c>
      <c r="K57" s="136" t="n">
        <v>0</v>
      </c>
      <c r="L57" s="197" t="n">
        <v>9</v>
      </c>
      <c r="M57" s="136" t="n">
        <v>0.0105263157894737</v>
      </c>
      <c r="N57" s="197" t="n">
        <v>7</v>
      </c>
      <c r="O57" s="136" t="n">
        <v>0.0375</v>
      </c>
      <c r="P57" s="197" t="n">
        <v>9</v>
      </c>
      <c r="Q57" s="136" t="n">
        <v>0.0277777777777778</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0767263427109974</v>
      </c>
      <c r="F58" s="196" t="n">
        <v>10</v>
      </c>
      <c r="G58" s="136" t="n">
        <v>0</v>
      </c>
      <c r="H58" s="197" t="n">
        <v>10</v>
      </c>
      <c r="I58" s="136" t="n">
        <v>0</v>
      </c>
      <c r="J58" s="197" t="n">
        <v>8</v>
      </c>
      <c r="K58" s="136" t="n">
        <v>0</v>
      </c>
      <c r="L58" s="197" t="n">
        <v>11</v>
      </c>
      <c r="M58" s="136" t="n">
        <v>0</v>
      </c>
      <c r="N58" s="197" t="n">
        <v>12</v>
      </c>
      <c r="O58" s="136" t="n">
        <v>0.0125</v>
      </c>
      <c r="P58" s="197" t="n">
        <v>10</v>
      </c>
      <c r="Q58" s="136" t="n">
        <v>0.0138888888888889</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537084398976982</v>
      </c>
      <c r="F59" s="196" t="n">
        <v>10</v>
      </c>
      <c r="G59" s="136" t="n">
        <v>0</v>
      </c>
      <c r="H59" s="197" t="n">
        <v>4</v>
      </c>
      <c r="I59" s="136" t="n">
        <v>0.0555555555555556</v>
      </c>
      <c r="J59" s="197" t="n">
        <v>5</v>
      </c>
      <c r="K59" s="136" t="n">
        <v>0.0588235294117647</v>
      </c>
      <c r="L59" s="197" t="n">
        <v>6</v>
      </c>
      <c r="M59" s="136" t="n">
        <v>0.0315789473684211</v>
      </c>
      <c r="N59" s="197" t="n">
        <v>5</v>
      </c>
      <c r="O59" s="136" t="n">
        <v>0.05</v>
      </c>
      <c r="P59" s="197" t="n">
        <v>4</v>
      </c>
      <c r="Q59" s="136" t="n">
        <v>0.111111111111111</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0358056265984655</v>
      </c>
      <c r="F60" s="196" t="n">
        <v>10</v>
      </c>
      <c r="G60" s="136" t="n">
        <v>0</v>
      </c>
      <c r="H60" s="197" t="n">
        <v>3</v>
      </c>
      <c r="I60" s="136" t="n">
        <v>0.111111111111111</v>
      </c>
      <c r="J60" s="197" t="n">
        <v>5</v>
      </c>
      <c r="K60" s="136" t="n">
        <v>0.0588235294117647</v>
      </c>
      <c r="L60" s="197" t="n">
        <v>8</v>
      </c>
      <c r="M60" s="136" t="n">
        <v>0.0210526315789474</v>
      </c>
      <c r="N60" s="197" t="n">
        <v>7</v>
      </c>
      <c r="O60" s="136" t="n">
        <v>0.0375</v>
      </c>
      <c r="P60" s="197" t="n">
        <v>8</v>
      </c>
      <c r="Q60" s="136" t="n">
        <v>0.0416666666666667</v>
      </c>
      <c r="R60" s="197" t="s">
        <v>156</v>
      </c>
      <c r="S60" s="136" t="s">
        <v>157</v>
      </c>
      <c r="T60" s="197" t="s">
        <v>156</v>
      </c>
      <c r="U60" s="136" t="s">
        <v>157</v>
      </c>
      <c r="AC60" s="27"/>
    </row>
    <row r="61" customFormat="false" ht="12.75" hidden="false" customHeight="false" outlineLevel="0" collapsed="false">
      <c r="A61" s="26" t="n">
        <v>39</v>
      </c>
      <c r="B61" s="200" t="s">
        <v>118</v>
      </c>
      <c r="D61" s="127"/>
      <c r="E61" s="139" t="n">
        <v>0.225063938618926</v>
      </c>
      <c r="F61" s="135"/>
      <c r="G61" s="136" t="n">
        <v>0.291666666666667</v>
      </c>
      <c r="H61" s="202"/>
      <c r="I61" s="139" t="n">
        <v>0.277777777777778</v>
      </c>
      <c r="J61" s="202"/>
      <c r="K61" s="139" t="n">
        <v>0.117647058823529</v>
      </c>
      <c r="L61" s="202"/>
      <c r="M61" s="139" t="n">
        <v>0.136842105263158</v>
      </c>
      <c r="N61" s="202"/>
      <c r="O61" s="139" t="n">
        <v>0.21875</v>
      </c>
      <c r="P61" s="202"/>
      <c r="Q61" s="139" t="n">
        <v>0.361111111111111</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00</v>
      </c>
      <c r="D64" s="170"/>
      <c r="E64" s="170"/>
      <c r="F64" s="171" t="n">
        <v>25</v>
      </c>
      <c r="G64" s="171"/>
      <c r="H64" s="126" t="n">
        <v>18</v>
      </c>
      <c r="I64" s="126"/>
      <c r="J64" s="126" t="n">
        <v>18</v>
      </c>
      <c r="K64" s="126"/>
      <c r="L64" s="126" t="n">
        <v>97</v>
      </c>
      <c r="M64" s="126"/>
      <c r="N64" s="126" t="n">
        <v>164</v>
      </c>
      <c r="O64" s="126"/>
      <c r="P64" s="126" t="n">
        <v>73</v>
      </c>
      <c r="Q64" s="126"/>
      <c r="R64" s="126" t="n">
        <v>4</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5</v>
      </c>
      <c r="D66" s="151"/>
      <c r="E66" s="151"/>
      <c r="F66" s="136" t="n">
        <v>0.08</v>
      </c>
      <c r="G66" s="136"/>
      <c r="H66" s="136" t="n">
        <v>0</v>
      </c>
      <c r="I66" s="136"/>
      <c r="J66" s="136" t="n">
        <v>0</v>
      </c>
      <c r="K66" s="136"/>
      <c r="L66" s="136" t="n">
        <v>0</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55</v>
      </c>
      <c r="D67" s="151"/>
      <c r="E67" s="151"/>
      <c r="F67" s="136" t="n">
        <v>0.48</v>
      </c>
      <c r="G67" s="136"/>
      <c r="H67" s="136" t="n">
        <v>0.666666666666667</v>
      </c>
      <c r="I67" s="136"/>
      <c r="J67" s="136" t="n">
        <v>0.444444444444444</v>
      </c>
      <c r="K67" s="136"/>
      <c r="L67" s="136" t="n">
        <v>0.567010309278351</v>
      </c>
      <c r="M67" s="136"/>
      <c r="N67" s="136" t="n">
        <v>0.597560975609756</v>
      </c>
      <c r="O67" s="136"/>
      <c r="P67" s="136" t="n">
        <v>0.438356164383562</v>
      </c>
      <c r="Q67" s="136"/>
      <c r="R67" s="136" t="s">
        <v>158</v>
      </c>
      <c r="S67" s="136"/>
      <c r="T67" s="136" t="s">
        <v>158</v>
      </c>
      <c r="U67" s="136"/>
      <c r="V67" s="40"/>
      <c r="W67" s="40"/>
    </row>
    <row r="68" customFormat="false" ht="12.75" hidden="false" customHeight="false" outlineLevel="0" collapsed="false">
      <c r="A68" s="26" t="n">
        <v>43</v>
      </c>
      <c r="B68" s="150" t="s">
        <v>124</v>
      </c>
      <c r="C68" s="151" t="n">
        <v>0.43</v>
      </c>
      <c r="D68" s="151"/>
      <c r="E68" s="151"/>
      <c r="F68" s="136" t="n">
        <v>0.44</v>
      </c>
      <c r="G68" s="136"/>
      <c r="H68" s="136" t="n">
        <v>0.333333333333333</v>
      </c>
      <c r="I68" s="136"/>
      <c r="J68" s="136" t="n">
        <v>0.5</v>
      </c>
      <c r="K68" s="136"/>
      <c r="L68" s="136" t="n">
        <v>0.412371134020619</v>
      </c>
      <c r="M68" s="136"/>
      <c r="N68" s="136" t="n">
        <v>0.384146341463415</v>
      </c>
      <c r="O68" s="136"/>
      <c r="P68" s="136" t="n">
        <v>0.561643835616438</v>
      </c>
      <c r="Q68" s="136"/>
      <c r="R68" s="136" t="s">
        <v>158</v>
      </c>
      <c r="S68" s="136"/>
      <c r="T68" s="136" t="s">
        <v>158</v>
      </c>
      <c r="U68" s="136"/>
      <c r="V68" s="40"/>
      <c r="W68" s="40"/>
    </row>
    <row r="69" customFormat="false" ht="12.75" hidden="false" customHeight="false" outlineLevel="0" collapsed="false">
      <c r="A69" s="26" t="n">
        <v>44</v>
      </c>
      <c r="B69" s="150" t="s">
        <v>125</v>
      </c>
      <c r="C69" s="151" t="n">
        <v>0.0125</v>
      </c>
      <c r="D69" s="151"/>
      <c r="E69" s="151"/>
      <c r="F69" s="136" t="n">
        <v>0</v>
      </c>
      <c r="G69" s="136"/>
      <c r="H69" s="136" t="n">
        <v>0</v>
      </c>
      <c r="I69" s="136"/>
      <c r="J69" s="136" t="n">
        <v>0.0555555555555556</v>
      </c>
      <c r="K69" s="136"/>
      <c r="L69" s="136" t="n">
        <v>0.0206185567010309</v>
      </c>
      <c r="M69" s="136"/>
      <c r="N69" s="136" t="n">
        <v>0.0121951219512195</v>
      </c>
      <c r="O69" s="136"/>
      <c r="P69" s="136" t="n">
        <v>0</v>
      </c>
      <c r="Q69" s="136"/>
      <c r="R69" s="136" t="s">
        <v>158</v>
      </c>
      <c r="S69" s="136"/>
      <c r="T69" s="136" t="s">
        <v>158</v>
      </c>
      <c r="U69" s="136"/>
      <c r="V69" s="40"/>
      <c r="W69" s="40"/>
    </row>
    <row r="70" customFormat="false" ht="12.75" hidden="false" customHeight="false" outlineLevel="0" collapsed="false">
      <c r="A70" s="26" t="n">
        <v>45</v>
      </c>
      <c r="B70" s="150" t="s">
        <v>117</v>
      </c>
      <c r="C70" s="151" t="n">
        <v>0.0025</v>
      </c>
      <c r="D70" s="151"/>
      <c r="E70" s="151"/>
      <c r="F70" s="136" t="n">
        <v>0</v>
      </c>
      <c r="G70" s="136"/>
      <c r="H70" s="136" t="n">
        <v>0</v>
      </c>
      <c r="I70" s="136"/>
      <c r="J70" s="136" t="n">
        <v>0</v>
      </c>
      <c r="K70" s="136"/>
      <c r="L70" s="136" t="n">
        <v>0</v>
      </c>
      <c r="M70" s="136"/>
      <c r="N70" s="136" t="n">
        <v>0.00609756097560976</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88</v>
      </c>
      <c r="D73" s="170"/>
      <c r="E73" s="170"/>
      <c r="F73" s="212" t="n">
        <v>25</v>
      </c>
      <c r="G73" s="212"/>
      <c r="H73" s="213" t="n">
        <v>18</v>
      </c>
      <c r="I73" s="213"/>
      <c r="J73" s="213" t="n">
        <v>18</v>
      </c>
      <c r="K73" s="213"/>
      <c r="L73" s="213" t="n">
        <v>93</v>
      </c>
      <c r="M73" s="213"/>
      <c r="N73" s="213" t="n">
        <v>157</v>
      </c>
      <c r="O73" s="213"/>
      <c r="P73" s="213" t="n">
        <v>72</v>
      </c>
      <c r="Q73" s="213"/>
      <c r="R73" s="213" t="n">
        <v>4</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38144329896907</v>
      </c>
      <c r="D75" s="151"/>
      <c r="E75" s="151"/>
      <c r="F75" s="161" t="n">
        <v>0.28</v>
      </c>
      <c r="G75" s="161"/>
      <c r="H75" s="136" t="n">
        <v>0.722222222222222</v>
      </c>
      <c r="I75" s="136"/>
      <c r="J75" s="136" t="n">
        <v>0.555555555555556</v>
      </c>
      <c r="K75" s="136"/>
      <c r="L75" s="136" t="n">
        <v>0.645161290322581</v>
      </c>
      <c r="M75" s="136"/>
      <c r="N75" s="136" t="n">
        <v>0.394904458598726</v>
      </c>
      <c r="O75" s="136"/>
      <c r="P75" s="136" t="n">
        <v>0.25</v>
      </c>
      <c r="Q75" s="136"/>
      <c r="R75" s="136" t="s">
        <v>159</v>
      </c>
      <c r="S75" s="136"/>
      <c r="T75" s="136" t="s">
        <v>159</v>
      </c>
      <c r="U75" s="136"/>
      <c r="V75" s="40"/>
      <c r="W75" s="40"/>
    </row>
    <row r="76" customFormat="false" ht="12.75" hidden="false" customHeight="false" outlineLevel="0" collapsed="false">
      <c r="A76" s="26" t="n">
        <v>48</v>
      </c>
      <c r="B76" s="150" t="s">
        <v>130</v>
      </c>
      <c r="C76" s="214"/>
      <c r="D76" s="215" t="n">
        <v>1.30191118027962</v>
      </c>
      <c r="E76" s="215"/>
      <c r="F76" s="161" t="n">
        <v>4.65770750328173</v>
      </c>
      <c r="G76" s="161"/>
      <c r="H76" s="161" t="n">
        <v>1.42262729187481</v>
      </c>
      <c r="I76" s="161"/>
      <c r="J76" s="161" t="n">
        <v>1.18258678528638</v>
      </c>
      <c r="K76" s="161"/>
      <c r="L76" s="161" t="n">
        <v>1.80745092123447</v>
      </c>
      <c r="M76" s="161"/>
      <c r="N76" s="161" t="n">
        <v>0.903208349789897</v>
      </c>
      <c r="O76" s="161"/>
      <c r="P76" s="161" t="n">
        <v>1.33044684794885</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22</v>
      </c>
      <c r="B1" s="31"/>
      <c r="C1" s="31"/>
      <c r="D1" s="31"/>
      <c r="E1" s="31"/>
      <c r="F1" s="32" t="s">
        <v>223</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972</v>
      </c>
      <c r="D10" s="170" t="n">
        <v>0</v>
      </c>
      <c r="E10" s="170" t="n">
        <v>0</v>
      </c>
      <c r="F10" s="171" t="n">
        <v>0</v>
      </c>
      <c r="G10" s="171" t="n">
        <v>0</v>
      </c>
      <c r="H10" s="106" t="n">
        <v>162</v>
      </c>
      <c r="I10" s="106" t="n">
        <v>0</v>
      </c>
      <c r="J10" s="106" t="n">
        <v>335</v>
      </c>
      <c r="K10" s="106" t="n">
        <v>0</v>
      </c>
      <c r="L10" s="106" t="n">
        <v>325</v>
      </c>
      <c r="M10" s="106" t="n">
        <v>0</v>
      </c>
      <c r="N10" s="106" t="n">
        <v>137</v>
      </c>
      <c r="O10" s="106" t="n">
        <v>0</v>
      </c>
      <c r="P10" s="106" t="n">
        <v>11</v>
      </c>
      <c r="Q10" s="106" t="n">
        <v>0</v>
      </c>
      <c r="R10" s="106" t="n">
        <v>1</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166666666666667</v>
      </c>
      <c r="I11" s="65"/>
      <c r="J11" s="65" t="n">
        <v>0.344650205761317</v>
      </c>
      <c r="K11" s="65"/>
      <c r="L11" s="65" t="n">
        <v>0.334362139917696</v>
      </c>
      <c r="M11" s="65"/>
      <c r="N11" s="65" t="n">
        <v>0.140946502057613</v>
      </c>
      <c r="O11" s="65"/>
      <c r="P11" s="65" t="n">
        <v>0.0113168724279835</v>
      </c>
      <c r="Q11" s="65"/>
      <c r="R11" s="65" t="n">
        <v>0.00102880658436214</v>
      </c>
      <c r="S11" s="65"/>
      <c r="T11" s="65" t="n">
        <v>0.00102880658436214</v>
      </c>
      <c r="U11" s="65"/>
      <c r="V11" s="67"/>
      <c r="W11" s="67"/>
    </row>
    <row r="12" customFormat="false" ht="12.75" hidden="false" customHeight="false" outlineLevel="0" collapsed="false">
      <c r="A12" s="26" t="n">
        <v>3</v>
      </c>
      <c r="B12" s="58" t="s">
        <v>61</v>
      </c>
      <c r="C12" s="172" t="n">
        <v>3</v>
      </c>
      <c r="D12" s="172"/>
      <c r="E12" s="172"/>
      <c r="F12" s="173" t="s">
        <v>152</v>
      </c>
      <c r="G12" s="173"/>
      <c r="H12" s="174" t="s">
        <v>152</v>
      </c>
      <c r="I12" s="174"/>
      <c r="J12" s="174" t="n">
        <v>1.84957078747928</v>
      </c>
      <c r="K12" s="174"/>
      <c r="L12" s="174" t="n">
        <v>0.704357900430527</v>
      </c>
      <c r="M12" s="174"/>
      <c r="N12" s="174" t="n">
        <v>0.488779390176401</v>
      </c>
      <c r="O12" s="174"/>
      <c r="P12" s="174" t="n">
        <v>0.41943158436214</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146.65012383901</v>
      </c>
      <c r="D15" s="182" t="n">
        <v>1784</v>
      </c>
      <c r="E15" s="65" t="n">
        <v>0.64274110080662</v>
      </c>
      <c r="F15" s="90" t="s">
        <v>152</v>
      </c>
      <c r="G15" s="93" t="s">
        <v>152</v>
      </c>
      <c r="H15" s="41" t="n">
        <v>984.932592592593</v>
      </c>
      <c r="I15" s="87" t="s">
        <v>73</v>
      </c>
      <c r="J15" s="86" t="n">
        <v>1094.42550898204</v>
      </c>
      <c r="K15" s="87" t="n">
        <v>1460</v>
      </c>
      <c r="L15" s="86" t="n">
        <v>1234.29410493827</v>
      </c>
      <c r="M15" s="87" t="n">
        <v>1843</v>
      </c>
      <c r="N15" s="86" t="n">
        <v>1262.31514705882</v>
      </c>
      <c r="O15" s="87" t="n">
        <v>2073</v>
      </c>
      <c r="P15" s="86" t="n">
        <v>1071.09272727273</v>
      </c>
      <c r="Q15" s="224" t="s">
        <v>224</v>
      </c>
      <c r="R15" s="41" t="s">
        <v>152</v>
      </c>
      <c r="S15" s="87" t="s">
        <v>73</v>
      </c>
      <c r="T15" s="41" t="s">
        <v>152</v>
      </c>
      <c r="U15" s="93" t="s">
        <v>152</v>
      </c>
      <c r="V15" s="40"/>
      <c r="W15" s="40"/>
      <c r="AC15" s="27"/>
    </row>
    <row r="16" customFormat="false" ht="12.75" hidden="false" customHeight="false" outlineLevel="0" collapsed="false">
      <c r="A16" s="57" t="n">
        <v>5</v>
      </c>
      <c r="B16" s="58" t="s">
        <v>68</v>
      </c>
      <c r="C16" s="88" t="n">
        <v>464.421793814433</v>
      </c>
      <c r="D16" s="182" t="n">
        <v>564</v>
      </c>
      <c r="E16" s="65" t="n">
        <v>0.823442896834101</v>
      </c>
      <c r="F16" s="90" t="s">
        <v>152</v>
      </c>
      <c r="G16" s="93" t="s">
        <v>152</v>
      </c>
      <c r="H16" s="41" t="n">
        <v>377.566728395062</v>
      </c>
      <c r="I16" s="87" t="s">
        <v>73</v>
      </c>
      <c r="J16" s="41" t="n">
        <v>446.288233532934</v>
      </c>
      <c r="K16" s="87" t="n">
        <v>498</v>
      </c>
      <c r="L16" s="41" t="n">
        <v>500.973302469136</v>
      </c>
      <c r="M16" s="87" t="n">
        <v>563</v>
      </c>
      <c r="N16" s="41" t="n">
        <v>521.909197080292</v>
      </c>
      <c r="O16" s="87" t="n">
        <v>642</v>
      </c>
      <c r="P16" s="41" t="n">
        <v>483.274545454545</v>
      </c>
      <c r="Q16" s="87" t="s">
        <v>225</v>
      </c>
      <c r="R16" s="41" t="s">
        <v>152</v>
      </c>
      <c r="S16" s="87" t="s">
        <v>73</v>
      </c>
      <c r="T16" s="41" t="s">
        <v>152</v>
      </c>
      <c r="U16" s="93" t="s">
        <v>152</v>
      </c>
      <c r="V16" s="40"/>
      <c r="W16" s="40"/>
      <c r="AC16" s="27"/>
    </row>
    <row r="17" customFormat="false" ht="12.75" hidden="false" customHeight="false" outlineLevel="0" collapsed="false">
      <c r="A17" s="57" t="n">
        <v>6</v>
      </c>
      <c r="B17" s="58" t="s">
        <v>74</v>
      </c>
      <c r="C17" s="88" t="n">
        <v>13.8539587628866</v>
      </c>
      <c r="D17" s="182" t="n">
        <v>72</v>
      </c>
      <c r="E17" s="65" t="n">
        <v>0.192416093928981</v>
      </c>
      <c r="F17" s="90" t="s">
        <v>152</v>
      </c>
      <c r="G17" s="93" t="s">
        <v>152</v>
      </c>
      <c r="H17" s="41" t="n">
        <v>8.11925925925926</v>
      </c>
      <c r="I17" s="87" t="s">
        <v>73</v>
      </c>
      <c r="J17" s="41" t="n">
        <v>11.2518562874251</v>
      </c>
      <c r="K17" s="87" t="n">
        <v>44</v>
      </c>
      <c r="L17" s="41" t="n">
        <v>17.9091666666667</v>
      </c>
      <c r="M17" s="87" t="n">
        <v>82</v>
      </c>
      <c r="N17" s="41" t="n">
        <v>17.992700729927</v>
      </c>
      <c r="O17" s="87" t="n">
        <v>88</v>
      </c>
      <c r="P17" s="41" t="n">
        <v>8.84818181818182</v>
      </c>
      <c r="Q17" s="87" t="s">
        <v>205</v>
      </c>
      <c r="R17" s="41" t="s">
        <v>152</v>
      </c>
      <c r="S17" s="87" t="s">
        <v>73</v>
      </c>
      <c r="T17" s="41" t="s">
        <v>152</v>
      </c>
      <c r="U17" s="93" t="s">
        <v>152</v>
      </c>
      <c r="V17" s="40"/>
      <c r="W17" s="40"/>
      <c r="AC17" s="27"/>
    </row>
    <row r="18" customFormat="false" ht="12.75" hidden="false" customHeight="false" outlineLevel="0" collapsed="false">
      <c r="A18" s="57" t="n">
        <v>7</v>
      </c>
      <c r="B18" s="58" t="s">
        <v>75</v>
      </c>
      <c r="C18" s="88" t="n">
        <v>10.2337037037037</v>
      </c>
      <c r="D18" s="182" t="n">
        <v>108</v>
      </c>
      <c r="E18" s="65" t="n">
        <v>0.0947565157750342</v>
      </c>
      <c r="F18" s="90" t="s">
        <v>152</v>
      </c>
      <c r="G18" s="93" t="s">
        <v>152</v>
      </c>
      <c r="H18" s="41" t="n">
        <v>9.42876543209876</v>
      </c>
      <c r="I18" s="87" t="s">
        <v>73</v>
      </c>
      <c r="J18" s="41" t="n">
        <v>9.03644776119404</v>
      </c>
      <c r="K18" s="87" t="s">
        <v>72</v>
      </c>
      <c r="L18" s="41" t="n">
        <v>9.48747692307692</v>
      </c>
      <c r="M18" s="87" t="n">
        <v>112</v>
      </c>
      <c r="N18" s="41" t="n">
        <v>16.8544525547445</v>
      </c>
      <c r="O18" s="87" t="n">
        <v>173</v>
      </c>
      <c r="P18" s="41" t="n">
        <v>0</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972</v>
      </c>
      <c r="D21" s="170" t="n">
        <v>0</v>
      </c>
      <c r="E21" s="170" t="n">
        <v>0</v>
      </c>
      <c r="F21" s="171" t="n">
        <v>0</v>
      </c>
      <c r="G21" s="171" t="n">
        <v>0</v>
      </c>
      <c r="H21" s="106" t="n">
        <v>162</v>
      </c>
      <c r="I21" s="106" t="n">
        <v>0</v>
      </c>
      <c r="J21" s="106" t="n">
        <v>335</v>
      </c>
      <c r="K21" s="106" t="n">
        <v>0</v>
      </c>
      <c r="L21" s="106" t="n">
        <v>325</v>
      </c>
      <c r="M21" s="106" t="n">
        <v>0</v>
      </c>
      <c r="N21" s="106" t="n">
        <v>137</v>
      </c>
      <c r="O21" s="106" t="n">
        <v>0</v>
      </c>
      <c r="P21" s="106" t="n">
        <v>11</v>
      </c>
      <c r="Q21" s="106" t="n">
        <v>0</v>
      </c>
      <c r="R21" s="106" t="n">
        <v>1</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11728395061728</v>
      </c>
      <c r="D24" s="86" t="n">
        <v>9997.30807613169</v>
      </c>
      <c r="E24" s="65" t="n">
        <v>0.503041909297095</v>
      </c>
      <c r="F24" s="90" t="s">
        <v>152</v>
      </c>
      <c r="G24" s="95" t="s">
        <v>152</v>
      </c>
      <c r="H24" s="116" t="n">
        <v>0.524691358024691</v>
      </c>
      <c r="I24" s="110" t="n">
        <v>1218.02456790123</v>
      </c>
      <c r="J24" s="111" t="n">
        <v>0.940298507462687</v>
      </c>
      <c r="K24" s="110" t="n">
        <v>5776.54065671642</v>
      </c>
      <c r="L24" s="111" t="n">
        <v>1.48615384615385</v>
      </c>
      <c r="M24" s="110" t="n">
        <v>15957.8866153846</v>
      </c>
      <c r="N24" s="111" t="n">
        <v>1.36496350364963</v>
      </c>
      <c r="O24" s="110" t="n">
        <v>16892.4337956204</v>
      </c>
      <c r="P24" s="111" t="n">
        <v>1.27272727272727</v>
      </c>
      <c r="Q24" s="110" t="n">
        <v>5576.37090909091</v>
      </c>
      <c r="R24" s="111" t="s">
        <v>152</v>
      </c>
      <c r="S24" s="110" t="s">
        <v>152</v>
      </c>
      <c r="T24" s="111" t="s">
        <v>152</v>
      </c>
      <c r="U24" s="110" t="s">
        <v>152</v>
      </c>
      <c r="AC24" s="27"/>
    </row>
    <row r="25" customFormat="false" ht="12.75" hidden="false" customHeight="false" outlineLevel="0" collapsed="false">
      <c r="A25" s="26" t="n">
        <v>10</v>
      </c>
      <c r="B25" s="58" t="s">
        <v>83</v>
      </c>
      <c r="C25" s="114" t="n">
        <v>0.671810699588477</v>
      </c>
      <c r="D25" s="86" t="n">
        <v>338.108960905349</v>
      </c>
      <c r="E25" s="65" t="n">
        <v>0.0170128774615191</v>
      </c>
      <c r="F25" s="90" t="s">
        <v>152</v>
      </c>
      <c r="G25" s="95" t="s">
        <v>152</v>
      </c>
      <c r="H25" s="116" t="n">
        <v>0.376543209876543</v>
      </c>
      <c r="I25" s="110" t="n">
        <v>112.322407407407</v>
      </c>
      <c r="J25" s="111" t="n">
        <v>0.743283582089553</v>
      </c>
      <c r="K25" s="110" t="n">
        <v>307.814835820896</v>
      </c>
      <c r="L25" s="111" t="n">
        <v>0.812307692307692</v>
      </c>
      <c r="M25" s="110" t="n">
        <v>586.720861538461</v>
      </c>
      <c r="N25" s="111" t="n">
        <v>0.54014598540146</v>
      </c>
      <c r="O25" s="110" t="n">
        <v>109.220729927007</v>
      </c>
      <c r="P25" s="111" t="n">
        <v>0.454545454545455</v>
      </c>
      <c r="Q25" s="110" t="n">
        <v>152.744545454545</v>
      </c>
      <c r="R25" s="111" t="s">
        <v>152</v>
      </c>
      <c r="S25" s="110" t="s">
        <v>152</v>
      </c>
      <c r="T25" s="111" t="s">
        <v>152</v>
      </c>
      <c r="U25" s="110" t="s">
        <v>152</v>
      </c>
      <c r="AC25" s="27"/>
    </row>
    <row r="26" customFormat="false" ht="12.75" hidden="false" customHeight="false" outlineLevel="0" collapsed="false">
      <c r="A26" s="26" t="n">
        <v>11</v>
      </c>
      <c r="B26" s="58" t="s">
        <v>84</v>
      </c>
      <c r="C26" s="114" t="n">
        <v>1.03292181069959</v>
      </c>
      <c r="D26" s="86" t="n">
        <v>586.201666666667</v>
      </c>
      <c r="E26" s="65" t="n">
        <v>0.0294963407536842</v>
      </c>
      <c r="F26" s="90" t="s">
        <v>152</v>
      </c>
      <c r="G26" s="95" t="s">
        <v>152</v>
      </c>
      <c r="H26" s="116" t="n">
        <v>1.21604938271605</v>
      </c>
      <c r="I26" s="110" t="n">
        <v>517.227592592593</v>
      </c>
      <c r="J26" s="111" t="n">
        <v>1.22388059701493</v>
      </c>
      <c r="K26" s="110" t="n">
        <v>551.202388059702</v>
      </c>
      <c r="L26" s="111" t="n">
        <v>0.88</v>
      </c>
      <c r="M26" s="110" t="n">
        <v>584.032523076923</v>
      </c>
      <c r="N26" s="111" t="n">
        <v>0.773722627737226</v>
      </c>
      <c r="O26" s="110" t="n">
        <v>752.631678832117</v>
      </c>
      <c r="P26" s="111" t="n">
        <v>0.454545454545455</v>
      </c>
      <c r="Q26" s="110" t="n">
        <v>765.749090909091</v>
      </c>
      <c r="R26" s="111" t="s">
        <v>152</v>
      </c>
      <c r="S26" s="110" t="s">
        <v>152</v>
      </c>
      <c r="T26" s="111" t="s">
        <v>152</v>
      </c>
      <c r="U26" s="110" t="s">
        <v>152</v>
      </c>
      <c r="AC26" s="27"/>
    </row>
    <row r="27" customFormat="false" ht="12.75" hidden="false" customHeight="false" outlineLevel="0" collapsed="false">
      <c r="A27" s="26" t="n">
        <v>12</v>
      </c>
      <c r="B27" s="58" t="s">
        <v>85</v>
      </c>
      <c r="C27" s="114" t="n">
        <v>1.43106995884774</v>
      </c>
      <c r="D27" s="86" t="n">
        <v>1298.61108024691</v>
      </c>
      <c r="E27" s="65" t="n">
        <v>0.0653431696079669</v>
      </c>
      <c r="F27" s="90" t="s">
        <v>152</v>
      </c>
      <c r="G27" s="95" t="s">
        <v>152</v>
      </c>
      <c r="H27" s="116" t="n">
        <v>1.58641975308642</v>
      </c>
      <c r="I27" s="110" t="n">
        <v>849.300740740741</v>
      </c>
      <c r="J27" s="111" t="n">
        <v>1.5044776119403</v>
      </c>
      <c r="K27" s="110" t="n">
        <v>1241.54731343284</v>
      </c>
      <c r="L27" s="111" t="n">
        <v>1.4</v>
      </c>
      <c r="M27" s="110" t="n">
        <v>1532.76276923077</v>
      </c>
      <c r="N27" s="111" t="n">
        <v>1.16058394160584</v>
      </c>
      <c r="O27" s="110" t="n">
        <v>1447.29394160584</v>
      </c>
      <c r="P27" s="111" t="n">
        <v>1.36363636363636</v>
      </c>
      <c r="Q27" s="110" t="n">
        <v>1058.21727272727</v>
      </c>
      <c r="R27" s="111" t="s">
        <v>152</v>
      </c>
      <c r="S27" s="110" t="s">
        <v>152</v>
      </c>
      <c r="T27" s="111" t="s">
        <v>152</v>
      </c>
      <c r="U27" s="110" t="s">
        <v>152</v>
      </c>
      <c r="AC27" s="27"/>
    </row>
    <row r="28" customFormat="false" ht="12.75" hidden="false" customHeight="false" outlineLevel="0" collapsed="false">
      <c r="A28" s="26" t="n">
        <v>13</v>
      </c>
      <c r="B28" s="58" t="s">
        <v>86</v>
      </c>
      <c r="C28" s="114" t="n">
        <v>1.98353909465021</v>
      </c>
      <c r="D28" s="86" t="n">
        <v>941.546049382716</v>
      </c>
      <c r="E28" s="65" t="n">
        <v>0.047376465621122</v>
      </c>
      <c r="F28" s="90" t="s">
        <v>152</v>
      </c>
      <c r="G28" s="95" t="s">
        <v>152</v>
      </c>
      <c r="H28" s="116" t="n">
        <v>2.59876543209877</v>
      </c>
      <c r="I28" s="110" t="n">
        <v>1304.35888888889</v>
      </c>
      <c r="J28" s="111" t="n">
        <v>2.40597014925373</v>
      </c>
      <c r="K28" s="110" t="n">
        <v>1192.97844776119</v>
      </c>
      <c r="L28" s="111" t="n">
        <v>1.55076923076923</v>
      </c>
      <c r="M28" s="110" t="n">
        <v>691.747753846154</v>
      </c>
      <c r="N28" s="111" t="n">
        <v>1.33576642335766</v>
      </c>
      <c r="O28" s="110" t="n">
        <v>549.253576642336</v>
      </c>
      <c r="P28" s="111" t="n">
        <v>1</v>
      </c>
      <c r="Q28" s="110" t="n">
        <v>278.215454545454</v>
      </c>
      <c r="R28" s="111" t="s">
        <v>152</v>
      </c>
      <c r="S28" s="110" t="s">
        <v>152</v>
      </c>
      <c r="T28" s="111" t="s">
        <v>152</v>
      </c>
      <c r="U28" s="110" t="s">
        <v>152</v>
      </c>
      <c r="AC28" s="27"/>
    </row>
    <row r="29" customFormat="false" ht="12.75" hidden="false" customHeight="false" outlineLevel="0" collapsed="false">
      <c r="A29" s="26" t="n">
        <v>14</v>
      </c>
      <c r="B29" s="58" t="s">
        <v>82</v>
      </c>
      <c r="C29" s="114" t="n">
        <v>3.42181069958848</v>
      </c>
      <c r="D29" s="86" t="n">
        <v>1978.50423868313</v>
      </c>
      <c r="E29" s="65" t="n">
        <v>0.0995538541175637</v>
      </c>
      <c r="F29" s="90" t="s">
        <v>152</v>
      </c>
      <c r="G29" s="95" t="s">
        <v>152</v>
      </c>
      <c r="H29" s="116" t="n">
        <v>4.97530864197531</v>
      </c>
      <c r="I29" s="110" t="n">
        <v>1183.20388888889</v>
      </c>
      <c r="J29" s="111" t="n">
        <v>4.0179104477612</v>
      </c>
      <c r="K29" s="110" t="n">
        <v>1381.58826865672</v>
      </c>
      <c r="L29" s="111" t="n">
        <v>2.65230769230769</v>
      </c>
      <c r="M29" s="110" t="n">
        <v>2546.41876923077</v>
      </c>
      <c r="N29" s="111" t="n">
        <v>2.18248175182482</v>
      </c>
      <c r="O29" s="110" t="n">
        <v>2431.46291970803</v>
      </c>
      <c r="P29" s="111" t="n">
        <v>0.818181818181818</v>
      </c>
      <c r="Q29" s="110" t="n">
        <v>9322.56727272727</v>
      </c>
      <c r="R29" s="111" t="s">
        <v>152</v>
      </c>
      <c r="S29" s="110" t="s">
        <v>152</v>
      </c>
      <c r="T29" s="111" t="s">
        <v>152</v>
      </c>
      <c r="U29" s="110" t="s">
        <v>152</v>
      </c>
      <c r="AC29" s="27"/>
    </row>
    <row r="30" customFormat="false" ht="12.75" hidden="false" customHeight="false" outlineLevel="0" collapsed="false">
      <c r="A30" s="26" t="n">
        <v>15</v>
      </c>
      <c r="B30" s="58" t="s">
        <v>87</v>
      </c>
      <c r="C30" s="114" t="n">
        <v>2.36625514403292</v>
      </c>
      <c r="D30" s="86" t="n">
        <v>2097.8554218107</v>
      </c>
      <c r="E30" s="65" t="n">
        <v>0.105559335451154</v>
      </c>
      <c r="F30" s="90" t="s">
        <v>152</v>
      </c>
      <c r="G30" s="95" t="s">
        <v>152</v>
      </c>
      <c r="H30" s="116" t="n">
        <v>2.19753086419753</v>
      </c>
      <c r="I30" s="110" t="n">
        <v>1513.31537037037</v>
      </c>
      <c r="J30" s="111" t="n">
        <v>2.57611940298507</v>
      </c>
      <c r="K30" s="110" t="n">
        <v>1787.92952238806</v>
      </c>
      <c r="L30" s="111" t="n">
        <v>2.49846153846154</v>
      </c>
      <c r="M30" s="110" t="n">
        <v>2648.9660923077</v>
      </c>
      <c r="N30" s="111" t="n">
        <v>1.84671532846715</v>
      </c>
      <c r="O30" s="110" t="n">
        <v>2041.56248175182</v>
      </c>
      <c r="P30" s="111" t="n">
        <v>1.45454545454545</v>
      </c>
      <c r="Q30" s="110" t="n">
        <v>4944.90454545455</v>
      </c>
      <c r="R30" s="111" t="s">
        <v>152</v>
      </c>
      <c r="S30" s="110" t="s">
        <v>152</v>
      </c>
      <c r="T30" s="111" t="s">
        <v>152</v>
      </c>
      <c r="U30" s="110" t="s">
        <v>152</v>
      </c>
      <c r="AC30" s="27"/>
    </row>
    <row r="31" customFormat="false" ht="12.75" hidden="false" customHeight="false" outlineLevel="0" collapsed="false">
      <c r="A31" s="26" t="n">
        <v>16</v>
      </c>
      <c r="B31" s="58" t="s">
        <v>88</v>
      </c>
      <c r="C31" s="114" t="n">
        <v>0.456790123456791</v>
      </c>
      <c r="D31" s="86" t="n">
        <v>915.037427983538</v>
      </c>
      <c r="E31" s="65" t="n">
        <v>0.0460426118056821</v>
      </c>
      <c r="F31" s="90" t="s">
        <v>152</v>
      </c>
      <c r="G31" s="95" t="s">
        <v>152</v>
      </c>
      <c r="H31" s="116" t="n">
        <v>0.364197530864197</v>
      </c>
      <c r="I31" s="110" t="n">
        <v>269.615740740741</v>
      </c>
      <c r="J31" s="111" t="n">
        <v>0.438805970149254</v>
      </c>
      <c r="K31" s="110" t="n">
        <v>604.648</v>
      </c>
      <c r="L31" s="111" t="n">
        <v>0.516923076923077</v>
      </c>
      <c r="M31" s="110" t="n">
        <v>1533.42449230769</v>
      </c>
      <c r="N31" s="111" t="n">
        <v>0.474452554744525</v>
      </c>
      <c r="O31" s="110" t="n">
        <v>967.653722627738</v>
      </c>
      <c r="P31" s="111" t="n">
        <v>0.454545454545455</v>
      </c>
      <c r="Q31" s="110" t="n">
        <v>1113.63909090909</v>
      </c>
      <c r="R31" s="111" t="s">
        <v>152</v>
      </c>
      <c r="S31" s="110" t="s">
        <v>152</v>
      </c>
      <c r="T31" s="111" t="s">
        <v>152</v>
      </c>
      <c r="U31" s="110" t="s">
        <v>152</v>
      </c>
      <c r="AC31" s="27"/>
    </row>
    <row r="32" customFormat="false" ht="12.75" hidden="false" customHeight="false" outlineLevel="0" collapsed="false">
      <c r="A32" s="26" t="n">
        <v>17</v>
      </c>
      <c r="B32" s="58" t="s">
        <v>89</v>
      </c>
      <c r="C32" s="114" t="n">
        <v>2.0380658436214</v>
      </c>
      <c r="D32" s="86" t="n">
        <v>1720.53519547325</v>
      </c>
      <c r="E32" s="65" t="n">
        <v>0.0865734358842134</v>
      </c>
      <c r="F32" s="90" t="s">
        <v>152</v>
      </c>
      <c r="G32" s="95" t="s">
        <v>152</v>
      </c>
      <c r="H32" s="116" t="n">
        <v>1.99382716049383</v>
      </c>
      <c r="I32" s="110" t="n">
        <v>1077.15530864198</v>
      </c>
      <c r="J32" s="116" t="n">
        <v>2.24179104477612</v>
      </c>
      <c r="K32" s="110" t="n">
        <v>1447.67304477612</v>
      </c>
      <c r="L32" s="116" t="n">
        <v>1.94461538461538</v>
      </c>
      <c r="M32" s="110" t="n">
        <v>1874.61529230769</v>
      </c>
      <c r="N32" s="116" t="n">
        <v>1.8978102189781</v>
      </c>
      <c r="O32" s="110" t="n">
        <v>2754.48211678832</v>
      </c>
      <c r="P32" s="116" t="n">
        <v>1.27272727272727</v>
      </c>
      <c r="Q32" s="110" t="n">
        <v>2385.64181818182</v>
      </c>
      <c r="R32" s="116" t="s">
        <v>152</v>
      </c>
      <c r="S32" s="110" t="s">
        <v>152</v>
      </c>
      <c r="T32" s="116" t="s">
        <v>152</v>
      </c>
      <c r="U32" s="110" t="s">
        <v>152</v>
      </c>
      <c r="X32" s="40"/>
      <c r="AC32" s="27"/>
    </row>
    <row r="33" customFormat="false" ht="12.75" hidden="false" customHeight="false" outlineLevel="0" collapsed="false">
      <c r="A33" s="26" t="n">
        <v>18</v>
      </c>
      <c r="B33" s="112" t="s">
        <v>90</v>
      </c>
      <c r="C33" s="114" t="n">
        <v>14.5195473251029</v>
      </c>
      <c r="D33" s="113" t="n">
        <v>19873.7081172839</v>
      </c>
      <c r="E33" s="65" t="n">
        <v>1</v>
      </c>
      <c r="F33" s="90" t="s">
        <v>152</v>
      </c>
      <c r="G33" s="95" t="s">
        <v>152</v>
      </c>
      <c r="H33" s="116" t="n">
        <v>15.8333333333333</v>
      </c>
      <c r="I33" s="115" t="n">
        <v>8044.52450617284</v>
      </c>
      <c r="J33" s="116" t="n">
        <v>16.0925373134328</v>
      </c>
      <c r="K33" s="115" t="n">
        <v>14291.9224776119</v>
      </c>
      <c r="L33" s="116" t="n">
        <v>13.7415384615385</v>
      </c>
      <c r="M33" s="115" t="n">
        <v>27956.5751692308</v>
      </c>
      <c r="N33" s="116" t="n">
        <v>11.5766423357664</v>
      </c>
      <c r="O33" s="115" t="n">
        <v>27945.9949635037</v>
      </c>
      <c r="P33" s="116" t="n">
        <v>8.54545454545455</v>
      </c>
      <c r="Q33" s="115" t="n">
        <v>25598.05</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952</v>
      </c>
      <c r="D37" s="170" t="n">
        <v>1962</v>
      </c>
      <c r="E37" s="170" t="n">
        <v>0</v>
      </c>
      <c r="F37" s="126" t="n">
        <v>0</v>
      </c>
      <c r="G37" s="126"/>
      <c r="H37" s="126" t="n">
        <v>157</v>
      </c>
      <c r="I37" s="126"/>
      <c r="J37" s="126" t="n">
        <v>331</v>
      </c>
      <c r="K37" s="126"/>
      <c r="L37" s="126" t="n">
        <v>317</v>
      </c>
      <c r="M37" s="126"/>
      <c r="N37" s="126" t="n">
        <v>134</v>
      </c>
      <c r="O37" s="126"/>
      <c r="P37" s="126" t="n">
        <v>11</v>
      </c>
      <c r="Q37" s="126"/>
      <c r="R37" s="126" t="n">
        <v>1</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6218487394958</v>
      </c>
      <c r="F40" s="196" t="s">
        <v>156</v>
      </c>
      <c r="G40" s="156" t="s">
        <v>157</v>
      </c>
      <c r="H40" s="197" t="n">
        <v>1</v>
      </c>
      <c r="I40" s="136" t="n">
        <v>0.369426751592357</v>
      </c>
      <c r="J40" s="197" t="n">
        <v>1</v>
      </c>
      <c r="K40" s="136" t="n">
        <v>0.341389728096677</v>
      </c>
      <c r="L40" s="197" t="n">
        <v>2</v>
      </c>
      <c r="M40" s="136" t="n">
        <v>0.230283911671924</v>
      </c>
      <c r="N40" s="197" t="n">
        <v>2</v>
      </c>
      <c r="O40" s="136" t="n">
        <v>0.261194029850746</v>
      </c>
      <c r="P40" s="197" t="n">
        <v>1</v>
      </c>
      <c r="Q40" s="136" t="n">
        <v>0.272727272727273</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42647058823529</v>
      </c>
      <c r="F41" s="196" t="s">
        <v>156</v>
      </c>
      <c r="G41" s="156" t="s">
        <v>157</v>
      </c>
      <c r="H41" s="197" t="n">
        <v>4</v>
      </c>
      <c r="I41" s="136" t="n">
        <v>0.0828025477707007</v>
      </c>
      <c r="J41" s="197" t="n">
        <v>2</v>
      </c>
      <c r="K41" s="136" t="n">
        <v>0.208459214501511</v>
      </c>
      <c r="L41" s="197" t="n">
        <v>1</v>
      </c>
      <c r="M41" s="136" t="n">
        <v>0.32807570977918</v>
      </c>
      <c r="N41" s="197" t="n">
        <v>1</v>
      </c>
      <c r="O41" s="136" t="n">
        <v>0.328358208955224</v>
      </c>
      <c r="P41" s="197" t="n">
        <v>4</v>
      </c>
      <c r="Q41" s="136" t="n">
        <v>0.0909090909090909</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14705882352941</v>
      </c>
      <c r="F42" s="196" t="s">
        <v>156</v>
      </c>
      <c r="G42" s="156" t="s">
        <v>157</v>
      </c>
      <c r="H42" s="197" t="n">
        <v>9</v>
      </c>
      <c r="I42" s="136" t="n">
        <v>0.0191082802547771</v>
      </c>
      <c r="J42" s="197" t="n">
        <v>9</v>
      </c>
      <c r="K42" s="136" t="n">
        <v>0.027190332326284</v>
      </c>
      <c r="L42" s="197" t="n">
        <v>4</v>
      </c>
      <c r="M42" s="136" t="n">
        <v>0.0851735015772871</v>
      </c>
      <c r="N42" s="197" t="n">
        <v>3</v>
      </c>
      <c r="O42" s="136" t="n">
        <v>0.0746268656716418</v>
      </c>
      <c r="P42" s="197" t="n">
        <v>8</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15546218487395</v>
      </c>
      <c r="F43" s="196" t="s">
        <v>156</v>
      </c>
      <c r="G43" s="156" t="s">
        <v>157</v>
      </c>
      <c r="H43" s="197" t="n">
        <v>12</v>
      </c>
      <c r="I43" s="136" t="n">
        <v>0</v>
      </c>
      <c r="J43" s="197" t="n">
        <v>13</v>
      </c>
      <c r="K43" s="136" t="n">
        <v>0.00302114803625378</v>
      </c>
      <c r="L43" s="197" t="n">
        <v>10</v>
      </c>
      <c r="M43" s="136" t="n">
        <v>0.0157728706624606</v>
      </c>
      <c r="N43" s="197" t="n">
        <v>10</v>
      </c>
      <c r="O43" s="136" t="n">
        <v>0.0149253731343284</v>
      </c>
      <c r="P43" s="197" t="n">
        <v>2</v>
      </c>
      <c r="Q43" s="136" t="n">
        <v>0.181818181818182</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00105042016806723</v>
      </c>
      <c r="F44" s="196" t="s">
        <v>156</v>
      </c>
      <c r="G44" s="156" t="s">
        <v>157</v>
      </c>
      <c r="H44" s="197" t="n">
        <v>12</v>
      </c>
      <c r="I44" s="136" t="n">
        <v>0</v>
      </c>
      <c r="J44" s="197" t="n">
        <v>17</v>
      </c>
      <c r="K44" s="136" t="n">
        <v>0</v>
      </c>
      <c r="L44" s="197" t="n">
        <v>16</v>
      </c>
      <c r="M44" s="136" t="n">
        <v>0</v>
      </c>
      <c r="N44" s="197" t="n">
        <v>12</v>
      </c>
      <c r="O44" s="136" t="n">
        <v>0.00746268656716418</v>
      </c>
      <c r="P44" s="197" t="n">
        <v>8</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02941176470588</v>
      </c>
      <c r="F45" s="196"/>
      <c r="G45" s="156" t="s">
        <v>157</v>
      </c>
      <c r="H45" s="127"/>
      <c r="I45" s="139" t="n">
        <v>0.471337579617834</v>
      </c>
      <c r="J45" s="127"/>
      <c r="K45" s="139" t="n">
        <v>0.580060422960725</v>
      </c>
      <c r="L45" s="127"/>
      <c r="M45" s="139" t="n">
        <v>0.659305993690852</v>
      </c>
      <c r="N45" s="127"/>
      <c r="O45" s="139" t="n">
        <v>0.686567164179105</v>
      </c>
      <c r="P45" s="127"/>
      <c r="Q45" s="139" t="n">
        <v>0.545454545454545</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52310924369748</v>
      </c>
      <c r="F47" s="196" t="s">
        <v>156</v>
      </c>
      <c r="G47" s="156" t="s">
        <v>157</v>
      </c>
      <c r="H47" s="197" t="n">
        <v>2</v>
      </c>
      <c r="I47" s="136" t="n">
        <v>0.261146496815287</v>
      </c>
      <c r="J47" s="197" t="n">
        <v>3</v>
      </c>
      <c r="K47" s="136" t="n">
        <v>0.178247734138973</v>
      </c>
      <c r="L47" s="197" t="n">
        <v>3</v>
      </c>
      <c r="M47" s="136" t="n">
        <v>0.110410094637224</v>
      </c>
      <c r="N47" s="197" t="n">
        <v>3</v>
      </c>
      <c r="O47" s="136" t="n">
        <v>0.0746268656716418</v>
      </c>
      <c r="P47" s="197" t="n">
        <v>8</v>
      </c>
      <c r="Q47" s="136" t="n">
        <v>0</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46638655462185</v>
      </c>
      <c r="F48" s="196" t="s">
        <v>156</v>
      </c>
      <c r="G48" s="156" t="s">
        <v>157</v>
      </c>
      <c r="H48" s="197" t="n">
        <v>6</v>
      </c>
      <c r="I48" s="136" t="n">
        <v>0.0382165605095541</v>
      </c>
      <c r="J48" s="197" t="n">
        <v>5</v>
      </c>
      <c r="K48" s="136" t="n">
        <v>0.0422960725075529</v>
      </c>
      <c r="L48" s="197" t="n">
        <v>8</v>
      </c>
      <c r="M48" s="136" t="n">
        <v>0.028391167192429</v>
      </c>
      <c r="N48" s="197" t="n">
        <v>9</v>
      </c>
      <c r="O48" s="136" t="n">
        <v>0.0223880597014925</v>
      </c>
      <c r="P48" s="197" t="n">
        <v>4</v>
      </c>
      <c r="Q48" s="136" t="n">
        <v>0.0909090909090909</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945378151260504</v>
      </c>
      <c r="F49" s="196" t="s">
        <v>156</v>
      </c>
      <c r="G49" s="156" t="s">
        <v>157</v>
      </c>
      <c r="H49" s="197" t="n">
        <v>11</v>
      </c>
      <c r="I49" s="136" t="n">
        <v>0.00636942675159236</v>
      </c>
      <c r="J49" s="197" t="n">
        <v>11</v>
      </c>
      <c r="K49" s="136" t="n">
        <v>0.00906344410876133</v>
      </c>
      <c r="L49" s="197" t="n">
        <v>12</v>
      </c>
      <c r="M49" s="136" t="n">
        <v>0.0126182965299685</v>
      </c>
      <c r="N49" s="197" t="n">
        <v>12</v>
      </c>
      <c r="O49" s="136" t="n">
        <v>0.00746268656716418</v>
      </c>
      <c r="P49" s="197" t="n">
        <v>8</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10084033613445</v>
      </c>
      <c r="F50" s="196" t="s">
        <v>156</v>
      </c>
      <c r="G50" s="156" t="s">
        <v>157</v>
      </c>
      <c r="H50" s="197" t="n">
        <v>12</v>
      </c>
      <c r="I50" s="136" t="n">
        <v>0</v>
      </c>
      <c r="J50" s="197" t="n">
        <v>13</v>
      </c>
      <c r="K50" s="136" t="n">
        <v>0.00302114803625378</v>
      </c>
      <c r="L50" s="197" t="n">
        <v>16</v>
      </c>
      <c r="M50" s="136" t="n">
        <v>0</v>
      </c>
      <c r="N50" s="197" t="n">
        <v>16</v>
      </c>
      <c r="O50" s="136" t="n">
        <v>0</v>
      </c>
      <c r="P50" s="197" t="n">
        <v>4</v>
      </c>
      <c r="Q50" s="136" t="n">
        <v>0.0909090909090909</v>
      </c>
      <c r="R50" s="197" t="s">
        <v>156</v>
      </c>
      <c r="S50" s="136" t="s">
        <v>157</v>
      </c>
      <c r="T50" s="197" t="s">
        <v>156</v>
      </c>
      <c r="U50" s="136" t="s">
        <v>157</v>
      </c>
      <c r="X50" s="40"/>
      <c r="AC50" s="27"/>
    </row>
    <row r="51" customFormat="false" ht="12.75" hidden="false" customHeight="false" outlineLevel="0" collapsed="false">
      <c r="A51" s="26" t="n">
        <v>30</v>
      </c>
      <c r="B51" s="150" t="s">
        <v>108</v>
      </c>
      <c r="D51" s="127" t="n">
        <v>15</v>
      </c>
      <c r="E51" s="136" t="n">
        <v>0.00210084033613445</v>
      </c>
      <c r="F51" s="196" t="s">
        <v>156</v>
      </c>
      <c r="G51" s="156" t="s">
        <v>157</v>
      </c>
      <c r="H51" s="197" t="n">
        <v>12</v>
      </c>
      <c r="I51" s="136" t="n">
        <v>0</v>
      </c>
      <c r="J51" s="197" t="n">
        <v>13</v>
      </c>
      <c r="K51" s="136" t="n">
        <v>0.00302114803625378</v>
      </c>
      <c r="L51" s="197" t="n">
        <v>15</v>
      </c>
      <c r="M51" s="136" t="n">
        <v>0.00315457413249211</v>
      </c>
      <c r="N51" s="197" t="n">
        <v>16</v>
      </c>
      <c r="O51" s="136" t="n">
        <v>0</v>
      </c>
      <c r="P51" s="197" t="n">
        <v>8</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063025210084</v>
      </c>
      <c r="F52" s="196"/>
      <c r="G52" s="156" t="s">
        <v>157</v>
      </c>
      <c r="H52" s="127"/>
      <c r="I52" s="139" t="n">
        <v>0.305732484076433</v>
      </c>
      <c r="J52" s="127"/>
      <c r="K52" s="139" t="n">
        <v>0.235649546827795</v>
      </c>
      <c r="L52" s="127"/>
      <c r="M52" s="139" t="n">
        <v>0.154574132492114</v>
      </c>
      <c r="N52" s="127"/>
      <c r="O52" s="139" t="n">
        <v>0.104477611940299</v>
      </c>
      <c r="P52" s="127"/>
      <c r="Q52" s="139" t="n">
        <v>0.181818181818182</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20588235294118</v>
      </c>
      <c r="F54" s="196" t="s">
        <v>156</v>
      </c>
      <c r="G54" s="156" t="s">
        <v>157</v>
      </c>
      <c r="H54" s="197" t="n">
        <v>7</v>
      </c>
      <c r="I54" s="136" t="n">
        <v>0.0318471337579618</v>
      </c>
      <c r="J54" s="197" t="n">
        <v>10</v>
      </c>
      <c r="K54" s="136" t="n">
        <v>0.0211480362537764</v>
      </c>
      <c r="L54" s="197" t="n">
        <v>12</v>
      </c>
      <c r="M54" s="136" t="n">
        <v>0.0126182965299685</v>
      </c>
      <c r="N54" s="197" t="n">
        <v>7</v>
      </c>
      <c r="O54" s="136" t="n">
        <v>0.0298507462686567</v>
      </c>
      <c r="P54" s="197" t="n">
        <v>8</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0346638655462185</v>
      </c>
      <c r="F55" s="196" t="s">
        <v>156</v>
      </c>
      <c r="G55" s="156" t="s">
        <v>157</v>
      </c>
      <c r="H55" s="197" t="n">
        <v>8</v>
      </c>
      <c r="I55" s="136" t="n">
        <v>0.0254777070063694</v>
      </c>
      <c r="J55" s="197" t="n">
        <v>6</v>
      </c>
      <c r="K55" s="136" t="n">
        <v>0.0362537764350453</v>
      </c>
      <c r="L55" s="197" t="n">
        <v>6</v>
      </c>
      <c r="M55" s="136" t="n">
        <v>0.0410094637223975</v>
      </c>
      <c r="N55" s="197" t="n">
        <v>7</v>
      </c>
      <c r="O55" s="136" t="n">
        <v>0.0298507462686567</v>
      </c>
      <c r="P55" s="197" t="n">
        <v>8</v>
      </c>
      <c r="Q55" s="136" t="n">
        <v>0</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168067226890756</v>
      </c>
      <c r="F56" s="196" t="s">
        <v>156</v>
      </c>
      <c r="G56" s="156" t="s">
        <v>157</v>
      </c>
      <c r="H56" s="197" t="n">
        <v>12</v>
      </c>
      <c r="I56" s="136" t="n">
        <v>0</v>
      </c>
      <c r="J56" s="197" t="n">
        <v>12</v>
      </c>
      <c r="K56" s="136" t="n">
        <v>0.00604229607250755</v>
      </c>
      <c r="L56" s="197" t="n">
        <v>9</v>
      </c>
      <c r="M56" s="136" t="n">
        <v>0.0189274447949527</v>
      </c>
      <c r="N56" s="197" t="n">
        <v>5</v>
      </c>
      <c r="O56" s="136" t="n">
        <v>0.0597014925373134</v>
      </c>
      <c r="P56" s="197" t="n">
        <v>8</v>
      </c>
      <c r="Q56" s="136" t="n">
        <v>0</v>
      </c>
      <c r="R56" s="197" t="s">
        <v>156</v>
      </c>
      <c r="S56" s="136" t="s">
        <v>157</v>
      </c>
      <c r="T56" s="197" t="s">
        <v>156</v>
      </c>
      <c r="U56" s="136" t="s">
        <v>157</v>
      </c>
      <c r="X56" s="40"/>
      <c r="AC56" s="27"/>
    </row>
    <row r="57" customFormat="false" ht="12.75" hidden="false" customHeight="false" outlineLevel="0" collapsed="false">
      <c r="A57" s="26" t="n">
        <v>35</v>
      </c>
      <c r="B57" s="201" t="s">
        <v>114</v>
      </c>
      <c r="D57" s="127" t="n">
        <v>7</v>
      </c>
      <c r="E57" s="136" t="n">
        <v>0.0357142857142857</v>
      </c>
      <c r="F57" s="196" t="s">
        <v>156</v>
      </c>
      <c r="G57" s="156" t="s">
        <v>157</v>
      </c>
      <c r="H57" s="197" t="n">
        <v>10</v>
      </c>
      <c r="I57" s="136" t="n">
        <v>0.0127388535031847</v>
      </c>
      <c r="J57" s="197" t="n">
        <v>6</v>
      </c>
      <c r="K57" s="136" t="n">
        <v>0.0362537764350453</v>
      </c>
      <c r="L57" s="197" t="n">
        <v>5</v>
      </c>
      <c r="M57" s="136" t="n">
        <v>0.0536277602523659</v>
      </c>
      <c r="N57" s="197" t="n">
        <v>10</v>
      </c>
      <c r="O57" s="136" t="n">
        <v>0.0149253731343284</v>
      </c>
      <c r="P57" s="197" t="n">
        <v>4</v>
      </c>
      <c r="Q57" s="136" t="n">
        <v>0.0909090909090909</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630252100840336</v>
      </c>
      <c r="F58" s="196" t="s">
        <v>156</v>
      </c>
      <c r="G58" s="156" t="s">
        <v>157</v>
      </c>
      <c r="H58" s="197" t="n">
        <v>12</v>
      </c>
      <c r="I58" s="136" t="n">
        <v>0</v>
      </c>
      <c r="J58" s="197" t="n">
        <v>13</v>
      </c>
      <c r="K58" s="136" t="n">
        <v>0.00302114803625378</v>
      </c>
      <c r="L58" s="197" t="n">
        <v>12</v>
      </c>
      <c r="M58" s="136" t="n">
        <v>0.0126182965299685</v>
      </c>
      <c r="N58" s="197" t="n">
        <v>12</v>
      </c>
      <c r="O58" s="136" t="n">
        <v>0.00746268656716418</v>
      </c>
      <c r="P58" s="197" t="n">
        <v>8</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20168067226891</v>
      </c>
      <c r="F59" s="196" t="s">
        <v>156</v>
      </c>
      <c r="G59" s="156" t="s">
        <v>157</v>
      </c>
      <c r="H59" s="197" t="n">
        <v>3</v>
      </c>
      <c r="I59" s="136" t="n">
        <v>0.10828025477707</v>
      </c>
      <c r="J59" s="197" t="n">
        <v>4</v>
      </c>
      <c r="K59" s="136" t="n">
        <v>0.0513595166163142</v>
      </c>
      <c r="L59" s="197" t="n">
        <v>10</v>
      </c>
      <c r="M59" s="136" t="n">
        <v>0.0157728706624606</v>
      </c>
      <c r="N59" s="197" t="n">
        <v>12</v>
      </c>
      <c r="O59" s="136" t="n">
        <v>0.00746268656716418</v>
      </c>
      <c r="P59" s="197" t="n">
        <v>8</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388655462184874</v>
      </c>
      <c r="F60" s="196" t="s">
        <v>156</v>
      </c>
      <c r="G60" s="156" t="s">
        <v>157</v>
      </c>
      <c r="H60" s="197" t="n">
        <v>5</v>
      </c>
      <c r="I60" s="136" t="n">
        <v>0.0445859872611465</v>
      </c>
      <c r="J60" s="197" t="n">
        <v>8</v>
      </c>
      <c r="K60" s="136" t="n">
        <v>0.0302114803625378</v>
      </c>
      <c r="L60" s="197" t="n">
        <v>7</v>
      </c>
      <c r="M60" s="136" t="n">
        <v>0.0315457413249211</v>
      </c>
      <c r="N60" s="197" t="n">
        <v>5</v>
      </c>
      <c r="O60" s="136" t="n">
        <v>0.0597014925373134</v>
      </c>
      <c r="P60" s="197" t="n">
        <v>2</v>
      </c>
      <c r="Q60" s="136" t="n">
        <v>0.181818181818182</v>
      </c>
      <c r="R60" s="197" t="s">
        <v>156</v>
      </c>
      <c r="S60" s="136" t="s">
        <v>157</v>
      </c>
      <c r="T60" s="197" t="s">
        <v>156</v>
      </c>
      <c r="U60" s="136" t="s">
        <v>157</v>
      </c>
      <c r="AC60" s="27"/>
    </row>
    <row r="61" customFormat="false" ht="12.75" hidden="false" customHeight="false" outlineLevel="0" collapsed="false">
      <c r="A61" s="26" t="n">
        <v>39</v>
      </c>
      <c r="B61" s="200" t="s">
        <v>118</v>
      </c>
      <c r="D61" s="127"/>
      <c r="E61" s="139" t="n">
        <v>0.196428571428571</v>
      </c>
      <c r="F61" s="135"/>
      <c r="G61" s="156" t="s">
        <v>157</v>
      </c>
      <c r="H61" s="202"/>
      <c r="I61" s="139" t="n">
        <v>0.222929936305733</v>
      </c>
      <c r="J61" s="202"/>
      <c r="K61" s="139" t="n">
        <v>0.18429003021148</v>
      </c>
      <c r="L61" s="202"/>
      <c r="M61" s="139" t="n">
        <v>0.186119873817035</v>
      </c>
      <c r="N61" s="202"/>
      <c r="O61" s="139" t="n">
        <v>0.208955223880597</v>
      </c>
      <c r="P61" s="202"/>
      <c r="Q61" s="139" t="n">
        <v>0.272727272727273</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964</v>
      </c>
      <c r="D64" s="170"/>
      <c r="E64" s="170"/>
      <c r="F64" s="171" t="n">
        <v>0</v>
      </c>
      <c r="G64" s="171"/>
      <c r="H64" s="126" t="n">
        <v>162</v>
      </c>
      <c r="I64" s="126"/>
      <c r="J64" s="126" t="n">
        <v>332</v>
      </c>
      <c r="K64" s="126"/>
      <c r="L64" s="126" t="n">
        <v>321</v>
      </c>
      <c r="M64" s="126"/>
      <c r="N64" s="126" t="n">
        <v>136</v>
      </c>
      <c r="O64" s="126"/>
      <c r="P64" s="126" t="n">
        <v>11</v>
      </c>
      <c r="Q64" s="126"/>
      <c r="R64" s="126" t="n">
        <v>1</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2448132780083</v>
      </c>
      <c r="D66" s="151"/>
      <c r="E66" s="151"/>
      <c r="F66" s="153" t="s">
        <v>158</v>
      </c>
      <c r="G66" s="153"/>
      <c r="H66" s="136" t="n">
        <v>0.0555555555555556</v>
      </c>
      <c r="I66" s="136"/>
      <c r="J66" s="136" t="n">
        <v>0.00602409638554217</v>
      </c>
      <c r="K66" s="136"/>
      <c r="L66" s="136" t="n">
        <v>0.00311526479750779</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516597510373444</v>
      </c>
      <c r="D67" s="151"/>
      <c r="E67" s="151"/>
      <c r="F67" s="153" t="s">
        <v>158</v>
      </c>
      <c r="G67" s="153"/>
      <c r="H67" s="136" t="n">
        <v>0.759259259259259</v>
      </c>
      <c r="I67" s="136"/>
      <c r="J67" s="136" t="n">
        <v>0.512048192771084</v>
      </c>
      <c r="K67" s="136"/>
      <c r="L67" s="136" t="n">
        <v>0.420560747663551</v>
      </c>
      <c r="M67" s="136"/>
      <c r="N67" s="136" t="n">
        <v>0.448529411764706</v>
      </c>
      <c r="O67" s="136"/>
      <c r="P67" s="136" t="n">
        <v>0.636363636363636</v>
      </c>
      <c r="Q67" s="136"/>
      <c r="R67" s="136" t="s">
        <v>158</v>
      </c>
      <c r="S67" s="136"/>
      <c r="T67" s="136" t="s">
        <v>158</v>
      </c>
      <c r="U67" s="136"/>
      <c r="V67" s="40"/>
      <c r="W67" s="40"/>
    </row>
    <row r="68" customFormat="false" ht="12.75" hidden="false" customHeight="false" outlineLevel="0" collapsed="false">
      <c r="A68" s="26" t="n">
        <v>43</v>
      </c>
      <c r="B68" s="150" t="s">
        <v>124</v>
      </c>
      <c r="C68" s="151" t="n">
        <v>0.449170124481328</v>
      </c>
      <c r="D68" s="151"/>
      <c r="E68" s="151"/>
      <c r="F68" s="153" t="s">
        <v>158</v>
      </c>
      <c r="G68" s="153"/>
      <c r="H68" s="136" t="n">
        <v>0.185185185185185</v>
      </c>
      <c r="I68" s="136"/>
      <c r="J68" s="136" t="n">
        <v>0.457831325301205</v>
      </c>
      <c r="K68" s="136"/>
      <c r="L68" s="136" t="n">
        <v>0.545171339563863</v>
      </c>
      <c r="M68" s="136"/>
      <c r="N68" s="136" t="n">
        <v>0.529411764705882</v>
      </c>
      <c r="O68" s="136"/>
      <c r="P68" s="136" t="n">
        <v>0.363636363636364</v>
      </c>
      <c r="Q68" s="136"/>
      <c r="R68" s="136" t="s">
        <v>158</v>
      </c>
      <c r="S68" s="136"/>
      <c r="T68" s="136" t="s">
        <v>158</v>
      </c>
      <c r="U68" s="136"/>
      <c r="V68" s="40"/>
      <c r="W68" s="40"/>
    </row>
    <row r="69" customFormat="false" ht="12.75" hidden="false" customHeight="false" outlineLevel="0" collapsed="false">
      <c r="A69" s="26" t="n">
        <v>44</v>
      </c>
      <c r="B69" s="150" t="s">
        <v>125</v>
      </c>
      <c r="C69" s="151" t="n">
        <v>0.0176348547717842</v>
      </c>
      <c r="D69" s="151"/>
      <c r="E69" s="151"/>
      <c r="F69" s="153" t="s">
        <v>158</v>
      </c>
      <c r="G69" s="153"/>
      <c r="H69" s="136" t="n">
        <v>0</v>
      </c>
      <c r="I69" s="136"/>
      <c r="J69" s="136" t="n">
        <v>0.0150602409638554</v>
      </c>
      <c r="K69" s="136"/>
      <c r="L69" s="136" t="n">
        <v>0.0280373831775701</v>
      </c>
      <c r="M69" s="136"/>
      <c r="N69" s="136" t="n">
        <v>0.0220588235294118</v>
      </c>
      <c r="O69" s="136"/>
      <c r="P69" s="136" t="n">
        <v>0</v>
      </c>
      <c r="Q69" s="136"/>
      <c r="R69" s="136" t="s">
        <v>158</v>
      </c>
      <c r="S69" s="136"/>
      <c r="T69" s="136" t="s">
        <v>158</v>
      </c>
      <c r="U69" s="136"/>
      <c r="V69" s="40"/>
      <c r="W69" s="40"/>
    </row>
    <row r="70" customFormat="false" ht="12.75" hidden="false" customHeight="false" outlineLevel="0" collapsed="false">
      <c r="A70" s="26" t="n">
        <v>45</v>
      </c>
      <c r="B70" s="150" t="s">
        <v>117</v>
      </c>
      <c r="C70" s="151" t="n">
        <v>0.004149377593361</v>
      </c>
      <c r="D70" s="151"/>
      <c r="E70" s="151"/>
      <c r="F70" s="153" t="s">
        <v>158</v>
      </c>
      <c r="G70" s="153"/>
      <c r="H70" s="136" t="n">
        <v>0</v>
      </c>
      <c r="I70" s="136"/>
      <c r="J70" s="136" t="n">
        <v>0.00903614457831325</v>
      </c>
      <c r="K70" s="136"/>
      <c r="L70" s="136" t="n">
        <v>0.00311526479750779</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936</v>
      </c>
      <c r="D73" s="170"/>
      <c r="E73" s="170"/>
      <c r="F73" s="212" t="n">
        <v>0</v>
      </c>
      <c r="G73" s="212"/>
      <c r="H73" s="213" t="n">
        <v>154</v>
      </c>
      <c r="I73" s="213"/>
      <c r="J73" s="213" t="n">
        <v>324</v>
      </c>
      <c r="K73" s="213"/>
      <c r="L73" s="213" t="n">
        <v>316</v>
      </c>
      <c r="M73" s="213"/>
      <c r="N73" s="213" t="n">
        <v>130</v>
      </c>
      <c r="O73" s="213"/>
      <c r="P73" s="213" t="n">
        <v>10</v>
      </c>
      <c r="Q73" s="213"/>
      <c r="R73" s="213" t="n">
        <v>1</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5</v>
      </c>
      <c r="D75" s="151"/>
      <c r="E75" s="151"/>
      <c r="F75" s="161" t="s">
        <v>159</v>
      </c>
      <c r="G75" s="161"/>
      <c r="H75" s="136" t="n">
        <v>0.694805194805195</v>
      </c>
      <c r="I75" s="136"/>
      <c r="J75" s="136" t="n">
        <v>0.682098765432099</v>
      </c>
      <c r="K75" s="136"/>
      <c r="L75" s="136" t="n">
        <v>0.566455696202532</v>
      </c>
      <c r="M75" s="136"/>
      <c r="N75" s="136" t="n">
        <v>0.553846153846154</v>
      </c>
      <c r="O75" s="136"/>
      <c r="P75" s="136" t="n">
        <v>0.5</v>
      </c>
      <c r="Q75" s="136"/>
      <c r="R75" s="136" t="s">
        <v>159</v>
      </c>
      <c r="S75" s="136"/>
      <c r="T75" s="136" t="s">
        <v>159</v>
      </c>
      <c r="U75" s="136"/>
      <c r="V75" s="40"/>
      <c r="W75" s="40"/>
    </row>
    <row r="76" customFormat="false" ht="12.75" hidden="false" customHeight="false" outlineLevel="0" collapsed="false">
      <c r="A76" s="26" t="n">
        <v>48</v>
      </c>
      <c r="B76" s="150" t="s">
        <v>130</v>
      </c>
      <c r="C76" s="214"/>
      <c r="D76" s="215" t="n">
        <v>1.44433102013907</v>
      </c>
      <c r="E76" s="215"/>
      <c r="F76" s="161" t="s">
        <v>158</v>
      </c>
      <c r="G76" s="161"/>
      <c r="H76" s="161" t="n">
        <v>0.680632407966587</v>
      </c>
      <c r="I76" s="161"/>
      <c r="J76" s="161" t="n">
        <v>1.08823627558607</v>
      </c>
      <c r="K76" s="161"/>
      <c r="L76" s="161" t="n">
        <v>1.88748742144597</v>
      </c>
      <c r="M76" s="161"/>
      <c r="N76" s="161" t="n">
        <v>1.84489025506147</v>
      </c>
      <c r="O76" s="161"/>
      <c r="P76" s="161" t="n">
        <v>1.99158371541269</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2" width="13.56"/>
    <col collapsed="false" customWidth="true" hidden="false" outlineLevel="0" max="2" min="2" style="2" width="19.85"/>
    <col collapsed="false" customWidth="true" hidden="false" outlineLevel="0" max="3" min="3" style="2" width="83.85"/>
    <col collapsed="false" customWidth="false" hidden="false" outlineLevel="0" max="257" min="4" style="2" width="11.42"/>
  </cols>
  <sheetData>
    <row r="1" customFormat="false" ht="25.5" hidden="false" customHeight="true" outlineLevel="0" collapsed="false">
      <c r="A1" s="8" t="s">
        <v>8</v>
      </c>
      <c r="B1" s="8"/>
      <c r="C1" s="8"/>
    </row>
    <row r="2" customFormat="false" ht="27" hidden="false" customHeight="true" outlineLevel="0" collapsed="false">
      <c r="A2" s="9" t="s">
        <v>9</v>
      </c>
      <c r="B2" s="9"/>
      <c r="C2" s="9"/>
    </row>
    <row r="3" customFormat="false" ht="12.75" hidden="false" customHeight="true" outlineLevel="0" collapsed="false">
      <c r="A3" s="10" t="s">
        <v>10</v>
      </c>
      <c r="B3" s="10"/>
      <c r="C3" s="11" t="s">
        <v>11</v>
      </c>
    </row>
    <row r="4" customFormat="false" ht="12.75" hidden="false" customHeight="false" outlineLevel="0" collapsed="false">
      <c r="A4" s="12" t="s">
        <v>12</v>
      </c>
      <c r="B4" s="13"/>
      <c r="C4" s="14" t="s">
        <v>13</v>
      </c>
    </row>
    <row r="5" customFormat="false" ht="12.75" hidden="false" customHeight="false" outlineLevel="0" collapsed="false">
      <c r="A5" s="15" t="str">
        <f aca="false">ÜB!A1</f>
        <v>Übersicht</v>
      </c>
      <c r="B5" s="16" t="s">
        <v>14</v>
      </c>
      <c r="C5" s="14" t="s">
        <v>15</v>
      </c>
    </row>
    <row r="6" customFormat="false" ht="12.75" hidden="false" customHeight="true" outlineLevel="0" collapsed="false">
      <c r="A6" s="17" t="str">
        <f aca="false">'1.a'!A1</f>
        <v>1. a</v>
      </c>
      <c r="B6" s="18" t="s">
        <v>16</v>
      </c>
      <c r="C6" s="19" t="s">
        <v>17</v>
      </c>
    </row>
    <row r="7" customFormat="false" ht="12.75" hidden="false" customHeight="false" outlineLevel="0" collapsed="false">
      <c r="A7" s="20" t="str">
        <f aca="false">'1.b'!A1</f>
        <v>1. b</v>
      </c>
      <c r="B7" s="16" t="s">
        <v>18</v>
      </c>
      <c r="C7" s="19"/>
    </row>
    <row r="8" customFormat="false" ht="12.75" hidden="false" customHeight="true" outlineLevel="0" collapsed="false">
      <c r="A8" s="17" t="str">
        <f aca="false">'2.a'!A1</f>
        <v>2. a</v>
      </c>
      <c r="B8" s="18" t="s">
        <v>16</v>
      </c>
      <c r="C8" s="19" t="s">
        <v>19</v>
      </c>
    </row>
    <row r="9" customFormat="false" ht="12.75" hidden="false" customHeight="false" outlineLevel="0" collapsed="false">
      <c r="A9" s="20" t="str">
        <f aca="false">'2.b'!A1</f>
        <v>2. b</v>
      </c>
      <c r="B9" s="16" t="s">
        <v>18</v>
      </c>
      <c r="C9" s="19"/>
    </row>
    <row r="10" customFormat="false" ht="12.75" hidden="false" customHeight="true" outlineLevel="0" collapsed="false">
      <c r="A10" s="17" t="str">
        <f aca="false">'3.a'!A1</f>
        <v>3. a</v>
      </c>
      <c r="B10" s="18" t="s">
        <v>16</v>
      </c>
      <c r="C10" s="19" t="s">
        <v>20</v>
      </c>
    </row>
    <row r="11" customFormat="false" ht="12.75" hidden="false" customHeight="false" outlineLevel="0" collapsed="false">
      <c r="A11" s="20" t="str">
        <f aca="false">'3.b'!A1</f>
        <v>3. b</v>
      </c>
      <c r="B11" s="16" t="s">
        <v>18</v>
      </c>
      <c r="C11" s="19"/>
    </row>
    <row r="12" customFormat="false" ht="12.75" hidden="false" customHeight="true" outlineLevel="0" collapsed="false">
      <c r="A12" s="17" t="str">
        <f aca="false">'4.a'!A1</f>
        <v>4. a</v>
      </c>
      <c r="B12" s="18" t="s">
        <v>16</v>
      </c>
      <c r="C12" s="19" t="s">
        <v>21</v>
      </c>
    </row>
    <row r="13" customFormat="false" ht="12.75" hidden="false" customHeight="false" outlineLevel="0" collapsed="false">
      <c r="A13" s="20" t="str">
        <f aca="false">'4.b'!A1</f>
        <v>4. b</v>
      </c>
      <c r="B13" s="16" t="s">
        <v>18</v>
      </c>
      <c r="C13" s="19"/>
    </row>
    <row r="14" customFormat="false" ht="12.75" hidden="false" customHeight="true" outlineLevel="0" collapsed="false">
      <c r="A14" s="17" t="str">
        <f aca="false">'5.a'!A1</f>
        <v>5. a</v>
      </c>
      <c r="B14" s="18" t="s">
        <v>16</v>
      </c>
      <c r="C14" s="19" t="s">
        <v>22</v>
      </c>
    </row>
    <row r="15" customFormat="false" ht="12.75" hidden="false" customHeight="false" outlineLevel="0" collapsed="false">
      <c r="A15" s="20" t="str">
        <f aca="false">'5.b'!A1</f>
        <v>5. b</v>
      </c>
      <c r="B15" s="16" t="s">
        <v>18</v>
      </c>
      <c r="C15" s="19"/>
    </row>
    <row r="16" customFormat="false" ht="12.75" hidden="false" customHeight="true" outlineLevel="0" collapsed="false">
      <c r="A16" s="17" t="str">
        <f aca="false">'6.a'!A1</f>
        <v>6. a</v>
      </c>
      <c r="B16" s="18" t="s">
        <v>16</v>
      </c>
      <c r="C16" s="19" t="s">
        <v>23</v>
      </c>
    </row>
    <row r="17" customFormat="false" ht="12.75" hidden="false" customHeight="false" outlineLevel="0" collapsed="false">
      <c r="A17" s="20" t="str">
        <f aca="false">'6.b'!A1</f>
        <v>6. b</v>
      </c>
      <c r="B17" s="16" t="s">
        <v>18</v>
      </c>
      <c r="C17" s="19"/>
    </row>
    <row r="18" customFormat="false" ht="12.75" hidden="false" customHeight="true" outlineLevel="0" collapsed="false">
      <c r="A18" s="17" t="str">
        <f aca="false">'7.a'!A1</f>
        <v>7. a</v>
      </c>
      <c r="B18" s="18" t="s">
        <v>16</v>
      </c>
      <c r="C18" s="19" t="s">
        <v>24</v>
      </c>
    </row>
    <row r="19" customFormat="false" ht="12.75" hidden="false" customHeight="false" outlineLevel="0" collapsed="false">
      <c r="A19" s="20" t="str">
        <f aca="false">'7.b'!A1</f>
        <v>7. b</v>
      </c>
      <c r="B19" s="16" t="s">
        <v>18</v>
      </c>
      <c r="C19" s="19"/>
    </row>
    <row r="20" customFormat="false" ht="12.75" hidden="false" customHeight="true" outlineLevel="0" collapsed="false">
      <c r="A20" s="17" t="str">
        <f aca="false">'8.a'!A1</f>
        <v>8. a</v>
      </c>
      <c r="B20" s="18" t="s">
        <v>16</v>
      </c>
      <c r="C20" s="19" t="s">
        <v>25</v>
      </c>
    </row>
    <row r="21" customFormat="false" ht="12.75" hidden="false" customHeight="false" outlineLevel="0" collapsed="false">
      <c r="A21" s="20" t="str">
        <f aca="false">'8.b'!A1</f>
        <v>8. b</v>
      </c>
      <c r="B21" s="16" t="s">
        <v>18</v>
      </c>
      <c r="C21" s="19"/>
    </row>
    <row r="22" customFormat="false" ht="12.75" hidden="false" customHeight="true" outlineLevel="0" collapsed="false">
      <c r="A22" s="17" t="str">
        <f aca="false">'9.a'!A1</f>
        <v>9. a</v>
      </c>
      <c r="B22" s="18" t="s">
        <v>16</v>
      </c>
      <c r="C22" s="19" t="s">
        <v>26</v>
      </c>
    </row>
    <row r="23" customFormat="false" ht="12.75" hidden="false" customHeight="false" outlineLevel="0" collapsed="false">
      <c r="A23" s="20" t="str">
        <f aca="false">'9.b'!A1</f>
        <v>9. b</v>
      </c>
      <c r="B23" s="16" t="s">
        <v>18</v>
      </c>
      <c r="C23" s="19"/>
    </row>
    <row r="24" customFormat="false" ht="12.75" hidden="false" customHeight="true" outlineLevel="0" collapsed="false">
      <c r="A24" s="17" t="str">
        <f aca="false">'10.a'!A1</f>
        <v>10. a</v>
      </c>
      <c r="B24" s="18" t="s">
        <v>16</v>
      </c>
      <c r="C24" s="19" t="s">
        <v>27</v>
      </c>
    </row>
    <row r="25" customFormat="false" ht="12.75" hidden="false" customHeight="false" outlineLevel="0" collapsed="false">
      <c r="A25" s="20" t="str">
        <f aca="false">'10.b'!A1</f>
        <v>10. b</v>
      </c>
      <c r="B25" s="16" t="s">
        <v>18</v>
      </c>
      <c r="C25" s="19"/>
    </row>
    <row r="26" customFormat="false" ht="12.75" hidden="false" customHeight="true" outlineLevel="0" collapsed="false">
      <c r="A26" s="17" t="str">
        <f aca="false">'11.a'!A1</f>
        <v>11. a</v>
      </c>
      <c r="B26" s="18" t="s">
        <v>16</v>
      </c>
      <c r="C26" s="19" t="s">
        <v>28</v>
      </c>
    </row>
    <row r="27" customFormat="false" ht="12.75" hidden="false" customHeight="false" outlineLevel="0" collapsed="false">
      <c r="A27" s="20" t="str">
        <f aca="false">'11.b'!A1</f>
        <v>11. b</v>
      </c>
      <c r="B27" s="16" t="s">
        <v>18</v>
      </c>
      <c r="C27" s="19"/>
    </row>
    <row r="28" customFormat="false" ht="12.75" hidden="false" customHeight="true" outlineLevel="0" collapsed="false">
      <c r="A28" s="17" t="str">
        <f aca="false">'12.a'!A1</f>
        <v>12. a</v>
      </c>
      <c r="B28" s="18" t="s">
        <v>16</v>
      </c>
      <c r="C28" s="19" t="s">
        <v>29</v>
      </c>
    </row>
    <row r="29" customFormat="false" ht="12.75" hidden="false" customHeight="false" outlineLevel="0" collapsed="false">
      <c r="A29" s="20" t="str">
        <f aca="false">'12.b'!A1</f>
        <v>12. b</v>
      </c>
      <c r="B29" s="16" t="s">
        <v>18</v>
      </c>
      <c r="C29" s="19"/>
    </row>
    <row r="30" customFormat="false" ht="12.75" hidden="false" customHeight="true" outlineLevel="0" collapsed="false">
      <c r="A30" s="17" t="str">
        <f aca="false">'13.a'!A1</f>
        <v>13. a</v>
      </c>
      <c r="B30" s="18" t="s">
        <v>16</v>
      </c>
      <c r="C30" s="19" t="s">
        <v>30</v>
      </c>
    </row>
    <row r="31" customFormat="false" ht="12.75" hidden="false" customHeight="false" outlineLevel="0" collapsed="false">
      <c r="A31" s="20" t="str">
        <f aca="false">'13.b'!A1</f>
        <v>13. b</v>
      </c>
      <c r="B31" s="16" t="s">
        <v>18</v>
      </c>
      <c r="C31" s="19"/>
    </row>
    <row r="32" customFormat="false" ht="12.75" hidden="false" customHeight="true" outlineLevel="0" collapsed="false">
      <c r="A32" s="17" t="str">
        <f aca="false">'14.a'!A1</f>
        <v>14. a</v>
      </c>
      <c r="B32" s="18" t="s">
        <v>16</v>
      </c>
      <c r="C32" s="19" t="s">
        <v>31</v>
      </c>
    </row>
    <row r="33" customFormat="false" ht="12.75" hidden="false" customHeight="false" outlineLevel="0" collapsed="false">
      <c r="A33" s="20" t="str">
        <f aca="false">'14.b'!A1</f>
        <v>14. b</v>
      </c>
      <c r="B33" s="16" t="s">
        <v>18</v>
      </c>
      <c r="C33" s="19"/>
    </row>
    <row r="34" customFormat="false" ht="12.75" hidden="false" customHeight="true" outlineLevel="0" collapsed="false">
      <c r="A34" s="17" t="str">
        <f aca="false">'15.a'!A1</f>
        <v>15. a</v>
      </c>
      <c r="B34" s="18" t="s">
        <v>16</v>
      </c>
      <c r="C34" s="19" t="s">
        <v>32</v>
      </c>
    </row>
    <row r="35" customFormat="false" ht="12.75" hidden="false" customHeight="false" outlineLevel="0" collapsed="false">
      <c r="A35" s="20" t="str">
        <f aca="false">'15.b'!A1</f>
        <v>15. b</v>
      </c>
      <c r="B35" s="16" t="s">
        <v>18</v>
      </c>
      <c r="C35" s="19"/>
    </row>
    <row r="36" customFormat="false" ht="12.75" hidden="false" customHeight="true" outlineLevel="0" collapsed="false">
      <c r="A36" s="17" t="str">
        <f aca="false">'16.a'!A1</f>
        <v>16. a</v>
      </c>
      <c r="B36" s="18" t="s">
        <v>16</v>
      </c>
      <c r="C36" s="19" t="s">
        <v>33</v>
      </c>
    </row>
    <row r="37" customFormat="false" ht="12.75" hidden="false" customHeight="false" outlineLevel="0" collapsed="false">
      <c r="A37" s="20" t="str">
        <f aca="false">'16.b'!A1</f>
        <v>16. b</v>
      </c>
      <c r="B37" s="16" t="s">
        <v>18</v>
      </c>
      <c r="C37" s="19"/>
    </row>
    <row r="38" customFormat="false" ht="12.75" hidden="false" customHeight="true" outlineLevel="0" collapsed="false">
      <c r="A38" s="17" t="str">
        <f aca="false">'17.a'!A1</f>
        <v>17. a</v>
      </c>
      <c r="B38" s="18" t="s">
        <v>16</v>
      </c>
      <c r="C38" s="19" t="s">
        <v>34</v>
      </c>
    </row>
    <row r="39" customFormat="false" ht="12.75" hidden="false" customHeight="false" outlineLevel="0" collapsed="false">
      <c r="A39" s="20" t="str">
        <f aca="false">'17.b'!A1</f>
        <v>17. b</v>
      </c>
      <c r="B39" s="16" t="s">
        <v>18</v>
      </c>
      <c r="C39" s="19"/>
    </row>
    <row r="40" customFormat="false" ht="12.75" hidden="false" customHeight="true" outlineLevel="0" collapsed="false">
      <c r="A40" s="17" t="str">
        <f aca="false">'18.a'!A1</f>
        <v>18. a</v>
      </c>
      <c r="B40" s="18" t="s">
        <v>16</v>
      </c>
      <c r="C40" s="19" t="s">
        <v>35</v>
      </c>
    </row>
    <row r="41" customFormat="false" ht="12.75" hidden="false" customHeight="false" outlineLevel="0" collapsed="false">
      <c r="A41" s="20" t="str">
        <f aca="false">'18.b'!A1</f>
        <v>18. b</v>
      </c>
      <c r="B41" s="16" t="s">
        <v>18</v>
      </c>
      <c r="C41" s="19"/>
    </row>
    <row r="42" customFormat="false" ht="12.75" hidden="false" customHeight="false" outlineLevel="0" collapsed="false">
      <c r="A42" s="21"/>
      <c r="B42" s="22"/>
      <c r="C42" s="18"/>
    </row>
    <row r="43" customFormat="false" ht="62.25" hidden="false" customHeight="true" outlineLevel="0" collapsed="false">
      <c r="A43" s="23"/>
    </row>
  </sheetData>
  <mergeCells count="21">
    <mergeCell ref="A1:C1"/>
    <mergeCell ref="A2:C2"/>
    <mergeCell ref="A3:B3"/>
    <mergeCell ref="C6:C7"/>
    <mergeCell ref="C8:C9"/>
    <mergeCell ref="C10:C11"/>
    <mergeCell ref="C12:C13"/>
    <mergeCell ref="C14:C15"/>
    <mergeCell ref="C16:C17"/>
    <mergeCell ref="C18:C19"/>
    <mergeCell ref="C20:C21"/>
    <mergeCell ref="C22:C23"/>
    <mergeCell ref="C24:C25"/>
    <mergeCell ref="C26:C27"/>
    <mergeCell ref="C28:C29"/>
    <mergeCell ref="C30:C31"/>
    <mergeCell ref="C32:C33"/>
    <mergeCell ref="C34:C35"/>
    <mergeCell ref="C36:C37"/>
    <mergeCell ref="C38:C39"/>
    <mergeCell ref="C40:C41"/>
  </mergeCells>
  <hyperlinks>
    <hyperlink ref="A4" location="DB!A1" display="DB"/>
    <hyperlink ref="A5" location="ÜB!A1" display="#ÜB.A1"/>
    <hyperlink ref="A6" location="1.a!A1" display="#1.a.A1"/>
    <hyperlink ref="A7" location="1.b!A1" display="#1.b.A1"/>
    <hyperlink ref="A8" location="2.a!A1" display="#2.a.A1"/>
    <hyperlink ref="A9" location="2.b!A1" display="#2.b.A1"/>
    <hyperlink ref="A10" location="3.a!A1" display="#3.a.A1"/>
    <hyperlink ref="A11" location="3.b!A1" display="#3.b.A1"/>
    <hyperlink ref="A12" location="4.a!A1" display="#4.a.A1"/>
    <hyperlink ref="A13" location="4.b!A1" display="#4.b.A1"/>
    <hyperlink ref="A14" location="5.a!A1" display="#5.a.A1"/>
    <hyperlink ref="A15" location="5.b!A1" display="#5.b.A1"/>
    <hyperlink ref="A16" location="6.a!A1" display="#6.a.A1"/>
    <hyperlink ref="A17" location="6.b!A1" display="#6.b.A1"/>
    <hyperlink ref="A18" location="7.a!A1" display="#7.a.A1"/>
    <hyperlink ref="A19" location="7.b!A1" display="#7.b.A1"/>
    <hyperlink ref="A20" location="8.a!A1" display="#8.a.A1"/>
    <hyperlink ref="A21" location="8.b!A1" display="#8.b.A1"/>
    <hyperlink ref="A22" location="9.a!A1" display="#9.a.A1"/>
    <hyperlink ref="A23" location="9.b!A1" display="#9.b.A1"/>
    <hyperlink ref="A24" location="10.a!A1" display="#10.a.A1"/>
    <hyperlink ref="A25" location="10.b!A1" display="#10.b.A1"/>
    <hyperlink ref="A26" location="11.a!A1" display="#11.a.A1"/>
    <hyperlink ref="A27" location="11.b!A1" display="#11.b.A1"/>
    <hyperlink ref="A28" location="12.a!A1" display="#12.a.A1"/>
    <hyperlink ref="A29" location="12.b!A1" display="#12.b.A1"/>
    <hyperlink ref="A30" location="13.a!A1" display="#13.a.A1"/>
    <hyperlink ref="A31" location="13.b!A1" display="#13.b.A1"/>
    <hyperlink ref="A32" location="14.a!A1" display="#14.a.A1"/>
    <hyperlink ref="A33" location="14.b!A1" display="#14.b.A1"/>
    <hyperlink ref="A34" location="15.a!A1" display="#15.a.A1"/>
    <hyperlink ref="A35" location="15.b!A1" display="#15.b.A1"/>
    <hyperlink ref="A36" location="16.a!A1" display="#16.a.A1"/>
    <hyperlink ref="A37" location="16.b!A1" display="#16.b.A1"/>
    <hyperlink ref="A38" location="17.a!A1" display="#17.a.A1"/>
    <hyperlink ref="A39" location="17.b!A1" display="#17.b.A1"/>
    <hyperlink ref="A40" location="18.a!A1" display="#18.a.A1"/>
    <hyperlink ref="A41" location="18.b!A1" display="#18.b.A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26</v>
      </c>
      <c r="B1" s="33"/>
      <c r="C1" s="31"/>
      <c r="D1" s="31"/>
      <c r="E1" s="31"/>
      <c r="F1" s="32" t="s">
        <v>223</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972</v>
      </c>
      <c r="D10" s="170" t="n">
        <v>0</v>
      </c>
      <c r="E10" s="170" t="n">
        <v>0</v>
      </c>
      <c r="F10" s="171" t="n">
        <v>157</v>
      </c>
      <c r="G10" s="171" t="n">
        <v>0</v>
      </c>
      <c r="H10" s="106" t="n">
        <v>558</v>
      </c>
      <c r="I10" s="106" t="n">
        <v>0</v>
      </c>
      <c r="J10" s="106" t="n">
        <v>148</v>
      </c>
      <c r="K10" s="106" t="n">
        <v>0</v>
      </c>
      <c r="L10" s="106" t="n">
        <v>91</v>
      </c>
      <c r="M10" s="106" t="n">
        <v>0</v>
      </c>
      <c r="N10" s="106" t="n">
        <v>15</v>
      </c>
      <c r="O10" s="106" t="n">
        <v>0</v>
      </c>
      <c r="P10" s="106" t="n">
        <v>3</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161522633744856</v>
      </c>
      <c r="G11" s="64"/>
      <c r="H11" s="65" t="n">
        <v>0.574074074074074</v>
      </c>
      <c r="I11" s="65"/>
      <c r="J11" s="65" t="n">
        <v>0.152263374485597</v>
      </c>
      <c r="K11" s="65"/>
      <c r="L11" s="65" t="n">
        <v>0.0936213991769547</v>
      </c>
      <c r="M11" s="65"/>
      <c r="N11" s="65" t="n">
        <v>0.0154320987654321</v>
      </c>
      <c r="O11" s="65"/>
      <c r="P11" s="65" t="n">
        <v>0.00308641975308642</v>
      </c>
      <c r="Q11" s="65"/>
      <c r="R11" s="65" t="n">
        <v>0</v>
      </c>
      <c r="S11" s="65"/>
      <c r="T11" s="65" t="n">
        <v>0</v>
      </c>
      <c r="U11" s="65"/>
      <c r="V11" s="67"/>
      <c r="W11" s="67"/>
    </row>
    <row r="12" customFormat="false" ht="12.75" hidden="false" customHeight="false" outlineLevel="0" collapsed="false">
      <c r="A12" s="26" t="n">
        <v>3</v>
      </c>
      <c r="B12" s="58" t="s">
        <v>61</v>
      </c>
      <c r="C12" s="172" t="n">
        <v>3</v>
      </c>
      <c r="D12" s="172"/>
      <c r="E12" s="172"/>
      <c r="F12" s="174" t="n">
        <v>6.38552812071331</v>
      </c>
      <c r="G12" s="174"/>
      <c r="H12" s="174" t="n">
        <v>2.32372645683226</v>
      </c>
      <c r="I12" s="174"/>
      <c r="J12" s="174" t="n">
        <v>1.30858233434723</v>
      </c>
      <c r="K12" s="174"/>
      <c r="L12" s="174" t="n">
        <v>0.389596419031117</v>
      </c>
      <c r="M12" s="174"/>
      <c r="N12" s="174" t="n">
        <v>0.0855255567093573</v>
      </c>
      <c r="O12" s="174"/>
      <c r="P12" s="174" t="n">
        <v>0.028375921140779</v>
      </c>
      <c r="Q12" s="174"/>
      <c r="R12" s="174" t="n">
        <v>0</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146.65012383901</v>
      </c>
      <c r="D15" s="182" t="n">
        <v>1784</v>
      </c>
      <c r="E15" s="65" t="n">
        <v>0.64274110080662</v>
      </c>
      <c r="F15" s="88" t="n">
        <v>625.890519480519</v>
      </c>
      <c r="G15" s="87" t="s">
        <v>227</v>
      </c>
      <c r="H15" s="86" t="n">
        <v>1101.62641577061</v>
      </c>
      <c r="I15" s="87" t="n">
        <v>1122</v>
      </c>
      <c r="J15" s="86" t="n">
        <v>1387.0897972973</v>
      </c>
      <c r="K15" s="87" t="n">
        <v>1392</v>
      </c>
      <c r="L15" s="86" t="n">
        <v>1680.07505494505</v>
      </c>
      <c r="M15" s="87" t="n">
        <v>1717</v>
      </c>
      <c r="N15" s="86" t="n">
        <v>2229.53466666667</v>
      </c>
      <c r="O15" s="87" t="n">
        <v>2260</v>
      </c>
      <c r="P15" s="86" t="s">
        <v>152</v>
      </c>
      <c r="Q15" s="87" t="n">
        <v>2983</v>
      </c>
      <c r="R15" s="86" t="s">
        <v>152</v>
      </c>
      <c r="S15" s="224" t="s">
        <v>228</v>
      </c>
      <c r="T15" s="41" t="s">
        <v>152</v>
      </c>
      <c r="U15" s="224" t="s">
        <v>229</v>
      </c>
      <c r="V15" s="40"/>
      <c r="W15" s="40"/>
      <c r="AC15" s="27"/>
    </row>
    <row r="16" customFormat="false" ht="12.75" hidden="false" customHeight="false" outlineLevel="0" collapsed="false">
      <c r="A16" s="57" t="n">
        <v>5</v>
      </c>
      <c r="B16" s="58" t="s">
        <v>68</v>
      </c>
      <c r="C16" s="88" t="n">
        <v>464.421793814433</v>
      </c>
      <c r="D16" s="182" t="n">
        <v>564</v>
      </c>
      <c r="E16" s="65" t="n">
        <v>0.823442896834101</v>
      </c>
      <c r="F16" s="88" t="n">
        <v>306.441870967742</v>
      </c>
      <c r="G16" s="87" t="s">
        <v>230</v>
      </c>
      <c r="H16" s="86" t="n">
        <v>471.250107526882</v>
      </c>
      <c r="I16" s="87" t="n">
        <v>482</v>
      </c>
      <c r="J16" s="86" t="n">
        <v>533.451959459459</v>
      </c>
      <c r="K16" s="87" t="n">
        <v>494</v>
      </c>
      <c r="L16" s="86" t="n">
        <v>578.452527472527</v>
      </c>
      <c r="M16" s="87" t="n">
        <v>550</v>
      </c>
      <c r="N16" s="86" t="n">
        <v>443.401333333333</v>
      </c>
      <c r="O16" s="87" t="n">
        <v>637</v>
      </c>
      <c r="P16" s="86" t="s">
        <v>152</v>
      </c>
      <c r="Q16" s="87" t="n">
        <v>781</v>
      </c>
      <c r="R16" s="86" t="s">
        <v>152</v>
      </c>
      <c r="S16" s="87" t="s">
        <v>231</v>
      </c>
      <c r="T16" s="41" t="s">
        <v>152</v>
      </c>
      <c r="U16" s="93" t="s">
        <v>232</v>
      </c>
      <c r="V16" s="40"/>
      <c r="W16" s="40"/>
      <c r="AC16" s="27"/>
    </row>
    <row r="17" customFormat="false" ht="12.75" hidden="false" customHeight="false" outlineLevel="0" collapsed="false">
      <c r="A17" s="57" t="n">
        <v>6</v>
      </c>
      <c r="B17" s="58" t="s">
        <v>74</v>
      </c>
      <c r="C17" s="88" t="n">
        <v>13.8539587628866</v>
      </c>
      <c r="D17" s="182" t="n">
        <v>72</v>
      </c>
      <c r="E17" s="65" t="n">
        <v>0.192416093928981</v>
      </c>
      <c r="F17" s="88" t="n">
        <v>7.91309677419355</v>
      </c>
      <c r="G17" s="87" t="s">
        <v>73</v>
      </c>
      <c r="H17" s="86" t="n">
        <v>8.79820788530464</v>
      </c>
      <c r="I17" s="87" t="n">
        <v>30</v>
      </c>
      <c r="J17" s="86" t="n">
        <v>19.5321621621622</v>
      </c>
      <c r="K17" s="87" t="n">
        <v>48</v>
      </c>
      <c r="L17" s="86" t="n">
        <v>29.7450549450549</v>
      </c>
      <c r="M17" s="87" t="n">
        <v>68</v>
      </c>
      <c r="N17" s="86" t="n">
        <v>80.99</v>
      </c>
      <c r="O17" s="87" t="n">
        <v>84</v>
      </c>
      <c r="P17" s="86" t="s">
        <v>152</v>
      </c>
      <c r="Q17" s="87" t="n">
        <v>123</v>
      </c>
      <c r="R17" s="86" t="s">
        <v>152</v>
      </c>
      <c r="S17" s="87" t="s">
        <v>233</v>
      </c>
      <c r="T17" s="41" t="s">
        <v>152</v>
      </c>
      <c r="U17" s="93" t="s">
        <v>234</v>
      </c>
      <c r="V17" s="40"/>
      <c r="W17" s="40"/>
      <c r="AC17" s="27"/>
    </row>
    <row r="18" customFormat="false" ht="12.75" hidden="false" customHeight="false" outlineLevel="0" collapsed="false">
      <c r="A18" s="57" t="n">
        <v>7</v>
      </c>
      <c r="B18" s="58" t="s">
        <v>75</v>
      </c>
      <c r="C18" s="88" t="n">
        <v>10.2337037037037</v>
      </c>
      <c r="D18" s="182" t="n">
        <v>108</v>
      </c>
      <c r="E18" s="65" t="n">
        <v>0.0947565157750342</v>
      </c>
      <c r="F18" s="88" t="n">
        <v>2.48407643312102</v>
      </c>
      <c r="G18" s="87" t="s">
        <v>73</v>
      </c>
      <c r="H18" s="86" t="n">
        <v>7.65155913978495</v>
      </c>
      <c r="I18" s="87" t="s">
        <v>235</v>
      </c>
      <c r="J18" s="86" t="n">
        <v>15.9128378378378</v>
      </c>
      <c r="K18" s="87" t="s">
        <v>236</v>
      </c>
      <c r="L18" s="86" t="n">
        <v>23.4381318681319</v>
      </c>
      <c r="M18" s="87" t="n">
        <v>68</v>
      </c>
      <c r="N18" s="86" t="n">
        <v>53.308</v>
      </c>
      <c r="O18" s="87" t="n">
        <v>176</v>
      </c>
      <c r="P18" s="86" t="s">
        <v>152</v>
      </c>
      <c r="Q18" s="87" t="s">
        <v>237</v>
      </c>
      <c r="R18" s="86" t="s">
        <v>152</v>
      </c>
      <c r="S18" s="87" t="s">
        <v>238</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972</v>
      </c>
      <c r="D21" s="170" t="n">
        <v>0</v>
      </c>
      <c r="E21" s="170" t="n">
        <v>0</v>
      </c>
      <c r="F21" s="171" t="n">
        <v>157</v>
      </c>
      <c r="G21" s="171" t="n">
        <v>0</v>
      </c>
      <c r="H21" s="106" t="n">
        <v>558</v>
      </c>
      <c r="I21" s="106" t="n">
        <v>0</v>
      </c>
      <c r="J21" s="106" t="n">
        <v>148</v>
      </c>
      <c r="K21" s="106" t="n">
        <v>0</v>
      </c>
      <c r="L21" s="106" t="n">
        <v>91</v>
      </c>
      <c r="M21" s="106" t="n">
        <v>0</v>
      </c>
      <c r="N21" s="106" t="n">
        <v>15</v>
      </c>
      <c r="O21" s="106" t="n">
        <v>0</v>
      </c>
      <c r="P21" s="106" t="n">
        <v>3</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11728395061728</v>
      </c>
      <c r="D24" s="86" t="n">
        <v>9997.30807613169</v>
      </c>
      <c r="E24" s="65" t="n">
        <v>0.503041909297095</v>
      </c>
      <c r="F24" s="114" t="n">
        <v>0.732484076433121</v>
      </c>
      <c r="G24" s="110" t="n">
        <v>3283.39484076433</v>
      </c>
      <c r="H24" s="116" t="n">
        <v>0.967741935483871</v>
      </c>
      <c r="I24" s="110" t="n">
        <v>8103.60802867384</v>
      </c>
      <c r="J24" s="111" t="n">
        <v>1.54054054054054</v>
      </c>
      <c r="K24" s="110" t="n">
        <v>11360.7177702703</v>
      </c>
      <c r="L24" s="111" t="n">
        <v>1.74725274725275</v>
      </c>
      <c r="M24" s="110" t="n">
        <v>23346.5925274725</v>
      </c>
      <c r="N24" s="111" t="n">
        <v>1.8</v>
      </c>
      <c r="O24" s="110" t="n">
        <v>39769.1313333333</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671810699588477</v>
      </c>
      <c r="D25" s="86" t="n">
        <v>338.108960905349</v>
      </c>
      <c r="E25" s="65" t="n">
        <v>0.0170128774615191</v>
      </c>
      <c r="F25" s="114" t="n">
        <v>0.598726114649682</v>
      </c>
      <c r="G25" s="110" t="n">
        <v>231.203057324841</v>
      </c>
      <c r="H25" s="116" t="n">
        <v>0.666666666666666</v>
      </c>
      <c r="I25" s="110" t="n">
        <v>398.500465949821</v>
      </c>
      <c r="J25" s="111" t="n">
        <v>0.736486486486487</v>
      </c>
      <c r="K25" s="110" t="n">
        <v>330.415067567568</v>
      </c>
      <c r="L25" s="111" t="n">
        <v>0.648351648351648</v>
      </c>
      <c r="M25" s="110" t="n">
        <v>208.401318681319</v>
      </c>
      <c r="N25" s="111" t="n">
        <v>1.2</v>
      </c>
      <c r="O25" s="110" t="n">
        <v>110.806666666667</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3292181069959</v>
      </c>
      <c r="D26" s="86" t="n">
        <v>586.201666666667</v>
      </c>
      <c r="E26" s="65" t="n">
        <v>0.0294963407536842</v>
      </c>
      <c r="F26" s="114" t="n">
        <v>1.01910828025478</v>
      </c>
      <c r="G26" s="110" t="n">
        <v>554.507961783439</v>
      </c>
      <c r="H26" s="116" t="n">
        <v>1.12544802867383</v>
      </c>
      <c r="I26" s="110" t="n">
        <v>600.090071684588</v>
      </c>
      <c r="J26" s="111" t="n">
        <v>0.993243243243243</v>
      </c>
      <c r="K26" s="110" t="n">
        <v>706.178175675676</v>
      </c>
      <c r="L26" s="111" t="n">
        <v>0.593406593406593</v>
      </c>
      <c r="M26" s="110" t="n">
        <v>418.896153846154</v>
      </c>
      <c r="N26" s="111" t="n">
        <v>0.933333333333333</v>
      </c>
      <c r="O26" s="110" t="n">
        <v>331.419333333333</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3106995884774</v>
      </c>
      <c r="D27" s="86" t="n">
        <v>1298.61108024691</v>
      </c>
      <c r="E27" s="65" t="n">
        <v>0.0653431696079669</v>
      </c>
      <c r="F27" s="114" t="n">
        <v>1.61783439490446</v>
      </c>
      <c r="G27" s="110" t="n">
        <v>1389.45343949045</v>
      </c>
      <c r="H27" s="116" t="n">
        <v>1.55376344086022</v>
      </c>
      <c r="I27" s="110" t="n">
        <v>1380.63754480287</v>
      </c>
      <c r="J27" s="111" t="n">
        <v>1.24324324324324</v>
      </c>
      <c r="K27" s="110" t="n">
        <v>1024.5977027027</v>
      </c>
      <c r="L27" s="111" t="n">
        <v>0.791208791208791</v>
      </c>
      <c r="M27" s="110" t="n">
        <v>1044.74835164835</v>
      </c>
      <c r="N27" s="111" t="n">
        <v>0.733333333333333</v>
      </c>
      <c r="O27" s="110" t="n">
        <v>1357.066</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98353909465021</v>
      </c>
      <c r="D28" s="86" t="n">
        <v>941.546049382716</v>
      </c>
      <c r="E28" s="65" t="n">
        <v>0.047376465621122</v>
      </c>
      <c r="F28" s="114" t="n">
        <v>2.35031847133758</v>
      </c>
      <c r="G28" s="110" t="n">
        <v>1097.82312101911</v>
      </c>
      <c r="H28" s="116" t="n">
        <v>2.08064516129032</v>
      </c>
      <c r="I28" s="110" t="n">
        <v>1016.54141577061</v>
      </c>
      <c r="J28" s="111" t="n">
        <v>1.83108108108108</v>
      </c>
      <c r="K28" s="110" t="n">
        <v>861.707567567568</v>
      </c>
      <c r="L28" s="111" t="n">
        <v>1.06593406593407</v>
      </c>
      <c r="M28" s="110" t="n">
        <v>437.607582417582</v>
      </c>
      <c r="N28" s="111" t="n">
        <v>1.86666666666667</v>
      </c>
      <c r="O28" s="110" t="n">
        <v>524.226666666667</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42181069958848</v>
      </c>
      <c r="D29" s="86" t="n">
        <v>1978.50423868313</v>
      </c>
      <c r="E29" s="65" t="n">
        <v>0.0995538541175637</v>
      </c>
      <c r="F29" s="114" t="n">
        <v>4.57961783439491</v>
      </c>
      <c r="G29" s="110" t="n">
        <v>1789.16267515924</v>
      </c>
      <c r="H29" s="116" t="n">
        <v>3.33691756272401</v>
      </c>
      <c r="I29" s="110" t="n">
        <v>1825.5708781362</v>
      </c>
      <c r="J29" s="111" t="n">
        <v>3.61486486486487</v>
      </c>
      <c r="K29" s="110" t="n">
        <v>2946.87905405405</v>
      </c>
      <c r="L29" s="111" t="n">
        <v>1.79120879120879</v>
      </c>
      <c r="M29" s="110" t="n">
        <v>1787.94659340659</v>
      </c>
      <c r="N29" s="111" t="n">
        <v>2.73333333333333</v>
      </c>
      <c r="O29" s="110" t="n">
        <v>889.84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36625514403292</v>
      </c>
      <c r="D30" s="86" t="n">
        <v>2097.8554218107</v>
      </c>
      <c r="E30" s="65" t="n">
        <v>0.105559335451154</v>
      </c>
      <c r="F30" s="114" t="n">
        <v>2.31210191082803</v>
      </c>
      <c r="G30" s="110" t="n">
        <v>2434.55057324841</v>
      </c>
      <c r="H30" s="116" t="n">
        <v>2.40322580645161</v>
      </c>
      <c r="I30" s="110" t="n">
        <v>1999.97636200717</v>
      </c>
      <c r="J30" s="111" t="n">
        <v>2.3445945945946</v>
      </c>
      <c r="K30" s="110" t="n">
        <v>1796.40425675676</v>
      </c>
      <c r="L30" s="111" t="n">
        <v>2.23076923076923</v>
      </c>
      <c r="M30" s="110" t="n">
        <v>2612.84989010989</v>
      </c>
      <c r="N30" s="111" t="n">
        <v>2.73333333333333</v>
      </c>
      <c r="O30" s="110" t="n">
        <v>1978.27</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56790123456791</v>
      </c>
      <c r="D31" s="86" t="n">
        <v>915.037427983538</v>
      </c>
      <c r="E31" s="65" t="n">
        <v>0.0460426118056821</v>
      </c>
      <c r="F31" s="114" t="n">
        <v>0.375796178343949</v>
      </c>
      <c r="G31" s="110" t="n">
        <v>798.844968152866</v>
      </c>
      <c r="H31" s="116" t="n">
        <v>0.440860215053764</v>
      </c>
      <c r="I31" s="110" t="n">
        <v>836.373315412186</v>
      </c>
      <c r="J31" s="111" t="n">
        <v>0.52027027027027</v>
      </c>
      <c r="K31" s="110" t="n">
        <v>1201.54662162162</v>
      </c>
      <c r="L31" s="111" t="n">
        <v>0.483516483516484</v>
      </c>
      <c r="M31" s="110" t="n">
        <v>1195.59802197802</v>
      </c>
      <c r="N31" s="111" t="n">
        <v>0.533333333333333</v>
      </c>
      <c r="O31" s="110" t="n">
        <v>226.914</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0380658436214</v>
      </c>
      <c r="D32" s="86" t="n">
        <v>1720.53519547325</v>
      </c>
      <c r="E32" s="65" t="n">
        <v>0.0865734358842134</v>
      </c>
      <c r="F32" s="114" t="n">
        <v>2.13375796178344</v>
      </c>
      <c r="G32" s="110" t="n">
        <v>1804.36611464968</v>
      </c>
      <c r="H32" s="116" t="n">
        <v>2.15591397849463</v>
      </c>
      <c r="I32" s="110" t="n">
        <v>1624.66397849463</v>
      </c>
      <c r="J32" s="116" t="n">
        <v>1.84459459459459</v>
      </c>
      <c r="K32" s="110" t="n">
        <v>1772.60344594595</v>
      </c>
      <c r="L32" s="116" t="n">
        <v>1.48351648351648</v>
      </c>
      <c r="M32" s="110" t="n">
        <v>2145.21362637363</v>
      </c>
      <c r="N32" s="116" t="n">
        <v>1.4</v>
      </c>
      <c r="O32" s="110" t="n">
        <v>937.93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4.5195473251029</v>
      </c>
      <c r="D33" s="113" t="n">
        <v>19873.7081172839</v>
      </c>
      <c r="E33" s="65" t="n">
        <v>1</v>
      </c>
      <c r="F33" s="114" t="n">
        <v>15.7197452229299</v>
      </c>
      <c r="G33" s="110" t="n">
        <v>13383.3067515924</v>
      </c>
      <c r="H33" s="116" t="n">
        <v>14.7311827956989</v>
      </c>
      <c r="I33" s="115" t="n">
        <v>17785.9620609319</v>
      </c>
      <c r="J33" s="116" t="n">
        <v>14.6689189189189</v>
      </c>
      <c r="K33" s="115" t="n">
        <v>22001.0496621622</v>
      </c>
      <c r="L33" s="116" t="n">
        <v>10.8351648351648</v>
      </c>
      <c r="M33" s="115" t="n">
        <v>33197.8540659341</v>
      </c>
      <c r="N33" s="116" t="n">
        <v>13.9333333333333</v>
      </c>
      <c r="O33" s="115" t="n">
        <v>46125.608</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952</v>
      </c>
      <c r="D37" s="170" t="n">
        <v>1962</v>
      </c>
      <c r="E37" s="170" t="n">
        <v>0</v>
      </c>
      <c r="F37" s="126" t="n">
        <v>153</v>
      </c>
      <c r="G37" s="126"/>
      <c r="H37" s="126" t="n">
        <v>548</v>
      </c>
      <c r="I37" s="126"/>
      <c r="J37" s="126" t="n">
        <v>144</v>
      </c>
      <c r="K37" s="126"/>
      <c r="L37" s="126" t="n">
        <v>90</v>
      </c>
      <c r="M37" s="126"/>
      <c r="N37" s="126" t="n">
        <v>14</v>
      </c>
      <c r="O37" s="126"/>
      <c r="P37" s="126" t="n">
        <v>3</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6218487394958</v>
      </c>
      <c r="F40" s="196" t="n">
        <v>1</v>
      </c>
      <c r="G40" s="136" t="n">
        <v>0.281045751633987</v>
      </c>
      <c r="H40" s="197" t="n">
        <v>1</v>
      </c>
      <c r="I40" s="136" t="n">
        <v>0.33029197080292</v>
      </c>
      <c r="J40" s="197" t="n">
        <v>2</v>
      </c>
      <c r="K40" s="136" t="n">
        <v>0.284722222222222</v>
      </c>
      <c r="L40" s="197" t="n">
        <v>2</v>
      </c>
      <c r="M40" s="136" t="n">
        <v>0.155555555555556</v>
      </c>
      <c r="N40" s="197" t="n">
        <v>2</v>
      </c>
      <c r="O40" s="136" t="n">
        <v>0.142857142857143</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42647058823529</v>
      </c>
      <c r="F41" s="196" t="n">
        <v>3</v>
      </c>
      <c r="G41" s="136" t="n">
        <v>0.156862745098039</v>
      </c>
      <c r="H41" s="197" t="n">
        <v>2</v>
      </c>
      <c r="I41" s="136" t="n">
        <v>0.228102189781022</v>
      </c>
      <c r="J41" s="197" t="n">
        <v>1</v>
      </c>
      <c r="K41" s="136" t="n">
        <v>0.3125</v>
      </c>
      <c r="L41" s="197" t="n">
        <v>1</v>
      </c>
      <c r="M41" s="136" t="n">
        <v>0.344444444444444</v>
      </c>
      <c r="N41" s="197" t="n">
        <v>1</v>
      </c>
      <c r="O41" s="136" t="n">
        <v>0.3571428571428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14705882352941</v>
      </c>
      <c r="F42" s="196" t="n">
        <v>5</v>
      </c>
      <c r="G42" s="136" t="n">
        <v>0.0522875816993464</v>
      </c>
      <c r="H42" s="197" t="n">
        <v>5</v>
      </c>
      <c r="I42" s="136" t="n">
        <v>0.0401459854014599</v>
      </c>
      <c r="J42" s="197" t="n">
        <v>4</v>
      </c>
      <c r="K42" s="136" t="n">
        <v>0.0694444444444445</v>
      </c>
      <c r="L42" s="197" t="n">
        <v>3</v>
      </c>
      <c r="M42" s="136" t="n">
        <v>0.0888888888888889</v>
      </c>
      <c r="N42" s="197" t="n">
        <v>5</v>
      </c>
      <c r="O42" s="136" t="n">
        <v>0.0714285714285714</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15546218487395</v>
      </c>
      <c r="F43" s="196" t="n">
        <v>12</v>
      </c>
      <c r="G43" s="136" t="n">
        <v>0.0130718954248366</v>
      </c>
      <c r="H43" s="197" t="n">
        <v>12</v>
      </c>
      <c r="I43" s="136" t="n">
        <v>0.0109489051094891</v>
      </c>
      <c r="J43" s="197" t="n">
        <v>8</v>
      </c>
      <c r="K43" s="136" t="n">
        <v>0.0138888888888889</v>
      </c>
      <c r="L43" s="197" t="n">
        <v>10</v>
      </c>
      <c r="M43" s="136" t="n">
        <v>0.0111111111111111</v>
      </c>
      <c r="N43" s="197" t="n">
        <v>8</v>
      </c>
      <c r="O43" s="136" t="n">
        <v>0</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00105042016806723</v>
      </c>
      <c r="F44" s="196" t="n">
        <v>15</v>
      </c>
      <c r="G44" s="136" t="n">
        <v>0</v>
      </c>
      <c r="H44" s="197" t="n">
        <v>15</v>
      </c>
      <c r="I44" s="136" t="n">
        <v>0.00182481751824818</v>
      </c>
      <c r="J44" s="197" t="n">
        <v>13</v>
      </c>
      <c r="K44" s="136" t="n">
        <v>0</v>
      </c>
      <c r="L44" s="197" t="n">
        <v>16</v>
      </c>
      <c r="M44" s="136" t="n">
        <v>0</v>
      </c>
      <c r="N44" s="197" t="n">
        <v>8</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02941176470588</v>
      </c>
      <c r="F45" s="196"/>
      <c r="G45" s="136" t="n">
        <v>0.503267973856209</v>
      </c>
      <c r="H45" s="127"/>
      <c r="I45" s="139" t="n">
        <v>0.611313868613139</v>
      </c>
      <c r="J45" s="127"/>
      <c r="K45" s="139" t="n">
        <v>0.680555555555556</v>
      </c>
      <c r="L45" s="127"/>
      <c r="M45" s="139" t="n">
        <v>0.6</v>
      </c>
      <c r="N45" s="127"/>
      <c r="O45" s="139" t="n">
        <v>0.571428571428572</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52310924369748</v>
      </c>
      <c r="F47" s="196" t="n">
        <v>2</v>
      </c>
      <c r="G47" s="136" t="n">
        <v>0.248366013071895</v>
      </c>
      <c r="H47" s="197" t="n">
        <v>3</v>
      </c>
      <c r="I47" s="136" t="n">
        <v>0.142335766423358</v>
      </c>
      <c r="J47" s="197" t="n">
        <v>3</v>
      </c>
      <c r="K47" s="136" t="n">
        <v>0.131944444444444</v>
      </c>
      <c r="L47" s="197" t="n">
        <v>3</v>
      </c>
      <c r="M47" s="136" t="n">
        <v>0.0888888888888889</v>
      </c>
      <c r="N47" s="197" t="n">
        <v>2</v>
      </c>
      <c r="O47" s="136" t="n">
        <v>0.142857142857143</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46638655462185</v>
      </c>
      <c r="F48" s="196" t="n">
        <v>6</v>
      </c>
      <c r="G48" s="136" t="n">
        <v>0.0326797385620915</v>
      </c>
      <c r="H48" s="197" t="n">
        <v>4</v>
      </c>
      <c r="I48" s="136" t="n">
        <v>0.0437956204379562</v>
      </c>
      <c r="J48" s="197" t="n">
        <v>10</v>
      </c>
      <c r="K48" s="136" t="n">
        <v>0.00694444444444444</v>
      </c>
      <c r="L48" s="197" t="n">
        <v>8</v>
      </c>
      <c r="M48" s="136" t="n">
        <v>0.0333333333333333</v>
      </c>
      <c r="N48" s="197" t="n">
        <v>8</v>
      </c>
      <c r="O48" s="136" t="n">
        <v>0</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945378151260504</v>
      </c>
      <c r="F49" s="196" t="n">
        <v>9</v>
      </c>
      <c r="G49" s="136" t="n">
        <v>0.0261437908496732</v>
      </c>
      <c r="H49" s="197" t="n">
        <v>13</v>
      </c>
      <c r="I49" s="136" t="n">
        <v>0.0072992700729927</v>
      </c>
      <c r="J49" s="197" t="n">
        <v>13</v>
      </c>
      <c r="K49" s="136" t="n">
        <v>0</v>
      </c>
      <c r="L49" s="197" t="n">
        <v>10</v>
      </c>
      <c r="M49" s="136" t="n">
        <v>0.0111111111111111</v>
      </c>
      <c r="N49" s="197" t="n">
        <v>8</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10084033613445</v>
      </c>
      <c r="F50" s="196" t="n">
        <v>15</v>
      </c>
      <c r="G50" s="136" t="n">
        <v>0</v>
      </c>
      <c r="H50" s="197" t="n">
        <v>15</v>
      </c>
      <c r="I50" s="136" t="n">
        <v>0.00182481751824818</v>
      </c>
      <c r="J50" s="197" t="n">
        <v>13</v>
      </c>
      <c r="K50" s="136" t="n">
        <v>0</v>
      </c>
      <c r="L50" s="197" t="n">
        <v>10</v>
      </c>
      <c r="M50" s="136" t="n">
        <v>0.0111111111111111</v>
      </c>
      <c r="N50" s="197" t="n">
        <v>8</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5</v>
      </c>
      <c r="E51" s="136" t="n">
        <v>0.00210084033613445</v>
      </c>
      <c r="F51" s="196" t="n">
        <v>15</v>
      </c>
      <c r="G51" s="136" t="n">
        <v>0</v>
      </c>
      <c r="H51" s="197" t="n">
        <v>15</v>
      </c>
      <c r="I51" s="136" t="n">
        <v>0.00182481751824818</v>
      </c>
      <c r="J51" s="197" t="n">
        <v>10</v>
      </c>
      <c r="K51" s="136" t="n">
        <v>0.00694444444444444</v>
      </c>
      <c r="L51" s="197" t="n">
        <v>16</v>
      </c>
      <c r="M51" s="136" t="n">
        <v>0</v>
      </c>
      <c r="N51" s="197" t="n">
        <v>8</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063025210084</v>
      </c>
      <c r="F52" s="196"/>
      <c r="G52" s="136" t="n">
        <v>0.30718954248366</v>
      </c>
      <c r="H52" s="127"/>
      <c r="I52" s="139" t="n">
        <v>0.197080291970803</v>
      </c>
      <c r="J52" s="127"/>
      <c r="K52" s="139" t="n">
        <v>0.145833333333333</v>
      </c>
      <c r="L52" s="127"/>
      <c r="M52" s="139" t="n">
        <v>0.144444444444444</v>
      </c>
      <c r="N52" s="127"/>
      <c r="O52" s="139" t="n">
        <v>0.142857142857143</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20588235294118</v>
      </c>
      <c r="F54" s="196" t="n">
        <v>11</v>
      </c>
      <c r="G54" s="136" t="n">
        <v>0.0196078431372549</v>
      </c>
      <c r="H54" s="197" t="n">
        <v>9</v>
      </c>
      <c r="I54" s="136" t="n">
        <v>0.031021897810219</v>
      </c>
      <c r="J54" s="197" t="n">
        <v>13</v>
      </c>
      <c r="K54" s="136" t="n">
        <v>0</v>
      </c>
      <c r="L54" s="197" t="n">
        <v>10</v>
      </c>
      <c r="M54" s="136" t="n">
        <v>0.0111111111111111</v>
      </c>
      <c r="N54" s="197" t="n">
        <v>8</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0346638655462185</v>
      </c>
      <c r="F55" s="196" t="n">
        <v>6</v>
      </c>
      <c r="G55" s="136" t="n">
        <v>0.0326797385620915</v>
      </c>
      <c r="H55" s="197" t="n">
        <v>9</v>
      </c>
      <c r="I55" s="136" t="n">
        <v>0.031021897810219</v>
      </c>
      <c r="J55" s="197" t="n">
        <v>5</v>
      </c>
      <c r="K55" s="136" t="n">
        <v>0.0625</v>
      </c>
      <c r="L55" s="197" t="n">
        <v>9</v>
      </c>
      <c r="M55" s="136" t="n">
        <v>0.0222222222222222</v>
      </c>
      <c r="N55" s="197" t="n">
        <v>8</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168067226890756</v>
      </c>
      <c r="F56" s="196" t="n">
        <v>13</v>
      </c>
      <c r="G56" s="136" t="n">
        <v>0.0065359477124183</v>
      </c>
      <c r="H56" s="197" t="n">
        <v>11</v>
      </c>
      <c r="I56" s="136" t="n">
        <v>0.0127737226277372</v>
      </c>
      <c r="J56" s="197" t="n">
        <v>10</v>
      </c>
      <c r="K56" s="136" t="n">
        <v>0.00694444444444444</v>
      </c>
      <c r="L56" s="197" t="n">
        <v>7</v>
      </c>
      <c r="M56" s="136" t="n">
        <v>0.0555555555555556</v>
      </c>
      <c r="N56" s="197" t="n">
        <v>2</v>
      </c>
      <c r="O56" s="136" t="n">
        <v>0.142857142857143</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7</v>
      </c>
      <c r="E57" s="136" t="n">
        <v>0.0357142857142857</v>
      </c>
      <c r="F57" s="196" t="n">
        <v>9</v>
      </c>
      <c r="G57" s="136" t="n">
        <v>0.0261437908496732</v>
      </c>
      <c r="H57" s="197" t="n">
        <v>8</v>
      </c>
      <c r="I57" s="136" t="n">
        <v>0.0364963503649635</v>
      </c>
      <c r="J57" s="197" t="n">
        <v>8</v>
      </c>
      <c r="K57" s="136" t="n">
        <v>0.0138888888888889</v>
      </c>
      <c r="L57" s="197" t="n">
        <v>3</v>
      </c>
      <c r="M57" s="136" t="n">
        <v>0.0888888888888889</v>
      </c>
      <c r="N57" s="197" t="n">
        <v>8</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630252100840336</v>
      </c>
      <c r="F58" s="196" t="n">
        <v>13</v>
      </c>
      <c r="G58" s="136" t="n">
        <v>0.0065359477124183</v>
      </c>
      <c r="H58" s="197" t="n">
        <v>14</v>
      </c>
      <c r="I58" s="136" t="n">
        <v>0.00364963503649635</v>
      </c>
      <c r="J58" s="197" t="n">
        <v>13</v>
      </c>
      <c r="K58" s="136" t="n">
        <v>0</v>
      </c>
      <c r="L58" s="197" t="n">
        <v>10</v>
      </c>
      <c r="M58" s="136" t="n">
        <v>0.0111111111111111</v>
      </c>
      <c r="N58" s="197" t="n">
        <v>5</v>
      </c>
      <c r="O58" s="136" t="n">
        <v>0.0714285714285714</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20168067226891</v>
      </c>
      <c r="F59" s="196" t="n">
        <v>4</v>
      </c>
      <c r="G59" s="136" t="n">
        <v>0.065359477124183</v>
      </c>
      <c r="H59" s="197" t="n">
        <v>6</v>
      </c>
      <c r="I59" s="136" t="n">
        <v>0.0383211678832117</v>
      </c>
      <c r="J59" s="197" t="n">
        <v>6</v>
      </c>
      <c r="K59" s="136" t="n">
        <v>0.0486111111111111</v>
      </c>
      <c r="L59" s="197" t="n">
        <v>10</v>
      </c>
      <c r="M59" s="136" t="n">
        <v>0.0111111111111111</v>
      </c>
      <c r="N59" s="197" t="n">
        <v>5</v>
      </c>
      <c r="O59" s="136" t="n">
        <v>0.0714285714285714</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388655462184874</v>
      </c>
      <c r="F60" s="196" t="n">
        <v>6</v>
      </c>
      <c r="G60" s="136" t="n">
        <v>0.0326797385620915</v>
      </c>
      <c r="H60" s="197" t="n">
        <v>6</v>
      </c>
      <c r="I60" s="136" t="n">
        <v>0.0383211678832117</v>
      </c>
      <c r="J60" s="197" t="n">
        <v>7</v>
      </c>
      <c r="K60" s="136" t="n">
        <v>0.0416666666666667</v>
      </c>
      <c r="L60" s="197" t="n">
        <v>6</v>
      </c>
      <c r="M60" s="136" t="n">
        <v>0.0555555555555556</v>
      </c>
      <c r="N60" s="197" t="n">
        <v>8</v>
      </c>
      <c r="O60" s="136" t="n">
        <v>0</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96428571428571</v>
      </c>
      <c r="F61" s="135"/>
      <c r="G61" s="136" t="n">
        <v>0.189542483660131</v>
      </c>
      <c r="H61" s="202"/>
      <c r="I61" s="139" t="n">
        <v>0.191605839416058</v>
      </c>
      <c r="J61" s="202"/>
      <c r="K61" s="139" t="n">
        <v>0.173611111111111</v>
      </c>
      <c r="L61" s="202"/>
      <c r="M61" s="139" t="n">
        <v>0.255555555555556</v>
      </c>
      <c r="N61" s="202"/>
      <c r="O61" s="139" t="n">
        <v>0.285714285714286</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964</v>
      </c>
      <c r="D64" s="170"/>
      <c r="E64" s="170"/>
      <c r="F64" s="171" t="n">
        <v>154</v>
      </c>
      <c r="G64" s="171"/>
      <c r="H64" s="126" t="n">
        <v>555</v>
      </c>
      <c r="I64" s="126"/>
      <c r="J64" s="126" t="n">
        <v>146</v>
      </c>
      <c r="K64" s="126"/>
      <c r="L64" s="126" t="n">
        <v>91</v>
      </c>
      <c r="M64" s="126"/>
      <c r="N64" s="126" t="n">
        <v>15</v>
      </c>
      <c r="O64" s="126"/>
      <c r="P64" s="126" t="n">
        <v>3</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2448132780083</v>
      </c>
      <c r="D66" s="151"/>
      <c r="E66" s="151"/>
      <c r="F66" s="136" t="n">
        <v>0.0194805194805195</v>
      </c>
      <c r="G66" s="136"/>
      <c r="H66" s="136" t="n">
        <v>0.0126126126126126</v>
      </c>
      <c r="I66" s="136"/>
      <c r="J66" s="136" t="n">
        <v>0.00684931506849315</v>
      </c>
      <c r="K66" s="136"/>
      <c r="L66" s="136" t="n">
        <v>0.010989010989011</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16597510373444</v>
      </c>
      <c r="D67" s="151"/>
      <c r="E67" s="151"/>
      <c r="F67" s="136" t="n">
        <v>0.623376623376623</v>
      </c>
      <c r="G67" s="136"/>
      <c r="H67" s="136" t="n">
        <v>0.540540540540541</v>
      </c>
      <c r="I67" s="136"/>
      <c r="J67" s="136" t="n">
        <v>0.452054794520548</v>
      </c>
      <c r="K67" s="136"/>
      <c r="L67" s="136" t="n">
        <v>0.373626373626374</v>
      </c>
      <c r="M67" s="136"/>
      <c r="N67" s="136" t="n">
        <v>0.133333333333333</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49170124481328</v>
      </c>
      <c r="D68" s="151"/>
      <c r="E68" s="151"/>
      <c r="F68" s="136" t="n">
        <v>0.350649350649351</v>
      </c>
      <c r="G68" s="136"/>
      <c r="H68" s="136" t="n">
        <v>0.421621621621622</v>
      </c>
      <c r="I68" s="136"/>
      <c r="J68" s="136" t="n">
        <v>0.506849315068493</v>
      </c>
      <c r="K68" s="136"/>
      <c r="L68" s="136" t="n">
        <v>0.604395604395604</v>
      </c>
      <c r="M68" s="136"/>
      <c r="N68" s="136" t="n">
        <v>0.866666666666667</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76348547717842</v>
      </c>
      <c r="D69" s="151"/>
      <c r="E69" s="151"/>
      <c r="F69" s="136" t="n">
        <v>0</v>
      </c>
      <c r="G69" s="136"/>
      <c r="H69" s="136" t="n">
        <v>0.0198198198198198</v>
      </c>
      <c r="I69" s="136"/>
      <c r="J69" s="136" t="n">
        <v>0.0342465753424658</v>
      </c>
      <c r="K69" s="136"/>
      <c r="L69" s="136" t="n">
        <v>0.010989010989011</v>
      </c>
      <c r="M69" s="136"/>
      <c r="N69" s="136" t="n">
        <v>0</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4149377593361</v>
      </c>
      <c r="D70" s="151"/>
      <c r="E70" s="151"/>
      <c r="F70" s="136" t="n">
        <v>0.00649350649350649</v>
      </c>
      <c r="G70" s="136"/>
      <c r="H70" s="136" t="n">
        <v>0.00540540540540541</v>
      </c>
      <c r="I70" s="136"/>
      <c r="J70" s="136" t="n">
        <v>0</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936</v>
      </c>
      <c r="D73" s="170"/>
      <c r="E73" s="170"/>
      <c r="F73" s="212" t="n">
        <v>151</v>
      </c>
      <c r="G73" s="212"/>
      <c r="H73" s="213" t="n">
        <v>537</v>
      </c>
      <c r="I73" s="213"/>
      <c r="J73" s="213" t="n">
        <v>143</v>
      </c>
      <c r="K73" s="213"/>
      <c r="L73" s="213" t="n">
        <v>87</v>
      </c>
      <c r="M73" s="213"/>
      <c r="N73" s="213" t="n">
        <v>15</v>
      </c>
      <c r="O73" s="213"/>
      <c r="P73" s="213" t="n">
        <v>3</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5</v>
      </c>
      <c r="D75" s="151"/>
      <c r="E75" s="151"/>
      <c r="F75" s="161" t="n">
        <v>0.56953642384106</v>
      </c>
      <c r="G75" s="161"/>
      <c r="H75" s="136" t="n">
        <v>0.752327746741155</v>
      </c>
      <c r="I75" s="136"/>
      <c r="J75" s="136" t="n">
        <v>0.48951048951049</v>
      </c>
      <c r="K75" s="136"/>
      <c r="L75" s="136" t="n">
        <v>0.275862068965517</v>
      </c>
      <c r="M75" s="136"/>
      <c r="N75" s="136" t="n">
        <v>0.0666666666666667</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44433102013907</v>
      </c>
      <c r="E76" s="215"/>
      <c r="F76" s="161" t="n">
        <v>1.78190199071614</v>
      </c>
      <c r="G76" s="161"/>
      <c r="H76" s="161" t="n">
        <v>1.34543206649675</v>
      </c>
      <c r="I76" s="161"/>
      <c r="J76" s="161" t="n">
        <v>1.32177513579333</v>
      </c>
      <c r="K76" s="161"/>
      <c r="L76" s="161" t="n">
        <v>1.64664538687429</v>
      </c>
      <c r="M76" s="161"/>
      <c r="N76" s="161" t="n">
        <v>1.72403718324482</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39</v>
      </c>
      <c r="B1" s="31"/>
      <c r="C1" s="31"/>
      <c r="D1" s="31"/>
      <c r="E1" s="31"/>
      <c r="F1" s="32" t="s">
        <v>24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2"/>
      <c r="AA2" s="32"/>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466</v>
      </c>
      <c r="D10" s="170" t="n">
        <v>0</v>
      </c>
      <c r="E10" s="170" t="n">
        <v>0</v>
      </c>
      <c r="F10" s="171" t="n">
        <v>0</v>
      </c>
      <c r="G10" s="171" t="n">
        <v>0</v>
      </c>
      <c r="H10" s="106" t="n">
        <v>41</v>
      </c>
      <c r="I10" s="106" t="n">
        <v>0</v>
      </c>
      <c r="J10" s="106" t="n">
        <v>185</v>
      </c>
      <c r="K10" s="106" t="n">
        <v>0</v>
      </c>
      <c r="L10" s="106" t="n">
        <v>179</v>
      </c>
      <c r="M10" s="106" t="n">
        <v>0</v>
      </c>
      <c r="N10" s="106" t="n">
        <v>59</v>
      </c>
      <c r="O10" s="106" t="n">
        <v>0</v>
      </c>
      <c r="P10" s="106" t="n">
        <v>2</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879828326180258</v>
      </c>
      <c r="I11" s="65"/>
      <c r="J11" s="65" t="n">
        <v>0.396995708154506</v>
      </c>
      <c r="K11" s="65"/>
      <c r="L11" s="65" t="n">
        <v>0.38412017167382</v>
      </c>
      <c r="M11" s="65"/>
      <c r="N11" s="65" t="n">
        <v>0.126609442060086</v>
      </c>
      <c r="O11" s="65"/>
      <c r="P11" s="65" t="n">
        <v>0.00429184549356223</v>
      </c>
      <c r="Q11" s="65"/>
      <c r="R11" s="65" t="n">
        <v>0</v>
      </c>
      <c r="S11" s="65"/>
      <c r="T11" s="65" t="n">
        <v>0</v>
      </c>
      <c r="U11" s="65"/>
      <c r="V11" s="67"/>
      <c r="W11" s="67"/>
    </row>
    <row r="12" customFormat="false" ht="12.75" hidden="false" customHeight="false" outlineLevel="0" collapsed="false">
      <c r="A12" s="26" t="n">
        <v>3</v>
      </c>
      <c r="B12" s="58" t="s">
        <v>61</v>
      </c>
      <c r="C12" s="172" t="n">
        <v>4</v>
      </c>
      <c r="D12" s="172"/>
      <c r="E12" s="172"/>
      <c r="F12" s="128" t="s">
        <v>152</v>
      </c>
      <c r="G12" s="128"/>
      <c r="H12" s="174" t="s">
        <v>152</v>
      </c>
      <c r="I12" s="174"/>
      <c r="J12" s="174" t="n">
        <v>4.00109399983169</v>
      </c>
      <c r="K12" s="174"/>
      <c r="L12" s="174" t="n">
        <v>0.575620315569514</v>
      </c>
      <c r="M12" s="174"/>
      <c r="N12" s="174" t="n">
        <v>0.556215839477642</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487.93274678112</v>
      </c>
      <c r="D15" s="182" t="n">
        <v>2287</v>
      </c>
      <c r="E15" s="65" t="n">
        <v>0.6506046116227</v>
      </c>
      <c r="F15" s="90" t="s">
        <v>152</v>
      </c>
      <c r="G15" s="93" t="s">
        <v>152</v>
      </c>
      <c r="H15" s="86" t="n">
        <v>1356.95926829268</v>
      </c>
      <c r="I15" s="87" t="s">
        <v>73</v>
      </c>
      <c r="J15" s="86" t="n">
        <v>1466.79172972973</v>
      </c>
      <c r="K15" s="224" t="s">
        <v>241</v>
      </c>
      <c r="L15" s="86" t="n">
        <v>1515.83765363128</v>
      </c>
      <c r="M15" s="87" t="n">
        <v>2256</v>
      </c>
      <c r="N15" s="86" t="n">
        <v>1569.99677966102</v>
      </c>
      <c r="O15" s="87" t="n">
        <v>2718</v>
      </c>
      <c r="P15" s="41" t="s">
        <v>152</v>
      </c>
      <c r="Q15" s="87" t="s">
        <v>73</v>
      </c>
      <c r="R15" s="41" t="s">
        <v>152</v>
      </c>
      <c r="S15" s="93" t="s">
        <v>73</v>
      </c>
      <c r="T15" s="41" t="s">
        <v>152</v>
      </c>
      <c r="U15" s="93" t="s">
        <v>152</v>
      </c>
      <c r="V15" s="40"/>
      <c r="W15" s="40"/>
      <c r="AC15" s="27"/>
    </row>
    <row r="16" customFormat="false" ht="12.75" hidden="false" customHeight="false" outlineLevel="0" collapsed="false">
      <c r="A16" s="57" t="n">
        <v>5</v>
      </c>
      <c r="B16" s="58" t="s">
        <v>68</v>
      </c>
      <c r="C16" s="88" t="n">
        <v>559.06339055794</v>
      </c>
      <c r="D16" s="182" t="n">
        <v>720</v>
      </c>
      <c r="E16" s="65" t="n">
        <v>0.776476931330472</v>
      </c>
      <c r="F16" s="90" t="s">
        <v>152</v>
      </c>
      <c r="G16" s="93" t="s">
        <v>152</v>
      </c>
      <c r="H16" s="41" t="n">
        <v>486.077073170732</v>
      </c>
      <c r="I16" s="87" t="s">
        <v>73</v>
      </c>
      <c r="J16" s="41" t="n">
        <v>527.240972972973</v>
      </c>
      <c r="K16" s="87" t="s">
        <v>242</v>
      </c>
      <c r="L16" s="41" t="n">
        <v>600.611899441341</v>
      </c>
      <c r="M16" s="87" t="n">
        <v>709</v>
      </c>
      <c r="N16" s="41" t="n">
        <v>588.199830508475</v>
      </c>
      <c r="O16" s="87" t="n">
        <v>836</v>
      </c>
      <c r="P16" s="41" t="s">
        <v>152</v>
      </c>
      <c r="Q16" s="87" t="s">
        <v>73</v>
      </c>
      <c r="R16" s="41" t="s">
        <v>152</v>
      </c>
      <c r="S16" s="93" t="s">
        <v>73</v>
      </c>
      <c r="T16" s="41" t="s">
        <v>152</v>
      </c>
      <c r="U16" s="93" t="s">
        <v>152</v>
      </c>
      <c r="V16" s="40"/>
      <c r="W16" s="40"/>
      <c r="AC16" s="27"/>
    </row>
    <row r="17" customFormat="false" ht="12.75" hidden="false" customHeight="false" outlineLevel="0" collapsed="false">
      <c r="A17" s="57" t="n">
        <v>6</v>
      </c>
      <c r="B17" s="58" t="s">
        <v>74</v>
      </c>
      <c r="C17" s="88" t="n">
        <v>13.8371888412017</v>
      </c>
      <c r="D17" s="182" t="n">
        <v>81</v>
      </c>
      <c r="E17" s="65" t="n">
        <v>0.170829491866688</v>
      </c>
      <c r="F17" s="90" t="s">
        <v>152</v>
      </c>
      <c r="G17" s="93" t="s">
        <v>152</v>
      </c>
      <c r="H17" s="41" t="n">
        <v>9.01731707317073</v>
      </c>
      <c r="I17" s="87" t="s">
        <v>73</v>
      </c>
      <c r="J17" s="41" t="n">
        <v>13.0311891891892</v>
      </c>
      <c r="K17" s="87" t="s">
        <v>243</v>
      </c>
      <c r="L17" s="41" t="n">
        <v>14.0491620111732</v>
      </c>
      <c r="M17" s="87" t="n">
        <v>78</v>
      </c>
      <c r="N17" s="41" t="n">
        <v>18.8025423728814</v>
      </c>
      <c r="O17" s="87" t="n">
        <v>107</v>
      </c>
      <c r="P17" s="41" t="s">
        <v>152</v>
      </c>
      <c r="Q17" s="87" t="s">
        <v>73</v>
      </c>
      <c r="R17" s="41" t="s">
        <v>152</v>
      </c>
      <c r="S17" s="93" t="s">
        <v>73</v>
      </c>
      <c r="T17" s="41" t="s">
        <v>152</v>
      </c>
      <c r="U17" s="93" t="s">
        <v>152</v>
      </c>
      <c r="V17" s="40"/>
      <c r="W17" s="40"/>
      <c r="AC17" s="27"/>
    </row>
    <row r="18" customFormat="false" ht="12.75" hidden="false" customHeight="false" outlineLevel="0" collapsed="false">
      <c r="A18" s="57" t="n">
        <v>7</v>
      </c>
      <c r="B18" s="58" t="s">
        <v>75</v>
      </c>
      <c r="C18" s="88" t="n">
        <v>9.96884120171673</v>
      </c>
      <c r="D18" s="182" t="n">
        <v>164</v>
      </c>
      <c r="E18" s="65" t="n">
        <v>0.0607856170836386</v>
      </c>
      <c r="F18" s="90" t="s">
        <v>152</v>
      </c>
      <c r="G18" s="93" t="s">
        <v>152</v>
      </c>
      <c r="H18" s="41" t="n">
        <v>14.8268292682927</v>
      </c>
      <c r="I18" s="87" t="s">
        <v>73</v>
      </c>
      <c r="J18" s="41" t="n">
        <v>11.3112432432432</v>
      </c>
      <c r="K18" s="87" t="s">
        <v>244</v>
      </c>
      <c r="L18" s="41" t="n">
        <v>4.84357541899441</v>
      </c>
      <c r="M18" s="87" t="n">
        <v>163</v>
      </c>
      <c r="N18" s="41" t="n">
        <v>18.271186440678</v>
      </c>
      <c r="O18" s="87" t="s">
        <v>245</v>
      </c>
      <c r="P18" s="41" t="s">
        <v>152</v>
      </c>
      <c r="Q18" s="87" t="s">
        <v>73</v>
      </c>
      <c r="R18" s="41" t="s">
        <v>152</v>
      </c>
      <c r="S18" s="93"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66</v>
      </c>
      <c r="D21" s="170" t="n">
        <v>0</v>
      </c>
      <c r="E21" s="170" t="n">
        <v>0</v>
      </c>
      <c r="F21" s="171" t="n">
        <v>0</v>
      </c>
      <c r="G21" s="171" t="n">
        <v>0</v>
      </c>
      <c r="H21" s="106" t="n">
        <v>41</v>
      </c>
      <c r="I21" s="106" t="n">
        <v>0</v>
      </c>
      <c r="J21" s="106" t="n">
        <v>185</v>
      </c>
      <c r="K21" s="106" t="n">
        <v>0</v>
      </c>
      <c r="L21" s="106" t="n">
        <v>179</v>
      </c>
      <c r="M21" s="106" t="n">
        <v>0</v>
      </c>
      <c r="N21" s="106" t="n">
        <v>59</v>
      </c>
      <c r="O21" s="106" t="n">
        <v>0</v>
      </c>
      <c r="P21" s="106" t="n">
        <v>2</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24034334763949</v>
      </c>
      <c r="D24" s="86" t="n">
        <v>17418.5861802575</v>
      </c>
      <c r="E24" s="65" t="n">
        <v>0.593343804877127</v>
      </c>
      <c r="F24" s="90" t="s">
        <v>152</v>
      </c>
      <c r="G24" s="95" t="s">
        <v>152</v>
      </c>
      <c r="H24" s="116" t="n">
        <v>0.512195121951219</v>
      </c>
      <c r="I24" s="110" t="n">
        <v>662.705365853659</v>
      </c>
      <c r="J24" s="111" t="n">
        <v>0.913513513513514</v>
      </c>
      <c r="K24" s="110" t="n">
        <v>8869.84183783784</v>
      </c>
      <c r="L24" s="111" t="n">
        <v>1.60893854748603</v>
      </c>
      <c r="M24" s="110" t="n">
        <v>27092.1997765363</v>
      </c>
      <c r="N24" s="111" t="n">
        <v>1.67796610169492</v>
      </c>
      <c r="O24" s="110" t="n">
        <v>27057.9020338983</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49785407725322</v>
      </c>
      <c r="D25" s="86" t="n">
        <v>601.099055793991</v>
      </c>
      <c r="E25" s="65" t="n">
        <v>0.0204757376506881</v>
      </c>
      <c r="F25" s="90" t="s">
        <v>152</v>
      </c>
      <c r="G25" s="95" t="s">
        <v>152</v>
      </c>
      <c r="H25" s="116" t="n">
        <v>0.634146341463415</v>
      </c>
      <c r="I25" s="110" t="n">
        <v>52.509756097561</v>
      </c>
      <c r="J25" s="111" t="n">
        <v>0.762162162162162</v>
      </c>
      <c r="K25" s="110" t="n">
        <v>221.459405405405</v>
      </c>
      <c r="L25" s="111" t="n">
        <v>1.07262569832402</v>
      </c>
      <c r="M25" s="110" t="n">
        <v>1186.61061452514</v>
      </c>
      <c r="N25" s="111" t="n">
        <v>0.593220338983051</v>
      </c>
      <c r="O25" s="110" t="n">
        <v>243.93881355932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1287553648069</v>
      </c>
      <c r="D26" s="86" t="n">
        <v>709.012489270386</v>
      </c>
      <c r="E26" s="65" t="n">
        <v>0.0241516827907599</v>
      </c>
      <c r="F26" s="90" t="s">
        <v>152</v>
      </c>
      <c r="G26" s="95" t="s">
        <v>152</v>
      </c>
      <c r="H26" s="116" t="n">
        <v>1.4390243902439</v>
      </c>
      <c r="I26" s="110" t="n">
        <v>655.266341463415</v>
      </c>
      <c r="J26" s="111" t="n">
        <v>1.34054054054054</v>
      </c>
      <c r="K26" s="110" t="n">
        <v>588.514</v>
      </c>
      <c r="L26" s="111" t="n">
        <v>0.692737430167598</v>
      </c>
      <c r="M26" s="110" t="n">
        <v>842.710055865922</v>
      </c>
      <c r="N26" s="111" t="n">
        <v>0.677966101694915</v>
      </c>
      <c r="O26" s="110" t="n">
        <v>742.33661016949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9785407725322</v>
      </c>
      <c r="D27" s="86" t="n">
        <v>1465.70729613734</v>
      </c>
      <c r="E27" s="65" t="n">
        <v>0.0499276080691319</v>
      </c>
      <c r="F27" s="90" t="s">
        <v>152</v>
      </c>
      <c r="G27" s="95" t="s">
        <v>152</v>
      </c>
      <c r="H27" s="116" t="n">
        <v>1.63414634146342</v>
      </c>
      <c r="I27" s="110" t="n">
        <v>725.97</v>
      </c>
      <c r="J27" s="111" t="n">
        <v>1.76216216216216</v>
      </c>
      <c r="K27" s="110" t="n">
        <v>1150.58416216216</v>
      </c>
      <c r="L27" s="111" t="n">
        <v>1.30167597765363</v>
      </c>
      <c r="M27" s="110" t="n">
        <v>1378.92396648045</v>
      </c>
      <c r="N27" s="111" t="n">
        <v>1.1864406779661</v>
      </c>
      <c r="O27" s="110" t="n">
        <v>1353.61440677966</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12446351931331</v>
      </c>
      <c r="D28" s="86" t="n">
        <v>1044.45212446352</v>
      </c>
      <c r="E28" s="65" t="n">
        <v>0.0355780423926473</v>
      </c>
      <c r="F28" s="90" t="s">
        <v>152</v>
      </c>
      <c r="G28" s="95" t="s">
        <v>152</v>
      </c>
      <c r="H28" s="116" t="n">
        <v>3.02439024390244</v>
      </c>
      <c r="I28" s="110" t="n">
        <v>1518.83658536585</v>
      </c>
      <c r="J28" s="111" t="n">
        <v>2.52432432432432</v>
      </c>
      <c r="K28" s="110" t="n">
        <v>1178.68913513514</v>
      </c>
      <c r="L28" s="111" t="n">
        <v>1.84357541899441</v>
      </c>
      <c r="M28" s="110" t="n">
        <v>939.732625698324</v>
      </c>
      <c r="N28" s="111" t="n">
        <v>1.15254237288136</v>
      </c>
      <c r="O28" s="110" t="n">
        <v>637.818644067797</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86909871244635</v>
      </c>
      <c r="D29" s="86" t="n">
        <v>2306.8425751073</v>
      </c>
      <c r="E29" s="65" t="n">
        <v>0.0785798994592383</v>
      </c>
      <c r="F29" s="90" t="s">
        <v>152</v>
      </c>
      <c r="G29" s="95" t="s">
        <v>152</v>
      </c>
      <c r="H29" s="116" t="n">
        <v>5.68292682926829</v>
      </c>
      <c r="I29" s="110" t="n">
        <v>1446.87243902439</v>
      </c>
      <c r="J29" s="111" t="n">
        <v>5.23783783783784</v>
      </c>
      <c r="K29" s="110" t="n">
        <v>1911.39675675676</v>
      </c>
      <c r="L29" s="111" t="n">
        <v>2.57541899441341</v>
      </c>
      <c r="M29" s="110" t="n">
        <v>2857.56653631285</v>
      </c>
      <c r="N29" s="111" t="n">
        <v>2.33898305084746</v>
      </c>
      <c r="O29" s="110" t="n">
        <v>2550.63491525424</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51716738197425</v>
      </c>
      <c r="D30" s="86" t="n">
        <v>2406.48394849785</v>
      </c>
      <c r="E30" s="65" t="n">
        <v>0.0819740665287645</v>
      </c>
      <c r="F30" s="90" t="s">
        <v>152</v>
      </c>
      <c r="G30" s="95" t="s">
        <v>152</v>
      </c>
      <c r="H30" s="116" t="n">
        <v>2.51219512195122</v>
      </c>
      <c r="I30" s="110" t="n">
        <v>1850.52292682927</v>
      </c>
      <c r="J30" s="111" t="n">
        <v>2.84864864864865</v>
      </c>
      <c r="K30" s="110" t="n">
        <v>2798.73437837838</v>
      </c>
      <c r="L30" s="111" t="n">
        <v>2.29050279329609</v>
      </c>
      <c r="M30" s="110" t="n">
        <v>2004.07184357542</v>
      </c>
      <c r="N30" s="111" t="n">
        <v>2.16949152542373</v>
      </c>
      <c r="O30" s="110" t="n">
        <v>2682.93559322034</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v>
      </c>
      <c r="D31" s="86" t="n">
        <v>1247.09463519313</v>
      </c>
      <c r="E31" s="65" t="n">
        <v>0.04248082296863</v>
      </c>
      <c r="F31" s="90" t="s">
        <v>152</v>
      </c>
      <c r="G31" s="95" t="s">
        <v>152</v>
      </c>
      <c r="H31" s="116" t="n">
        <v>0.365853658536585</v>
      </c>
      <c r="I31" s="110" t="n">
        <v>326.543170731707</v>
      </c>
      <c r="J31" s="111" t="n">
        <v>0.486486486486487</v>
      </c>
      <c r="K31" s="110" t="n">
        <v>525.48627027027</v>
      </c>
      <c r="L31" s="111" t="n">
        <v>0.497206703910614</v>
      </c>
      <c r="M31" s="110" t="n">
        <v>2234.77625698324</v>
      </c>
      <c r="N31" s="111" t="n">
        <v>0.661016949152542</v>
      </c>
      <c r="O31" s="110" t="n">
        <v>1195.21898305085</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27467811158799</v>
      </c>
      <c r="D32" s="86" t="n">
        <v>2157.37130901287</v>
      </c>
      <c r="E32" s="65" t="n">
        <v>0.0734883352630128</v>
      </c>
      <c r="F32" s="90" t="s">
        <v>152</v>
      </c>
      <c r="G32" s="95" t="s">
        <v>152</v>
      </c>
      <c r="H32" s="116" t="n">
        <v>2.39024390243902</v>
      </c>
      <c r="I32" s="110" t="n">
        <v>1303.25170731707</v>
      </c>
      <c r="J32" s="116" t="n">
        <v>2.61621621621621</v>
      </c>
      <c r="K32" s="110" t="n">
        <v>2111.0712972973</v>
      </c>
      <c r="L32" s="116" t="n">
        <v>1.91061452513967</v>
      </c>
      <c r="M32" s="110" t="n">
        <v>2205.84910614525</v>
      </c>
      <c r="N32" s="116" t="n">
        <v>2.25423728813559</v>
      </c>
      <c r="O32" s="110" t="n">
        <v>2800.05186440678</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5.8862660944206</v>
      </c>
      <c r="D33" s="113" t="n">
        <v>29356.6496137339</v>
      </c>
      <c r="E33" s="65" t="n">
        <v>1</v>
      </c>
      <c r="F33" s="90" t="s">
        <v>152</v>
      </c>
      <c r="G33" s="95" t="s">
        <v>152</v>
      </c>
      <c r="H33" s="116" t="n">
        <v>18.1951219512195</v>
      </c>
      <c r="I33" s="115" t="n">
        <v>8542.47829268293</v>
      </c>
      <c r="J33" s="116" t="n">
        <v>18.4918918918919</v>
      </c>
      <c r="K33" s="115" t="n">
        <v>19355.7772432432</v>
      </c>
      <c r="L33" s="116" t="n">
        <v>13.7932960893855</v>
      </c>
      <c r="M33" s="115" t="n">
        <v>40742.4407821229</v>
      </c>
      <c r="N33" s="116" t="n">
        <v>12.7118644067797</v>
      </c>
      <c r="O33" s="115" t="n">
        <v>39264.4518644068</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458</v>
      </c>
      <c r="D37" s="170" t="n">
        <v>1962</v>
      </c>
      <c r="E37" s="170" t="n">
        <v>0</v>
      </c>
      <c r="F37" s="126" t="n">
        <v>0</v>
      </c>
      <c r="G37" s="126"/>
      <c r="H37" s="126" t="n">
        <v>38</v>
      </c>
      <c r="I37" s="126"/>
      <c r="J37" s="126" t="n">
        <v>183</v>
      </c>
      <c r="K37" s="126"/>
      <c r="L37" s="126" t="n">
        <v>176</v>
      </c>
      <c r="M37" s="126"/>
      <c r="N37" s="126" t="n">
        <v>59</v>
      </c>
      <c r="O37" s="126"/>
      <c r="P37" s="126" t="n">
        <v>2</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64192139737991</v>
      </c>
      <c r="F40" s="196" t="s">
        <v>156</v>
      </c>
      <c r="G40" s="156" t="s">
        <v>157</v>
      </c>
      <c r="H40" s="197" t="n">
        <v>1</v>
      </c>
      <c r="I40" s="136" t="n">
        <v>0.473684210526316</v>
      </c>
      <c r="J40" s="197" t="n">
        <v>1</v>
      </c>
      <c r="K40" s="136" t="n">
        <v>0.300546448087432</v>
      </c>
      <c r="L40" s="197" t="n">
        <v>2</v>
      </c>
      <c r="M40" s="136" t="n">
        <v>0.193181818181818</v>
      </c>
      <c r="N40" s="197" t="n">
        <v>2</v>
      </c>
      <c r="O40" s="136" t="n">
        <v>0.23728813559322</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299126637554585</v>
      </c>
      <c r="F41" s="196" t="s">
        <v>156</v>
      </c>
      <c r="G41" s="156" t="s">
        <v>157</v>
      </c>
      <c r="H41" s="197" t="n">
        <v>3</v>
      </c>
      <c r="I41" s="136" t="n">
        <v>0.105263157894737</v>
      </c>
      <c r="J41" s="197" t="n">
        <v>2</v>
      </c>
      <c r="K41" s="136" t="n">
        <v>0.229508196721311</v>
      </c>
      <c r="L41" s="197" t="n">
        <v>1</v>
      </c>
      <c r="M41" s="136" t="n">
        <v>0.397727272727273</v>
      </c>
      <c r="N41" s="197" t="n">
        <v>1</v>
      </c>
      <c r="O41" s="136" t="n">
        <v>0.338983050847458</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9</v>
      </c>
      <c r="E42" s="136" t="n">
        <v>0.0349344978165939</v>
      </c>
      <c r="F42" s="196" t="s">
        <v>156</v>
      </c>
      <c r="G42" s="156" t="s">
        <v>157</v>
      </c>
      <c r="H42" s="197" t="n">
        <v>6</v>
      </c>
      <c r="I42" s="136" t="n">
        <v>0.0263157894736842</v>
      </c>
      <c r="J42" s="197" t="n">
        <v>9</v>
      </c>
      <c r="K42" s="136" t="n">
        <v>0.0163934426229508</v>
      </c>
      <c r="L42" s="197" t="n">
        <v>6</v>
      </c>
      <c r="M42" s="136" t="n">
        <v>0.0454545454545455</v>
      </c>
      <c r="N42" s="197" t="n">
        <v>4</v>
      </c>
      <c r="O42" s="136" t="n">
        <v>0.0677966101694915</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96506550218341</v>
      </c>
      <c r="F43" s="196" t="s">
        <v>156</v>
      </c>
      <c r="G43" s="156" t="s">
        <v>157</v>
      </c>
      <c r="H43" s="197" t="n">
        <v>10</v>
      </c>
      <c r="I43" s="136" t="n">
        <v>0</v>
      </c>
      <c r="J43" s="197" t="n">
        <v>11</v>
      </c>
      <c r="K43" s="136" t="n">
        <v>0.0109289617486339</v>
      </c>
      <c r="L43" s="197" t="n">
        <v>8</v>
      </c>
      <c r="M43" s="136" t="n">
        <v>0.0340909090909091</v>
      </c>
      <c r="N43" s="197" t="n">
        <v>9</v>
      </c>
      <c r="O43" s="136" t="n">
        <v>0.0169491525423729</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s">
        <v>156</v>
      </c>
      <c r="G44" s="156" t="s">
        <v>157</v>
      </c>
      <c r="H44" s="197" t="n">
        <v>10</v>
      </c>
      <c r="I44" s="136" t="n">
        <v>0</v>
      </c>
      <c r="J44" s="197" t="n">
        <v>15</v>
      </c>
      <c r="K44" s="136" t="n">
        <v>0</v>
      </c>
      <c r="L44" s="197" t="n">
        <v>15</v>
      </c>
      <c r="M44" s="136" t="n">
        <v>0</v>
      </c>
      <c r="N44" s="197" t="n">
        <v>12</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7903930131004</v>
      </c>
      <c r="F45" s="196"/>
      <c r="G45" s="156" t="s">
        <v>157</v>
      </c>
      <c r="H45" s="127"/>
      <c r="I45" s="139" t="n">
        <v>0.605263157894737</v>
      </c>
      <c r="J45" s="127"/>
      <c r="K45" s="139" t="n">
        <v>0.557377049180328</v>
      </c>
      <c r="L45" s="127"/>
      <c r="M45" s="139" t="n">
        <v>0.670454545454545</v>
      </c>
      <c r="N45" s="127"/>
      <c r="O45" s="139" t="n">
        <v>0.661016949152542</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02620087336245</v>
      </c>
      <c r="F47" s="196" t="s">
        <v>156</v>
      </c>
      <c r="G47" s="156" t="s">
        <v>157</v>
      </c>
      <c r="H47" s="197" t="n">
        <v>3</v>
      </c>
      <c r="I47" s="136" t="n">
        <v>0.105263157894737</v>
      </c>
      <c r="J47" s="197" t="n">
        <v>3</v>
      </c>
      <c r="K47" s="136" t="n">
        <v>0.147540983606557</v>
      </c>
      <c r="L47" s="197" t="n">
        <v>3</v>
      </c>
      <c r="M47" s="136" t="n">
        <v>0.0681818181818182</v>
      </c>
      <c r="N47" s="197" t="n">
        <v>4</v>
      </c>
      <c r="O47" s="136" t="n">
        <v>0.0677966101694915</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10</v>
      </c>
      <c r="E48" s="136" t="n">
        <v>0.0305676855895197</v>
      </c>
      <c r="F48" s="196" t="s">
        <v>156</v>
      </c>
      <c r="G48" s="156" t="s">
        <v>157</v>
      </c>
      <c r="H48" s="197" t="n">
        <v>2</v>
      </c>
      <c r="I48" s="136" t="n">
        <v>0.131578947368421</v>
      </c>
      <c r="J48" s="197" t="n">
        <v>7</v>
      </c>
      <c r="K48" s="136" t="n">
        <v>0.0382513661202186</v>
      </c>
      <c r="L48" s="197" t="n">
        <v>14</v>
      </c>
      <c r="M48" s="136" t="n">
        <v>0.00568181818181818</v>
      </c>
      <c r="N48" s="197" t="n">
        <v>9</v>
      </c>
      <c r="O48" s="136" t="n">
        <v>0.0169491525423729</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s">
        <v>156</v>
      </c>
      <c r="G49" s="156" t="s">
        <v>157</v>
      </c>
      <c r="H49" s="197" t="n">
        <v>10</v>
      </c>
      <c r="I49" s="136" t="n">
        <v>0</v>
      </c>
      <c r="J49" s="197" t="n">
        <v>15</v>
      </c>
      <c r="K49" s="136" t="n">
        <v>0</v>
      </c>
      <c r="L49" s="197" t="n">
        <v>15</v>
      </c>
      <c r="M49" s="136" t="n">
        <v>0</v>
      </c>
      <c r="N49" s="197" t="n">
        <v>12</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18340611353712</v>
      </c>
      <c r="F50" s="196" t="s">
        <v>156</v>
      </c>
      <c r="G50" s="156" t="s">
        <v>157</v>
      </c>
      <c r="H50" s="197" t="n">
        <v>10</v>
      </c>
      <c r="I50" s="136" t="n">
        <v>0</v>
      </c>
      <c r="J50" s="197" t="n">
        <v>13</v>
      </c>
      <c r="K50" s="136" t="n">
        <v>0.00546448087431694</v>
      </c>
      <c r="L50" s="197" t="n">
        <v>15</v>
      </c>
      <c r="M50" s="136" t="n">
        <v>0</v>
      </c>
      <c r="N50" s="197" t="n">
        <v>12</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873362445414847</v>
      </c>
      <c r="F51" s="196" t="s">
        <v>156</v>
      </c>
      <c r="G51" s="156" t="s">
        <v>157</v>
      </c>
      <c r="H51" s="197" t="n">
        <v>10</v>
      </c>
      <c r="I51" s="136" t="n">
        <v>0</v>
      </c>
      <c r="J51" s="197" t="n">
        <v>11</v>
      </c>
      <c r="K51" s="136" t="n">
        <v>0.0109289617486339</v>
      </c>
      <c r="L51" s="197" t="n">
        <v>12</v>
      </c>
      <c r="M51" s="136" t="n">
        <v>0.0113636363636364</v>
      </c>
      <c r="N51" s="197" t="n">
        <v>12</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4410480349345</v>
      </c>
      <c r="F52" s="196"/>
      <c r="G52" s="156" t="s">
        <v>157</v>
      </c>
      <c r="H52" s="127"/>
      <c r="I52" s="139" t="n">
        <v>0.236842105263158</v>
      </c>
      <c r="J52" s="127"/>
      <c r="K52" s="139" t="n">
        <v>0.202185792349727</v>
      </c>
      <c r="L52" s="127"/>
      <c r="M52" s="139" t="n">
        <v>0.0852272727272727</v>
      </c>
      <c r="N52" s="127"/>
      <c r="O52" s="139" t="n">
        <v>0.0847457627118644</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7117903930131</v>
      </c>
      <c r="F54" s="196" t="s">
        <v>156</v>
      </c>
      <c r="G54" s="156" t="s">
        <v>157</v>
      </c>
      <c r="H54" s="197" t="n">
        <v>5</v>
      </c>
      <c r="I54" s="136" t="n">
        <v>0.0789473684210526</v>
      </c>
      <c r="J54" s="197" t="n">
        <v>8</v>
      </c>
      <c r="K54" s="136" t="n">
        <v>0.0327868852459016</v>
      </c>
      <c r="L54" s="197" t="n">
        <v>6</v>
      </c>
      <c r="M54" s="136" t="n">
        <v>0.0454545454545455</v>
      </c>
      <c r="N54" s="197" t="n">
        <v>12</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18340611353712</v>
      </c>
      <c r="F55" s="196" t="s">
        <v>156</v>
      </c>
      <c r="G55" s="156" t="s">
        <v>157</v>
      </c>
      <c r="H55" s="197" t="n">
        <v>6</v>
      </c>
      <c r="I55" s="136" t="n">
        <v>0.0263157894736842</v>
      </c>
      <c r="J55" s="197" t="n">
        <v>9</v>
      </c>
      <c r="K55" s="136" t="n">
        <v>0.0163934426229508</v>
      </c>
      <c r="L55" s="197" t="n">
        <v>10</v>
      </c>
      <c r="M55" s="136" t="n">
        <v>0.0227272727272727</v>
      </c>
      <c r="N55" s="197" t="n">
        <v>8</v>
      </c>
      <c r="O55" s="136" t="n">
        <v>0.0338983050847458</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37117903930131</v>
      </c>
      <c r="F56" s="196" t="s">
        <v>156</v>
      </c>
      <c r="G56" s="156" t="s">
        <v>157</v>
      </c>
      <c r="H56" s="197" t="n">
        <v>10</v>
      </c>
      <c r="I56" s="136" t="n">
        <v>0</v>
      </c>
      <c r="J56" s="197" t="n">
        <v>15</v>
      </c>
      <c r="K56" s="136" t="n">
        <v>0</v>
      </c>
      <c r="L56" s="197" t="n">
        <v>4</v>
      </c>
      <c r="M56" s="136" t="n">
        <v>0.0625</v>
      </c>
      <c r="N56" s="197" t="n">
        <v>3</v>
      </c>
      <c r="O56" s="136" t="n">
        <v>0.0847457627118644</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4</v>
      </c>
      <c r="E57" s="136" t="n">
        <v>0.0524017467248908</v>
      </c>
      <c r="F57" s="196" t="s">
        <v>156</v>
      </c>
      <c r="G57" s="156" t="s">
        <v>157</v>
      </c>
      <c r="H57" s="197" t="n">
        <v>10</v>
      </c>
      <c r="I57" s="136" t="n">
        <v>0</v>
      </c>
      <c r="J57" s="197" t="n">
        <v>6</v>
      </c>
      <c r="K57" s="136" t="n">
        <v>0.0546448087431694</v>
      </c>
      <c r="L57" s="197" t="n">
        <v>5</v>
      </c>
      <c r="M57" s="136" t="n">
        <v>0.0568181818181818</v>
      </c>
      <c r="N57" s="197" t="n">
        <v>4</v>
      </c>
      <c r="O57" s="136" t="n">
        <v>0.0677966101694915</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655021834061135</v>
      </c>
      <c r="F58" s="196" t="s">
        <v>156</v>
      </c>
      <c r="G58" s="156" t="s">
        <v>157</v>
      </c>
      <c r="H58" s="197" t="n">
        <v>10</v>
      </c>
      <c r="I58" s="136" t="n">
        <v>0</v>
      </c>
      <c r="J58" s="197" t="n">
        <v>13</v>
      </c>
      <c r="K58" s="136" t="n">
        <v>0.00546448087431694</v>
      </c>
      <c r="L58" s="197" t="n">
        <v>12</v>
      </c>
      <c r="M58" s="136" t="n">
        <v>0.0113636363636364</v>
      </c>
      <c r="N58" s="197" t="n">
        <v>12</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14847161572052</v>
      </c>
      <c r="F59" s="196" t="s">
        <v>156</v>
      </c>
      <c r="G59" s="156" t="s">
        <v>157</v>
      </c>
      <c r="H59" s="197" t="n">
        <v>6</v>
      </c>
      <c r="I59" s="136" t="n">
        <v>0.0263157894736842</v>
      </c>
      <c r="J59" s="197" t="n">
        <v>4</v>
      </c>
      <c r="K59" s="136" t="n">
        <v>0.0765027322404372</v>
      </c>
      <c r="L59" s="197" t="n">
        <v>11</v>
      </c>
      <c r="M59" s="136" t="n">
        <v>0.0170454545454545</v>
      </c>
      <c r="N59" s="197" t="n">
        <v>9</v>
      </c>
      <c r="O59" s="136" t="n">
        <v>0.0169491525423729</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5</v>
      </c>
      <c r="E60" s="136" t="n">
        <v>0.0414847161572052</v>
      </c>
      <c r="F60" s="196" t="s">
        <v>156</v>
      </c>
      <c r="G60" s="156" t="s">
        <v>157</v>
      </c>
      <c r="H60" s="197" t="n">
        <v>6</v>
      </c>
      <c r="I60" s="136" t="n">
        <v>0.0263157894736842</v>
      </c>
      <c r="J60" s="197" t="n">
        <v>5</v>
      </c>
      <c r="K60" s="136" t="n">
        <v>0.0546448087431694</v>
      </c>
      <c r="L60" s="197" t="n">
        <v>9</v>
      </c>
      <c r="M60" s="136" t="n">
        <v>0.0284090909090909</v>
      </c>
      <c r="N60" s="197" t="n">
        <v>7</v>
      </c>
      <c r="O60" s="136" t="n">
        <v>0.0508474576271186</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37991266375546</v>
      </c>
      <c r="F61" s="135"/>
      <c r="G61" s="156" t="s">
        <v>157</v>
      </c>
      <c r="H61" s="202"/>
      <c r="I61" s="139" t="n">
        <v>0.157894736842105</v>
      </c>
      <c r="J61" s="202"/>
      <c r="K61" s="139" t="n">
        <v>0.240437158469945</v>
      </c>
      <c r="L61" s="202"/>
      <c r="M61" s="139" t="n">
        <v>0.244318181818182</v>
      </c>
      <c r="N61" s="202"/>
      <c r="O61" s="139" t="n">
        <v>0.254237288135593</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61</v>
      </c>
      <c r="D64" s="170"/>
      <c r="E64" s="170"/>
      <c r="F64" s="171" t="n">
        <v>0</v>
      </c>
      <c r="G64" s="171"/>
      <c r="H64" s="126" t="n">
        <v>41</v>
      </c>
      <c r="I64" s="126"/>
      <c r="J64" s="126" t="n">
        <v>183</v>
      </c>
      <c r="K64" s="126"/>
      <c r="L64" s="126" t="n">
        <v>177</v>
      </c>
      <c r="M64" s="126"/>
      <c r="N64" s="126" t="n">
        <v>58</v>
      </c>
      <c r="O64" s="126"/>
      <c r="P64" s="126" t="n">
        <v>2</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216919739696312</v>
      </c>
      <c r="D66" s="151"/>
      <c r="E66" s="151"/>
      <c r="F66" s="153" t="s">
        <v>158</v>
      </c>
      <c r="G66" s="153"/>
      <c r="H66" s="136" t="n">
        <v>0</v>
      </c>
      <c r="I66" s="136"/>
      <c r="J66" s="136" t="n">
        <v>0.00546448087431694</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57483731019523</v>
      </c>
      <c r="D67" s="151"/>
      <c r="E67" s="151"/>
      <c r="F67" s="153" t="s">
        <v>158</v>
      </c>
      <c r="G67" s="153"/>
      <c r="H67" s="136" t="n">
        <v>0.902439024390244</v>
      </c>
      <c r="I67" s="136"/>
      <c r="J67" s="136" t="n">
        <v>0.53551912568306</v>
      </c>
      <c r="K67" s="136"/>
      <c r="L67" s="136" t="n">
        <v>0.519774011299435</v>
      </c>
      <c r="M67" s="136"/>
      <c r="N67" s="136" t="n">
        <v>0.5</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18655097613883</v>
      </c>
      <c r="D68" s="151"/>
      <c r="E68" s="151"/>
      <c r="F68" s="153" t="s">
        <v>158</v>
      </c>
      <c r="G68" s="153"/>
      <c r="H68" s="136" t="n">
        <v>0.0975609756097561</v>
      </c>
      <c r="I68" s="136"/>
      <c r="J68" s="136" t="n">
        <v>0.431693989071038</v>
      </c>
      <c r="K68" s="136"/>
      <c r="L68" s="136" t="n">
        <v>0.457627118644068</v>
      </c>
      <c r="M68" s="136"/>
      <c r="N68" s="136" t="n">
        <v>0.482758620689655</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51843817787419</v>
      </c>
      <c r="D69" s="151"/>
      <c r="E69" s="151"/>
      <c r="F69" s="153" t="s">
        <v>158</v>
      </c>
      <c r="G69" s="153"/>
      <c r="H69" s="136" t="n">
        <v>0</v>
      </c>
      <c r="I69" s="136"/>
      <c r="J69" s="136" t="n">
        <v>0.0109289617486339</v>
      </c>
      <c r="K69" s="136"/>
      <c r="L69" s="136" t="n">
        <v>0.0225988700564972</v>
      </c>
      <c r="M69" s="136"/>
      <c r="N69" s="136" t="n">
        <v>0.017241379310344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650759219088937</v>
      </c>
      <c r="D70" s="151"/>
      <c r="E70" s="151"/>
      <c r="F70" s="153" t="s">
        <v>158</v>
      </c>
      <c r="G70" s="153"/>
      <c r="H70" s="136" t="n">
        <v>0</v>
      </c>
      <c r="I70" s="136"/>
      <c r="J70" s="136" t="n">
        <v>0.0163934426229508</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452</v>
      </c>
      <c r="D73" s="170"/>
      <c r="E73" s="170"/>
      <c r="F73" s="212" t="n">
        <v>0</v>
      </c>
      <c r="G73" s="212"/>
      <c r="H73" s="213" t="n">
        <v>39</v>
      </c>
      <c r="I73" s="213"/>
      <c r="J73" s="213" t="n">
        <v>183</v>
      </c>
      <c r="K73" s="213"/>
      <c r="L73" s="213" t="n">
        <v>172</v>
      </c>
      <c r="M73" s="213"/>
      <c r="N73" s="213" t="n">
        <v>56</v>
      </c>
      <c r="O73" s="213"/>
      <c r="P73" s="213" t="n">
        <v>2</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1681415929204</v>
      </c>
      <c r="D75" s="151"/>
      <c r="E75" s="151"/>
      <c r="F75" s="161" t="s">
        <v>159</v>
      </c>
      <c r="G75" s="161"/>
      <c r="H75" s="136" t="n">
        <v>0.769230769230769</v>
      </c>
      <c r="I75" s="136"/>
      <c r="J75" s="136" t="n">
        <v>0.66120218579235</v>
      </c>
      <c r="K75" s="136"/>
      <c r="L75" s="136" t="n">
        <v>0.552325581395349</v>
      </c>
      <c r="M75" s="136"/>
      <c r="N75" s="136" t="n">
        <v>0.607142857142857</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64415191016092</v>
      </c>
      <c r="E76" s="215"/>
      <c r="F76" s="161" t="s">
        <v>158</v>
      </c>
      <c r="G76" s="161"/>
      <c r="H76" s="161" t="n">
        <v>0.524609107797749</v>
      </c>
      <c r="I76" s="161"/>
      <c r="J76" s="161" t="n">
        <v>1.09966630179606</v>
      </c>
      <c r="K76" s="161"/>
      <c r="L76" s="161" t="n">
        <v>2.23981993742986</v>
      </c>
      <c r="M76" s="161"/>
      <c r="N76" s="161" t="n">
        <v>2.08410469228714</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46</v>
      </c>
      <c r="B1" s="33"/>
      <c r="C1" s="31"/>
      <c r="D1" s="31"/>
      <c r="E1" s="31"/>
      <c r="F1" s="32" t="s">
        <v>24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2"/>
      <c r="AA2" s="32"/>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466</v>
      </c>
      <c r="D10" s="170" t="n">
        <v>0</v>
      </c>
      <c r="E10" s="170" t="n">
        <v>0</v>
      </c>
      <c r="F10" s="171" t="n">
        <v>27</v>
      </c>
      <c r="G10" s="171" t="n">
        <v>0</v>
      </c>
      <c r="H10" s="106" t="n">
        <v>98</v>
      </c>
      <c r="I10" s="106" t="n">
        <v>0</v>
      </c>
      <c r="J10" s="106" t="n">
        <v>140</v>
      </c>
      <c r="K10" s="106" t="n">
        <v>0</v>
      </c>
      <c r="L10" s="106" t="n">
        <v>173</v>
      </c>
      <c r="M10" s="106" t="n">
        <v>0</v>
      </c>
      <c r="N10" s="106" t="n">
        <v>24</v>
      </c>
      <c r="O10" s="106" t="n">
        <v>0</v>
      </c>
      <c r="P10" s="106" t="n">
        <v>2</v>
      </c>
      <c r="Q10" s="106" t="n">
        <v>0</v>
      </c>
      <c r="R10" s="106" t="n">
        <v>1</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0579399141630901</v>
      </c>
      <c r="G11" s="64"/>
      <c r="H11" s="65" t="n">
        <v>0.210300429184549</v>
      </c>
      <c r="I11" s="65"/>
      <c r="J11" s="65" t="n">
        <v>0.300429184549356</v>
      </c>
      <c r="K11" s="65"/>
      <c r="L11" s="65" t="n">
        <v>0.371244635193133</v>
      </c>
      <c r="M11" s="65"/>
      <c r="N11" s="65" t="n">
        <v>0.0515021459227468</v>
      </c>
      <c r="O11" s="65"/>
      <c r="P11" s="65" t="n">
        <v>0.00429184549356223</v>
      </c>
      <c r="Q11" s="65"/>
      <c r="R11" s="65" t="n">
        <v>0.00214592274678112</v>
      </c>
      <c r="S11" s="65"/>
      <c r="T11" s="65" t="n">
        <v>0.00214592274678112</v>
      </c>
      <c r="U11" s="65"/>
      <c r="V11" s="67"/>
      <c r="W11" s="67"/>
    </row>
    <row r="12" customFormat="false" ht="12.75" hidden="false" customHeight="false" outlineLevel="0" collapsed="false">
      <c r="A12" s="26" t="n">
        <v>3</v>
      </c>
      <c r="B12" s="58" t="s">
        <v>61</v>
      </c>
      <c r="C12" s="172" t="n">
        <v>4</v>
      </c>
      <c r="D12" s="172"/>
      <c r="E12" s="172"/>
      <c r="F12" s="174" t="s">
        <v>152</v>
      </c>
      <c r="G12" s="174"/>
      <c r="H12" s="174" t="n">
        <v>3.37795064377682</v>
      </c>
      <c r="I12" s="174"/>
      <c r="J12" s="174" t="n">
        <v>3.43156890796376</v>
      </c>
      <c r="K12" s="174"/>
      <c r="L12" s="174" t="n">
        <v>1.28066941267967</v>
      </c>
      <c r="M12" s="174"/>
      <c r="N12" s="174" t="n">
        <v>0.228207784519757</v>
      </c>
      <c r="O12" s="174"/>
      <c r="P12" s="174" t="n">
        <v>0.021417559064961</v>
      </c>
      <c r="Q12" s="174"/>
      <c r="R12" s="174" t="n">
        <v>0.0208114017329338</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487.93274678112</v>
      </c>
      <c r="D15" s="182" t="n">
        <v>2287</v>
      </c>
      <c r="E15" s="65" t="n">
        <v>0.6506046116227</v>
      </c>
      <c r="F15" s="88" t="n">
        <v>562.22962962963</v>
      </c>
      <c r="G15" s="87" t="s">
        <v>73</v>
      </c>
      <c r="H15" s="86" t="n">
        <v>1141.09591836735</v>
      </c>
      <c r="I15" s="224" t="s">
        <v>247</v>
      </c>
      <c r="J15" s="86" t="n">
        <v>1408.47992857143</v>
      </c>
      <c r="K15" s="224" t="s">
        <v>248</v>
      </c>
      <c r="L15" s="86" t="n">
        <v>1662.00780346821</v>
      </c>
      <c r="M15" s="87" t="n">
        <v>1733</v>
      </c>
      <c r="N15" s="86" t="n">
        <v>2257.7875</v>
      </c>
      <c r="O15" s="87" t="n">
        <v>2288</v>
      </c>
      <c r="P15" s="86" t="s">
        <v>152</v>
      </c>
      <c r="Q15" s="87" t="n">
        <v>2991</v>
      </c>
      <c r="R15" s="86" t="s">
        <v>152</v>
      </c>
      <c r="S15" s="224" t="s">
        <v>249</v>
      </c>
      <c r="T15" s="41" t="s">
        <v>152</v>
      </c>
      <c r="U15" s="93" t="s">
        <v>73</v>
      </c>
      <c r="V15" s="40"/>
      <c r="W15" s="40"/>
      <c r="AC15" s="27"/>
    </row>
    <row r="16" customFormat="false" ht="12.75" hidden="false" customHeight="false" outlineLevel="0" collapsed="false">
      <c r="A16" s="57" t="n">
        <v>5</v>
      </c>
      <c r="B16" s="58" t="s">
        <v>68</v>
      </c>
      <c r="C16" s="88" t="n">
        <v>559.06339055794</v>
      </c>
      <c r="D16" s="182" t="n">
        <v>720</v>
      </c>
      <c r="E16" s="65" t="n">
        <v>0.776476931330472</v>
      </c>
      <c r="F16" s="88" t="n">
        <v>329.797777777778</v>
      </c>
      <c r="G16" s="87" t="s">
        <v>73</v>
      </c>
      <c r="H16" s="86" t="n">
        <v>504.708265306123</v>
      </c>
      <c r="I16" s="87" t="s">
        <v>250</v>
      </c>
      <c r="J16" s="86" t="n">
        <v>553.683142857143</v>
      </c>
      <c r="K16" s="87" t="s">
        <v>251</v>
      </c>
      <c r="L16" s="86" t="n">
        <v>605.781560693642</v>
      </c>
      <c r="M16" s="87" t="n">
        <v>619</v>
      </c>
      <c r="N16" s="86" t="n">
        <v>718.566666666667</v>
      </c>
      <c r="O16" s="87" t="n">
        <v>725</v>
      </c>
      <c r="P16" s="86" t="s">
        <v>152</v>
      </c>
      <c r="Q16" s="87" t="n">
        <v>827</v>
      </c>
      <c r="R16" s="86" t="s">
        <v>152</v>
      </c>
      <c r="S16" s="224" t="s">
        <v>252</v>
      </c>
      <c r="T16" s="41" t="s">
        <v>152</v>
      </c>
      <c r="U16" s="93" t="s">
        <v>73</v>
      </c>
      <c r="V16" s="40"/>
      <c r="W16" s="40"/>
      <c r="AC16" s="27"/>
    </row>
    <row r="17" customFormat="false" ht="12.75" hidden="false" customHeight="false" outlineLevel="0" collapsed="false">
      <c r="A17" s="57" t="n">
        <v>6</v>
      </c>
      <c r="B17" s="58" t="s">
        <v>74</v>
      </c>
      <c r="C17" s="88" t="n">
        <v>13.8371888412017</v>
      </c>
      <c r="D17" s="182" t="n">
        <v>81</v>
      </c>
      <c r="E17" s="65" t="n">
        <v>0.170829491866688</v>
      </c>
      <c r="F17" s="88" t="n">
        <v>2.88888888888889</v>
      </c>
      <c r="G17" s="87" t="s">
        <v>73</v>
      </c>
      <c r="H17" s="86" t="n">
        <v>8.1930612244898</v>
      </c>
      <c r="I17" s="87" t="s">
        <v>73</v>
      </c>
      <c r="J17" s="86" t="n">
        <v>12.8429285714286</v>
      </c>
      <c r="K17" s="87" t="s">
        <v>71</v>
      </c>
      <c r="L17" s="86" t="n">
        <v>13.6547398843931</v>
      </c>
      <c r="M17" s="87" t="n">
        <v>58</v>
      </c>
      <c r="N17" s="86" t="n">
        <v>31.3204166666667</v>
      </c>
      <c r="O17" s="87" t="n">
        <v>89</v>
      </c>
      <c r="P17" s="86" t="s">
        <v>152</v>
      </c>
      <c r="Q17" s="87" t="s">
        <v>253</v>
      </c>
      <c r="R17" s="86" t="s">
        <v>152</v>
      </c>
      <c r="S17" s="87" t="s">
        <v>254</v>
      </c>
      <c r="T17" s="41" t="s">
        <v>152</v>
      </c>
      <c r="U17" s="93" t="s">
        <v>73</v>
      </c>
      <c r="V17" s="40"/>
      <c r="W17" s="40"/>
      <c r="AC17" s="27"/>
    </row>
    <row r="18" customFormat="false" ht="12.75" hidden="false" customHeight="false" outlineLevel="0" collapsed="false">
      <c r="A18" s="57" t="n">
        <v>7</v>
      </c>
      <c r="B18" s="58" t="s">
        <v>75</v>
      </c>
      <c r="C18" s="88" t="n">
        <v>9.96884120171673</v>
      </c>
      <c r="D18" s="182" t="n">
        <v>164</v>
      </c>
      <c r="E18" s="65" t="n">
        <v>0.0607856170836386</v>
      </c>
      <c r="F18" s="88" t="n">
        <v>19.6296296296296</v>
      </c>
      <c r="G18" s="87" t="s">
        <v>73</v>
      </c>
      <c r="H18" s="86" t="n">
        <v>4.61326530612245</v>
      </c>
      <c r="I18" s="87" t="s">
        <v>73</v>
      </c>
      <c r="J18" s="86" t="n">
        <v>9.14892857142857</v>
      </c>
      <c r="K18" s="87" t="s">
        <v>73</v>
      </c>
      <c r="L18" s="86" t="n">
        <v>12.1800578034682</v>
      </c>
      <c r="M18" s="87" t="s">
        <v>204</v>
      </c>
      <c r="N18" s="86" t="n">
        <v>8.94791666666667</v>
      </c>
      <c r="O18" s="87" t="s">
        <v>255</v>
      </c>
      <c r="P18" s="86" t="s">
        <v>152</v>
      </c>
      <c r="Q18" s="87" t="s">
        <v>256</v>
      </c>
      <c r="R18" s="86" t="s">
        <v>152</v>
      </c>
      <c r="S18" s="87" t="s">
        <v>257</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66</v>
      </c>
      <c r="D21" s="170" t="n">
        <v>0</v>
      </c>
      <c r="E21" s="170" t="n">
        <v>0</v>
      </c>
      <c r="F21" s="171" t="n">
        <v>27</v>
      </c>
      <c r="G21" s="171" t="n">
        <v>0</v>
      </c>
      <c r="H21" s="106" t="n">
        <v>98</v>
      </c>
      <c r="I21" s="106" t="n">
        <v>0</v>
      </c>
      <c r="J21" s="106" t="n">
        <v>140</v>
      </c>
      <c r="K21" s="106" t="n">
        <v>0</v>
      </c>
      <c r="L21" s="106" t="n">
        <v>173</v>
      </c>
      <c r="M21" s="106" t="n">
        <v>0</v>
      </c>
      <c r="N21" s="106" t="n">
        <v>24</v>
      </c>
      <c r="O21" s="106" t="n">
        <v>0</v>
      </c>
      <c r="P21" s="106" t="n">
        <v>2</v>
      </c>
      <c r="Q21" s="106" t="n">
        <v>0</v>
      </c>
      <c r="R21" s="106" t="n">
        <v>1</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24034334763949</v>
      </c>
      <c r="D24" s="86" t="n">
        <v>17418.5861802575</v>
      </c>
      <c r="E24" s="65" t="n">
        <v>0.593343804877127</v>
      </c>
      <c r="F24" s="114" t="n">
        <v>1.11111111111111</v>
      </c>
      <c r="G24" s="110" t="n">
        <v>14761.3811111111</v>
      </c>
      <c r="H24" s="116" t="n">
        <v>1.31632653061225</v>
      </c>
      <c r="I24" s="110" t="n">
        <v>26460.1174489796</v>
      </c>
      <c r="J24" s="111" t="n">
        <v>0.935714285714286</v>
      </c>
      <c r="K24" s="110" t="n">
        <v>10367.0578571429</v>
      </c>
      <c r="L24" s="111" t="n">
        <v>1.21387283236994</v>
      </c>
      <c r="M24" s="110" t="n">
        <v>12030.4098843931</v>
      </c>
      <c r="N24" s="111" t="n">
        <v>2.45833333333333</v>
      </c>
      <c r="O24" s="110" t="n">
        <v>46815.0166666667</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49785407725322</v>
      </c>
      <c r="D25" s="86" t="n">
        <v>601.099055793991</v>
      </c>
      <c r="E25" s="65" t="n">
        <v>0.0204757376506881</v>
      </c>
      <c r="F25" s="114" t="n">
        <v>0.259259259259259</v>
      </c>
      <c r="G25" s="110" t="n">
        <v>125.328518518519</v>
      </c>
      <c r="H25" s="116" t="n">
        <v>0.765306122448979</v>
      </c>
      <c r="I25" s="110" t="n">
        <v>355.862755102041</v>
      </c>
      <c r="J25" s="111" t="n">
        <v>1.17142857142857</v>
      </c>
      <c r="K25" s="110" t="n">
        <v>243.204285714286</v>
      </c>
      <c r="L25" s="111" t="n">
        <v>0.786127167630058</v>
      </c>
      <c r="M25" s="110" t="n">
        <v>314.075375722543</v>
      </c>
      <c r="N25" s="111" t="n">
        <v>0.5</v>
      </c>
      <c r="O25" s="110" t="n">
        <v>6354.78041666667</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1287553648069</v>
      </c>
      <c r="D26" s="86" t="n">
        <v>709.012489270386</v>
      </c>
      <c r="E26" s="65" t="n">
        <v>0.0241516827907599</v>
      </c>
      <c r="F26" s="114" t="n">
        <v>0.740740740740741</v>
      </c>
      <c r="G26" s="110" t="n">
        <v>426.376296296296</v>
      </c>
      <c r="H26" s="116" t="n">
        <v>0.928571428571429</v>
      </c>
      <c r="I26" s="110" t="n">
        <v>475.870306122449</v>
      </c>
      <c r="J26" s="111" t="n">
        <v>1.27142857142857</v>
      </c>
      <c r="K26" s="110" t="n">
        <v>614.412071428572</v>
      </c>
      <c r="L26" s="111" t="n">
        <v>0.988439306358382</v>
      </c>
      <c r="M26" s="110" t="n">
        <v>666.494624277457</v>
      </c>
      <c r="N26" s="111" t="n">
        <v>0.333333333333333</v>
      </c>
      <c r="O26" s="110" t="n">
        <v>586.762916666667</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9785407725322</v>
      </c>
      <c r="D27" s="86" t="n">
        <v>1465.70729613734</v>
      </c>
      <c r="E27" s="65" t="n">
        <v>0.0499276080691319</v>
      </c>
      <c r="F27" s="114" t="n">
        <v>1.51851851851852</v>
      </c>
      <c r="G27" s="110" t="n">
        <v>1255.48</v>
      </c>
      <c r="H27" s="116" t="n">
        <v>1.61224489795918</v>
      </c>
      <c r="I27" s="110" t="n">
        <v>2411.56836734694</v>
      </c>
      <c r="J27" s="111" t="n">
        <v>1.75714285714286</v>
      </c>
      <c r="K27" s="110" t="n">
        <v>1615.0875</v>
      </c>
      <c r="L27" s="111" t="n">
        <v>1.35260115606936</v>
      </c>
      <c r="M27" s="110" t="n">
        <v>913.706705202312</v>
      </c>
      <c r="N27" s="111" t="n">
        <v>0.708333333333333</v>
      </c>
      <c r="O27" s="110" t="n">
        <v>1070.45791666667</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12446351931331</v>
      </c>
      <c r="D28" s="86" t="n">
        <v>1044.45212446352</v>
      </c>
      <c r="E28" s="65" t="n">
        <v>0.0355780423926473</v>
      </c>
      <c r="F28" s="114" t="n">
        <v>1.59259259259259</v>
      </c>
      <c r="G28" s="110" t="n">
        <v>681.315185185185</v>
      </c>
      <c r="H28" s="116" t="n">
        <v>1.96938775510204</v>
      </c>
      <c r="I28" s="110" t="n">
        <v>1039.57581632653</v>
      </c>
      <c r="J28" s="111" t="n">
        <v>2.44285714285714</v>
      </c>
      <c r="K28" s="110" t="n">
        <v>1244.24585714286</v>
      </c>
      <c r="L28" s="111" t="n">
        <v>2.24277456647399</v>
      </c>
      <c r="M28" s="110" t="n">
        <v>1030.15809248555</v>
      </c>
      <c r="N28" s="111" t="n">
        <v>0.791666666666667</v>
      </c>
      <c r="O28" s="110" t="n">
        <v>487.282083333333</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86909871244635</v>
      </c>
      <c r="D29" s="86" t="n">
        <v>2306.8425751073</v>
      </c>
      <c r="E29" s="65" t="n">
        <v>0.0785798994592383</v>
      </c>
      <c r="F29" s="114" t="n">
        <v>2.88888888888889</v>
      </c>
      <c r="G29" s="110" t="n">
        <v>5576.40666666667</v>
      </c>
      <c r="H29" s="116" t="n">
        <v>3.54081632653061</v>
      </c>
      <c r="I29" s="110" t="n">
        <v>1988.76193877551</v>
      </c>
      <c r="J29" s="111" t="n">
        <v>4.85714285714286</v>
      </c>
      <c r="K29" s="110" t="n">
        <v>2296.5075</v>
      </c>
      <c r="L29" s="111" t="n">
        <v>3.8092485549133</v>
      </c>
      <c r="M29" s="110" t="n">
        <v>1809.60352601156</v>
      </c>
      <c r="N29" s="111" t="n">
        <v>1.41666666666667</v>
      </c>
      <c r="O29" s="110" t="n">
        <v>1795.90041666667</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51716738197425</v>
      </c>
      <c r="D30" s="86" t="n">
        <v>2406.48394849785</v>
      </c>
      <c r="E30" s="65" t="n">
        <v>0.0819740665287645</v>
      </c>
      <c r="F30" s="114" t="n">
        <v>2.37037037037037</v>
      </c>
      <c r="G30" s="110" t="n">
        <v>2053.41592592593</v>
      </c>
      <c r="H30" s="116" t="n">
        <v>2.30612244897959</v>
      </c>
      <c r="I30" s="110" t="n">
        <v>3158.50051020408</v>
      </c>
      <c r="J30" s="111" t="n">
        <v>2.85714285714286</v>
      </c>
      <c r="K30" s="110" t="n">
        <v>2244.42892857143</v>
      </c>
      <c r="L30" s="111" t="n">
        <v>2.45086705202312</v>
      </c>
      <c r="M30" s="110" t="n">
        <v>2328.63739884393</v>
      </c>
      <c r="N30" s="111" t="n">
        <v>2.29166666666667</v>
      </c>
      <c r="O30" s="110" t="n">
        <v>1506.08666666667</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v>
      </c>
      <c r="D31" s="86" t="n">
        <v>1247.09463519313</v>
      </c>
      <c r="E31" s="65" t="n">
        <v>0.04248082296863</v>
      </c>
      <c r="F31" s="114" t="n">
        <v>0.555555555555555</v>
      </c>
      <c r="G31" s="110" t="n">
        <v>768.274814814815</v>
      </c>
      <c r="H31" s="116" t="n">
        <v>0.438775510204082</v>
      </c>
      <c r="I31" s="110" t="n">
        <v>2200.95581632653</v>
      </c>
      <c r="J31" s="111" t="n">
        <v>0.564285714285714</v>
      </c>
      <c r="K31" s="110" t="n">
        <v>595.0555</v>
      </c>
      <c r="L31" s="111" t="n">
        <v>0.514450867052023</v>
      </c>
      <c r="M31" s="110" t="n">
        <v>609.990867052023</v>
      </c>
      <c r="N31" s="111" t="n">
        <v>0.291666666666667</v>
      </c>
      <c r="O31" s="110" t="n">
        <v>6494.7008333333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27467811158799</v>
      </c>
      <c r="D32" s="86" t="n">
        <v>2157.37130901287</v>
      </c>
      <c r="E32" s="65" t="n">
        <v>0.0734883352630128</v>
      </c>
      <c r="F32" s="114" t="n">
        <v>2.18518518518519</v>
      </c>
      <c r="G32" s="110" t="n">
        <v>2745.90703703704</v>
      </c>
      <c r="H32" s="116" t="n">
        <v>2.09183673469388</v>
      </c>
      <c r="I32" s="110" t="n">
        <v>1562.28071428571</v>
      </c>
      <c r="J32" s="116" t="n">
        <v>2.47857142857143</v>
      </c>
      <c r="K32" s="110" t="n">
        <v>1836.85514285714</v>
      </c>
      <c r="L32" s="116" t="n">
        <v>2.42774566473988</v>
      </c>
      <c r="M32" s="110" t="n">
        <v>2731.03820809249</v>
      </c>
      <c r="N32" s="116" t="n">
        <v>0.791666666666667</v>
      </c>
      <c r="O32" s="110" t="n">
        <v>1896.75083333333</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5.8862660944206</v>
      </c>
      <c r="D33" s="113" t="n">
        <v>29356.6496137339</v>
      </c>
      <c r="E33" s="65" t="n">
        <v>1</v>
      </c>
      <c r="F33" s="114" t="n">
        <v>13.2222222222222</v>
      </c>
      <c r="G33" s="110" t="n">
        <v>28393.8855555556</v>
      </c>
      <c r="H33" s="116" t="n">
        <v>14.969387755102</v>
      </c>
      <c r="I33" s="115" t="n">
        <v>39653.4936734694</v>
      </c>
      <c r="J33" s="116" t="n">
        <v>18.3357142857143</v>
      </c>
      <c r="K33" s="115" t="n">
        <v>21056.8546428571</v>
      </c>
      <c r="L33" s="116" t="n">
        <v>15.7861271676301</v>
      </c>
      <c r="M33" s="115" t="n">
        <v>22434.1146820809</v>
      </c>
      <c r="N33" s="116" t="n">
        <v>9.58333333333333</v>
      </c>
      <c r="O33" s="115" t="n">
        <v>67007.73875</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458</v>
      </c>
      <c r="D37" s="170" t="n">
        <v>1962</v>
      </c>
      <c r="E37" s="170" t="n">
        <v>0</v>
      </c>
      <c r="F37" s="126" t="n">
        <v>24</v>
      </c>
      <c r="G37" s="126"/>
      <c r="H37" s="126" t="n">
        <v>95</v>
      </c>
      <c r="I37" s="126"/>
      <c r="J37" s="126" t="n">
        <v>139</v>
      </c>
      <c r="K37" s="126"/>
      <c r="L37" s="126" t="n">
        <v>172</v>
      </c>
      <c r="M37" s="126"/>
      <c r="N37" s="126" t="n">
        <v>24</v>
      </c>
      <c r="O37" s="126"/>
      <c r="P37" s="126" t="n">
        <v>2</v>
      </c>
      <c r="Q37" s="126"/>
      <c r="R37" s="126" t="n">
        <v>1</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64192139737991</v>
      </c>
      <c r="F40" s="196" t="n">
        <v>1</v>
      </c>
      <c r="G40" s="136" t="n">
        <v>0.291666666666667</v>
      </c>
      <c r="H40" s="197" t="n">
        <v>2</v>
      </c>
      <c r="I40" s="136" t="n">
        <v>0.252631578947368</v>
      </c>
      <c r="J40" s="197" t="n">
        <v>1</v>
      </c>
      <c r="K40" s="136" t="n">
        <v>0.280575539568345</v>
      </c>
      <c r="L40" s="197" t="n">
        <v>2</v>
      </c>
      <c r="M40" s="136" t="n">
        <v>0.267441860465116</v>
      </c>
      <c r="N40" s="197" t="n">
        <v>2</v>
      </c>
      <c r="O40" s="136" t="n">
        <v>0.16666666666666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299126637554585</v>
      </c>
      <c r="F41" s="196" t="n">
        <v>2</v>
      </c>
      <c r="G41" s="136" t="n">
        <v>0.166666666666667</v>
      </c>
      <c r="H41" s="197" t="n">
        <v>1</v>
      </c>
      <c r="I41" s="136" t="n">
        <v>0.294736842105263</v>
      </c>
      <c r="J41" s="197" t="n">
        <v>2</v>
      </c>
      <c r="K41" s="136" t="n">
        <v>0.273381294964029</v>
      </c>
      <c r="L41" s="197" t="n">
        <v>1</v>
      </c>
      <c r="M41" s="136" t="n">
        <v>0.331395348837209</v>
      </c>
      <c r="N41" s="197" t="n">
        <v>1</v>
      </c>
      <c r="O41" s="136" t="n">
        <v>0.375</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9</v>
      </c>
      <c r="E42" s="136" t="n">
        <v>0.0349344978165939</v>
      </c>
      <c r="F42" s="196" t="n">
        <v>9</v>
      </c>
      <c r="G42" s="136" t="n">
        <v>0</v>
      </c>
      <c r="H42" s="197" t="n">
        <v>4</v>
      </c>
      <c r="I42" s="136" t="n">
        <v>0.0842105263157895</v>
      </c>
      <c r="J42" s="197" t="n">
        <v>7</v>
      </c>
      <c r="K42" s="136" t="n">
        <v>0.0359712230215827</v>
      </c>
      <c r="L42" s="197" t="n">
        <v>10</v>
      </c>
      <c r="M42" s="136" t="n">
        <v>0.0174418604651163</v>
      </c>
      <c r="N42" s="197" t="n">
        <v>9</v>
      </c>
      <c r="O42" s="136" t="n">
        <v>0</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96506550218341</v>
      </c>
      <c r="F43" s="196" t="n">
        <v>9</v>
      </c>
      <c r="G43" s="136" t="n">
        <v>0</v>
      </c>
      <c r="H43" s="197" t="n">
        <v>13</v>
      </c>
      <c r="I43" s="136" t="n">
        <v>0</v>
      </c>
      <c r="J43" s="197" t="n">
        <v>9</v>
      </c>
      <c r="K43" s="136" t="n">
        <v>0.0287769784172662</v>
      </c>
      <c r="L43" s="197" t="n">
        <v>10</v>
      </c>
      <c r="M43" s="136" t="n">
        <v>0.0174418604651163</v>
      </c>
      <c r="N43" s="197" t="n">
        <v>4</v>
      </c>
      <c r="O43" s="136" t="n">
        <v>0.0833333333333333</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n">
        <v>9</v>
      </c>
      <c r="G44" s="136" t="n">
        <v>0</v>
      </c>
      <c r="H44" s="197" t="n">
        <v>13</v>
      </c>
      <c r="I44" s="136" t="n">
        <v>0</v>
      </c>
      <c r="J44" s="197" t="n">
        <v>15</v>
      </c>
      <c r="K44" s="136" t="n">
        <v>0</v>
      </c>
      <c r="L44" s="197" t="n">
        <v>14</v>
      </c>
      <c r="M44" s="136" t="n">
        <v>0</v>
      </c>
      <c r="N44" s="197" t="n">
        <v>9</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7903930131004</v>
      </c>
      <c r="F45" s="196"/>
      <c r="G45" s="136" t="n">
        <v>0.458333333333333</v>
      </c>
      <c r="H45" s="127"/>
      <c r="I45" s="139" t="n">
        <v>0.631578947368421</v>
      </c>
      <c r="J45" s="127"/>
      <c r="K45" s="139" t="n">
        <v>0.618705035971223</v>
      </c>
      <c r="L45" s="127"/>
      <c r="M45" s="139" t="n">
        <v>0.633720930232558</v>
      </c>
      <c r="N45" s="127"/>
      <c r="O45" s="139" t="n">
        <v>0.625</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02620087336245</v>
      </c>
      <c r="F47" s="196" t="n">
        <v>2</v>
      </c>
      <c r="G47" s="136" t="n">
        <v>0.166666666666667</v>
      </c>
      <c r="H47" s="197" t="n">
        <v>3</v>
      </c>
      <c r="I47" s="136" t="n">
        <v>0.0947368421052632</v>
      </c>
      <c r="J47" s="197" t="n">
        <v>3</v>
      </c>
      <c r="K47" s="136" t="n">
        <v>0.115107913669065</v>
      </c>
      <c r="L47" s="197" t="n">
        <v>3</v>
      </c>
      <c r="M47" s="136" t="n">
        <v>0.0988372093023256</v>
      </c>
      <c r="N47" s="197" t="n">
        <v>6</v>
      </c>
      <c r="O47" s="136" t="n">
        <v>0.041666666666666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10</v>
      </c>
      <c r="E48" s="136" t="n">
        <v>0.0305676855895197</v>
      </c>
      <c r="F48" s="196" t="n">
        <v>9</v>
      </c>
      <c r="G48" s="136" t="n">
        <v>0</v>
      </c>
      <c r="H48" s="197" t="n">
        <v>9</v>
      </c>
      <c r="I48" s="136" t="n">
        <v>0.0315789473684211</v>
      </c>
      <c r="J48" s="197" t="n">
        <v>7</v>
      </c>
      <c r="K48" s="136" t="n">
        <v>0.0359712230215827</v>
      </c>
      <c r="L48" s="197" t="n">
        <v>7</v>
      </c>
      <c r="M48" s="136" t="n">
        <v>0.0348837209302326</v>
      </c>
      <c r="N48" s="197" t="n">
        <v>9</v>
      </c>
      <c r="O48" s="136" t="n">
        <v>0</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n">
        <v>9</v>
      </c>
      <c r="G49" s="136" t="n">
        <v>0</v>
      </c>
      <c r="H49" s="197" t="n">
        <v>13</v>
      </c>
      <c r="I49" s="136" t="n">
        <v>0</v>
      </c>
      <c r="J49" s="197" t="n">
        <v>15</v>
      </c>
      <c r="K49" s="136" t="n">
        <v>0</v>
      </c>
      <c r="L49" s="197" t="n">
        <v>14</v>
      </c>
      <c r="M49" s="136" t="n">
        <v>0</v>
      </c>
      <c r="N49" s="197" t="n">
        <v>9</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18340611353712</v>
      </c>
      <c r="F50" s="196" t="n">
        <v>9</v>
      </c>
      <c r="G50" s="136" t="n">
        <v>0</v>
      </c>
      <c r="H50" s="197" t="n">
        <v>13</v>
      </c>
      <c r="I50" s="136" t="n">
        <v>0</v>
      </c>
      <c r="J50" s="197" t="n">
        <v>15</v>
      </c>
      <c r="K50" s="136" t="n">
        <v>0</v>
      </c>
      <c r="L50" s="197" t="n">
        <v>13</v>
      </c>
      <c r="M50" s="136" t="n">
        <v>0.00581395348837209</v>
      </c>
      <c r="N50" s="197" t="n">
        <v>9</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873362445414847</v>
      </c>
      <c r="F51" s="196" t="n">
        <v>9</v>
      </c>
      <c r="G51" s="136" t="n">
        <v>0</v>
      </c>
      <c r="H51" s="197" t="n">
        <v>11</v>
      </c>
      <c r="I51" s="136" t="n">
        <v>0.0105263157894737</v>
      </c>
      <c r="J51" s="197" t="n">
        <v>11</v>
      </c>
      <c r="K51" s="136" t="n">
        <v>0.0215827338129496</v>
      </c>
      <c r="L51" s="197" t="n">
        <v>14</v>
      </c>
      <c r="M51" s="136" t="n">
        <v>0</v>
      </c>
      <c r="N51" s="197" t="n">
        <v>9</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4410480349345</v>
      </c>
      <c r="F52" s="196"/>
      <c r="G52" s="136" t="n">
        <v>0.166666666666667</v>
      </c>
      <c r="H52" s="127"/>
      <c r="I52" s="139" t="n">
        <v>0.136842105263158</v>
      </c>
      <c r="J52" s="127"/>
      <c r="K52" s="139" t="n">
        <v>0.172661870503597</v>
      </c>
      <c r="L52" s="127"/>
      <c r="M52" s="139" t="n">
        <v>0.13953488372093</v>
      </c>
      <c r="N52" s="127"/>
      <c r="O52" s="139" t="n">
        <v>0.041666666666666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7117903930131</v>
      </c>
      <c r="F54" s="196" t="n">
        <v>5</v>
      </c>
      <c r="G54" s="136" t="n">
        <v>0.0833333333333333</v>
      </c>
      <c r="H54" s="197" t="n">
        <v>5</v>
      </c>
      <c r="I54" s="136" t="n">
        <v>0.0526315789473684</v>
      </c>
      <c r="J54" s="197" t="n">
        <v>11</v>
      </c>
      <c r="K54" s="136" t="n">
        <v>0.0215827338129496</v>
      </c>
      <c r="L54" s="197" t="n">
        <v>6</v>
      </c>
      <c r="M54" s="136" t="n">
        <v>0.0406976744186047</v>
      </c>
      <c r="N54" s="197" t="n">
        <v>9</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18340611353712</v>
      </c>
      <c r="F55" s="196" t="n">
        <v>5</v>
      </c>
      <c r="G55" s="136" t="n">
        <v>0.0833333333333333</v>
      </c>
      <c r="H55" s="197" t="n">
        <v>13</v>
      </c>
      <c r="I55" s="136" t="n">
        <v>0</v>
      </c>
      <c r="J55" s="197" t="n">
        <v>5</v>
      </c>
      <c r="K55" s="136" t="n">
        <v>0.0431654676258993</v>
      </c>
      <c r="L55" s="197" t="n">
        <v>12</v>
      </c>
      <c r="M55" s="136" t="n">
        <v>0.0116279069767442</v>
      </c>
      <c r="N55" s="197" t="n">
        <v>9</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37117903930131</v>
      </c>
      <c r="F56" s="196" t="n">
        <v>7</v>
      </c>
      <c r="G56" s="136" t="n">
        <v>0.0416666666666667</v>
      </c>
      <c r="H56" s="197" t="n">
        <v>5</v>
      </c>
      <c r="I56" s="136" t="n">
        <v>0.0526315789473684</v>
      </c>
      <c r="J56" s="197" t="n">
        <v>13</v>
      </c>
      <c r="K56" s="136" t="n">
        <v>0.0143884892086331</v>
      </c>
      <c r="L56" s="197" t="n">
        <v>9</v>
      </c>
      <c r="M56" s="136" t="n">
        <v>0.0232558139534884</v>
      </c>
      <c r="N56" s="197" t="n">
        <v>2</v>
      </c>
      <c r="O56" s="136" t="n">
        <v>0.16666666666666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4</v>
      </c>
      <c r="E57" s="136" t="n">
        <v>0.0524017467248908</v>
      </c>
      <c r="F57" s="196" t="n">
        <v>7</v>
      </c>
      <c r="G57" s="136" t="n">
        <v>0.0416666666666667</v>
      </c>
      <c r="H57" s="197" t="n">
        <v>5</v>
      </c>
      <c r="I57" s="136" t="n">
        <v>0.0526315789473684</v>
      </c>
      <c r="J57" s="197" t="n">
        <v>4</v>
      </c>
      <c r="K57" s="136" t="n">
        <v>0.0503597122302158</v>
      </c>
      <c r="L57" s="197" t="n">
        <v>5</v>
      </c>
      <c r="M57" s="136" t="n">
        <v>0.0465116279069767</v>
      </c>
      <c r="N57" s="197" t="n">
        <v>4</v>
      </c>
      <c r="O57" s="136" t="n">
        <v>0.0833333333333333</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655021834061135</v>
      </c>
      <c r="F58" s="196" t="n">
        <v>9</v>
      </c>
      <c r="G58" s="136" t="n">
        <v>0</v>
      </c>
      <c r="H58" s="197" t="n">
        <v>11</v>
      </c>
      <c r="I58" s="136" t="n">
        <v>0.0105263157894737</v>
      </c>
      <c r="J58" s="197" t="n">
        <v>14</v>
      </c>
      <c r="K58" s="136" t="n">
        <v>0.00719424460431655</v>
      </c>
      <c r="L58" s="197" t="n">
        <v>14</v>
      </c>
      <c r="M58" s="136" t="n">
        <v>0</v>
      </c>
      <c r="N58" s="197" t="n">
        <v>6</v>
      </c>
      <c r="O58" s="136" t="n">
        <v>0.041666666666666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14847161572052</v>
      </c>
      <c r="F59" s="196" t="n">
        <v>9</v>
      </c>
      <c r="G59" s="136" t="n">
        <v>0</v>
      </c>
      <c r="H59" s="197" t="n">
        <v>10</v>
      </c>
      <c r="I59" s="136" t="n">
        <v>0.0210526315789474</v>
      </c>
      <c r="J59" s="197" t="n">
        <v>9</v>
      </c>
      <c r="K59" s="136" t="n">
        <v>0.0287769784172662</v>
      </c>
      <c r="L59" s="197" t="n">
        <v>4</v>
      </c>
      <c r="M59" s="136" t="n">
        <v>0.0755813953488372</v>
      </c>
      <c r="N59" s="197" t="n">
        <v>9</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5</v>
      </c>
      <c r="E60" s="136" t="n">
        <v>0.0414847161572052</v>
      </c>
      <c r="F60" s="196" t="n">
        <v>4</v>
      </c>
      <c r="G60" s="136" t="n">
        <v>0.125</v>
      </c>
      <c r="H60" s="197" t="n">
        <v>8</v>
      </c>
      <c r="I60" s="136" t="n">
        <v>0.0421052631578947</v>
      </c>
      <c r="J60" s="197" t="n">
        <v>5</v>
      </c>
      <c r="K60" s="136" t="n">
        <v>0.0431654676258993</v>
      </c>
      <c r="L60" s="197" t="n">
        <v>8</v>
      </c>
      <c r="M60" s="136" t="n">
        <v>0.0290697674418605</v>
      </c>
      <c r="N60" s="197" t="n">
        <v>6</v>
      </c>
      <c r="O60" s="136" t="n">
        <v>0.041666666666666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37991266375546</v>
      </c>
      <c r="F61" s="135"/>
      <c r="G61" s="136" t="n">
        <v>0.375</v>
      </c>
      <c r="H61" s="202"/>
      <c r="I61" s="139" t="n">
        <v>0.231578947368421</v>
      </c>
      <c r="J61" s="202"/>
      <c r="K61" s="139" t="n">
        <v>0.20863309352518</v>
      </c>
      <c r="L61" s="202"/>
      <c r="M61" s="139" t="n">
        <v>0.226744186046512</v>
      </c>
      <c r="N61" s="202"/>
      <c r="O61" s="139" t="n">
        <v>0.333333333333333</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61</v>
      </c>
      <c r="D64" s="170"/>
      <c r="E64" s="170"/>
      <c r="F64" s="171" t="n">
        <v>23</v>
      </c>
      <c r="G64" s="171"/>
      <c r="H64" s="126" t="n">
        <v>98</v>
      </c>
      <c r="I64" s="126"/>
      <c r="J64" s="126" t="n">
        <v>140</v>
      </c>
      <c r="K64" s="126"/>
      <c r="L64" s="126" t="n">
        <v>172</v>
      </c>
      <c r="M64" s="126"/>
      <c r="N64" s="126" t="n">
        <v>24</v>
      </c>
      <c r="O64" s="126"/>
      <c r="P64" s="126" t="n">
        <v>2</v>
      </c>
      <c r="Q64" s="126"/>
      <c r="R64" s="126" t="n">
        <v>1</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216919739696312</v>
      </c>
      <c r="D66" s="151"/>
      <c r="E66" s="151"/>
      <c r="F66" s="136" t="n">
        <v>0</v>
      </c>
      <c r="G66" s="136"/>
      <c r="H66" s="136" t="n">
        <v>0</v>
      </c>
      <c r="I66" s="136"/>
      <c r="J66" s="136" t="n">
        <v>0</v>
      </c>
      <c r="K66" s="136"/>
      <c r="L66" s="136" t="n">
        <v>0.00581395348837209</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57483731019523</v>
      </c>
      <c r="D67" s="151"/>
      <c r="E67" s="151"/>
      <c r="F67" s="136" t="n">
        <v>0.652173913043478</v>
      </c>
      <c r="G67" s="136"/>
      <c r="H67" s="136" t="n">
        <v>0.581632653061225</v>
      </c>
      <c r="I67" s="136"/>
      <c r="J67" s="136" t="n">
        <v>0.614285714285714</v>
      </c>
      <c r="K67" s="136"/>
      <c r="L67" s="136" t="n">
        <v>0.523255813953488</v>
      </c>
      <c r="M67" s="136"/>
      <c r="N67" s="136" t="n">
        <v>0.375</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18655097613883</v>
      </c>
      <c r="D68" s="151"/>
      <c r="E68" s="151"/>
      <c r="F68" s="136" t="n">
        <v>0.347826086956522</v>
      </c>
      <c r="G68" s="136"/>
      <c r="H68" s="136" t="n">
        <v>0.408163265306122</v>
      </c>
      <c r="I68" s="136"/>
      <c r="J68" s="136" t="n">
        <v>0.371428571428571</v>
      </c>
      <c r="K68" s="136"/>
      <c r="L68" s="136" t="n">
        <v>0.447674418604651</v>
      </c>
      <c r="M68" s="136"/>
      <c r="N68" s="136" t="n">
        <v>0.541666666666667</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51843817787419</v>
      </c>
      <c r="D69" s="151"/>
      <c r="E69" s="151"/>
      <c r="F69" s="136" t="n">
        <v>0</v>
      </c>
      <c r="G69" s="136"/>
      <c r="H69" s="136" t="n">
        <v>0</v>
      </c>
      <c r="I69" s="136"/>
      <c r="J69" s="136" t="n">
        <v>0</v>
      </c>
      <c r="K69" s="136"/>
      <c r="L69" s="136" t="n">
        <v>0.0232558139534884</v>
      </c>
      <c r="M69" s="136"/>
      <c r="N69" s="136" t="n">
        <v>0.0833333333333333</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650759219088937</v>
      </c>
      <c r="D70" s="151"/>
      <c r="E70" s="151"/>
      <c r="F70" s="136" t="n">
        <v>0</v>
      </c>
      <c r="G70" s="136"/>
      <c r="H70" s="136" t="n">
        <v>0.0102040816326531</v>
      </c>
      <c r="I70" s="136"/>
      <c r="J70" s="136" t="n">
        <v>0.0142857142857143</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452</v>
      </c>
      <c r="D73" s="170"/>
      <c r="E73" s="170"/>
      <c r="F73" s="212" t="n">
        <v>25</v>
      </c>
      <c r="G73" s="212"/>
      <c r="H73" s="213" t="n">
        <v>96</v>
      </c>
      <c r="I73" s="213"/>
      <c r="J73" s="213" t="n">
        <v>137</v>
      </c>
      <c r="K73" s="213"/>
      <c r="L73" s="213" t="n">
        <v>167</v>
      </c>
      <c r="M73" s="213"/>
      <c r="N73" s="213" t="n">
        <v>23</v>
      </c>
      <c r="O73" s="213"/>
      <c r="P73" s="213" t="n">
        <v>2</v>
      </c>
      <c r="Q73" s="213"/>
      <c r="R73" s="213" t="n">
        <v>1</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1681415929204</v>
      </c>
      <c r="D75" s="151"/>
      <c r="E75" s="151"/>
      <c r="F75" s="161" t="n">
        <v>0.76</v>
      </c>
      <c r="G75" s="161"/>
      <c r="H75" s="136" t="n">
        <v>0.645833333333333</v>
      </c>
      <c r="I75" s="136"/>
      <c r="J75" s="136" t="n">
        <v>0.737226277372263</v>
      </c>
      <c r="K75" s="136"/>
      <c r="L75" s="136" t="n">
        <v>0.55688622754491</v>
      </c>
      <c r="M75" s="136"/>
      <c r="N75" s="136" t="n">
        <v>0.217391304347826</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64415191016092</v>
      </c>
      <c r="E76" s="215"/>
      <c r="F76" s="161" t="n">
        <v>4.20852442655565</v>
      </c>
      <c r="G76" s="161"/>
      <c r="H76" s="161" t="n">
        <v>2.89586331256919</v>
      </c>
      <c r="I76" s="161"/>
      <c r="J76" s="161" t="n">
        <v>1.24583804945274</v>
      </c>
      <c r="K76" s="161"/>
      <c r="L76" s="161" t="n">
        <v>1.12485004759837</v>
      </c>
      <c r="M76" s="161"/>
      <c r="N76" s="161" t="n">
        <v>2.47320805397615</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58</v>
      </c>
      <c r="B1" s="31"/>
      <c r="C1" s="31"/>
      <c r="D1" s="31"/>
      <c r="E1" s="31"/>
      <c r="F1" s="32" t="s">
        <v>259</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97</v>
      </c>
      <c r="D10" s="170" t="n">
        <v>0</v>
      </c>
      <c r="E10" s="170" t="n">
        <v>0</v>
      </c>
      <c r="F10" s="171" t="n">
        <v>0</v>
      </c>
      <c r="G10" s="171" t="n">
        <v>0</v>
      </c>
      <c r="H10" s="106" t="n">
        <v>5</v>
      </c>
      <c r="I10" s="106" t="n">
        <v>0</v>
      </c>
      <c r="J10" s="106" t="n">
        <v>80</v>
      </c>
      <c r="K10" s="106" t="n">
        <v>0</v>
      </c>
      <c r="L10" s="106" t="n">
        <v>97</v>
      </c>
      <c r="M10" s="106" t="n">
        <v>0</v>
      </c>
      <c r="N10" s="106" t="n">
        <v>14</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253807106598985</v>
      </c>
      <c r="I11" s="65"/>
      <c r="J11" s="65" t="n">
        <v>0.406091370558376</v>
      </c>
      <c r="K11" s="65"/>
      <c r="L11" s="65" t="n">
        <v>0.49238578680203</v>
      </c>
      <c r="M11" s="65"/>
      <c r="N11" s="65" t="n">
        <v>0.0710659898477157</v>
      </c>
      <c r="O11" s="65"/>
      <c r="P11" s="65" t="n">
        <v>0.0050761421319797</v>
      </c>
      <c r="Q11" s="65"/>
      <c r="R11" s="65" t="n">
        <v>0</v>
      </c>
      <c r="S11" s="65"/>
      <c r="T11" s="65" t="n">
        <v>0</v>
      </c>
      <c r="U11" s="65"/>
      <c r="V11" s="67"/>
      <c r="W11" s="67"/>
    </row>
    <row r="12" customFormat="false" ht="12.75" hidden="false" customHeight="false" outlineLevel="0" collapsed="false">
      <c r="A12" s="26" t="n">
        <v>3</v>
      </c>
      <c r="B12" s="58" t="s">
        <v>61</v>
      </c>
      <c r="C12" s="172" t="n">
        <v>5</v>
      </c>
      <c r="D12" s="172"/>
      <c r="E12" s="172"/>
      <c r="F12" s="128" t="s">
        <v>152</v>
      </c>
      <c r="G12" s="128"/>
      <c r="H12" s="174" t="s">
        <v>152</v>
      </c>
      <c r="I12" s="174"/>
      <c r="J12" s="174" t="s">
        <v>152</v>
      </c>
      <c r="K12" s="174"/>
      <c r="L12" s="174" t="n">
        <v>0.791556897770353</v>
      </c>
      <c r="M12" s="174"/>
      <c r="N12" s="174" t="n">
        <v>0.311220024505514</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851.60796954315</v>
      </c>
      <c r="D15" s="182" t="n">
        <v>2634</v>
      </c>
      <c r="E15" s="65" t="n">
        <v>0.702964301269228</v>
      </c>
      <c r="F15" s="90" t="s">
        <v>152</v>
      </c>
      <c r="G15" s="93" t="s">
        <v>152</v>
      </c>
      <c r="H15" s="41" t="s">
        <v>152</v>
      </c>
      <c r="I15" s="225" t="s">
        <v>152</v>
      </c>
      <c r="J15" s="86" t="n">
        <v>1859.90428571429</v>
      </c>
      <c r="K15" s="87" t="s">
        <v>73</v>
      </c>
      <c r="L15" s="86" t="n">
        <v>1899.01628865979</v>
      </c>
      <c r="M15" s="224" t="s">
        <v>260</v>
      </c>
      <c r="N15" s="86" t="n">
        <v>1859.90428571429</v>
      </c>
      <c r="O15" s="224" t="s">
        <v>261</v>
      </c>
      <c r="P15" s="41" t="s">
        <v>152</v>
      </c>
      <c r="Q15" s="225" t="s">
        <v>152</v>
      </c>
      <c r="R15" s="41" t="s">
        <v>152</v>
      </c>
      <c r="S15" s="225" t="s">
        <v>152</v>
      </c>
      <c r="T15" s="41" t="s">
        <v>152</v>
      </c>
      <c r="U15" s="93" t="s">
        <v>152</v>
      </c>
      <c r="V15" s="40"/>
      <c r="W15" s="40"/>
      <c r="AC15" s="27"/>
    </row>
    <row r="16" customFormat="false" ht="12.75" hidden="false" customHeight="false" outlineLevel="0" collapsed="false">
      <c r="A16" s="57" t="n">
        <v>5</v>
      </c>
      <c r="B16" s="58" t="s">
        <v>68</v>
      </c>
      <c r="C16" s="88" t="n">
        <v>646.164771573604</v>
      </c>
      <c r="D16" s="182" t="n">
        <v>841</v>
      </c>
      <c r="E16" s="65" t="n">
        <v>0.768329098185022</v>
      </c>
      <c r="F16" s="90" t="s">
        <v>152</v>
      </c>
      <c r="G16" s="93" t="s">
        <v>152</v>
      </c>
      <c r="H16" s="41" t="s">
        <v>152</v>
      </c>
      <c r="I16" s="225" t="s">
        <v>152</v>
      </c>
      <c r="J16" s="41" t="n">
        <v>633.964125</v>
      </c>
      <c r="K16" s="87" t="s">
        <v>73</v>
      </c>
      <c r="L16" s="41" t="n">
        <v>657.409793814433</v>
      </c>
      <c r="M16" s="87" t="s">
        <v>262</v>
      </c>
      <c r="N16" s="41" t="n">
        <v>682.385</v>
      </c>
      <c r="O16" s="87" t="s">
        <v>263</v>
      </c>
      <c r="P16" s="41" t="s">
        <v>152</v>
      </c>
      <c r="Q16" s="225" t="s">
        <v>152</v>
      </c>
      <c r="R16" s="41" t="s">
        <v>152</v>
      </c>
      <c r="S16" s="225" t="s">
        <v>152</v>
      </c>
      <c r="T16" s="41" t="s">
        <v>152</v>
      </c>
      <c r="U16" s="93" t="s">
        <v>152</v>
      </c>
      <c r="V16" s="40"/>
      <c r="W16" s="40"/>
      <c r="AC16" s="27"/>
    </row>
    <row r="17" customFormat="false" ht="12.75" hidden="false" customHeight="false" outlineLevel="0" collapsed="false">
      <c r="A17" s="57" t="n">
        <v>6</v>
      </c>
      <c r="B17" s="58" t="s">
        <v>74</v>
      </c>
      <c r="C17" s="88" t="n">
        <v>21.0803045685279</v>
      </c>
      <c r="D17" s="182" t="n">
        <v>62</v>
      </c>
      <c r="E17" s="65" t="n">
        <v>0.340004912395611</v>
      </c>
      <c r="F17" s="90" t="s">
        <v>152</v>
      </c>
      <c r="G17" s="93" t="s">
        <v>152</v>
      </c>
      <c r="H17" s="41" t="s">
        <v>152</v>
      </c>
      <c r="I17" s="225" t="s">
        <v>152</v>
      </c>
      <c r="J17" s="41" t="n">
        <v>16.457</v>
      </c>
      <c r="K17" s="87" t="s">
        <v>73</v>
      </c>
      <c r="L17" s="41" t="n">
        <v>21.9921649484536</v>
      </c>
      <c r="M17" s="87" t="s">
        <v>205</v>
      </c>
      <c r="N17" s="41" t="n">
        <v>45.2157142857143</v>
      </c>
      <c r="O17" s="87" t="s">
        <v>264</v>
      </c>
      <c r="P17" s="41" t="s">
        <v>152</v>
      </c>
      <c r="Q17" s="225" t="s">
        <v>152</v>
      </c>
      <c r="R17" s="41" t="s">
        <v>152</v>
      </c>
      <c r="S17" s="225" t="s">
        <v>152</v>
      </c>
      <c r="T17" s="41" t="s">
        <v>152</v>
      </c>
      <c r="U17" s="93" t="s">
        <v>152</v>
      </c>
      <c r="V17" s="40"/>
      <c r="W17" s="40"/>
      <c r="AC17" s="27"/>
    </row>
    <row r="18" customFormat="false" ht="12.75" hidden="false" customHeight="false" outlineLevel="0" collapsed="false">
      <c r="A18" s="57" t="n">
        <v>7</v>
      </c>
      <c r="B18" s="58" t="s">
        <v>75</v>
      </c>
      <c r="C18" s="88" t="n">
        <v>19.0090862944162</v>
      </c>
      <c r="D18" s="182" t="s">
        <v>265</v>
      </c>
      <c r="E18" s="65" t="n">
        <v>0.0979849808990528</v>
      </c>
      <c r="F18" s="90" t="s">
        <v>152</v>
      </c>
      <c r="G18" s="93" t="s">
        <v>152</v>
      </c>
      <c r="H18" s="41" t="s">
        <v>152</v>
      </c>
      <c r="I18" s="225" t="s">
        <v>152</v>
      </c>
      <c r="J18" s="41" t="n">
        <v>11.9665</v>
      </c>
      <c r="K18" s="87" t="s">
        <v>73</v>
      </c>
      <c r="L18" s="41" t="n">
        <v>21.9085567010309</v>
      </c>
      <c r="M18" s="87" t="s">
        <v>255</v>
      </c>
      <c r="N18" s="41" t="n">
        <v>47.31</v>
      </c>
      <c r="O18" s="87" t="s">
        <v>73</v>
      </c>
      <c r="P18" s="41" t="s">
        <v>152</v>
      </c>
      <c r="Q18" s="225" t="s">
        <v>152</v>
      </c>
      <c r="R18" s="41" t="s">
        <v>152</v>
      </c>
      <c r="S18" s="225" t="s">
        <v>152</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7</v>
      </c>
      <c r="D21" s="170" t="n">
        <v>0</v>
      </c>
      <c r="E21" s="170" t="n">
        <v>0</v>
      </c>
      <c r="F21" s="171" t="n">
        <v>0</v>
      </c>
      <c r="G21" s="171" t="n">
        <v>0</v>
      </c>
      <c r="H21" s="106" t="n">
        <v>5</v>
      </c>
      <c r="I21" s="106" t="n">
        <v>0</v>
      </c>
      <c r="J21" s="106" t="n">
        <v>80</v>
      </c>
      <c r="K21" s="106" t="n">
        <v>0</v>
      </c>
      <c r="L21" s="106" t="n">
        <v>97</v>
      </c>
      <c r="M21" s="106" t="n">
        <v>0</v>
      </c>
      <c r="N21" s="106" t="n">
        <v>14</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0.984771573604061</v>
      </c>
      <c r="D24" s="86" t="n">
        <v>7695.91497461929</v>
      </c>
      <c r="E24" s="65" t="n">
        <v>0.363965277790965</v>
      </c>
      <c r="F24" s="90" t="s">
        <v>152</v>
      </c>
      <c r="G24" s="95" t="s">
        <v>152</v>
      </c>
      <c r="H24" s="116" t="s">
        <v>152</v>
      </c>
      <c r="I24" s="110" t="s">
        <v>152</v>
      </c>
      <c r="J24" s="111" t="n">
        <v>0.675</v>
      </c>
      <c r="K24" s="110" t="n">
        <v>3903.655875</v>
      </c>
      <c r="L24" s="111" t="n">
        <v>1.23711340206186</v>
      </c>
      <c r="M24" s="110" t="n">
        <v>10309.0856701031</v>
      </c>
      <c r="N24" s="111" t="n">
        <v>1.21428571428571</v>
      </c>
      <c r="O24" s="110" t="n">
        <v>14025.6357142857</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984771573604061</v>
      </c>
      <c r="D25" s="86" t="n">
        <v>466.108629441624</v>
      </c>
      <c r="E25" s="65" t="n">
        <v>0.0220438190072232</v>
      </c>
      <c r="F25" s="90" t="s">
        <v>152</v>
      </c>
      <c r="G25" s="95" t="s">
        <v>152</v>
      </c>
      <c r="H25" s="116" t="s">
        <v>152</v>
      </c>
      <c r="I25" s="110" t="s">
        <v>152</v>
      </c>
      <c r="J25" s="111" t="n">
        <v>1.025</v>
      </c>
      <c r="K25" s="110" t="n">
        <v>472.305625</v>
      </c>
      <c r="L25" s="111" t="n">
        <v>0.958762886597938</v>
      </c>
      <c r="M25" s="110" t="n">
        <v>536.857010309279</v>
      </c>
      <c r="N25" s="111" t="n">
        <v>1.28571428571429</v>
      </c>
      <c r="O25" s="110" t="n">
        <v>140.272857142857</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27918781725888</v>
      </c>
      <c r="D26" s="86" t="n">
        <v>894.00538071066</v>
      </c>
      <c r="E26" s="65" t="n">
        <v>0.0422804718880186</v>
      </c>
      <c r="F26" s="90" t="s">
        <v>152</v>
      </c>
      <c r="G26" s="95" t="s">
        <v>152</v>
      </c>
      <c r="H26" s="116" t="s">
        <v>152</v>
      </c>
      <c r="I26" s="110" t="s">
        <v>152</v>
      </c>
      <c r="J26" s="111" t="n">
        <v>1.6625</v>
      </c>
      <c r="K26" s="110" t="n">
        <v>1122.24925</v>
      </c>
      <c r="L26" s="111" t="n">
        <v>0.969072164948454</v>
      </c>
      <c r="M26" s="110" t="n">
        <v>728.50175257732</v>
      </c>
      <c r="N26" s="111" t="n">
        <v>1.07142857142857</v>
      </c>
      <c r="O26" s="110" t="n">
        <v>1014.70428571429</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9238578680203</v>
      </c>
      <c r="D27" s="86" t="n">
        <v>1597.36664974619</v>
      </c>
      <c r="E27" s="65" t="n">
        <v>0.0755447530704634</v>
      </c>
      <c r="F27" s="90" t="s">
        <v>152</v>
      </c>
      <c r="G27" s="95" t="s">
        <v>152</v>
      </c>
      <c r="H27" s="116" t="s">
        <v>152</v>
      </c>
      <c r="I27" s="110" t="s">
        <v>152</v>
      </c>
      <c r="J27" s="111" t="n">
        <v>2.4875</v>
      </c>
      <c r="K27" s="110" t="n">
        <v>1722.443375</v>
      </c>
      <c r="L27" s="111" t="n">
        <v>1.36082474226804</v>
      </c>
      <c r="M27" s="110" t="n">
        <v>1156.72577319588</v>
      </c>
      <c r="N27" s="111" t="n">
        <v>2.5</v>
      </c>
      <c r="O27" s="110" t="n">
        <v>3684.75071428571</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65482233502538</v>
      </c>
      <c r="D28" s="86" t="n">
        <v>1123.78715736041</v>
      </c>
      <c r="E28" s="65" t="n">
        <v>0.0531476122404578</v>
      </c>
      <c r="F28" s="90" t="s">
        <v>152</v>
      </c>
      <c r="G28" s="95" t="s">
        <v>152</v>
      </c>
      <c r="H28" s="116" t="s">
        <v>152</v>
      </c>
      <c r="I28" s="110" t="s">
        <v>152</v>
      </c>
      <c r="J28" s="111" t="n">
        <v>3.1875</v>
      </c>
      <c r="K28" s="110" t="n">
        <v>1479.937875</v>
      </c>
      <c r="L28" s="111" t="n">
        <v>2.21649484536082</v>
      </c>
      <c r="M28" s="110" t="n">
        <v>818.175360824742</v>
      </c>
      <c r="N28" s="111" t="n">
        <v>2.78571428571429</v>
      </c>
      <c r="O28" s="110" t="n">
        <v>1216.515</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5.01015228426396</v>
      </c>
      <c r="D29" s="86" t="n">
        <v>2741.10979695431</v>
      </c>
      <c r="E29" s="65" t="n">
        <v>0.129636150086672</v>
      </c>
      <c r="F29" s="90" t="s">
        <v>152</v>
      </c>
      <c r="G29" s="95" t="s">
        <v>152</v>
      </c>
      <c r="H29" s="116" t="s">
        <v>152</v>
      </c>
      <c r="I29" s="110" t="s">
        <v>152</v>
      </c>
      <c r="J29" s="111" t="n">
        <v>6.6125</v>
      </c>
      <c r="K29" s="110" t="n">
        <v>2596.31475</v>
      </c>
      <c r="L29" s="111" t="n">
        <v>3.5360824742268</v>
      </c>
      <c r="M29" s="110" t="n">
        <v>2569.34164948454</v>
      </c>
      <c r="N29" s="111" t="n">
        <v>5.07142857142857</v>
      </c>
      <c r="O29" s="110" t="n">
        <v>1952.10214285714</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3</v>
      </c>
      <c r="D30" s="86" t="n">
        <v>2762.86040609137</v>
      </c>
      <c r="E30" s="65" t="n">
        <v>0.130664808345345</v>
      </c>
      <c r="F30" s="90" t="s">
        <v>152</v>
      </c>
      <c r="G30" s="95" t="s">
        <v>152</v>
      </c>
      <c r="H30" s="116" t="s">
        <v>152</v>
      </c>
      <c r="I30" s="110" t="s">
        <v>152</v>
      </c>
      <c r="J30" s="111" t="n">
        <v>3.575</v>
      </c>
      <c r="K30" s="110" t="n">
        <v>2460.054375</v>
      </c>
      <c r="L30" s="111" t="n">
        <v>2.57731958762887</v>
      </c>
      <c r="M30" s="110" t="n">
        <v>2663.13659793815</v>
      </c>
      <c r="N30" s="111" t="n">
        <v>2.85714285714286</v>
      </c>
      <c r="O30" s="110" t="n">
        <v>5814.69714285714</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83756345177665</v>
      </c>
      <c r="D31" s="86" t="n">
        <v>509.702081218275</v>
      </c>
      <c r="E31" s="65" t="n">
        <v>0.0241054975520204</v>
      </c>
      <c r="F31" s="90" t="s">
        <v>152</v>
      </c>
      <c r="G31" s="95" t="s">
        <v>152</v>
      </c>
      <c r="H31" s="116" t="s">
        <v>152</v>
      </c>
      <c r="I31" s="110" t="s">
        <v>152</v>
      </c>
      <c r="J31" s="111" t="n">
        <v>0.925</v>
      </c>
      <c r="K31" s="110" t="n">
        <v>392.366875</v>
      </c>
      <c r="L31" s="111" t="n">
        <v>0.381443298969072</v>
      </c>
      <c r="M31" s="110" t="n">
        <v>699.314742268042</v>
      </c>
      <c r="N31" s="111" t="n">
        <v>0.214285714285714</v>
      </c>
      <c r="O31" s="110" t="n">
        <v>73.8285714285714</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63451776649746</v>
      </c>
      <c r="D32" s="86" t="n">
        <v>3353.7854822335</v>
      </c>
      <c r="E32" s="65" t="n">
        <v>0.158611610018834</v>
      </c>
      <c r="F32" s="90" t="s">
        <v>152</v>
      </c>
      <c r="G32" s="95" t="s">
        <v>152</v>
      </c>
      <c r="H32" s="116" t="s">
        <v>152</v>
      </c>
      <c r="I32" s="110" t="s">
        <v>152</v>
      </c>
      <c r="J32" s="116" t="n">
        <v>3.4375</v>
      </c>
      <c r="K32" s="110" t="n">
        <v>2514.03475</v>
      </c>
      <c r="L32" s="116" t="n">
        <v>2</v>
      </c>
      <c r="M32" s="110" t="n">
        <v>2413.08731958763</v>
      </c>
      <c r="N32" s="116" t="n">
        <v>2.21428571428572</v>
      </c>
      <c r="O32" s="110" t="n">
        <v>15725.88</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9.0558375634518</v>
      </c>
      <c r="D33" s="113" t="n">
        <v>21144.6405583757</v>
      </c>
      <c r="E33" s="65" t="n">
        <v>1</v>
      </c>
      <c r="F33" s="90" t="s">
        <v>152</v>
      </c>
      <c r="G33" s="95" t="s">
        <v>152</v>
      </c>
      <c r="H33" s="116" t="s">
        <v>152</v>
      </c>
      <c r="I33" s="115" t="s">
        <v>152</v>
      </c>
      <c r="J33" s="116" t="n">
        <v>23.5875</v>
      </c>
      <c r="K33" s="115" t="n">
        <v>16663.36275</v>
      </c>
      <c r="L33" s="116" t="n">
        <v>15.2371134020619</v>
      </c>
      <c r="M33" s="115" t="n">
        <v>21894.2258762887</v>
      </c>
      <c r="N33" s="116" t="n">
        <v>19.2142857142857</v>
      </c>
      <c r="O33" s="115" t="n">
        <v>43648.3864285714</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92</v>
      </c>
      <c r="D37" s="170" t="n">
        <v>1962</v>
      </c>
      <c r="E37" s="170" t="n">
        <v>0</v>
      </c>
      <c r="F37" s="126" t="n">
        <v>0</v>
      </c>
      <c r="G37" s="126"/>
      <c r="H37" s="126" t="n">
        <v>5</v>
      </c>
      <c r="I37" s="126"/>
      <c r="J37" s="126" t="n">
        <v>77</v>
      </c>
      <c r="K37" s="126"/>
      <c r="L37" s="126" t="n">
        <v>95</v>
      </c>
      <c r="M37" s="126"/>
      <c r="N37" s="126" t="n">
        <v>14</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34375</v>
      </c>
      <c r="F40" s="196" t="s">
        <v>156</v>
      </c>
      <c r="G40" s="156" t="s">
        <v>157</v>
      </c>
      <c r="H40" s="197" t="s">
        <v>156</v>
      </c>
      <c r="I40" s="136" t="s">
        <v>157</v>
      </c>
      <c r="J40" s="197" t="n">
        <v>1</v>
      </c>
      <c r="K40" s="136" t="n">
        <v>0.246753246753247</v>
      </c>
      <c r="L40" s="197" t="n">
        <v>2</v>
      </c>
      <c r="M40" s="136" t="n">
        <v>0.210526315789474</v>
      </c>
      <c r="N40" s="197" t="n">
        <v>2</v>
      </c>
      <c r="O40" s="136" t="n">
        <v>0.214285714285714</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02083333333333</v>
      </c>
      <c r="F41" s="196" t="s">
        <v>156</v>
      </c>
      <c r="G41" s="156" t="s">
        <v>157</v>
      </c>
      <c r="H41" s="197" t="s">
        <v>156</v>
      </c>
      <c r="I41" s="136" t="s">
        <v>157</v>
      </c>
      <c r="J41" s="197" t="n">
        <v>2</v>
      </c>
      <c r="K41" s="136" t="n">
        <v>0.207792207792208</v>
      </c>
      <c r="L41" s="197" t="n">
        <v>1</v>
      </c>
      <c r="M41" s="136" t="n">
        <v>0.389473684210526</v>
      </c>
      <c r="N41" s="197" t="n">
        <v>1</v>
      </c>
      <c r="O41" s="136" t="n">
        <v>0.3571428571428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46875</v>
      </c>
      <c r="F42" s="196" t="s">
        <v>156</v>
      </c>
      <c r="G42" s="156" t="s">
        <v>157</v>
      </c>
      <c r="H42" s="197" t="s">
        <v>156</v>
      </c>
      <c r="I42" s="136" t="s">
        <v>157</v>
      </c>
      <c r="J42" s="197" t="n">
        <v>6</v>
      </c>
      <c r="K42" s="136" t="n">
        <v>0.0519480519480519</v>
      </c>
      <c r="L42" s="197" t="n">
        <v>5</v>
      </c>
      <c r="M42" s="136" t="n">
        <v>0.0421052631578947</v>
      </c>
      <c r="N42" s="197" t="n">
        <v>8</v>
      </c>
      <c r="O42" s="136" t="n">
        <v>0</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6</v>
      </c>
      <c r="E43" s="136" t="n">
        <v>0.0364583333333333</v>
      </c>
      <c r="F43" s="196" t="s">
        <v>156</v>
      </c>
      <c r="G43" s="156" t="s">
        <v>157</v>
      </c>
      <c r="H43" s="197" t="s">
        <v>156</v>
      </c>
      <c r="I43" s="136" t="s">
        <v>157</v>
      </c>
      <c r="J43" s="197" t="n">
        <v>11</v>
      </c>
      <c r="K43" s="136" t="n">
        <v>0.012987012987013</v>
      </c>
      <c r="L43" s="197" t="n">
        <v>5</v>
      </c>
      <c r="M43" s="136" t="n">
        <v>0.0421052631578947</v>
      </c>
      <c r="N43" s="197" t="n">
        <v>3</v>
      </c>
      <c r="O43" s="136" t="n">
        <v>0.142857142857143</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s">
        <v>156</v>
      </c>
      <c r="G44" s="156" t="s">
        <v>157</v>
      </c>
      <c r="H44" s="197" t="s">
        <v>156</v>
      </c>
      <c r="I44" s="136" t="s">
        <v>157</v>
      </c>
      <c r="J44" s="197" t="n">
        <v>15</v>
      </c>
      <c r="K44" s="136" t="n">
        <v>0</v>
      </c>
      <c r="L44" s="197" t="n">
        <v>14</v>
      </c>
      <c r="M44" s="136" t="n">
        <v>0</v>
      </c>
      <c r="N44" s="197" t="n">
        <v>8</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9791666666667</v>
      </c>
      <c r="F45" s="196"/>
      <c r="G45" s="156" t="s">
        <v>157</v>
      </c>
      <c r="H45" s="127"/>
      <c r="I45" s="139" t="s">
        <v>157</v>
      </c>
      <c r="J45" s="127"/>
      <c r="K45" s="139" t="n">
        <v>0.519480519480519</v>
      </c>
      <c r="L45" s="127"/>
      <c r="M45" s="139" t="n">
        <v>0.68421052631579</v>
      </c>
      <c r="N45" s="127"/>
      <c r="O45" s="139" t="n">
        <v>0.714285714285714</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9791666666667</v>
      </c>
      <c r="F47" s="196" t="s">
        <v>156</v>
      </c>
      <c r="G47" s="156" t="s">
        <v>157</v>
      </c>
      <c r="H47" s="197" t="s">
        <v>156</v>
      </c>
      <c r="I47" s="136" t="s">
        <v>157</v>
      </c>
      <c r="J47" s="197" t="n">
        <v>3</v>
      </c>
      <c r="K47" s="136" t="n">
        <v>0.168831168831169</v>
      </c>
      <c r="L47" s="197" t="n">
        <v>3</v>
      </c>
      <c r="M47" s="136" t="n">
        <v>0.0947368421052632</v>
      </c>
      <c r="N47" s="197" t="n">
        <v>4</v>
      </c>
      <c r="O47" s="136" t="n">
        <v>0.0714285714285714</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6</v>
      </c>
      <c r="E48" s="136" t="n">
        <v>0.0364583333333333</v>
      </c>
      <c r="F48" s="196" t="s">
        <v>156</v>
      </c>
      <c r="G48" s="156" t="s">
        <v>157</v>
      </c>
      <c r="H48" s="197" t="s">
        <v>156</v>
      </c>
      <c r="I48" s="136" t="s">
        <v>157</v>
      </c>
      <c r="J48" s="197" t="n">
        <v>9</v>
      </c>
      <c r="K48" s="136" t="n">
        <v>0.025974025974026</v>
      </c>
      <c r="L48" s="197" t="n">
        <v>5</v>
      </c>
      <c r="M48" s="136" t="n">
        <v>0.0421052631578947</v>
      </c>
      <c r="N48" s="197" t="n">
        <v>4</v>
      </c>
      <c r="O48" s="136" t="n">
        <v>0.0714285714285714</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104166666666667</v>
      </c>
      <c r="F49" s="196" t="s">
        <v>156</v>
      </c>
      <c r="G49" s="156" t="s">
        <v>157</v>
      </c>
      <c r="H49" s="197" t="s">
        <v>156</v>
      </c>
      <c r="I49" s="136" t="s">
        <v>157</v>
      </c>
      <c r="J49" s="197" t="n">
        <v>11</v>
      </c>
      <c r="K49" s="136" t="n">
        <v>0.012987012987013</v>
      </c>
      <c r="L49" s="197" t="n">
        <v>11</v>
      </c>
      <c r="M49" s="136" t="n">
        <v>0.0105263157894737</v>
      </c>
      <c r="N49" s="197" t="n">
        <v>8</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520833333333333</v>
      </c>
      <c r="F50" s="196" t="s">
        <v>156</v>
      </c>
      <c r="G50" s="156" t="s">
        <v>157</v>
      </c>
      <c r="H50" s="197" t="s">
        <v>156</v>
      </c>
      <c r="I50" s="136" t="s">
        <v>157</v>
      </c>
      <c r="J50" s="197" t="n">
        <v>11</v>
      </c>
      <c r="K50" s="136" t="n">
        <v>0.012987012987013</v>
      </c>
      <c r="L50" s="197" t="n">
        <v>14</v>
      </c>
      <c r="M50" s="136" t="n">
        <v>0</v>
      </c>
      <c r="N50" s="197" t="n">
        <v>8</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104166666666667</v>
      </c>
      <c r="F51" s="196" t="s">
        <v>156</v>
      </c>
      <c r="G51" s="156" t="s">
        <v>157</v>
      </c>
      <c r="H51" s="197" t="s">
        <v>156</v>
      </c>
      <c r="I51" s="136" t="s">
        <v>157</v>
      </c>
      <c r="J51" s="197" t="n">
        <v>9</v>
      </c>
      <c r="K51" s="136" t="n">
        <v>0.025974025974026</v>
      </c>
      <c r="L51" s="197" t="n">
        <v>14</v>
      </c>
      <c r="M51" s="136" t="n">
        <v>0</v>
      </c>
      <c r="N51" s="197" t="n">
        <v>8</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82291666666667</v>
      </c>
      <c r="F52" s="196"/>
      <c r="G52" s="156" t="s">
        <v>157</v>
      </c>
      <c r="H52" s="127"/>
      <c r="I52" s="139" t="s">
        <v>157</v>
      </c>
      <c r="J52" s="127"/>
      <c r="K52" s="139" t="n">
        <v>0.246753246753247</v>
      </c>
      <c r="L52" s="127"/>
      <c r="M52" s="139" t="n">
        <v>0.147368421052632</v>
      </c>
      <c r="N52" s="127"/>
      <c r="O52" s="139" t="n">
        <v>0.142857142857143</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208333333333333</v>
      </c>
      <c r="F54" s="196" t="s">
        <v>156</v>
      </c>
      <c r="G54" s="156" t="s">
        <v>157</v>
      </c>
      <c r="H54" s="197" t="s">
        <v>156</v>
      </c>
      <c r="I54" s="136" t="s">
        <v>157</v>
      </c>
      <c r="J54" s="197" t="n">
        <v>7</v>
      </c>
      <c r="K54" s="136" t="n">
        <v>0.038961038961039</v>
      </c>
      <c r="L54" s="197" t="n">
        <v>11</v>
      </c>
      <c r="M54" s="136" t="n">
        <v>0.0105263157894737</v>
      </c>
      <c r="N54" s="197" t="n">
        <v>8</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2</v>
      </c>
      <c r="E55" s="136" t="n">
        <v>0.015625</v>
      </c>
      <c r="F55" s="196" t="s">
        <v>156</v>
      </c>
      <c r="G55" s="156" t="s">
        <v>157</v>
      </c>
      <c r="H55" s="197" t="s">
        <v>156</v>
      </c>
      <c r="I55" s="136" t="s">
        <v>157</v>
      </c>
      <c r="J55" s="197" t="n">
        <v>11</v>
      </c>
      <c r="K55" s="136" t="n">
        <v>0.012987012987013</v>
      </c>
      <c r="L55" s="197" t="n">
        <v>9</v>
      </c>
      <c r="M55" s="136" t="n">
        <v>0.0210526315789474</v>
      </c>
      <c r="N55" s="197" t="n">
        <v>8</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0</v>
      </c>
      <c r="E56" s="136" t="n">
        <v>0.03125</v>
      </c>
      <c r="F56" s="196" t="s">
        <v>156</v>
      </c>
      <c r="G56" s="156" t="s">
        <v>157</v>
      </c>
      <c r="H56" s="197" t="s">
        <v>156</v>
      </c>
      <c r="I56" s="136" t="s">
        <v>157</v>
      </c>
      <c r="J56" s="197" t="n">
        <v>7</v>
      </c>
      <c r="K56" s="136" t="n">
        <v>0.038961038961039</v>
      </c>
      <c r="L56" s="197" t="n">
        <v>9</v>
      </c>
      <c r="M56" s="136" t="n">
        <v>0.0210526315789474</v>
      </c>
      <c r="N56" s="197" t="n">
        <v>4</v>
      </c>
      <c r="O56" s="136" t="n">
        <v>0.0714285714285714</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364583333333333</v>
      </c>
      <c r="F57" s="196" t="s">
        <v>156</v>
      </c>
      <c r="G57" s="156" t="s">
        <v>157</v>
      </c>
      <c r="H57" s="197" t="s">
        <v>156</v>
      </c>
      <c r="I57" s="136" t="s">
        <v>157</v>
      </c>
      <c r="J57" s="197" t="n">
        <v>15</v>
      </c>
      <c r="K57" s="136" t="n">
        <v>0</v>
      </c>
      <c r="L57" s="197" t="n">
        <v>4</v>
      </c>
      <c r="M57" s="136" t="n">
        <v>0.0631578947368421</v>
      </c>
      <c r="N57" s="197" t="n">
        <v>4</v>
      </c>
      <c r="O57" s="136" t="n">
        <v>0.0714285714285714</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5</v>
      </c>
      <c r="E58" s="136" t="n">
        <v>0.00520833333333333</v>
      </c>
      <c r="F58" s="196" t="s">
        <v>156</v>
      </c>
      <c r="G58" s="156" t="s">
        <v>157</v>
      </c>
      <c r="H58" s="197" t="s">
        <v>156</v>
      </c>
      <c r="I58" s="136" t="s">
        <v>157</v>
      </c>
      <c r="J58" s="197" t="n">
        <v>15</v>
      </c>
      <c r="K58" s="136" t="n">
        <v>0</v>
      </c>
      <c r="L58" s="197" t="n">
        <v>14</v>
      </c>
      <c r="M58" s="136" t="n">
        <v>0</v>
      </c>
      <c r="N58" s="197" t="n">
        <v>8</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6</v>
      </c>
      <c r="E59" s="136" t="n">
        <v>0.0364583333333333</v>
      </c>
      <c r="F59" s="196" t="s">
        <v>156</v>
      </c>
      <c r="G59" s="156" t="s">
        <v>157</v>
      </c>
      <c r="H59" s="197" t="s">
        <v>156</v>
      </c>
      <c r="I59" s="136" t="s">
        <v>157</v>
      </c>
      <c r="J59" s="197" t="n">
        <v>5</v>
      </c>
      <c r="K59" s="136" t="n">
        <v>0.0649350649350649</v>
      </c>
      <c r="L59" s="197" t="n">
        <v>11</v>
      </c>
      <c r="M59" s="136" t="n">
        <v>0.0105263157894737</v>
      </c>
      <c r="N59" s="197" t="n">
        <v>8</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4</v>
      </c>
      <c r="E60" s="136" t="n">
        <v>0.0520833333333333</v>
      </c>
      <c r="F60" s="196" t="s">
        <v>156</v>
      </c>
      <c r="G60" s="156" t="s">
        <v>157</v>
      </c>
      <c r="H60" s="197" t="s">
        <v>156</v>
      </c>
      <c r="I60" s="136" t="s">
        <v>157</v>
      </c>
      <c r="J60" s="197" t="n">
        <v>4</v>
      </c>
      <c r="K60" s="136" t="n">
        <v>0.0779220779220779</v>
      </c>
      <c r="L60" s="197" t="n">
        <v>5</v>
      </c>
      <c r="M60" s="136" t="n">
        <v>0.0421052631578947</v>
      </c>
      <c r="N60" s="197" t="n">
        <v>8</v>
      </c>
      <c r="O60" s="136" t="n">
        <v>0</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97916666666667</v>
      </c>
      <c r="F61" s="135"/>
      <c r="G61" s="156" t="s">
        <v>157</v>
      </c>
      <c r="H61" s="202"/>
      <c r="I61" s="139" t="s">
        <v>157</v>
      </c>
      <c r="J61" s="202"/>
      <c r="K61" s="139" t="n">
        <v>0.233766233766234</v>
      </c>
      <c r="L61" s="202"/>
      <c r="M61" s="139" t="n">
        <v>0.168421052631579</v>
      </c>
      <c r="N61" s="202"/>
      <c r="O61" s="139" t="n">
        <v>0.142857142857143</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4</v>
      </c>
      <c r="D64" s="170"/>
      <c r="E64" s="170"/>
      <c r="F64" s="171" t="n">
        <v>0</v>
      </c>
      <c r="G64" s="171"/>
      <c r="H64" s="126" t="n">
        <v>5</v>
      </c>
      <c r="I64" s="126"/>
      <c r="J64" s="126" t="n">
        <v>77</v>
      </c>
      <c r="K64" s="126"/>
      <c r="L64" s="126" t="n">
        <v>97</v>
      </c>
      <c r="M64" s="126"/>
      <c r="N64" s="126" t="n">
        <v>14</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s">
        <v>158</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61340206185567</v>
      </c>
      <c r="D67" s="151"/>
      <c r="E67" s="151"/>
      <c r="F67" s="153" t="s">
        <v>158</v>
      </c>
      <c r="G67" s="153"/>
      <c r="H67" s="136" t="s">
        <v>158</v>
      </c>
      <c r="I67" s="136"/>
      <c r="J67" s="136" t="n">
        <v>0.766233766233766</v>
      </c>
      <c r="K67" s="136"/>
      <c r="L67" s="136" t="n">
        <v>0.484536082474227</v>
      </c>
      <c r="M67" s="136"/>
      <c r="N67" s="136" t="n">
        <v>0.571428571428572</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365979381443299</v>
      </c>
      <c r="D68" s="151"/>
      <c r="E68" s="151"/>
      <c r="F68" s="153" t="s">
        <v>158</v>
      </c>
      <c r="G68" s="153"/>
      <c r="H68" s="136" t="s">
        <v>158</v>
      </c>
      <c r="I68" s="136"/>
      <c r="J68" s="136" t="n">
        <v>0.233766233766234</v>
      </c>
      <c r="K68" s="136"/>
      <c r="L68" s="136" t="n">
        <v>0.494845360824742</v>
      </c>
      <c r="M68" s="136"/>
      <c r="N68" s="136" t="n">
        <v>0.285714285714286</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54639175257732</v>
      </c>
      <c r="D69" s="151"/>
      <c r="E69" s="151"/>
      <c r="F69" s="153" t="s">
        <v>158</v>
      </c>
      <c r="G69" s="153"/>
      <c r="H69" s="136" t="s">
        <v>158</v>
      </c>
      <c r="I69" s="136"/>
      <c r="J69" s="136" t="n">
        <v>0</v>
      </c>
      <c r="K69" s="136"/>
      <c r="L69" s="136" t="n">
        <v>0.0103092783505155</v>
      </c>
      <c r="M69" s="136"/>
      <c r="N69" s="136" t="n">
        <v>0.142857142857143</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515463917525773</v>
      </c>
      <c r="D70" s="151"/>
      <c r="E70" s="151"/>
      <c r="F70" s="153" t="s">
        <v>158</v>
      </c>
      <c r="G70" s="153"/>
      <c r="H70" s="136" t="s">
        <v>158</v>
      </c>
      <c r="I70" s="136"/>
      <c r="J70" s="136" t="n">
        <v>0</v>
      </c>
      <c r="K70" s="136"/>
      <c r="L70" s="136" t="n">
        <v>0.0103092783505155</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90</v>
      </c>
      <c r="D73" s="170"/>
      <c r="E73" s="170"/>
      <c r="F73" s="212" t="n">
        <v>0</v>
      </c>
      <c r="G73" s="212"/>
      <c r="H73" s="213" t="n">
        <v>5</v>
      </c>
      <c r="I73" s="213"/>
      <c r="J73" s="213" t="n">
        <v>76</v>
      </c>
      <c r="K73" s="213"/>
      <c r="L73" s="213" t="n">
        <v>94</v>
      </c>
      <c r="M73" s="213"/>
      <c r="N73" s="213" t="n">
        <v>14</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73684210526316</v>
      </c>
      <c r="D75" s="151"/>
      <c r="E75" s="151"/>
      <c r="F75" s="161" t="s">
        <v>159</v>
      </c>
      <c r="G75" s="161"/>
      <c r="H75" s="136" t="s">
        <v>159</v>
      </c>
      <c r="I75" s="136"/>
      <c r="J75" s="136" t="n">
        <v>0.828947368421053</v>
      </c>
      <c r="K75" s="136"/>
      <c r="L75" s="136" t="n">
        <v>0.574468085106383</v>
      </c>
      <c r="M75" s="136"/>
      <c r="N75" s="136" t="n">
        <v>0.571428571428572</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0.951634151963277</v>
      </c>
      <c r="E76" s="215"/>
      <c r="F76" s="161" t="s">
        <v>158</v>
      </c>
      <c r="G76" s="161"/>
      <c r="H76" s="161" t="s">
        <v>158</v>
      </c>
      <c r="I76" s="161"/>
      <c r="J76" s="161" t="n">
        <v>0.746604851209702</v>
      </c>
      <c r="K76" s="161"/>
      <c r="L76" s="161" t="n">
        <v>0.960770496766874</v>
      </c>
      <c r="M76" s="161"/>
      <c r="N76" s="161" t="n">
        <v>1.95567350624034</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66</v>
      </c>
      <c r="B1" s="33"/>
      <c r="C1" s="31"/>
      <c r="D1" s="31"/>
      <c r="E1" s="31"/>
      <c r="F1" s="32" t="s">
        <v>259</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97</v>
      </c>
      <c r="D10" s="170" t="n">
        <v>0</v>
      </c>
      <c r="E10" s="170" t="n">
        <v>0</v>
      </c>
      <c r="F10" s="171" t="n">
        <v>8</v>
      </c>
      <c r="G10" s="171" t="n">
        <v>0</v>
      </c>
      <c r="H10" s="106" t="n">
        <v>14</v>
      </c>
      <c r="I10" s="106" t="n">
        <v>0</v>
      </c>
      <c r="J10" s="106" t="n">
        <v>8</v>
      </c>
      <c r="K10" s="106" t="n">
        <v>0</v>
      </c>
      <c r="L10" s="106" t="n">
        <v>100</v>
      </c>
      <c r="M10" s="106" t="n">
        <v>0</v>
      </c>
      <c r="N10" s="106" t="n">
        <v>53</v>
      </c>
      <c r="O10" s="106" t="n">
        <v>0</v>
      </c>
      <c r="P10" s="106" t="n">
        <v>14</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0406091370558376</v>
      </c>
      <c r="G11" s="64"/>
      <c r="H11" s="65" t="n">
        <v>0.0710659898477157</v>
      </c>
      <c r="I11" s="65"/>
      <c r="J11" s="65" t="n">
        <v>0.0406091370558376</v>
      </c>
      <c r="K11" s="65"/>
      <c r="L11" s="65" t="n">
        <v>0.50761421319797</v>
      </c>
      <c r="M11" s="65"/>
      <c r="N11" s="65" t="n">
        <v>0.269035532994924</v>
      </c>
      <c r="O11" s="65"/>
      <c r="P11" s="65" t="n">
        <v>0.0710659898477157</v>
      </c>
      <c r="Q11" s="65"/>
      <c r="R11" s="65" t="n">
        <v>0</v>
      </c>
      <c r="S11" s="65"/>
      <c r="T11" s="65" t="n">
        <v>0</v>
      </c>
      <c r="U11" s="65"/>
      <c r="V11" s="67"/>
      <c r="W11" s="67"/>
    </row>
    <row r="12" customFormat="false" ht="12.75" hidden="false" customHeight="false" outlineLevel="0" collapsed="false">
      <c r="A12" s="26" t="n">
        <v>3</v>
      </c>
      <c r="B12" s="58" t="s">
        <v>61</v>
      </c>
      <c r="C12" s="172" t="n">
        <v>5</v>
      </c>
      <c r="D12" s="172"/>
      <c r="E12" s="172"/>
      <c r="F12" s="174" t="s">
        <v>152</v>
      </c>
      <c r="G12" s="174"/>
      <c r="H12" s="174" t="s">
        <v>152</v>
      </c>
      <c r="I12" s="174"/>
      <c r="J12" s="174" t="s">
        <v>152</v>
      </c>
      <c r="K12" s="174"/>
      <c r="L12" s="174" t="n">
        <v>2.07958080890781</v>
      </c>
      <c r="M12" s="174"/>
      <c r="N12" s="174" t="n">
        <v>0.794593318380356</v>
      </c>
      <c r="O12" s="174"/>
      <c r="P12" s="174" t="n">
        <v>0.311220024505514</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851.60796954315</v>
      </c>
      <c r="D15" s="182" t="n">
        <v>2634</v>
      </c>
      <c r="E15" s="65" t="n">
        <v>0.702964301269228</v>
      </c>
      <c r="F15" s="88" t="s">
        <v>152</v>
      </c>
      <c r="G15" s="87" t="s">
        <v>152</v>
      </c>
      <c r="H15" s="86" t="n">
        <v>1158.75428571429</v>
      </c>
      <c r="I15" s="87" t="s">
        <v>152</v>
      </c>
      <c r="J15" s="86" t="s">
        <v>152</v>
      </c>
      <c r="K15" s="87" t="s">
        <v>152</v>
      </c>
      <c r="L15" s="86" t="n">
        <v>1757.3707</v>
      </c>
      <c r="M15" s="87" t="s">
        <v>267</v>
      </c>
      <c r="N15" s="86" t="n">
        <v>2221.39490566038</v>
      </c>
      <c r="O15" s="87" t="s">
        <v>268</v>
      </c>
      <c r="P15" s="86" t="n">
        <v>2904.15142857143</v>
      </c>
      <c r="Q15" s="87" t="s">
        <v>269</v>
      </c>
      <c r="R15" s="86" t="s">
        <v>152</v>
      </c>
      <c r="S15" s="87" t="s">
        <v>73</v>
      </c>
      <c r="T15" s="41" t="s">
        <v>152</v>
      </c>
      <c r="U15" s="93" t="s">
        <v>73</v>
      </c>
      <c r="V15" s="40"/>
      <c r="W15" s="40"/>
      <c r="AC15" s="27"/>
    </row>
    <row r="16" customFormat="false" ht="12.75" hidden="false" customHeight="false" outlineLevel="0" collapsed="false">
      <c r="A16" s="57" t="n">
        <v>5</v>
      </c>
      <c r="B16" s="58" t="s">
        <v>68</v>
      </c>
      <c r="C16" s="88" t="n">
        <v>646.164771573604</v>
      </c>
      <c r="D16" s="182" t="n">
        <v>841</v>
      </c>
      <c r="E16" s="65" t="n">
        <v>0.768329098185022</v>
      </c>
      <c r="F16" s="88" t="s">
        <v>152</v>
      </c>
      <c r="G16" s="87" t="s">
        <v>152</v>
      </c>
      <c r="H16" s="86" t="n">
        <v>470.310714285714</v>
      </c>
      <c r="I16" s="87" t="s">
        <v>152</v>
      </c>
      <c r="J16" s="86" t="s">
        <v>152</v>
      </c>
      <c r="K16" s="87" t="s">
        <v>152</v>
      </c>
      <c r="L16" s="86" t="n">
        <v>640.6963</v>
      </c>
      <c r="M16" s="87" t="s">
        <v>270</v>
      </c>
      <c r="N16" s="86" t="n">
        <v>724.168867924529</v>
      </c>
      <c r="O16" s="87" t="s">
        <v>271</v>
      </c>
      <c r="P16" s="86" t="n">
        <v>824.513571428571</v>
      </c>
      <c r="Q16" s="87" t="s">
        <v>272</v>
      </c>
      <c r="R16" s="86" t="s">
        <v>152</v>
      </c>
      <c r="S16" s="87" t="s">
        <v>73</v>
      </c>
      <c r="T16" s="41" t="s">
        <v>152</v>
      </c>
      <c r="U16" s="93" t="s">
        <v>73</v>
      </c>
      <c r="V16" s="40"/>
      <c r="W16" s="40"/>
      <c r="AC16" s="27"/>
    </row>
    <row r="17" customFormat="false" ht="12.75" hidden="false" customHeight="false" outlineLevel="0" collapsed="false">
      <c r="A17" s="57" t="n">
        <v>6</v>
      </c>
      <c r="B17" s="58" t="s">
        <v>74</v>
      </c>
      <c r="C17" s="88" t="n">
        <v>21.0803045685279</v>
      </c>
      <c r="D17" s="182" t="n">
        <v>62</v>
      </c>
      <c r="E17" s="65" t="n">
        <v>0.340004912395611</v>
      </c>
      <c r="F17" s="88" t="s">
        <v>152</v>
      </c>
      <c r="G17" s="87" t="s">
        <v>152</v>
      </c>
      <c r="H17" s="86" t="n">
        <v>20.1428571428571</v>
      </c>
      <c r="I17" s="87" t="s">
        <v>152</v>
      </c>
      <c r="J17" s="86" t="s">
        <v>152</v>
      </c>
      <c r="K17" s="87" t="s">
        <v>152</v>
      </c>
      <c r="L17" s="86" t="n">
        <v>12.4397</v>
      </c>
      <c r="M17" s="87" t="s">
        <v>73</v>
      </c>
      <c r="N17" s="86" t="n">
        <v>19.9049056603774</v>
      </c>
      <c r="O17" s="87" t="s">
        <v>273</v>
      </c>
      <c r="P17" s="86" t="n">
        <v>102.950714285714</v>
      </c>
      <c r="Q17" s="87" t="s">
        <v>73</v>
      </c>
      <c r="R17" s="86" t="s">
        <v>152</v>
      </c>
      <c r="S17" s="87" t="s">
        <v>73</v>
      </c>
      <c r="T17" s="41" t="s">
        <v>152</v>
      </c>
      <c r="U17" s="93" t="s">
        <v>73</v>
      </c>
      <c r="V17" s="40"/>
      <c r="W17" s="40"/>
      <c r="AC17" s="27"/>
    </row>
    <row r="18" customFormat="false" ht="12.75" hidden="false" customHeight="false" outlineLevel="0" collapsed="false">
      <c r="A18" s="57" t="n">
        <v>7</v>
      </c>
      <c r="B18" s="58" t="s">
        <v>75</v>
      </c>
      <c r="C18" s="88" t="n">
        <v>19.0090862944162</v>
      </c>
      <c r="D18" s="182" t="s">
        <v>265</v>
      </c>
      <c r="E18" s="65" t="n">
        <v>-0.0979849808990528</v>
      </c>
      <c r="F18" s="88" t="s">
        <v>152</v>
      </c>
      <c r="G18" s="87" t="s">
        <v>152</v>
      </c>
      <c r="H18" s="86" t="n">
        <v>0.714285714285714</v>
      </c>
      <c r="I18" s="87" t="s">
        <v>152</v>
      </c>
      <c r="J18" s="86" t="s">
        <v>152</v>
      </c>
      <c r="K18" s="87" t="s">
        <v>152</v>
      </c>
      <c r="L18" s="86" t="n">
        <v>17.7622</v>
      </c>
      <c r="M18" s="87" t="s">
        <v>73</v>
      </c>
      <c r="N18" s="86" t="n">
        <v>8.45603773584906</v>
      </c>
      <c r="O18" s="87" t="s">
        <v>73</v>
      </c>
      <c r="P18" s="86" t="n">
        <v>103.957142857143</v>
      </c>
      <c r="Q18" s="87" t="s">
        <v>73</v>
      </c>
      <c r="R18" s="86" t="s">
        <v>152</v>
      </c>
      <c r="S18" s="87" t="s">
        <v>73</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7</v>
      </c>
      <c r="D21" s="170" t="n">
        <v>0</v>
      </c>
      <c r="E21" s="170" t="n">
        <v>0</v>
      </c>
      <c r="F21" s="171" t="n">
        <v>8</v>
      </c>
      <c r="G21" s="171" t="n">
        <v>0</v>
      </c>
      <c r="H21" s="106" t="n">
        <v>14</v>
      </c>
      <c r="I21" s="106" t="n">
        <v>0</v>
      </c>
      <c r="J21" s="106" t="n">
        <v>8</v>
      </c>
      <c r="K21" s="106" t="n">
        <v>0</v>
      </c>
      <c r="L21" s="106" t="n">
        <v>100</v>
      </c>
      <c r="M21" s="106" t="n">
        <v>0</v>
      </c>
      <c r="N21" s="106" t="n">
        <v>53</v>
      </c>
      <c r="O21" s="106" t="n">
        <v>0</v>
      </c>
      <c r="P21" s="106" t="n">
        <v>14</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0.984771573604061</v>
      </c>
      <c r="D24" s="86" t="n">
        <v>7695.91497461929</v>
      </c>
      <c r="E24" s="65" t="n">
        <v>0.363965277790965</v>
      </c>
      <c r="F24" s="114" t="s">
        <v>152</v>
      </c>
      <c r="G24" s="110" t="s">
        <v>152</v>
      </c>
      <c r="H24" s="116" t="n">
        <v>1</v>
      </c>
      <c r="I24" s="110" t="n">
        <v>3637.18428571429</v>
      </c>
      <c r="J24" s="111" t="s">
        <v>152</v>
      </c>
      <c r="K24" s="110" t="s">
        <v>152</v>
      </c>
      <c r="L24" s="111" t="n">
        <v>0.92</v>
      </c>
      <c r="M24" s="110" t="n">
        <v>3613.6184</v>
      </c>
      <c r="N24" s="111" t="n">
        <v>0.886792452830189</v>
      </c>
      <c r="O24" s="110" t="n">
        <v>8334.21754716981</v>
      </c>
      <c r="P24" s="111" t="n">
        <v>1.5</v>
      </c>
      <c r="Q24" s="110" t="n">
        <v>34361.9678571429</v>
      </c>
      <c r="R24" s="111" t="s">
        <v>152</v>
      </c>
      <c r="S24" s="110" t="s">
        <v>152</v>
      </c>
      <c r="T24" s="111" t="s">
        <v>152</v>
      </c>
      <c r="U24" s="110" t="s">
        <v>152</v>
      </c>
      <c r="AC24" s="27"/>
    </row>
    <row r="25" customFormat="false" ht="12.75" hidden="false" customHeight="false" outlineLevel="0" collapsed="false">
      <c r="A25" s="26" t="n">
        <v>10</v>
      </c>
      <c r="B25" s="58" t="s">
        <v>83</v>
      </c>
      <c r="C25" s="114" t="n">
        <v>0.984771573604061</v>
      </c>
      <c r="D25" s="86" t="n">
        <v>466.108629441624</v>
      </c>
      <c r="E25" s="65" t="n">
        <v>0.0220438190072232</v>
      </c>
      <c r="F25" s="114" t="s">
        <v>152</v>
      </c>
      <c r="G25" s="110" t="s">
        <v>152</v>
      </c>
      <c r="H25" s="116" t="n">
        <v>1.71428571428571</v>
      </c>
      <c r="I25" s="110" t="n">
        <v>276.186428571429</v>
      </c>
      <c r="J25" s="111" t="s">
        <v>152</v>
      </c>
      <c r="K25" s="110" t="s">
        <v>152</v>
      </c>
      <c r="L25" s="111" t="n">
        <v>0.76</v>
      </c>
      <c r="M25" s="110" t="n">
        <v>220.7315</v>
      </c>
      <c r="N25" s="111" t="n">
        <v>0.905660377358491</v>
      </c>
      <c r="O25" s="110" t="n">
        <v>450.484905660378</v>
      </c>
      <c r="P25" s="111" t="n">
        <v>0.785714285714286</v>
      </c>
      <c r="Q25" s="110" t="n">
        <v>240.578571428571</v>
      </c>
      <c r="R25" s="111" t="s">
        <v>152</v>
      </c>
      <c r="S25" s="110" t="s">
        <v>152</v>
      </c>
      <c r="T25" s="111" t="s">
        <v>152</v>
      </c>
      <c r="U25" s="110" t="s">
        <v>152</v>
      </c>
      <c r="AC25" s="27"/>
    </row>
    <row r="26" customFormat="false" ht="12.75" hidden="false" customHeight="false" outlineLevel="0" collapsed="false">
      <c r="A26" s="26" t="n">
        <v>11</v>
      </c>
      <c r="B26" s="58" t="s">
        <v>84</v>
      </c>
      <c r="C26" s="114" t="n">
        <v>1.27918781725888</v>
      </c>
      <c r="D26" s="86" t="n">
        <v>894.00538071066</v>
      </c>
      <c r="E26" s="65" t="n">
        <v>0.0422804718880186</v>
      </c>
      <c r="F26" s="114" t="s">
        <v>152</v>
      </c>
      <c r="G26" s="110" t="s">
        <v>152</v>
      </c>
      <c r="H26" s="116" t="n">
        <v>1.35714285714286</v>
      </c>
      <c r="I26" s="110" t="n">
        <v>742.395714285714</v>
      </c>
      <c r="J26" s="111" t="s">
        <v>152</v>
      </c>
      <c r="K26" s="110" t="s">
        <v>152</v>
      </c>
      <c r="L26" s="111" t="n">
        <v>1.25</v>
      </c>
      <c r="M26" s="110" t="n">
        <v>925.7259</v>
      </c>
      <c r="N26" s="111" t="n">
        <v>1.54716981132075</v>
      </c>
      <c r="O26" s="110" t="n">
        <v>890.531320754717</v>
      </c>
      <c r="P26" s="111" t="n">
        <v>0.857142857142857</v>
      </c>
      <c r="Q26" s="110" t="n">
        <v>1076.85642857143</v>
      </c>
      <c r="R26" s="111" t="s">
        <v>152</v>
      </c>
      <c r="S26" s="110" t="s">
        <v>152</v>
      </c>
      <c r="T26" s="111" t="s">
        <v>152</v>
      </c>
      <c r="U26" s="110" t="s">
        <v>152</v>
      </c>
      <c r="AC26" s="27"/>
    </row>
    <row r="27" customFormat="false" ht="12.75" hidden="false" customHeight="false" outlineLevel="0" collapsed="false">
      <c r="A27" s="26" t="n">
        <v>12</v>
      </c>
      <c r="B27" s="58" t="s">
        <v>85</v>
      </c>
      <c r="C27" s="114" t="n">
        <v>1.9238578680203</v>
      </c>
      <c r="D27" s="86" t="n">
        <v>1597.36664974619</v>
      </c>
      <c r="E27" s="65" t="n">
        <v>0.0755447530704634</v>
      </c>
      <c r="F27" s="114" t="s">
        <v>152</v>
      </c>
      <c r="G27" s="110" t="s">
        <v>152</v>
      </c>
      <c r="H27" s="116" t="n">
        <v>2.57142857142857</v>
      </c>
      <c r="I27" s="110" t="n">
        <v>2503.585</v>
      </c>
      <c r="J27" s="111" t="s">
        <v>152</v>
      </c>
      <c r="K27" s="110" t="s">
        <v>152</v>
      </c>
      <c r="L27" s="111" t="n">
        <v>1.89</v>
      </c>
      <c r="M27" s="110" t="n">
        <v>1427.2845</v>
      </c>
      <c r="N27" s="111" t="n">
        <v>1.73584905660377</v>
      </c>
      <c r="O27" s="110" t="n">
        <v>1592.6341509434</v>
      </c>
      <c r="P27" s="111" t="n">
        <v>1.92857142857143</v>
      </c>
      <c r="Q27" s="110" t="n">
        <v>1429.94928571429</v>
      </c>
      <c r="R27" s="111" t="s">
        <v>152</v>
      </c>
      <c r="S27" s="110" t="s">
        <v>152</v>
      </c>
      <c r="T27" s="111" t="s">
        <v>152</v>
      </c>
      <c r="U27" s="110" t="s">
        <v>152</v>
      </c>
      <c r="AC27" s="27"/>
    </row>
    <row r="28" customFormat="false" ht="12.75" hidden="false" customHeight="false" outlineLevel="0" collapsed="false">
      <c r="A28" s="26" t="n">
        <v>13</v>
      </c>
      <c r="B28" s="58" t="s">
        <v>86</v>
      </c>
      <c r="C28" s="114" t="n">
        <v>2.65482233502538</v>
      </c>
      <c r="D28" s="86" t="n">
        <v>1123.78715736041</v>
      </c>
      <c r="E28" s="65" t="n">
        <v>0.0531476122404578</v>
      </c>
      <c r="F28" s="114" t="s">
        <v>152</v>
      </c>
      <c r="G28" s="110" t="s">
        <v>152</v>
      </c>
      <c r="H28" s="116" t="n">
        <v>2.57142857142857</v>
      </c>
      <c r="I28" s="110" t="n">
        <v>1206.645</v>
      </c>
      <c r="J28" s="111" t="s">
        <v>152</v>
      </c>
      <c r="K28" s="110" t="s">
        <v>152</v>
      </c>
      <c r="L28" s="111" t="n">
        <v>2.73</v>
      </c>
      <c r="M28" s="110" t="n">
        <v>1264.4694</v>
      </c>
      <c r="N28" s="111" t="n">
        <v>3</v>
      </c>
      <c r="O28" s="110" t="n">
        <v>1069.94509433962</v>
      </c>
      <c r="P28" s="111" t="n">
        <v>1.5</v>
      </c>
      <c r="Q28" s="110" t="n">
        <v>627.200714285714</v>
      </c>
      <c r="R28" s="111" t="s">
        <v>152</v>
      </c>
      <c r="S28" s="110" t="s">
        <v>152</v>
      </c>
      <c r="T28" s="111" t="s">
        <v>152</v>
      </c>
      <c r="U28" s="110" t="s">
        <v>152</v>
      </c>
      <c r="AC28" s="27"/>
    </row>
    <row r="29" customFormat="false" ht="12.75" hidden="false" customHeight="false" outlineLevel="0" collapsed="false">
      <c r="A29" s="26" t="n">
        <v>14</v>
      </c>
      <c r="B29" s="58" t="s">
        <v>82</v>
      </c>
      <c r="C29" s="114" t="n">
        <v>5.01015228426396</v>
      </c>
      <c r="D29" s="86" t="n">
        <v>2741.10979695431</v>
      </c>
      <c r="E29" s="65" t="n">
        <v>0.129636150086672</v>
      </c>
      <c r="F29" s="114" t="s">
        <v>152</v>
      </c>
      <c r="G29" s="110" t="s">
        <v>152</v>
      </c>
      <c r="H29" s="116" t="n">
        <v>6.71428571428571</v>
      </c>
      <c r="I29" s="110" t="n">
        <v>1958.18642857143</v>
      </c>
      <c r="J29" s="111" t="s">
        <v>152</v>
      </c>
      <c r="K29" s="110" t="s">
        <v>152</v>
      </c>
      <c r="L29" s="111" t="n">
        <v>4.9</v>
      </c>
      <c r="M29" s="110" t="n">
        <v>2296.2326</v>
      </c>
      <c r="N29" s="111" t="n">
        <v>4.64150943396226</v>
      </c>
      <c r="O29" s="110" t="n">
        <v>3480.66547169811</v>
      </c>
      <c r="P29" s="111" t="n">
        <v>5.85714285714286</v>
      </c>
      <c r="Q29" s="110" t="n">
        <v>3907.49071428571</v>
      </c>
      <c r="R29" s="111" t="s">
        <v>152</v>
      </c>
      <c r="S29" s="110" t="s">
        <v>152</v>
      </c>
      <c r="T29" s="111" t="s">
        <v>152</v>
      </c>
      <c r="U29" s="110" t="s">
        <v>152</v>
      </c>
      <c r="AC29" s="27"/>
    </row>
    <row r="30" customFormat="false" ht="12.75" hidden="false" customHeight="false" outlineLevel="0" collapsed="false">
      <c r="A30" s="26" t="n">
        <v>15</v>
      </c>
      <c r="B30" s="58" t="s">
        <v>87</v>
      </c>
      <c r="C30" s="114" t="n">
        <v>3</v>
      </c>
      <c r="D30" s="86" t="n">
        <v>2762.86040609137</v>
      </c>
      <c r="E30" s="65" t="n">
        <v>0.130664808345345</v>
      </c>
      <c r="F30" s="114" t="s">
        <v>152</v>
      </c>
      <c r="G30" s="110" t="s">
        <v>152</v>
      </c>
      <c r="H30" s="116" t="n">
        <v>2.57142857142857</v>
      </c>
      <c r="I30" s="110" t="n">
        <v>2794.84642857143</v>
      </c>
      <c r="J30" s="111" t="s">
        <v>152</v>
      </c>
      <c r="K30" s="110" t="s">
        <v>152</v>
      </c>
      <c r="L30" s="111" t="n">
        <v>3.15</v>
      </c>
      <c r="M30" s="110" t="n">
        <v>2909.1944</v>
      </c>
      <c r="N30" s="111" t="n">
        <v>3.0188679245283</v>
      </c>
      <c r="O30" s="110" t="n">
        <v>2776.86660377358</v>
      </c>
      <c r="P30" s="111" t="n">
        <v>2.42857142857143</v>
      </c>
      <c r="Q30" s="110" t="n">
        <v>1521.395</v>
      </c>
      <c r="R30" s="111" t="s">
        <v>152</v>
      </c>
      <c r="S30" s="110" t="s">
        <v>152</v>
      </c>
      <c r="T30" s="111" t="s">
        <v>152</v>
      </c>
      <c r="U30" s="110" t="s">
        <v>152</v>
      </c>
      <c r="AC30" s="27"/>
    </row>
    <row r="31" customFormat="false" ht="12.75" hidden="false" customHeight="false" outlineLevel="0" collapsed="false">
      <c r="A31" s="26" t="n">
        <v>16</v>
      </c>
      <c r="B31" s="58" t="s">
        <v>88</v>
      </c>
      <c r="C31" s="114" t="n">
        <v>0.583756345177665</v>
      </c>
      <c r="D31" s="86" t="n">
        <v>509.702081218275</v>
      </c>
      <c r="E31" s="65" t="n">
        <v>0.0241054975520204</v>
      </c>
      <c r="F31" s="114" t="s">
        <v>152</v>
      </c>
      <c r="G31" s="110" t="s">
        <v>152</v>
      </c>
      <c r="H31" s="116" t="n">
        <v>0.5</v>
      </c>
      <c r="I31" s="110" t="n">
        <v>443.399285714286</v>
      </c>
      <c r="J31" s="111" t="s">
        <v>152</v>
      </c>
      <c r="K31" s="110" t="s">
        <v>152</v>
      </c>
      <c r="L31" s="111" t="n">
        <v>0.74</v>
      </c>
      <c r="M31" s="110" t="n">
        <v>293.6511</v>
      </c>
      <c r="N31" s="111" t="n">
        <v>0.339622641509434</v>
      </c>
      <c r="O31" s="110" t="n">
        <v>131.639433962264</v>
      </c>
      <c r="P31" s="111" t="n">
        <v>0.642857142857143</v>
      </c>
      <c r="Q31" s="110" t="n">
        <v>1396.23571428571</v>
      </c>
      <c r="R31" s="111" t="s">
        <v>152</v>
      </c>
      <c r="S31" s="110" t="s">
        <v>152</v>
      </c>
      <c r="T31" s="111" t="s">
        <v>152</v>
      </c>
      <c r="U31" s="110" t="s">
        <v>152</v>
      </c>
      <c r="AC31" s="27"/>
    </row>
    <row r="32" customFormat="false" ht="12.75" hidden="false" customHeight="false" outlineLevel="0" collapsed="false">
      <c r="A32" s="26" t="n">
        <v>17</v>
      </c>
      <c r="B32" s="58" t="s">
        <v>89</v>
      </c>
      <c r="C32" s="114" t="n">
        <v>2.63451776649746</v>
      </c>
      <c r="D32" s="86" t="n">
        <v>3353.7854822335</v>
      </c>
      <c r="E32" s="65" t="n">
        <v>0.158611610018834</v>
      </c>
      <c r="F32" s="114" t="s">
        <v>152</v>
      </c>
      <c r="G32" s="110" t="s">
        <v>152</v>
      </c>
      <c r="H32" s="116" t="n">
        <v>2.71428571428571</v>
      </c>
      <c r="I32" s="110" t="n">
        <v>1852.23928571429</v>
      </c>
      <c r="J32" s="116" t="s">
        <v>152</v>
      </c>
      <c r="K32" s="110" t="s">
        <v>152</v>
      </c>
      <c r="L32" s="116" t="n">
        <v>2.83</v>
      </c>
      <c r="M32" s="110" t="n">
        <v>4345.7807</v>
      </c>
      <c r="N32" s="116" t="n">
        <v>2.73584905660377</v>
      </c>
      <c r="O32" s="110" t="n">
        <v>2887.77490566038</v>
      </c>
      <c r="P32" s="116" t="n">
        <v>1.92857142857143</v>
      </c>
      <c r="Q32" s="110" t="n">
        <v>1855.16642857143</v>
      </c>
      <c r="R32" s="116" t="s">
        <v>152</v>
      </c>
      <c r="S32" s="110" t="s">
        <v>152</v>
      </c>
      <c r="T32" s="116" t="s">
        <v>152</v>
      </c>
      <c r="U32" s="110" t="s">
        <v>152</v>
      </c>
      <c r="X32" s="40"/>
      <c r="AC32" s="27"/>
    </row>
    <row r="33" customFormat="false" ht="12.75" hidden="false" customHeight="false" outlineLevel="0" collapsed="false">
      <c r="A33" s="26" t="n">
        <v>18</v>
      </c>
      <c r="B33" s="112" t="s">
        <v>90</v>
      </c>
      <c r="C33" s="114" t="n">
        <v>19.0558375634518</v>
      </c>
      <c r="D33" s="113" t="n">
        <v>21144.6405583757</v>
      </c>
      <c r="E33" s="65" t="n">
        <v>1</v>
      </c>
      <c r="F33" s="114" t="s">
        <v>152</v>
      </c>
      <c r="G33" s="110" t="s">
        <v>152</v>
      </c>
      <c r="H33" s="116" t="n">
        <v>21.7142857142857</v>
      </c>
      <c r="I33" s="115" t="n">
        <v>15414.6678571429</v>
      </c>
      <c r="J33" s="116" t="s">
        <v>152</v>
      </c>
      <c r="K33" s="115" t="s">
        <v>152</v>
      </c>
      <c r="L33" s="116" t="n">
        <v>19.17</v>
      </c>
      <c r="M33" s="115" t="n">
        <v>17296.6885</v>
      </c>
      <c r="N33" s="116" t="n">
        <v>18.811320754717</v>
      </c>
      <c r="O33" s="115" t="n">
        <v>21614.7594339623</v>
      </c>
      <c r="P33" s="116" t="n">
        <v>17.4285714285714</v>
      </c>
      <c r="Q33" s="115" t="n">
        <v>46416.8407142857</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92</v>
      </c>
      <c r="D37" s="170" t="n">
        <v>1962</v>
      </c>
      <c r="E37" s="170" t="n">
        <v>0</v>
      </c>
      <c r="F37" s="126" t="n">
        <v>7</v>
      </c>
      <c r="G37" s="126"/>
      <c r="H37" s="126" t="n">
        <v>13</v>
      </c>
      <c r="I37" s="126"/>
      <c r="J37" s="126" t="n">
        <v>8</v>
      </c>
      <c r="K37" s="126"/>
      <c r="L37" s="126" t="n">
        <v>99</v>
      </c>
      <c r="M37" s="126"/>
      <c r="N37" s="126" t="n">
        <v>51</v>
      </c>
      <c r="O37" s="126"/>
      <c r="P37" s="126" t="n">
        <v>14</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34375</v>
      </c>
      <c r="F40" s="196" t="s">
        <v>156</v>
      </c>
      <c r="G40" s="156" t="s">
        <v>157</v>
      </c>
      <c r="H40" s="197" t="n">
        <v>1</v>
      </c>
      <c r="I40" s="136" t="n">
        <v>0.230769230769231</v>
      </c>
      <c r="J40" s="197" t="s">
        <v>156</v>
      </c>
      <c r="K40" s="136" t="s">
        <v>157</v>
      </c>
      <c r="L40" s="197" t="n">
        <v>2</v>
      </c>
      <c r="M40" s="136" t="n">
        <v>0.242424242424242</v>
      </c>
      <c r="N40" s="197" t="n">
        <v>2</v>
      </c>
      <c r="O40" s="136" t="n">
        <v>0.215686274509804</v>
      </c>
      <c r="P40" s="197" t="n">
        <v>2</v>
      </c>
      <c r="Q40" s="136" t="n">
        <v>0.142857142857143</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02083333333333</v>
      </c>
      <c r="F41" s="196" t="s">
        <v>156</v>
      </c>
      <c r="G41" s="156" t="s">
        <v>157</v>
      </c>
      <c r="H41" s="197" t="n">
        <v>1</v>
      </c>
      <c r="I41" s="136" t="n">
        <v>0.230769230769231</v>
      </c>
      <c r="J41" s="197" t="s">
        <v>156</v>
      </c>
      <c r="K41" s="136" t="s">
        <v>157</v>
      </c>
      <c r="L41" s="197" t="n">
        <v>1</v>
      </c>
      <c r="M41" s="136" t="n">
        <v>0.282828282828283</v>
      </c>
      <c r="N41" s="197" t="n">
        <v>1</v>
      </c>
      <c r="O41" s="136" t="n">
        <v>0.333333333333333</v>
      </c>
      <c r="P41" s="197" t="n">
        <v>1</v>
      </c>
      <c r="Q41" s="136" t="n">
        <v>0.5</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46875</v>
      </c>
      <c r="F42" s="196" t="s">
        <v>156</v>
      </c>
      <c r="G42" s="156" t="s">
        <v>157</v>
      </c>
      <c r="H42" s="197" t="n">
        <v>9</v>
      </c>
      <c r="I42" s="136" t="n">
        <v>0</v>
      </c>
      <c r="J42" s="197" t="s">
        <v>156</v>
      </c>
      <c r="K42" s="136" t="s">
        <v>157</v>
      </c>
      <c r="L42" s="197" t="n">
        <v>7</v>
      </c>
      <c r="M42" s="136" t="n">
        <v>0.0404040404040404</v>
      </c>
      <c r="N42" s="197" t="n">
        <v>4</v>
      </c>
      <c r="O42" s="136" t="n">
        <v>0.0784313725490196</v>
      </c>
      <c r="P42" s="197" t="n">
        <v>8</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6</v>
      </c>
      <c r="E43" s="136" t="n">
        <v>0.0364583333333333</v>
      </c>
      <c r="F43" s="196" t="s">
        <v>156</v>
      </c>
      <c r="G43" s="156" t="s">
        <v>157</v>
      </c>
      <c r="H43" s="197" t="n">
        <v>3</v>
      </c>
      <c r="I43" s="136" t="n">
        <v>0.153846153846154</v>
      </c>
      <c r="J43" s="197" t="s">
        <v>156</v>
      </c>
      <c r="K43" s="136" t="s">
        <v>157</v>
      </c>
      <c r="L43" s="197" t="n">
        <v>9</v>
      </c>
      <c r="M43" s="136" t="n">
        <v>0.0202020202020202</v>
      </c>
      <c r="N43" s="197" t="n">
        <v>7</v>
      </c>
      <c r="O43" s="136" t="n">
        <v>0.0392156862745098</v>
      </c>
      <c r="P43" s="197" t="n">
        <v>3</v>
      </c>
      <c r="Q43" s="136" t="n">
        <v>0.0714285714285714</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s">
        <v>156</v>
      </c>
      <c r="G44" s="156" t="s">
        <v>157</v>
      </c>
      <c r="H44" s="197" t="n">
        <v>9</v>
      </c>
      <c r="I44" s="136" t="n">
        <v>0</v>
      </c>
      <c r="J44" s="197" t="s">
        <v>156</v>
      </c>
      <c r="K44" s="136" t="s">
        <v>157</v>
      </c>
      <c r="L44" s="197" t="n">
        <v>15</v>
      </c>
      <c r="M44" s="136" t="n">
        <v>0</v>
      </c>
      <c r="N44" s="197" t="n">
        <v>11</v>
      </c>
      <c r="O44" s="136" t="n">
        <v>0</v>
      </c>
      <c r="P44" s="197" t="n">
        <v>8</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9791666666667</v>
      </c>
      <c r="F45" s="196"/>
      <c r="G45" s="156" t="s">
        <v>157</v>
      </c>
      <c r="H45" s="127"/>
      <c r="I45" s="139" t="n">
        <v>0.615384615384615</v>
      </c>
      <c r="J45" s="127"/>
      <c r="K45" s="139" t="s">
        <v>157</v>
      </c>
      <c r="L45" s="127"/>
      <c r="M45" s="139" t="n">
        <v>0.585858585858586</v>
      </c>
      <c r="N45" s="127"/>
      <c r="O45" s="139" t="n">
        <v>0.666666666666667</v>
      </c>
      <c r="P45" s="127"/>
      <c r="Q45" s="139" t="n">
        <v>0.714285714285714</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9791666666667</v>
      </c>
      <c r="F47" s="196" t="s">
        <v>156</v>
      </c>
      <c r="G47" s="156" t="s">
        <v>157</v>
      </c>
      <c r="H47" s="197" t="n">
        <v>4</v>
      </c>
      <c r="I47" s="136" t="n">
        <v>0.0769230769230769</v>
      </c>
      <c r="J47" s="197" t="s">
        <v>156</v>
      </c>
      <c r="K47" s="136" t="s">
        <v>157</v>
      </c>
      <c r="L47" s="197" t="n">
        <v>3</v>
      </c>
      <c r="M47" s="136" t="n">
        <v>0.131313131313131</v>
      </c>
      <c r="N47" s="197" t="n">
        <v>3</v>
      </c>
      <c r="O47" s="136" t="n">
        <v>0.117647058823529</v>
      </c>
      <c r="P47" s="197" t="n">
        <v>8</v>
      </c>
      <c r="Q47" s="136" t="n">
        <v>0</v>
      </c>
      <c r="R47" s="197" t="s">
        <v>156</v>
      </c>
      <c r="S47" s="136" t="s">
        <v>157</v>
      </c>
      <c r="T47" s="197" t="s">
        <v>156</v>
      </c>
      <c r="U47" s="136" t="s">
        <v>157</v>
      </c>
      <c r="AC47" s="27"/>
    </row>
    <row r="48" customFormat="false" ht="12.75" hidden="false" customHeight="false" outlineLevel="0" collapsed="false">
      <c r="A48" s="26" t="n">
        <v>27</v>
      </c>
      <c r="B48" s="150" t="s">
        <v>105</v>
      </c>
      <c r="D48" s="127" t="n">
        <v>6</v>
      </c>
      <c r="E48" s="136" t="n">
        <v>0.0364583333333333</v>
      </c>
      <c r="F48" s="196" t="s">
        <v>156</v>
      </c>
      <c r="G48" s="156" t="s">
        <v>157</v>
      </c>
      <c r="H48" s="197" t="n">
        <v>9</v>
      </c>
      <c r="I48" s="136" t="n">
        <v>0</v>
      </c>
      <c r="J48" s="197" t="s">
        <v>156</v>
      </c>
      <c r="K48" s="136" t="s">
        <v>157</v>
      </c>
      <c r="L48" s="197" t="n">
        <v>7</v>
      </c>
      <c r="M48" s="136" t="n">
        <v>0.0404040404040404</v>
      </c>
      <c r="N48" s="197" t="n">
        <v>5</v>
      </c>
      <c r="O48" s="136" t="n">
        <v>0.0588235294117647</v>
      </c>
      <c r="P48" s="197" t="n">
        <v>8</v>
      </c>
      <c r="Q48" s="136" t="n">
        <v>0</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104166666666667</v>
      </c>
      <c r="F49" s="196" t="s">
        <v>156</v>
      </c>
      <c r="G49" s="156" t="s">
        <v>157</v>
      </c>
      <c r="H49" s="197" t="n">
        <v>9</v>
      </c>
      <c r="I49" s="136" t="n">
        <v>0</v>
      </c>
      <c r="J49" s="197" t="s">
        <v>156</v>
      </c>
      <c r="K49" s="136" t="s">
        <v>157</v>
      </c>
      <c r="L49" s="197" t="n">
        <v>15</v>
      </c>
      <c r="M49" s="136" t="n">
        <v>0</v>
      </c>
      <c r="N49" s="197" t="n">
        <v>11</v>
      </c>
      <c r="O49" s="136" t="n">
        <v>0</v>
      </c>
      <c r="P49" s="197" t="n">
        <v>8</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520833333333333</v>
      </c>
      <c r="F50" s="196" t="s">
        <v>156</v>
      </c>
      <c r="G50" s="156" t="s">
        <v>157</v>
      </c>
      <c r="H50" s="197" t="n">
        <v>9</v>
      </c>
      <c r="I50" s="136" t="n">
        <v>0</v>
      </c>
      <c r="J50" s="197" t="s">
        <v>156</v>
      </c>
      <c r="K50" s="136" t="s">
        <v>157</v>
      </c>
      <c r="L50" s="197" t="n">
        <v>12</v>
      </c>
      <c r="M50" s="136" t="n">
        <v>0.0101010101010101</v>
      </c>
      <c r="N50" s="197" t="n">
        <v>11</v>
      </c>
      <c r="O50" s="136" t="n">
        <v>0</v>
      </c>
      <c r="P50" s="197" t="n">
        <v>8</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104166666666667</v>
      </c>
      <c r="F51" s="196" t="s">
        <v>156</v>
      </c>
      <c r="G51" s="156" t="s">
        <v>157</v>
      </c>
      <c r="H51" s="197" t="n">
        <v>9</v>
      </c>
      <c r="I51" s="136" t="n">
        <v>0</v>
      </c>
      <c r="J51" s="197" t="s">
        <v>156</v>
      </c>
      <c r="K51" s="136" t="s">
        <v>157</v>
      </c>
      <c r="L51" s="197" t="n">
        <v>9</v>
      </c>
      <c r="M51" s="136" t="n">
        <v>0.0202020202020202</v>
      </c>
      <c r="N51" s="197" t="n">
        <v>11</v>
      </c>
      <c r="O51" s="136" t="n">
        <v>0</v>
      </c>
      <c r="P51" s="197" t="n">
        <v>8</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82291666666667</v>
      </c>
      <c r="F52" s="196"/>
      <c r="G52" s="156" t="s">
        <v>157</v>
      </c>
      <c r="H52" s="127"/>
      <c r="I52" s="139" t="n">
        <v>0.0769230769230769</v>
      </c>
      <c r="J52" s="127"/>
      <c r="K52" s="139" t="s">
        <v>157</v>
      </c>
      <c r="L52" s="127"/>
      <c r="M52" s="139" t="n">
        <v>0.202020202020202</v>
      </c>
      <c r="N52" s="127"/>
      <c r="O52" s="139" t="n">
        <v>0.176470588235294</v>
      </c>
      <c r="P52" s="127"/>
      <c r="Q52" s="139" t="n">
        <v>0</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208333333333333</v>
      </c>
      <c r="F54" s="196" t="s">
        <v>156</v>
      </c>
      <c r="G54" s="156" t="s">
        <v>157</v>
      </c>
      <c r="H54" s="197" t="n">
        <v>4</v>
      </c>
      <c r="I54" s="136" t="n">
        <v>0.0769230769230769</v>
      </c>
      <c r="J54" s="197" t="s">
        <v>156</v>
      </c>
      <c r="K54" s="136" t="s">
        <v>157</v>
      </c>
      <c r="L54" s="197" t="n">
        <v>12</v>
      </c>
      <c r="M54" s="136" t="n">
        <v>0.0101010101010101</v>
      </c>
      <c r="N54" s="197" t="n">
        <v>7</v>
      </c>
      <c r="O54" s="136" t="n">
        <v>0.0392156862745098</v>
      </c>
      <c r="P54" s="197" t="n">
        <v>8</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2</v>
      </c>
      <c r="E55" s="136" t="n">
        <v>0.015625</v>
      </c>
      <c r="F55" s="196" t="s">
        <v>156</v>
      </c>
      <c r="G55" s="156" t="s">
        <v>157</v>
      </c>
      <c r="H55" s="197" t="n">
        <v>4</v>
      </c>
      <c r="I55" s="136" t="n">
        <v>0.0769230769230769</v>
      </c>
      <c r="J55" s="197" t="s">
        <v>156</v>
      </c>
      <c r="K55" s="136" t="s">
        <v>157</v>
      </c>
      <c r="L55" s="197" t="n">
        <v>15</v>
      </c>
      <c r="M55" s="136" t="n">
        <v>0</v>
      </c>
      <c r="N55" s="197" t="n">
        <v>10</v>
      </c>
      <c r="O55" s="136" t="n">
        <v>0.0196078431372549</v>
      </c>
      <c r="P55" s="197" t="n">
        <v>3</v>
      </c>
      <c r="Q55" s="136" t="n">
        <v>0.0714285714285714</v>
      </c>
      <c r="R55" s="197" t="s">
        <v>156</v>
      </c>
      <c r="S55" s="136" t="s">
        <v>157</v>
      </c>
      <c r="T55" s="197" t="s">
        <v>156</v>
      </c>
      <c r="U55" s="136" t="s">
        <v>157</v>
      </c>
      <c r="X55" s="40"/>
      <c r="AC55" s="27"/>
    </row>
    <row r="56" customFormat="false" ht="12.75" hidden="false" customHeight="false" outlineLevel="0" collapsed="false">
      <c r="A56" s="26" t="n">
        <v>34</v>
      </c>
      <c r="B56" s="150" t="s">
        <v>113</v>
      </c>
      <c r="D56" s="127" t="n">
        <v>10</v>
      </c>
      <c r="E56" s="136" t="n">
        <v>0.03125</v>
      </c>
      <c r="F56" s="196" t="s">
        <v>156</v>
      </c>
      <c r="G56" s="156" t="s">
        <v>157</v>
      </c>
      <c r="H56" s="197" t="n">
        <v>9</v>
      </c>
      <c r="I56" s="136" t="n">
        <v>0</v>
      </c>
      <c r="J56" s="197" t="s">
        <v>156</v>
      </c>
      <c r="K56" s="136" t="s">
        <v>157</v>
      </c>
      <c r="L56" s="197" t="n">
        <v>9</v>
      </c>
      <c r="M56" s="136" t="n">
        <v>0.0202020202020202</v>
      </c>
      <c r="N56" s="197" t="n">
        <v>5</v>
      </c>
      <c r="O56" s="136" t="n">
        <v>0.0588235294117647</v>
      </c>
      <c r="P56" s="197" t="n">
        <v>3</v>
      </c>
      <c r="Q56" s="136" t="n">
        <v>0.0714285714285714</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364583333333333</v>
      </c>
      <c r="F57" s="196" t="s">
        <v>156</v>
      </c>
      <c r="G57" s="156" t="s">
        <v>157</v>
      </c>
      <c r="H57" s="197" t="n">
        <v>4</v>
      </c>
      <c r="I57" s="136" t="n">
        <v>0.0769230769230769</v>
      </c>
      <c r="J57" s="197" t="s">
        <v>156</v>
      </c>
      <c r="K57" s="136" t="s">
        <v>157</v>
      </c>
      <c r="L57" s="197" t="n">
        <v>4</v>
      </c>
      <c r="M57" s="136" t="n">
        <v>0.0606060606060606</v>
      </c>
      <c r="N57" s="197" t="n">
        <v>11</v>
      </c>
      <c r="O57" s="136" t="n">
        <v>0</v>
      </c>
      <c r="P57" s="197" t="n">
        <v>8</v>
      </c>
      <c r="Q57" s="136" t="n">
        <v>0</v>
      </c>
      <c r="R57" s="197" t="s">
        <v>156</v>
      </c>
      <c r="S57" s="136" t="s">
        <v>157</v>
      </c>
      <c r="T57" s="197" t="s">
        <v>156</v>
      </c>
      <c r="U57" s="136" t="s">
        <v>157</v>
      </c>
      <c r="AC57" s="27"/>
    </row>
    <row r="58" customFormat="false" ht="12.75" hidden="false" customHeight="false" outlineLevel="0" collapsed="false">
      <c r="A58" s="26" t="n">
        <v>36</v>
      </c>
      <c r="B58" s="150" t="s">
        <v>115</v>
      </c>
      <c r="D58" s="127" t="n">
        <v>15</v>
      </c>
      <c r="E58" s="136" t="n">
        <v>0.00520833333333333</v>
      </c>
      <c r="F58" s="196" t="s">
        <v>156</v>
      </c>
      <c r="G58" s="156" t="s">
        <v>157</v>
      </c>
      <c r="H58" s="197" t="n">
        <v>9</v>
      </c>
      <c r="I58" s="136" t="n">
        <v>0</v>
      </c>
      <c r="J58" s="197" t="s">
        <v>156</v>
      </c>
      <c r="K58" s="136" t="s">
        <v>157</v>
      </c>
      <c r="L58" s="197" t="n">
        <v>12</v>
      </c>
      <c r="M58" s="136" t="n">
        <v>0.0101010101010101</v>
      </c>
      <c r="N58" s="197" t="n">
        <v>11</v>
      </c>
      <c r="O58" s="136" t="n">
        <v>0</v>
      </c>
      <c r="P58" s="197" t="n">
        <v>8</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6</v>
      </c>
      <c r="E59" s="136" t="n">
        <v>0.0364583333333333</v>
      </c>
      <c r="F59" s="196" t="s">
        <v>156</v>
      </c>
      <c r="G59" s="156" t="s">
        <v>157</v>
      </c>
      <c r="H59" s="197" t="n">
        <v>9</v>
      </c>
      <c r="I59" s="136" t="n">
        <v>0</v>
      </c>
      <c r="J59" s="197" t="s">
        <v>156</v>
      </c>
      <c r="K59" s="136" t="s">
        <v>157</v>
      </c>
      <c r="L59" s="197" t="n">
        <v>4</v>
      </c>
      <c r="M59" s="136" t="n">
        <v>0.0606060606060606</v>
      </c>
      <c r="N59" s="197" t="n">
        <v>11</v>
      </c>
      <c r="O59" s="136" t="n">
        <v>0</v>
      </c>
      <c r="P59" s="197" t="n">
        <v>3</v>
      </c>
      <c r="Q59" s="136" t="n">
        <v>0.0714285714285714</v>
      </c>
      <c r="R59" s="197" t="s">
        <v>156</v>
      </c>
      <c r="S59" s="136" t="s">
        <v>157</v>
      </c>
      <c r="T59" s="197" t="s">
        <v>156</v>
      </c>
      <c r="U59" s="136" t="s">
        <v>157</v>
      </c>
      <c r="AC59" s="27"/>
    </row>
    <row r="60" customFormat="false" ht="12.75" hidden="false" customHeight="false" outlineLevel="0" collapsed="false">
      <c r="A60" s="26" t="n">
        <v>38</v>
      </c>
      <c r="B60" s="150" t="s">
        <v>117</v>
      </c>
      <c r="D60" s="127" t="n">
        <v>4</v>
      </c>
      <c r="E60" s="136" t="n">
        <v>0.0520833333333333</v>
      </c>
      <c r="F60" s="196" t="s">
        <v>156</v>
      </c>
      <c r="G60" s="156" t="s">
        <v>157</v>
      </c>
      <c r="H60" s="197" t="n">
        <v>4</v>
      </c>
      <c r="I60" s="136" t="n">
        <v>0.0769230769230769</v>
      </c>
      <c r="J60" s="197" t="s">
        <v>156</v>
      </c>
      <c r="K60" s="136" t="s">
        <v>157</v>
      </c>
      <c r="L60" s="197" t="n">
        <v>6</v>
      </c>
      <c r="M60" s="136" t="n">
        <v>0.0505050505050505</v>
      </c>
      <c r="N60" s="197" t="n">
        <v>7</v>
      </c>
      <c r="O60" s="136" t="n">
        <v>0.0392156862745098</v>
      </c>
      <c r="P60" s="197" t="n">
        <v>3</v>
      </c>
      <c r="Q60" s="136" t="n">
        <v>0.0714285714285714</v>
      </c>
      <c r="R60" s="197" t="s">
        <v>156</v>
      </c>
      <c r="S60" s="136" t="s">
        <v>157</v>
      </c>
      <c r="T60" s="197" t="s">
        <v>156</v>
      </c>
      <c r="U60" s="136" t="s">
        <v>157</v>
      </c>
      <c r="AC60" s="27"/>
    </row>
    <row r="61" customFormat="false" ht="12.75" hidden="false" customHeight="false" outlineLevel="0" collapsed="false">
      <c r="A61" s="26" t="n">
        <v>39</v>
      </c>
      <c r="B61" s="200" t="s">
        <v>118</v>
      </c>
      <c r="D61" s="127"/>
      <c r="E61" s="139" t="n">
        <v>0.197916666666667</v>
      </c>
      <c r="F61" s="135"/>
      <c r="G61" s="156" t="s">
        <v>157</v>
      </c>
      <c r="H61" s="202"/>
      <c r="I61" s="139" t="n">
        <v>0.307692307692308</v>
      </c>
      <c r="J61" s="202"/>
      <c r="K61" s="139" t="s">
        <v>157</v>
      </c>
      <c r="L61" s="202"/>
      <c r="M61" s="139" t="n">
        <v>0.212121212121212</v>
      </c>
      <c r="N61" s="202"/>
      <c r="O61" s="139" t="n">
        <v>0.156862745098039</v>
      </c>
      <c r="P61" s="202"/>
      <c r="Q61" s="139" t="n">
        <v>0.285714285714286</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4</v>
      </c>
      <c r="D64" s="170"/>
      <c r="E64" s="170"/>
      <c r="F64" s="171" t="n">
        <v>8</v>
      </c>
      <c r="G64" s="171"/>
      <c r="H64" s="126" t="n">
        <v>12</v>
      </c>
      <c r="I64" s="126"/>
      <c r="J64" s="126" t="n">
        <v>8</v>
      </c>
      <c r="K64" s="126"/>
      <c r="L64" s="126" t="n">
        <v>100</v>
      </c>
      <c r="M64" s="126"/>
      <c r="N64" s="126" t="n">
        <v>52</v>
      </c>
      <c r="O64" s="126"/>
      <c r="P64" s="126" t="n">
        <v>14</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n">
        <v>0</v>
      </c>
      <c r="I66" s="136"/>
      <c r="J66" s="136" t="s">
        <v>158</v>
      </c>
      <c r="K66" s="136"/>
      <c r="L66" s="136" t="n">
        <v>0</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61340206185567</v>
      </c>
      <c r="D67" s="151"/>
      <c r="E67" s="151"/>
      <c r="F67" s="153" t="s">
        <v>158</v>
      </c>
      <c r="G67" s="153"/>
      <c r="H67" s="136" t="n">
        <v>0.75</v>
      </c>
      <c r="I67" s="136"/>
      <c r="J67" s="136" t="s">
        <v>158</v>
      </c>
      <c r="K67" s="136"/>
      <c r="L67" s="136" t="n">
        <v>0.67</v>
      </c>
      <c r="M67" s="136"/>
      <c r="N67" s="136" t="n">
        <v>0.538461538461538</v>
      </c>
      <c r="O67" s="136"/>
      <c r="P67" s="136" t="n">
        <v>0.428571428571429</v>
      </c>
      <c r="Q67" s="136"/>
      <c r="R67" s="136" t="s">
        <v>158</v>
      </c>
      <c r="S67" s="136"/>
      <c r="T67" s="136" t="s">
        <v>158</v>
      </c>
      <c r="U67" s="136"/>
      <c r="V67" s="40"/>
      <c r="W67" s="40"/>
    </row>
    <row r="68" customFormat="false" ht="12.75" hidden="false" customHeight="false" outlineLevel="0" collapsed="false">
      <c r="A68" s="26" t="n">
        <v>43</v>
      </c>
      <c r="B68" s="150" t="s">
        <v>124</v>
      </c>
      <c r="C68" s="151" t="n">
        <v>0.365979381443299</v>
      </c>
      <c r="D68" s="151"/>
      <c r="E68" s="151"/>
      <c r="F68" s="153" t="s">
        <v>158</v>
      </c>
      <c r="G68" s="153"/>
      <c r="H68" s="136" t="n">
        <v>0.25</v>
      </c>
      <c r="I68" s="136"/>
      <c r="J68" s="136" t="s">
        <v>158</v>
      </c>
      <c r="K68" s="136"/>
      <c r="L68" s="136" t="n">
        <v>0.32</v>
      </c>
      <c r="M68" s="136"/>
      <c r="N68" s="136" t="n">
        <v>0.442307692307692</v>
      </c>
      <c r="O68" s="136"/>
      <c r="P68" s="136" t="n">
        <v>0.428571428571429</v>
      </c>
      <c r="Q68" s="136"/>
      <c r="R68" s="136" t="s">
        <v>158</v>
      </c>
      <c r="S68" s="136"/>
      <c r="T68" s="136" t="s">
        <v>158</v>
      </c>
      <c r="U68" s="136"/>
      <c r="V68" s="40"/>
      <c r="W68" s="40"/>
    </row>
    <row r="69" customFormat="false" ht="12.75" hidden="false" customHeight="false" outlineLevel="0" collapsed="false">
      <c r="A69" s="26" t="n">
        <v>44</v>
      </c>
      <c r="B69" s="150" t="s">
        <v>125</v>
      </c>
      <c r="C69" s="151" t="n">
        <v>0.0154639175257732</v>
      </c>
      <c r="D69" s="151"/>
      <c r="E69" s="151"/>
      <c r="F69" s="153" t="s">
        <v>158</v>
      </c>
      <c r="G69" s="153"/>
      <c r="H69" s="136" t="n">
        <v>0</v>
      </c>
      <c r="I69" s="136"/>
      <c r="J69" s="136" t="s">
        <v>158</v>
      </c>
      <c r="K69" s="136"/>
      <c r="L69" s="136" t="n">
        <v>0</v>
      </c>
      <c r="M69" s="136"/>
      <c r="N69" s="136" t="n">
        <v>0.0192307692307692</v>
      </c>
      <c r="O69" s="136"/>
      <c r="P69" s="136" t="n">
        <v>0.142857142857143</v>
      </c>
      <c r="Q69" s="136"/>
      <c r="R69" s="136" t="s">
        <v>158</v>
      </c>
      <c r="S69" s="136"/>
      <c r="T69" s="136" t="s">
        <v>158</v>
      </c>
      <c r="U69" s="136"/>
      <c r="V69" s="40"/>
      <c r="W69" s="40"/>
    </row>
    <row r="70" customFormat="false" ht="12.75" hidden="false" customHeight="false" outlineLevel="0" collapsed="false">
      <c r="A70" s="26" t="n">
        <v>45</v>
      </c>
      <c r="B70" s="150" t="s">
        <v>117</v>
      </c>
      <c r="C70" s="151" t="n">
        <v>0.00515463917525773</v>
      </c>
      <c r="D70" s="151"/>
      <c r="E70" s="151"/>
      <c r="F70" s="153" t="s">
        <v>158</v>
      </c>
      <c r="G70" s="153"/>
      <c r="H70" s="136" t="n">
        <v>0</v>
      </c>
      <c r="I70" s="136"/>
      <c r="J70" s="136" t="s">
        <v>158</v>
      </c>
      <c r="K70" s="136"/>
      <c r="L70" s="136" t="n">
        <v>0.01</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90</v>
      </c>
      <c r="D73" s="170"/>
      <c r="E73" s="170"/>
      <c r="F73" s="212" t="n">
        <v>8</v>
      </c>
      <c r="G73" s="212"/>
      <c r="H73" s="213" t="n">
        <v>12</v>
      </c>
      <c r="I73" s="213"/>
      <c r="J73" s="213" t="n">
        <v>7</v>
      </c>
      <c r="K73" s="213"/>
      <c r="L73" s="213" t="n">
        <v>99</v>
      </c>
      <c r="M73" s="213"/>
      <c r="N73" s="213" t="n">
        <v>50</v>
      </c>
      <c r="O73" s="213"/>
      <c r="P73" s="213" t="n">
        <v>14</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73684210526316</v>
      </c>
      <c r="D75" s="151"/>
      <c r="E75" s="151"/>
      <c r="F75" s="161" t="s">
        <v>159</v>
      </c>
      <c r="G75" s="161"/>
      <c r="H75" s="136" t="n">
        <v>0.666666666666667</v>
      </c>
      <c r="I75" s="136"/>
      <c r="J75" s="136" t="s">
        <v>159</v>
      </c>
      <c r="K75" s="136"/>
      <c r="L75" s="136" t="n">
        <v>0.777777777777778</v>
      </c>
      <c r="M75" s="136"/>
      <c r="N75" s="136" t="n">
        <v>0.58</v>
      </c>
      <c r="O75" s="136"/>
      <c r="P75" s="136" t="n">
        <v>0.285714285714286</v>
      </c>
      <c r="Q75" s="136"/>
      <c r="R75" s="136" t="s">
        <v>159</v>
      </c>
      <c r="S75" s="136"/>
      <c r="T75" s="136" t="s">
        <v>159</v>
      </c>
      <c r="U75" s="136"/>
      <c r="V75" s="40"/>
      <c r="W75" s="40"/>
    </row>
    <row r="76" customFormat="false" ht="12.75" hidden="false" customHeight="false" outlineLevel="0" collapsed="false">
      <c r="A76" s="26" t="n">
        <v>48</v>
      </c>
      <c r="B76" s="150" t="s">
        <v>130</v>
      </c>
      <c r="C76" s="214"/>
      <c r="D76" s="215" t="n">
        <v>0.951634151963277</v>
      </c>
      <c r="E76" s="215"/>
      <c r="F76" s="161" t="s">
        <v>158</v>
      </c>
      <c r="G76" s="161"/>
      <c r="H76" s="161" t="n">
        <v>1.10856604424127</v>
      </c>
      <c r="I76" s="161"/>
      <c r="J76" s="161" t="s">
        <v>158</v>
      </c>
      <c r="K76" s="161"/>
      <c r="L76" s="161" t="n">
        <v>0.820197302898776</v>
      </c>
      <c r="M76" s="161"/>
      <c r="N76" s="161" t="n">
        <v>0.810855354102254</v>
      </c>
      <c r="O76" s="161"/>
      <c r="P76" s="161" t="n">
        <v>1.33191059580063</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74</v>
      </c>
      <c r="B1" s="31"/>
      <c r="C1" s="31"/>
      <c r="D1" s="31"/>
      <c r="E1" s="31"/>
      <c r="F1" s="32" t="s">
        <v>27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470</v>
      </c>
      <c r="D10" s="170" t="n">
        <v>0</v>
      </c>
      <c r="E10" s="170" t="n">
        <v>0</v>
      </c>
      <c r="F10" s="171" t="n">
        <v>0</v>
      </c>
      <c r="G10" s="171" t="n">
        <v>0</v>
      </c>
      <c r="H10" s="106" t="n">
        <v>198</v>
      </c>
      <c r="I10" s="106" t="n">
        <v>0</v>
      </c>
      <c r="J10" s="106" t="n">
        <v>572</v>
      </c>
      <c r="K10" s="106" t="n">
        <v>0</v>
      </c>
      <c r="L10" s="106" t="n">
        <v>524</v>
      </c>
      <c r="M10" s="106" t="n">
        <v>0</v>
      </c>
      <c r="N10" s="106" t="n">
        <v>165</v>
      </c>
      <c r="O10" s="106" t="n">
        <v>0</v>
      </c>
      <c r="P10" s="106" t="n">
        <v>10</v>
      </c>
      <c r="Q10" s="106" t="n">
        <v>0</v>
      </c>
      <c r="R10" s="106" t="n">
        <v>0</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13469387755102</v>
      </c>
      <c r="I11" s="65"/>
      <c r="J11" s="65" t="n">
        <v>0.389115646258503</v>
      </c>
      <c r="K11" s="65"/>
      <c r="L11" s="65" t="n">
        <v>0.356462585034014</v>
      </c>
      <c r="M11" s="65"/>
      <c r="N11" s="65" t="n">
        <v>0.112244897959184</v>
      </c>
      <c r="O11" s="65"/>
      <c r="P11" s="65" t="n">
        <v>0.00680272108843537</v>
      </c>
      <c r="Q11" s="65"/>
      <c r="R11" s="65" t="n">
        <v>0</v>
      </c>
      <c r="S11" s="65"/>
      <c r="T11" s="65" t="n">
        <v>0.000680272108843537</v>
      </c>
      <c r="U11" s="65"/>
      <c r="V11" s="67"/>
      <c r="W11" s="67"/>
    </row>
    <row r="12" customFormat="false" ht="12.75" hidden="false" customHeight="false" outlineLevel="0" collapsed="false">
      <c r="A12" s="26" t="n">
        <v>3</v>
      </c>
      <c r="B12" s="58" t="s">
        <v>61</v>
      </c>
      <c r="C12" s="172" t="n">
        <v>4</v>
      </c>
      <c r="D12" s="172"/>
      <c r="E12" s="172"/>
      <c r="F12" s="128" t="s">
        <v>152</v>
      </c>
      <c r="G12" s="128"/>
      <c r="H12" s="174" t="n">
        <v>9.84342857142857</v>
      </c>
      <c r="I12" s="174"/>
      <c r="J12" s="174" t="n">
        <v>2.45142857142857</v>
      </c>
      <c r="K12" s="174"/>
      <c r="L12" s="174" t="n">
        <v>0.661174764321972</v>
      </c>
      <c r="M12" s="174"/>
      <c r="N12" s="174" t="n">
        <v>0.420228337236534</v>
      </c>
      <c r="O12" s="174"/>
      <c r="P12" s="174" t="n">
        <v>0.355102040816327</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335.82938692098</v>
      </c>
      <c r="D15" s="182" t="n">
        <v>1943</v>
      </c>
      <c r="E15" s="65" t="n">
        <v>0.687508691158508</v>
      </c>
      <c r="F15" s="90" t="s">
        <v>152</v>
      </c>
      <c r="G15" s="93" t="s">
        <v>152</v>
      </c>
      <c r="H15" s="86" t="n">
        <v>1105.65595959596</v>
      </c>
      <c r="I15" s="224" t="s">
        <v>277</v>
      </c>
      <c r="J15" s="86" t="n">
        <v>1309.30280210158</v>
      </c>
      <c r="K15" s="87" t="n">
        <v>1520</v>
      </c>
      <c r="L15" s="86" t="n">
        <v>1439.69862332696</v>
      </c>
      <c r="M15" s="87" t="n">
        <v>2011</v>
      </c>
      <c r="N15" s="86" t="n">
        <v>1388.37406060606</v>
      </c>
      <c r="O15" s="87" t="n">
        <v>2251</v>
      </c>
      <c r="P15" s="86" t="n">
        <v>1158.51</v>
      </c>
      <c r="Q15" s="224" t="s">
        <v>278</v>
      </c>
      <c r="R15" s="41" t="s">
        <v>152</v>
      </c>
      <c r="S15" s="87" t="s">
        <v>73</v>
      </c>
      <c r="T15" s="41" t="s">
        <v>152</v>
      </c>
      <c r="U15" s="93" t="s">
        <v>152</v>
      </c>
      <c r="V15" s="40"/>
      <c r="W15" s="40"/>
      <c r="AC15" s="27"/>
    </row>
    <row r="16" customFormat="false" ht="12.75" hidden="false" customHeight="false" outlineLevel="0" collapsed="false">
      <c r="A16" s="57" t="n">
        <v>5</v>
      </c>
      <c r="B16" s="58" t="s">
        <v>68</v>
      </c>
      <c r="C16" s="88" t="n">
        <v>520.952091280654</v>
      </c>
      <c r="D16" s="182" t="n">
        <v>614</v>
      </c>
      <c r="E16" s="65" t="n">
        <v>0.848456174724192</v>
      </c>
      <c r="F16" s="90" t="s">
        <v>152</v>
      </c>
      <c r="G16" s="93" t="s">
        <v>152</v>
      </c>
      <c r="H16" s="41" t="n">
        <v>411.066717171717</v>
      </c>
      <c r="I16" s="87" t="s">
        <v>279</v>
      </c>
      <c r="J16" s="41" t="n">
        <v>501.226584938704</v>
      </c>
      <c r="K16" s="87" t="n">
        <v>523</v>
      </c>
      <c r="L16" s="41" t="n">
        <v>568.910860420651</v>
      </c>
      <c r="M16" s="87" t="n">
        <v>625</v>
      </c>
      <c r="N16" s="41" t="n">
        <v>569.612606060606</v>
      </c>
      <c r="O16" s="87" t="n">
        <v>686</v>
      </c>
      <c r="P16" s="41" t="n">
        <v>514.106</v>
      </c>
      <c r="Q16" s="87" t="s">
        <v>280</v>
      </c>
      <c r="R16" s="41" t="s">
        <v>152</v>
      </c>
      <c r="S16" s="87" t="s">
        <v>73</v>
      </c>
      <c r="T16" s="41" t="s">
        <v>152</v>
      </c>
      <c r="U16" s="93" t="s">
        <v>152</v>
      </c>
      <c r="V16" s="40"/>
      <c r="W16" s="40"/>
      <c r="AC16" s="27"/>
    </row>
    <row r="17" customFormat="false" ht="12.75" hidden="false" customHeight="false" outlineLevel="0" collapsed="false">
      <c r="A17" s="57" t="n">
        <v>6</v>
      </c>
      <c r="B17" s="58" t="s">
        <v>74</v>
      </c>
      <c r="C17" s="88" t="n">
        <v>13.2425544959128</v>
      </c>
      <c r="D17" s="182" t="n">
        <v>73</v>
      </c>
      <c r="E17" s="65" t="n">
        <v>0.181404856108395</v>
      </c>
      <c r="F17" s="90" t="s">
        <v>152</v>
      </c>
      <c r="G17" s="93" t="s">
        <v>152</v>
      </c>
      <c r="H17" s="41" t="n">
        <v>8.80318181818181</v>
      </c>
      <c r="I17" s="87" t="s">
        <v>73</v>
      </c>
      <c r="J17" s="41" t="n">
        <v>12.2758318739054</v>
      </c>
      <c r="K17" s="87" t="n">
        <v>46</v>
      </c>
      <c r="L17" s="41" t="n">
        <v>15.7440917782027</v>
      </c>
      <c r="M17" s="87" t="n">
        <v>79</v>
      </c>
      <c r="N17" s="41" t="n">
        <v>14.0154545454545</v>
      </c>
      <c r="O17" s="87" t="n">
        <v>93</v>
      </c>
      <c r="P17" s="41" t="n">
        <v>14.083</v>
      </c>
      <c r="Q17" s="87" t="s">
        <v>243</v>
      </c>
      <c r="R17" s="41" t="s">
        <v>152</v>
      </c>
      <c r="S17" s="87" t="s">
        <v>73</v>
      </c>
      <c r="T17" s="41" t="s">
        <v>152</v>
      </c>
      <c r="U17" s="93" t="s">
        <v>152</v>
      </c>
      <c r="V17" s="40"/>
      <c r="W17" s="40"/>
      <c r="AC17" s="27"/>
    </row>
    <row r="18" customFormat="false" ht="12.75" hidden="false" customHeight="false" outlineLevel="0" collapsed="false">
      <c r="A18" s="57" t="n">
        <v>7</v>
      </c>
      <c r="B18" s="58" t="s">
        <v>75</v>
      </c>
      <c r="C18" s="88" t="n">
        <v>11.6973401360544</v>
      </c>
      <c r="D18" s="182" t="n">
        <v>125</v>
      </c>
      <c r="E18" s="65" t="n">
        <v>0.0935787210884354</v>
      </c>
      <c r="F18" s="90" t="s">
        <v>152</v>
      </c>
      <c r="G18" s="93" t="s">
        <v>152</v>
      </c>
      <c r="H18" s="41" t="n">
        <v>10.5321212121212</v>
      </c>
      <c r="I18" s="87" t="s">
        <v>73</v>
      </c>
      <c r="J18" s="41" t="n">
        <v>10.3145454545455</v>
      </c>
      <c r="K18" s="87" t="n">
        <v>48</v>
      </c>
      <c r="L18" s="41" t="n">
        <v>11.0275</v>
      </c>
      <c r="M18" s="87" t="n">
        <v>132</v>
      </c>
      <c r="N18" s="41" t="n">
        <v>20.7963636363636</v>
      </c>
      <c r="O18" s="87" t="n">
        <v>190</v>
      </c>
      <c r="P18" s="41" t="n">
        <v>0</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470</v>
      </c>
      <c r="D21" s="170" t="n">
        <v>0</v>
      </c>
      <c r="E21" s="170" t="n">
        <v>0</v>
      </c>
      <c r="F21" s="171" t="n">
        <v>0</v>
      </c>
      <c r="G21" s="171" t="n">
        <v>0</v>
      </c>
      <c r="H21" s="106" t="n">
        <v>198</v>
      </c>
      <c r="I21" s="106" t="n">
        <v>0</v>
      </c>
      <c r="J21" s="106" t="n">
        <v>572</v>
      </c>
      <c r="K21" s="106" t="n">
        <v>0</v>
      </c>
      <c r="L21" s="106" t="n">
        <v>524</v>
      </c>
      <c r="M21" s="106" t="n">
        <v>0</v>
      </c>
      <c r="N21" s="106" t="n">
        <v>165</v>
      </c>
      <c r="O21" s="106" t="n">
        <v>0</v>
      </c>
      <c r="P21" s="106" t="n">
        <v>10</v>
      </c>
      <c r="Q21" s="106" t="n">
        <v>0</v>
      </c>
      <c r="R21" s="106" t="n">
        <v>0</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08231292517007</v>
      </c>
      <c r="D24" s="86" t="n">
        <v>11210.9922108844</v>
      </c>
      <c r="E24" s="65" t="n">
        <v>0.519252903790661</v>
      </c>
      <c r="F24" s="90" t="s">
        <v>152</v>
      </c>
      <c r="G24" s="95" t="s">
        <v>152</v>
      </c>
      <c r="H24" s="116" t="n">
        <v>0.51010101010101</v>
      </c>
      <c r="I24" s="110" t="n">
        <v>1113.36939393939</v>
      </c>
      <c r="J24" s="111" t="n">
        <v>0.881118881118881</v>
      </c>
      <c r="K24" s="110" t="n">
        <v>6449.22414335665</v>
      </c>
      <c r="L24" s="111" t="n">
        <v>1.42175572519084</v>
      </c>
      <c r="M24" s="110" t="n">
        <v>18450.6390458015</v>
      </c>
      <c r="N24" s="111" t="n">
        <v>1.36969696969697</v>
      </c>
      <c r="O24" s="110" t="n">
        <v>17201.3984242424</v>
      </c>
      <c r="P24" s="111" t="n">
        <v>1.5</v>
      </c>
      <c r="Q24" s="110" t="n">
        <v>6438.96</v>
      </c>
      <c r="R24" s="111" t="s">
        <v>152</v>
      </c>
      <c r="S24" s="110" t="s">
        <v>152</v>
      </c>
      <c r="T24" s="111" t="s">
        <v>152</v>
      </c>
      <c r="U24" s="110" t="s">
        <v>152</v>
      </c>
      <c r="AC24" s="27"/>
    </row>
    <row r="25" customFormat="false" ht="12.75" hidden="false" customHeight="false" outlineLevel="0" collapsed="false">
      <c r="A25" s="26" t="n">
        <v>10</v>
      </c>
      <c r="B25" s="58" t="s">
        <v>83</v>
      </c>
      <c r="C25" s="114" t="n">
        <v>0.748299319727891</v>
      </c>
      <c r="D25" s="86" t="n">
        <v>405.434551020409</v>
      </c>
      <c r="E25" s="65" t="n">
        <v>0.0187782726055256</v>
      </c>
      <c r="F25" s="90" t="s">
        <v>152</v>
      </c>
      <c r="G25" s="95" t="s">
        <v>152</v>
      </c>
      <c r="H25" s="116" t="n">
        <v>0.429292929292929</v>
      </c>
      <c r="I25" s="110" t="n">
        <v>77.6538888888889</v>
      </c>
      <c r="J25" s="111" t="n">
        <v>0.751748251748252</v>
      </c>
      <c r="K25" s="110" t="n">
        <v>252.694807692308</v>
      </c>
      <c r="L25" s="111" t="n">
        <v>0.908396946564886</v>
      </c>
      <c r="M25" s="110" t="n">
        <v>783.209580152672</v>
      </c>
      <c r="N25" s="111" t="n">
        <v>0.624242424242424</v>
      </c>
      <c r="O25" s="110" t="n">
        <v>142.616363636364</v>
      </c>
      <c r="P25" s="111" t="n">
        <v>0.6</v>
      </c>
      <c r="Q25" s="110" t="n">
        <v>213.837</v>
      </c>
      <c r="R25" s="111" t="s">
        <v>152</v>
      </c>
      <c r="S25" s="110" t="s">
        <v>152</v>
      </c>
      <c r="T25" s="111" t="s">
        <v>152</v>
      </c>
      <c r="U25" s="110" t="s">
        <v>152</v>
      </c>
      <c r="AC25" s="27"/>
    </row>
    <row r="26" customFormat="false" ht="12.75" hidden="false" customHeight="false" outlineLevel="0" collapsed="false">
      <c r="A26" s="26" t="n">
        <v>11</v>
      </c>
      <c r="B26" s="58" t="s">
        <v>84</v>
      </c>
      <c r="C26" s="114" t="n">
        <v>1.11428571428571</v>
      </c>
      <c r="D26" s="86" t="n">
        <v>663.924176870748</v>
      </c>
      <c r="E26" s="65" t="n">
        <v>0.0307505839137289</v>
      </c>
      <c r="F26" s="90" t="s">
        <v>152</v>
      </c>
      <c r="G26" s="95" t="s">
        <v>152</v>
      </c>
      <c r="H26" s="116" t="n">
        <v>1.26262626262626</v>
      </c>
      <c r="I26" s="110" t="n">
        <v>555.29202020202</v>
      </c>
      <c r="J26" s="111" t="n">
        <v>1.3513986013986</v>
      </c>
      <c r="K26" s="110" t="n">
        <v>646.557674825175</v>
      </c>
      <c r="L26" s="111" t="n">
        <v>0.879770992366411</v>
      </c>
      <c r="M26" s="110" t="n">
        <v>629.476011450381</v>
      </c>
      <c r="N26" s="111" t="n">
        <v>0.896969696969697</v>
      </c>
      <c r="O26" s="110" t="n">
        <v>957.001272727273</v>
      </c>
      <c r="P26" s="111" t="n">
        <v>0.6</v>
      </c>
      <c r="Q26" s="110" t="n">
        <v>843.909</v>
      </c>
      <c r="R26" s="111" t="s">
        <v>152</v>
      </c>
      <c r="S26" s="110" t="s">
        <v>152</v>
      </c>
      <c r="T26" s="111" t="s">
        <v>152</v>
      </c>
      <c r="U26" s="110" t="s">
        <v>152</v>
      </c>
      <c r="AC26" s="27"/>
    </row>
    <row r="27" customFormat="false" ht="12.75" hidden="false" customHeight="false" outlineLevel="0" collapsed="false">
      <c r="A27" s="26" t="n">
        <v>12</v>
      </c>
      <c r="B27" s="58" t="s">
        <v>85</v>
      </c>
      <c r="C27" s="114" t="n">
        <v>1.53197278911565</v>
      </c>
      <c r="D27" s="86" t="n">
        <v>1320.37560544218</v>
      </c>
      <c r="E27" s="65" t="n">
        <v>0.0611550569587024</v>
      </c>
      <c r="F27" s="90" t="s">
        <v>152</v>
      </c>
      <c r="G27" s="95" t="s">
        <v>152</v>
      </c>
      <c r="H27" s="116" t="n">
        <v>1.64141414141414</v>
      </c>
      <c r="I27" s="110" t="n">
        <v>868.351111111111</v>
      </c>
      <c r="J27" s="111" t="n">
        <v>1.72727272727273</v>
      </c>
      <c r="K27" s="110" t="n">
        <v>1268.47893356643</v>
      </c>
      <c r="L27" s="111" t="n">
        <v>1.36068702290076</v>
      </c>
      <c r="M27" s="110" t="n">
        <v>1473.99566793893</v>
      </c>
      <c r="N27" s="111" t="n">
        <v>1.27878787878788</v>
      </c>
      <c r="O27" s="110" t="n">
        <v>1581.57024242424</v>
      </c>
      <c r="P27" s="111" t="n">
        <v>1.4</v>
      </c>
      <c r="Q27" s="110" t="n">
        <v>943.851</v>
      </c>
      <c r="R27" s="111" t="s">
        <v>152</v>
      </c>
      <c r="S27" s="110" t="s">
        <v>152</v>
      </c>
      <c r="T27" s="111" t="s">
        <v>152</v>
      </c>
      <c r="U27" s="110" t="s">
        <v>152</v>
      </c>
      <c r="AC27" s="27"/>
    </row>
    <row r="28" customFormat="false" ht="12.75" hidden="false" customHeight="false" outlineLevel="0" collapsed="false">
      <c r="A28" s="26" t="n">
        <v>13</v>
      </c>
      <c r="B28" s="58" t="s">
        <v>86</v>
      </c>
      <c r="C28" s="114" t="n">
        <v>2.18299319727891</v>
      </c>
      <c r="D28" s="86" t="n">
        <v>1027.98923129252</v>
      </c>
      <c r="E28" s="65" t="n">
        <v>0.0476127699826546</v>
      </c>
      <c r="F28" s="90" t="s">
        <v>152</v>
      </c>
      <c r="G28" s="95" t="s">
        <v>152</v>
      </c>
      <c r="H28" s="116" t="n">
        <v>2.66161616161616</v>
      </c>
      <c r="I28" s="110" t="n">
        <v>1331.60070707071</v>
      </c>
      <c r="J28" s="111" t="n">
        <v>2.57692307692308</v>
      </c>
      <c r="K28" s="110" t="n">
        <v>1231.29618881119</v>
      </c>
      <c r="L28" s="111" t="n">
        <v>1.80534351145038</v>
      </c>
      <c r="M28" s="110" t="n">
        <v>813.14356870229</v>
      </c>
      <c r="N28" s="111" t="n">
        <v>1.4969696969697</v>
      </c>
      <c r="O28" s="110" t="n">
        <v>681.176</v>
      </c>
      <c r="P28" s="111" t="n">
        <v>1.2</v>
      </c>
      <c r="Q28" s="110" t="n">
        <v>360.183</v>
      </c>
      <c r="R28" s="111" t="s">
        <v>152</v>
      </c>
      <c r="S28" s="110" t="s">
        <v>152</v>
      </c>
      <c r="T28" s="111" t="s">
        <v>152</v>
      </c>
      <c r="U28" s="110" t="s">
        <v>152</v>
      </c>
      <c r="AC28" s="27"/>
    </row>
    <row r="29" customFormat="false" ht="12.75" hidden="false" customHeight="false" outlineLevel="0" collapsed="false">
      <c r="A29" s="26" t="n">
        <v>14</v>
      </c>
      <c r="B29" s="58" t="s">
        <v>82</v>
      </c>
      <c r="C29" s="114" t="n">
        <v>3.84829931972789</v>
      </c>
      <c r="D29" s="86" t="n">
        <v>2069.01419047619</v>
      </c>
      <c r="E29" s="65" t="n">
        <v>0.0958293080737141</v>
      </c>
      <c r="F29" s="90" t="s">
        <v>152</v>
      </c>
      <c r="G29" s="95" t="s">
        <v>152</v>
      </c>
      <c r="H29" s="116" t="n">
        <v>4.95959595959596</v>
      </c>
      <c r="I29" s="110" t="n">
        <v>1439.22121212121</v>
      </c>
      <c r="J29" s="111" t="n">
        <v>4.82867132867133</v>
      </c>
      <c r="K29" s="110" t="n">
        <v>1746.8798951049</v>
      </c>
      <c r="L29" s="111" t="n">
        <v>2.86832061068702</v>
      </c>
      <c r="M29" s="110" t="n">
        <v>2541.48007633588</v>
      </c>
      <c r="N29" s="111" t="n">
        <v>2.41212121212121</v>
      </c>
      <c r="O29" s="110" t="n">
        <v>2522.99496969697</v>
      </c>
      <c r="P29" s="111" t="n">
        <v>0.8</v>
      </c>
      <c r="Q29" s="110" t="n">
        <v>388.977</v>
      </c>
      <c r="R29" s="111" t="s">
        <v>152</v>
      </c>
      <c r="S29" s="110" t="s">
        <v>152</v>
      </c>
      <c r="T29" s="111" t="s">
        <v>152</v>
      </c>
      <c r="U29" s="110" t="s">
        <v>152</v>
      </c>
      <c r="AC29" s="27"/>
    </row>
    <row r="30" customFormat="false" ht="12.75" hidden="false" customHeight="false" outlineLevel="0" collapsed="false">
      <c r="A30" s="26" t="n">
        <v>15</v>
      </c>
      <c r="B30" s="58" t="s">
        <v>87</v>
      </c>
      <c r="C30" s="114" t="n">
        <v>2.49183673469388</v>
      </c>
      <c r="D30" s="86" t="n">
        <v>2097.81430612245</v>
      </c>
      <c r="E30" s="65" t="n">
        <v>0.0971632260175966</v>
      </c>
      <c r="F30" s="90" t="s">
        <v>152</v>
      </c>
      <c r="G30" s="95" t="s">
        <v>152</v>
      </c>
      <c r="H30" s="116" t="n">
        <v>2.27272727272727</v>
      </c>
      <c r="I30" s="110" t="n">
        <v>1538.89378787879</v>
      </c>
      <c r="J30" s="111" t="n">
        <v>2.80244755244756</v>
      </c>
      <c r="K30" s="110" t="n">
        <v>2163.95146853147</v>
      </c>
      <c r="L30" s="111" t="n">
        <v>2.44274809160305</v>
      </c>
      <c r="M30" s="110" t="n">
        <v>2202.7904389313</v>
      </c>
      <c r="N30" s="111" t="n">
        <v>1.91515151515152</v>
      </c>
      <c r="O30" s="110" t="n">
        <v>2025.80660606061</v>
      </c>
      <c r="P30" s="111" t="n">
        <v>1.4</v>
      </c>
      <c r="Q30" s="110" t="n">
        <v>5278.554</v>
      </c>
      <c r="R30" s="111" t="s">
        <v>152</v>
      </c>
      <c r="S30" s="110" t="s">
        <v>152</v>
      </c>
      <c r="T30" s="111" t="s">
        <v>152</v>
      </c>
      <c r="U30" s="110" t="s">
        <v>152</v>
      </c>
      <c r="AC30" s="27"/>
    </row>
    <row r="31" customFormat="false" ht="12.75" hidden="false" customHeight="false" outlineLevel="0" collapsed="false">
      <c r="A31" s="26" t="n">
        <v>16</v>
      </c>
      <c r="B31" s="58" t="s">
        <v>88</v>
      </c>
      <c r="C31" s="114" t="n">
        <v>0.482312925170068</v>
      </c>
      <c r="D31" s="86" t="n">
        <v>879.269081632654</v>
      </c>
      <c r="E31" s="65" t="n">
        <v>0.0407245866612807</v>
      </c>
      <c r="F31" s="90" t="s">
        <v>152</v>
      </c>
      <c r="G31" s="95" t="s">
        <v>152</v>
      </c>
      <c r="H31" s="116" t="n">
        <v>0.353535353535354</v>
      </c>
      <c r="I31" s="110" t="n">
        <v>209.488585858586</v>
      </c>
      <c r="J31" s="111" t="n">
        <v>0.517482517482518</v>
      </c>
      <c r="K31" s="110" t="n">
        <v>526.08097902098</v>
      </c>
      <c r="L31" s="111" t="n">
        <v>0.486641221374046</v>
      </c>
      <c r="M31" s="110" t="n">
        <v>1442.39963740458</v>
      </c>
      <c r="N31" s="111" t="n">
        <v>0.521212121212122</v>
      </c>
      <c r="O31" s="110" t="n">
        <v>1171.5216969697</v>
      </c>
      <c r="P31" s="111" t="n">
        <v>0.2</v>
      </c>
      <c r="Q31" s="110" t="n">
        <v>101</v>
      </c>
      <c r="R31" s="111" t="s">
        <v>152</v>
      </c>
      <c r="S31" s="110" t="s">
        <v>152</v>
      </c>
      <c r="T31" s="111" t="s">
        <v>152</v>
      </c>
      <c r="U31" s="110" t="s">
        <v>152</v>
      </c>
      <c r="AC31" s="27"/>
    </row>
    <row r="32" customFormat="false" ht="12.75" hidden="false" customHeight="false" outlineLevel="0" collapsed="false">
      <c r="A32" s="26" t="n">
        <v>17</v>
      </c>
      <c r="B32" s="58" t="s">
        <v>89</v>
      </c>
      <c r="C32" s="114" t="n">
        <v>2.22312925170068</v>
      </c>
      <c r="D32" s="86" t="n">
        <v>1915.80680272109</v>
      </c>
      <c r="E32" s="65" t="n">
        <v>0.0887332919961376</v>
      </c>
      <c r="F32" s="90" t="s">
        <v>152</v>
      </c>
      <c r="G32" s="95" t="s">
        <v>152</v>
      </c>
      <c r="H32" s="116" t="n">
        <v>2.14141414141414</v>
      </c>
      <c r="I32" s="110" t="n">
        <v>1151.69075757576</v>
      </c>
      <c r="J32" s="116" t="n">
        <v>2.5506993006993</v>
      </c>
      <c r="K32" s="110" t="n">
        <v>1829.09615384615</v>
      </c>
      <c r="L32" s="116" t="n">
        <v>1.93129770992367</v>
      </c>
      <c r="M32" s="110" t="n">
        <v>2046.43753816794</v>
      </c>
      <c r="N32" s="116" t="n">
        <v>2.17575757575758</v>
      </c>
      <c r="O32" s="110" t="n">
        <v>2698.49163636364</v>
      </c>
      <c r="P32" s="116" t="n">
        <v>1.3</v>
      </c>
      <c r="Q32" s="110" t="n">
        <v>2433.934</v>
      </c>
      <c r="R32" s="116" t="s">
        <v>152</v>
      </c>
      <c r="S32" s="110" t="s">
        <v>152</v>
      </c>
      <c r="T32" s="116" t="s">
        <v>152</v>
      </c>
      <c r="U32" s="110" t="s">
        <v>152</v>
      </c>
      <c r="X32" s="40"/>
      <c r="AC32" s="27"/>
    </row>
    <row r="33" customFormat="false" ht="12.75" hidden="false" customHeight="false" outlineLevel="0" collapsed="false">
      <c r="A33" s="26" t="n">
        <v>18</v>
      </c>
      <c r="B33" s="112" t="s">
        <v>90</v>
      </c>
      <c r="C33" s="114" t="n">
        <v>15.7054421768708</v>
      </c>
      <c r="D33" s="113" t="n">
        <v>21590.6201564626</v>
      </c>
      <c r="E33" s="65" t="n">
        <v>1</v>
      </c>
      <c r="F33" s="90" t="s">
        <v>152</v>
      </c>
      <c r="G33" s="95" t="s">
        <v>152</v>
      </c>
      <c r="H33" s="116" t="n">
        <v>16.2323232323232</v>
      </c>
      <c r="I33" s="115" t="n">
        <v>8285.56146464646</v>
      </c>
      <c r="J33" s="116" t="n">
        <v>17.9877622377622</v>
      </c>
      <c r="K33" s="115" t="n">
        <v>16114.2602447552</v>
      </c>
      <c r="L33" s="116" t="n">
        <v>14.1049618320611</v>
      </c>
      <c r="M33" s="115" t="n">
        <v>30383.5715648855</v>
      </c>
      <c r="N33" s="116" t="n">
        <v>12.6909090909091</v>
      </c>
      <c r="O33" s="115" t="n">
        <v>28982.5772121212</v>
      </c>
      <c r="P33" s="116" t="n">
        <v>9</v>
      </c>
      <c r="Q33" s="115" t="n">
        <v>17003.205</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439</v>
      </c>
      <c r="D37" s="170" t="n">
        <v>1962</v>
      </c>
      <c r="E37" s="170" t="n">
        <v>0</v>
      </c>
      <c r="F37" s="126" t="n">
        <v>0</v>
      </c>
      <c r="G37" s="126"/>
      <c r="H37" s="126" t="n">
        <v>192</v>
      </c>
      <c r="I37" s="126"/>
      <c r="J37" s="126" t="n">
        <v>563</v>
      </c>
      <c r="K37" s="126"/>
      <c r="L37" s="126" t="n">
        <v>511</v>
      </c>
      <c r="M37" s="126"/>
      <c r="N37" s="126" t="n">
        <v>162</v>
      </c>
      <c r="O37" s="126"/>
      <c r="P37" s="126" t="n">
        <v>10</v>
      </c>
      <c r="Q37" s="126"/>
      <c r="R37" s="126" t="n">
        <v>0</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77970813064628</v>
      </c>
      <c r="F40" s="196" t="s">
        <v>156</v>
      </c>
      <c r="G40" s="156" t="s">
        <v>157</v>
      </c>
      <c r="H40" s="197" t="n">
        <v>1</v>
      </c>
      <c r="I40" s="136" t="n">
        <v>0.385416666666667</v>
      </c>
      <c r="J40" s="197" t="n">
        <v>1</v>
      </c>
      <c r="K40" s="136" t="n">
        <v>0.310834813499112</v>
      </c>
      <c r="L40" s="197" t="n">
        <v>2</v>
      </c>
      <c r="M40" s="136" t="n">
        <v>0.211350293542074</v>
      </c>
      <c r="N40" s="197" t="n">
        <v>2</v>
      </c>
      <c r="O40" s="136" t="n">
        <v>0.253086419753086</v>
      </c>
      <c r="P40" s="197" t="n">
        <v>1</v>
      </c>
      <c r="Q40" s="136" t="n">
        <v>0.2</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67546907574705</v>
      </c>
      <c r="F41" s="196" t="s">
        <v>156</v>
      </c>
      <c r="G41" s="156" t="s">
        <v>157</v>
      </c>
      <c r="H41" s="197" t="n">
        <v>4</v>
      </c>
      <c r="I41" s="136" t="n">
        <v>0.0833333333333333</v>
      </c>
      <c r="J41" s="197" t="n">
        <v>2</v>
      </c>
      <c r="K41" s="136" t="n">
        <v>0.213143872113677</v>
      </c>
      <c r="L41" s="197" t="n">
        <v>1</v>
      </c>
      <c r="M41" s="136" t="n">
        <v>0.365949119373777</v>
      </c>
      <c r="N41" s="197" t="n">
        <v>1</v>
      </c>
      <c r="O41" s="136" t="n">
        <v>0.37037037037037</v>
      </c>
      <c r="P41" s="197" t="n">
        <v>1</v>
      </c>
      <c r="Q41" s="136" t="n">
        <v>0.2</v>
      </c>
      <c r="R41" s="197" t="s">
        <v>156</v>
      </c>
      <c r="S41" s="136" t="s">
        <v>157</v>
      </c>
      <c r="T41" s="197" t="s">
        <v>156</v>
      </c>
      <c r="U41" s="136" t="s">
        <v>157</v>
      </c>
      <c r="X41" s="40"/>
    </row>
    <row r="42" customFormat="false" ht="12.75" hidden="false" customHeight="false" outlineLevel="0" collapsed="false">
      <c r="A42" s="26" t="n">
        <v>22</v>
      </c>
      <c r="B42" s="58" t="s">
        <v>99</v>
      </c>
      <c r="C42" s="135"/>
      <c r="D42" s="127" t="n">
        <v>6</v>
      </c>
      <c r="E42" s="136" t="n">
        <v>0.0423905489923558</v>
      </c>
      <c r="F42" s="196" t="s">
        <v>156</v>
      </c>
      <c r="G42" s="156" t="s">
        <v>157</v>
      </c>
      <c r="H42" s="197" t="n">
        <v>9</v>
      </c>
      <c r="I42" s="136" t="n">
        <v>0.015625</v>
      </c>
      <c r="J42" s="197" t="n">
        <v>9</v>
      </c>
      <c r="K42" s="136" t="n">
        <v>0.0266429840142096</v>
      </c>
      <c r="L42" s="197" t="n">
        <v>4</v>
      </c>
      <c r="M42" s="136" t="n">
        <v>0.0645792563600783</v>
      </c>
      <c r="N42" s="197" t="n">
        <v>3</v>
      </c>
      <c r="O42" s="136" t="n">
        <v>0.0617283950617284</v>
      </c>
      <c r="P42" s="197" t="n">
        <v>8</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59833217512161</v>
      </c>
      <c r="F43" s="196" t="s">
        <v>156</v>
      </c>
      <c r="G43" s="156" t="s">
        <v>157</v>
      </c>
      <c r="H43" s="197" t="n">
        <v>13</v>
      </c>
      <c r="I43" s="136" t="n">
        <v>0</v>
      </c>
      <c r="J43" s="197" t="n">
        <v>13</v>
      </c>
      <c r="K43" s="136" t="n">
        <v>0.00710479573712256</v>
      </c>
      <c r="L43" s="197" t="n">
        <v>9</v>
      </c>
      <c r="M43" s="136" t="n">
        <v>0.0234833659491194</v>
      </c>
      <c r="N43" s="197" t="n">
        <v>8</v>
      </c>
      <c r="O43" s="136" t="n">
        <v>0.0308641975308642</v>
      </c>
      <c r="P43" s="197" t="n">
        <v>1</v>
      </c>
      <c r="Q43" s="136" t="n">
        <v>0.2</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s">
        <v>156</v>
      </c>
      <c r="G44" s="156" t="s">
        <v>157</v>
      </c>
      <c r="H44" s="197" t="n">
        <v>13</v>
      </c>
      <c r="I44" s="136" t="n">
        <v>0</v>
      </c>
      <c r="J44" s="197" t="n">
        <v>17</v>
      </c>
      <c r="K44" s="136" t="n">
        <v>0</v>
      </c>
      <c r="L44" s="197" t="n">
        <v>16</v>
      </c>
      <c r="M44" s="136" t="n">
        <v>0</v>
      </c>
      <c r="N44" s="197" t="n">
        <v>14</v>
      </c>
      <c r="O44" s="136" t="n">
        <v>0</v>
      </c>
      <c r="P44" s="197" t="n">
        <v>8</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03891591382905</v>
      </c>
      <c r="F45" s="196"/>
      <c r="G45" s="156" t="s">
        <v>157</v>
      </c>
      <c r="H45" s="127"/>
      <c r="I45" s="139" t="n">
        <v>0.484375</v>
      </c>
      <c r="J45" s="127"/>
      <c r="K45" s="139" t="n">
        <v>0.557726465364121</v>
      </c>
      <c r="L45" s="127"/>
      <c r="M45" s="139" t="n">
        <v>0.665362035225049</v>
      </c>
      <c r="N45" s="127"/>
      <c r="O45" s="139" t="n">
        <v>0.716049382716049</v>
      </c>
      <c r="P45" s="127"/>
      <c r="Q45" s="139" t="n">
        <v>0.6</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39680333564976</v>
      </c>
      <c r="F47" s="196" t="s">
        <v>156</v>
      </c>
      <c r="G47" s="156" t="s">
        <v>157</v>
      </c>
      <c r="H47" s="197" t="n">
        <v>2</v>
      </c>
      <c r="I47" s="136" t="n">
        <v>0.234375</v>
      </c>
      <c r="J47" s="197" t="n">
        <v>3</v>
      </c>
      <c r="K47" s="136" t="n">
        <v>0.168738898756661</v>
      </c>
      <c r="L47" s="197" t="n">
        <v>3</v>
      </c>
      <c r="M47" s="136" t="n">
        <v>0.0998043052837574</v>
      </c>
      <c r="N47" s="197" t="n">
        <v>3</v>
      </c>
      <c r="O47" s="136" t="n">
        <v>0.0617283950617284</v>
      </c>
      <c r="P47" s="197" t="n">
        <v>8</v>
      </c>
      <c r="Q47" s="136" t="n">
        <v>0</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33564975677554</v>
      </c>
      <c r="F48" s="196" t="s">
        <v>156</v>
      </c>
      <c r="G48" s="156" t="s">
        <v>157</v>
      </c>
      <c r="H48" s="197" t="n">
        <v>5</v>
      </c>
      <c r="I48" s="136" t="n">
        <v>0.0520833333333333</v>
      </c>
      <c r="J48" s="197" t="n">
        <v>6</v>
      </c>
      <c r="K48" s="136" t="n">
        <v>0.0390763765541741</v>
      </c>
      <c r="L48" s="197" t="n">
        <v>11</v>
      </c>
      <c r="M48" s="136" t="n">
        <v>0.0215264187866928</v>
      </c>
      <c r="N48" s="197" t="n">
        <v>9</v>
      </c>
      <c r="O48" s="136" t="n">
        <v>0.0246913580246914</v>
      </c>
      <c r="P48" s="197" t="n">
        <v>4</v>
      </c>
      <c r="Q48" s="136" t="n">
        <v>0.1</v>
      </c>
      <c r="R48" s="197" t="s">
        <v>156</v>
      </c>
      <c r="S48" s="136" t="s">
        <v>157</v>
      </c>
      <c r="T48" s="197" t="s">
        <v>156</v>
      </c>
      <c r="U48" s="136" t="s">
        <v>157</v>
      </c>
      <c r="AC48" s="27"/>
    </row>
    <row r="49" customFormat="false" ht="12.75" hidden="false" customHeight="false" outlineLevel="0" collapsed="false">
      <c r="A49" s="26" t="n">
        <v>28</v>
      </c>
      <c r="B49" s="150" t="s">
        <v>106</v>
      </c>
      <c r="D49" s="127" t="n">
        <v>15</v>
      </c>
      <c r="E49" s="136" t="n">
        <v>0.00416956219596942</v>
      </c>
      <c r="F49" s="196" t="s">
        <v>156</v>
      </c>
      <c r="G49" s="156" t="s">
        <v>157</v>
      </c>
      <c r="H49" s="197" t="n">
        <v>11</v>
      </c>
      <c r="I49" s="136" t="n">
        <v>0.00520833333333333</v>
      </c>
      <c r="J49" s="197" t="n">
        <v>14</v>
      </c>
      <c r="K49" s="136" t="n">
        <v>0.00532859680284192</v>
      </c>
      <c r="L49" s="197" t="n">
        <v>15</v>
      </c>
      <c r="M49" s="136" t="n">
        <v>0.00391389432485323</v>
      </c>
      <c r="N49" s="197" t="n">
        <v>14</v>
      </c>
      <c r="O49" s="136" t="n">
        <v>0</v>
      </c>
      <c r="P49" s="197" t="n">
        <v>8</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6</v>
      </c>
      <c r="E50" s="136" t="n">
        <v>0.00208478109798471</v>
      </c>
      <c r="F50" s="196" t="s">
        <v>156</v>
      </c>
      <c r="G50" s="156" t="s">
        <v>157</v>
      </c>
      <c r="H50" s="197" t="n">
        <v>13</v>
      </c>
      <c r="I50" s="136" t="n">
        <v>0</v>
      </c>
      <c r="J50" s="197" t="n">
        <v>15</v>
      </c>
      <c r="K50" s="136" t="n">
        <v>0.00355239786856128</v>
      </c>
      <c r="L50" s="197" t="n">
        <v>16</v>
      </c>
      <c r="M50" s="136" t="n">
        <v>0</v>
      </c>
      <c r="N50" s="197" t="n">
        <v>14</v>
      </c>
      <c r="O50" s="136" t="n">
        <v>0</v>
      </c>
      <c r="P50" s="197" t="n">
        <v>4</v>
      </c>
      <c r="Q50" s="136" t="n">
        <v>0.1</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555941626129257</v>
      </c>
      <c r="F51" s="196" t="s">
        <v>156</v>
      </c>
      <c r="G51" s="156" t="s">
        <v>157</v>
      </c>
      <c r="H51" s="197" t="n">
        <v>13</v>
      </c>
      <c r="I51" s="136" t="n">
        <v>0</v>
      </c>
      <c r="J51" s="197" t="n">
        <v>11</v>
      </c>
      <c r="K51" s="136" t="n">
        <v>0.0088809946714032</v>
      </c>
      <c r="L51" s="197" t="n">
        <v>14</v>
      </c>
      <c r="M51" s="136" t="n">
        <v>0.00587084148727984</v>
      </c>
      <c r="N51" s="197" t="n">
        <v>14</v>
      </c>
      <c r="O51" s="136" t="n">
        <v>0</v>
      </c>
      <c r="P51" s="197" t="n">
        <v>8</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84850590687978</v>
      </c>
      <c r="F52" s="196"/>
      <c r="G52" s="156" t="s">
        <v>157</v>
      </c>
      <c r="H52" s="127"/>
      <c r="I52" s="139" t="n">
        <v>0.291666666666667</v>
      </c>
      <c r="J52" s="127"/>
      <c r="K52" s="139" t="n">
        <v>0.225577264653641</v>
      </c>
      <c r="L52" s="127"/>
      <c r="M52" s="139" t="n">
        <v>0.131115459882583</v>
      </c>
      <c r="N52" s="127"/>
      <c r="O52" s="139" t="n">
        <v>0.0864197530864198</v>
      </c>
      <c r="P52" s="127"/>
      <c r="Q52" s="139" t="n">
        <v>0.2</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277970813064628</v>
      </c>
      <c r="F54" s="196" t="s">
        <v>156</v>
      </c>
      <c r="G54" s="156" t="s">
        <v>157</v>
      </c>
      <c r="H54" s="197" t="n">
        <v>6</v>
      </c>
      <c r="I54" s="136" t="n">
        <v>0.0416666666666667</v>
      </c>
      <c r="J54" s="197" t="n">
        <v>8</v>
      </c>
      <c r="K54" s="136" t="n">
        <v>0.0284191829484902</v>
      </c>
      <c r="L54" s="197" t="n">
        <v>9</v>
      </c>
      <c r="M54" s="136" t="n">
        <v>0.0234833659491194</v>
      </c>
      <c r="N54" s="197" t="n">
        <v>11</v>
      </c>
      <c r="O54" s="136" t="n">
        <v>0.0185185185185185</v>
      </c>
      <c r="P54" s="197" t="n">
        <v>8</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0</v>
      </c>
      <c r="E55" s="136" t="n">
        <v>0.0264072272411397</v>
      </c>
      <c r="F55" s="196" t="s">
        <v>156</v>
      </c>
      <c r="G55" s="156" t="s">
        <v>157</v>
      </c>
      <c r="H55" s="197" t="n">
        <v>8</v>
      </c>
      <c r="I55" s="136" t="n">
        <v>0.0260416666666667</v>
      </c>
      <c r="J55" s="197" t="n">
        <v>9</v>
      </c>
      <c r="K55" s="136" t="n">
        <v>0.0266429840142096</v>
      </c>
      <c r="L55" s="197" t="n">
        <v>8</v>
      </c>
      <c r="M55" s="136" t="n">
        <v>0.0273972602739726</v>
      </c>
      <c r="N55" s="197" t="n">
        <v>9</v>
      </c>
      <c r="O55" s="136" t="n">
        <v>0.0246913580246914</v>
      </c>
      <c r="P55" s="197" t="n">
        <v>8</v>
      </c>
      <c r="Q55" s="136" t="n">
        <v>0</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201528839471856</v>
      </c>
      <c r="F56" s="196" t="s">
        <v>156</v>
      </c>
      <c r="G56" s="156" t="s">
        <v>157</v>
      </c>
      <c r="H56" s="197" t="n">
        <v>13</v>
      </c>
      <c r="I56" s="136" t="n">
        <v>0</v>
      </c>
      <c r="J56" s="197" t="n">
        <v>11</v>
      </c>
      <c r="K56" s="136" t="n">
        <v>0.0088809946714032</v>
      </c>
      <c r="L56" s="197" t="n">
        <v>7</v>
      </c>
      <c r="M56" s="136" t="n">
        <v>0.0332681017612524</v>
      </c>
      <c r="N56" s="197" t="n">
        <v>6</v>
      </c>
      <c r="O56" s="136" t="n">
        <v>0.0432098765432099</v>
      </c>
      <c r="P56" s="197" t="n">
        <v>8</v>
      </c>
      <c r="Q56" s="136" t="n">
        <v>0</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37804030576789</v>
      </c>
      <c r="F57" s="196" t="s">
        <v>156</v>
      </c>
      <c r="G57" s="156" t="s">
        <v>157</v>
      </c>
      <c r="H57" s="197" t="n">
        <v>10</v>
      </c>
      <c r="I57" s="136" t="n">
        <v>0.0104166666666667</v>
      </c>
      <c r="J57" s="197" t="n">
        <v>6</v>
      </c>
      <c r="K57" s="136" t="n">
        <v>0.0390763765541741</v>
      </c>
      <c r="L57" s="197" t="n">
        <v>5</v>
      </c>
      <c r="M57" s="136" t="n">
        <v>0.060665362035225</v>
      </c>
      <c r="N57" s="197" t="n">
        <v>6</v>
      </c>
      <c r="O57" s="136" t="n">
        <v>0.0432098765432099</v>
      </c>
      <c r="P57" s="197" t="n">
        <v>4</v>
      </c>
      <c r="Q57" s="136" t="n">
        <v>0.1</v>
      </c>
      <c r="R57" s="197" t="s">
        <v>156</v>
      </c>
      <c r="S57" s="136" t="s">
        <v>157</v>
      </c>
      <c r="T57" s="197" t="s">
        <v>156</v>
      </c>
      <c r="U57" s="136" t="s">
        <v>157</v>
      </c>
      <c r="AC57" s="27"/>
    </row>
    <row r="58" customFormat="false" ht="12.75" hidden="false" customHeight="false" outlineLevel="0" collapsed="false">
      <c r="A58" s="26" t="n">
        <v>36</v>
      </c>
      <c r="B58" s="150" t="s">
        <v>115</v>
      </c>
      <c r="D58" s="127" t="n">
        <v>13</v>
      </c>
      <c r="E58" s="136" t="n">
        <v>0.00555941626129257</v>
      </c>
      <c r="F58" s="196" t="s">
        <v>156</v>
      </c>
      <c r="G58" s="156" t="s">
        <v>157</v>
      </c>
      <c r="H58" s="197" t="n">
        <v>11</v>
      </c>
      <c r="I58" s="136" t="n">
        <v>0.00520833333333333</v>
      </c>
      <c r="J58" s="197" t="n">
        <v>15</v>
      </c>
      <c r="K58" s="136" t="n">
        <v>0.00355239786856128</v>
      </c>
      <c r="L58" s="197" t="n">
        <v>13</v>
      </c>
      <c r="M58" s="136" t="n">
        <v>0.00782778864970646</v>
      </c>
      <c r="N58" s="197" t="n">
        <v>13</v>
      </c>
      <c r="O58" s="136" t="n">
        <v>0.00617283950617284</v>
      </c>
      <c r="P58" s="197" t="n">
        <v>8</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4</v>
      </c>
      <c r="E59" s="136" t="n">
        <v>0.0451702571230021</v>
      </c>
      <c r="F59" s="196" t="s">
        <v>156</v>
      </c>
      <c r="G59" s="156" t="s">
        <v>157</v>
      </c>
      <c r="H59" s="197" t="n">
        <v>3</v>
      </c>
      <c r="I59" s="136" t="n">
        <v>0.0989583333333333</v>
      </c>
      <c r="J59" s="197" t="n">
        <v>4</v>
      </c>
      <c r="K59" s="136" t="n">
        <v>0.063943161634103</v>
      </c>
      <c r="L59" s="197" t="n">
        <v>12</v>
      </c>
      <c r="M59" s="136" t="n">
        <v>0.0156555772994129</v>
      </c>
      <c r="N59" s="197" t="n">
        <v>12</v>
      </c>
      <c r="O59" s="136" t="n">
        <v>0.0123456790123457</v>
      </c>
      <c r="P59" s="197" t="n">
        <v>8</v>
      </c>
      <c r="Q59" s="136" t="n">
        <v>0</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423905489923558</v>
      </c>
      <c r="F60" s="196" t="s">
        <v>156</v>
      </c>
      <c r="G60" s="156" t="s">
        <v>157</v>
      </c>
      <c r="H60" s="197" t="n">
        <v>7</v>
      </c>
      <c r="I60" s="136" t="n">
        <v>0.0416666666666667</v>
      </c>
      <c r="J60" s="197" t="n">
        <v>5</v>
      </c>
      <c r="K60" s="136" t="n">
        <v>0.0461811722912966</v>
      </c>
      <c r="L60" s="197" t="n">
        <v>6</v>
      </c>
      <c r="M60" s="136" t="n">
        <v>0.0352250489236791</v>
      </c>
      <c r="N60" s="197" t="n">
        <v>5</v>
      </c>
      <c r="O60" s="136" t="n">
        <v>0.0493827160493827</v>
      </c>
      <c r="P60" s="197" t="n">
        <v>4</v>
      </c>
      <c r="Q60" s="136" t="n">
        <v>0.1</v>
      </c>
      <c r="R60" s="197" t="s">
        <v>156</v>
      </c>
      <c r="S60" s="136" t="s">
        <v>157</v>
      </c>
      <c r="T60" s="197" t="s">
        <v>156</v>
      </c>
      <c r="U60" s="136" t="s">
        <v>157</v>
      </c>
      <c r="AC60" s="27"/>
    </row>
    <row r="61" customFormat="false" ht="12.75" hidden="false" customHeight="false" outlineLevel="0" collapsed="false">
      <c r="A61" s="26" t="n">
        <v>39</v>
      </c>
      <c r="B61" s="200" t="s">
        <v>118</v>
      </c>
      <c r="D61" s="127"/>
      <c r="E61" s="139" t="n">
        <v>0.211257817929117</v>
      </c>
      <c r="F61" s="135"/>
      <c r="G61" s="156" t="s">
        <v>157</v>
      </c>
      <c r="H61" s="202"/>
      <c r="I61" s="139" t="n">
        <v>0.223958333333333</v>
      </c>
      <c r="J61" s="202"/>
      <c r="K61" s="139" t="n">
        <v>0.216696269982238</v>
      </c>
      <c r="L61" s="202"/>
      <c r="M61" s="139" t="n">
        <v>0.203522504892368</v>
      </c>
      <c r="N61" s="202"/>
      <c r="O61" s="139" t="n">
        <v>0.197530864197531</v>
      </c>
      <c r="P61" s="202"/>
      <c r="Q61" s="139" t="n">
        <v>0.2</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455</v>
      </c>
      <c r="D64" s="170"/>
      <c r="E64" s="170"/>
      <c r="F64" s="171" t="n">
        <v>0</v>
      </c>
      <c r="G64" s="171"/>
      <c r="H64" s="126" t="n">
        <v>198</v>
      </c>
      <c r="I64" s="126"/>
      <c r="J64" s="126" t="n">
        <v>564</v>
      </c>
      <c r="K64" s="126"/>
      <c r="L64" s="126" t="n">
        <v>519</v>
      </c>
      <c r="M64" s="126"/>
      <c r="N64" s="126" t="n">
        <v>163</v>
      </c>
      <c r="O64" s="126"/>
      <c r="P64" s="126" t="n">
        <v>10</v>
      </c>
      <c r="Q64" s="126"/>
      <c r="R64" s="126" t="n">
        <v>0</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824742268041237</v>
      </c>
      <c r="D66" s="151"/>
      <c r="E66" s="151"/>
      <c r="F66" s="153" t="s">
        <v>158</v>
      </c>
      <c r="G66" s="153"/>
      <c r="H66" s="136" t="n">
        <v>0.0404040404040404</v>
      </c>
      <c r="I66" s="136"/>
      <c r="J66" s="136" t="n">
        <v>0.00531914893617021</v>
      </c>
      <c r="K66" s="136"/>
      <c r="L66" s="136" t="n">
        <v>0.00192678227360308</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5553264604811</v>
      </c>
      <c r="D67" s="151"/>
      <c r="E67" s="151"/>
      <c r="F67" s="153" t="s">
        <v>158</v>
      </c>
      <c r="G67" s="153"/>
      <c r="H67" s="136" t="n">
        <v>0.797979797979798</v>
      </c>
      <c r="I67" s="136"/>
      <c r="J67" s="136" t="n">
        <v>0.551418439716312</v>
      </c>
      <c r="K67" s="136"/>
      <c r="L67" s="136" t="n">
        <v>0.477842003853565</v>
      </c>
      <c r="M67" s="136"/>
      <c r="N67" s="136" t="n">
        <v>0.515337423312884</v>
      </c>
      <c r="O67" s="136"/>
      <c r="P67" s="136" t="n">
        <v>0.6</v>
      </c>
      <c r="Q67" s="136"/>
      <c r="R67" s="136" t="s">
        <v>158</v>
      </c>
      <c r="S67" s="136"/>
      <c r="T67" s="136" t="s">
        <v>158</v>
      </c>
      <c r="U67" s="136"/>
      <c r="V67" s="40"/>
      <c r="W67" s="40"/>
    </row>
    <row r="68" customFormat="false" ht="12.75" hidden="false" customHeight="false" outlineLevel="0" collapsed="false">
      <c r="A68" s="26" t="n">
        <v>43</v>
      </c>
      <c r="B68" s="150" t="s">
        <v>124</v>
      </c>
      <c r="C68" s="151" t="n">
        <v>0.414432989690722</v>
      </c>
      <c r="D68" s="151"/>
      <c r="E68" s="151"/>
      <c r="F68" s="153" t="s">
        <v>158</v>
      </c>
      <c r="G68" s="153"/>
      <c r="H68" s="136" t="n">
        <v>0.161616161616162</v>
      </c>
      <c r="I68" s="136"/>
      <c r="J68" s="136" t="n">
        <v>0.420212765957447</v>
      </c>
      <c r="K68" s="136"/>
      <c r="L68" s="136" t="n">
        <v>0.493256262042389</v>
      </c>
      <c r="M68" s="136"/>
      <c r="N68" s="136" t="n">
        <v>0.45398773006135</v>
      </c>
      <c r="O68" s="136"/>
      <c r="P68" s="136" t="n">
        <v>0.4</v>
      </c>
      <c r="Q68" s="136"/>
      <c r="R68" s="136" t="s">
        <v>158</v>
      </c>
      <c r="S68" s="136"/>
      <c r="T68" s="136" t="s">
        <v>158</v>
      </c>
      <c r="U68" s="136"/>
      <c r="V68" s="40"/>
      <c r="W68" s="40"/>
    </row>
    <row r="69" customFormat="false" ht="12.75" hidden="false" customHeight="false" outlineLevel="0" collapsed="false">
      <c r="A69" s="26" t="n">
        <v>44</v>
      </c>
      <c r="B69" s="150" t="s">
        <v>125</v>
      </c>
      <c r="C69" s="151" t="n">
        <v>0.0164948453608247</v>
      </c>
      <c r="D69" s="151"/>
      <c r="E69" s="151"/>
      <c r="F69" s="153" t="s">
        <v>158</v>
      </c>
      <c r="G69" s="153"/>
      <c r="H69" s="136" t="n">
        <v>0</v>
      </c>
      <c r="I69" s="136"/>
      <c r="J69" s="136" t="n">
        <v>0.0124113475177305</v>
      </c>
      <c r="K69" s="136"/>
      <c r="L69" s="136" t="n">
        <v>0.023121387283237</v>
      </c>
      <c r="M69" s="136"/>
      <c r="N69" s="136" t="n">
        <v>0.0306748466257669</v>
      </c>
      <c r="O69" s="136"/>
      <c r="P69" s="136" t="n">
        <v>0</v>
      </c>
      <c r="Q69" s="136"/>
      <c r="R69" s="136" t="s">
        <v>158</v>
      </c>
      <c r="S69" s="136"/>
      <c r="T69" s="136" t="s">
        <v>158</v>
      </c>
      <c r="U69" s="136"/>
      <c r="V69" s="40"/>
      <c r="W69" s="40"/>
    </row>
    <row r="70" customFormat="false" ht="12.75" hidden="false" customHeight="false" outlineLevel="0" collapsed="false">
      <c r="A70" s="26" t="n">
        <v>45</v>
      </c>
      <c r="B70" s="150" t="s">
        <v>117</v>
      </c>
      <c r="C70" s="151" t="n">
        <v>0.00549828178694158</v>
      </c>
      <c r="D70" s="151"/>
      <c r="E70" s="151"/>
      <c r="F70" s="153" t="s">
        <v>158</v>
      </c>
      <c r="G70" s="153"/>
      <c r="H70" s="136" t="n">
        <v>0</v>
      </c>
      <c r="I70" s="136"/>
      <c r="J70" s="136" t="n">
        <v>0.0106382978723404</v>
      </c>
      <c r="K70" s="136"/>
      <c r="L70" s="136" t="n">
        <v>0.00385356454720617</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417</v>
      </c>
      <c r="D73" s="170"/>
      <c r="E73" s="170"/>
      <c r="F73" s="212" t="n">
        <v>0</v>
      </c>
      <c r="G73" s="212"/>
      <c r="H73" s="213" t="n">
        <v>188</v>
      </c>
      <c r="I73" s="213"/>
      <c r="J73" s="213" t="n">
        <v>555</v>
      </c>
      <c r="K73" s="213"/>
      <c r="L73" s="213" t="n">
        <v>507</v>
      </c>
      <c r="M73" s="213"/>
      <c r="N73" s="213" t="n">
        <v>157</v>
      </c>
      <c r="O73" s="213"/>
      <c r="P73" s="213" t="n">
        <v>9</v>
      </c>
      <c r="Q73" s="213"/>
      <c r="R73" s="213" t="n">
        <v>0</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38673253352152</v>
      </c>
      <c r="D75" s="151"/>
      <c r="E75" s="151"/>
      <c r="F75" s="161" t="s">
        <v>159</v>
      </c>
      <c r="G75" s="161"/>
      <c r="H75" s="136" t="n">
        <v>0.707446808510638</v>
      </c>
      <c r="I75" s="136"/>
      <c r="J75" s="136" t="n">
        <v>0.695495495495496</v>
      </c>
      <c r="K75" s="136"/>
      <c r="L75" s="136" t="n">
        <v>0.57396449704142</v>
      </c>
      <c r="M75" s="136"/>
      <c r="N75" s="136" t="n">
        <v>0.56687898089172</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34689232321725</v>
      </c>
      <c r="E76" s="215"/>
      <c r="F76" s="161" t="s">
        <v>158</v>
      </c>
      <c r="G76" s="161"/>
      <c r="H76" s="161" t="n">
        <v>0.62448309475899</v>
      </c>
      <c r="I76" s="161"/>
      <c r="J76" s="161" t="n">
        <v>1.02562601885587</v>
      </c>
      <c r="K76" s="161"/>
      <c r="L76" s="161" t="n">
        <v>1.75867661193059</v>
      </c>
      <c r="M76" s="161"/>
      <c r="N76" s="161" t="n">
        <v>1.73959946112971</v>
      </c>
      <c r="O76" s="161"/>
      <c r="P76" s="161" t="n">
        <v>1.22306561876894</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8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82</v>
      </c>
      <c r="B1" s="33"/>
      <c r="C1" s="31"/>
      <c r="D1" s="31"/>
      <c r="E1" s="31"/>
      <c r="F1" s="32" t="s">
        <v>275</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2"/>
      <c r="AA2" s="32"/>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470</v>
      </c>
      <c r="D10" s="170" t="n">
        <v>0</v>
      </c>
      <c r="E10" s="170" t="n">
        <v>0</v>
      </c>
      <c r="F10" s="171" t="n">
        <v>150</v>
      </c>
      <c r="G10" s="171" t="n">
        <v>0</v>
      </c>
      <c r="H10" s="106" t="n">
        <v>612</v>
      </c>
      <c r="I10" s="106" t="n">
        <v>0</v>
      </c>
      <c r="J10" s="106" t="n">
        <v>283</v>
      </c>
      <c r="K10" s="106" t="n">
        <v>0</v>
      </c>
      <c r="L10" s="106" t="n">
        <v>334</v>
      </c>
      <c r="M10" s="106" t="n">
        <v>0</v>
      </c>
      <c r="N10" s="106" t="n">
        <v>77</v>
      </c>
      <c r="O10" s="106" t="n">
        <v>0</v>
      </c>
      <c r="P10" s="106" t="n">
        <v>13</v>
      </c>
      <c r="Q10" s="106" t="n">
        <v>0</v>
      </c>
      <c r="R10" s="106" t="n">
        <v>0</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102040816326531</v>
      </c>
      <c r="G11" s="64"/>
      <c r="H11" s="65" t="n">
        <v>0.416326530612245</v>
      </c>
      <c r="I11" s="65"/>
      <c r="J11" s="65" t="n">
        <v>0.192517006802721</v>
      </c>
      <c r="K11" s="65"/>
      <c r="L11" s="65" t="n">
        <v>0.227210884353742</v>
      </c>
      <c r="M11" s="65"/>
      <c r="N11" s="65" t="n">
        <v>0.0523809523809524</v>
      </c>
      <c r="O11" s="65"/>
      <c r="P11" s="65" t="n">
        <v>0.00884353741496599</v>
      </c>
      <c r="Q11" s="65"/>
      <c r="R11" s="65" t="n">
        <v>0</v>
      </c>
      <c r="S11" s="65"/>
      <c r="T11" s="65" t="n">
        <v>0.000680272108843537</v>
      </c>
      <c r="U11" s="65"/>
      <c r="V11" s="67"/>
      <c r="W11" s="67"/>
    </row>
    <row r="12" customFormat="false" ht="12.75" hidden="false" customHeight="false" outlineLevel="0" collapsed="false">
      <c r="A12" s="26" t="n">
        <v>3</v>
      </c>
      <c r="B12" s="58" t="s">
        <v>61</v>
      </c>
      <c r="C12" s="172" t="n">
        <v>4</v>
      </c>
      <c r="D12" s="172"/>
      <c r="E12" s="172"/>
      <c r="F12" s="174" t="n">
        <v>6.21428571428571</v>
      </c>
      <c r="G12" s="174"/>
      <c r="H12" s="174" t="n">
        <v>2.3403956043956</v>
      </c>
      <c r="I12" s="174"/>
      <c r="J12" s="174" t="n">
        <v>1.88090145148969</v>
      </c>
      <c r="K12" s="174"/>
      <c r="L12" s="174" t="n">
        <v>0.892718894009217</v>
      </c>
      <c r="M12" s="174"/>
      <c r="N12" s="174" t="n">
        <v>0.25656836461126</v>
      </c>
      <c r="O12" s="174"/>
      <c r="P12" s="174" t="n">
        <v>0.0619047619047619</v>
      </c>
      <c r="Q12" s="174"/>
      <c r="R12" s="174" t="n">
        <v>0</v>
      </c>
      <c r="S12" s="174"/>
      <c r="T12" s="174" t="n">
        <v>0.0239010989010989</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335.82938692098</v>
      </c>
      <c r="D15" s="182" t="n">
        <v>1943</v>
      </c>
      <c r="E15" s="65" t="n">
        <v>0.687508691158508</v>
      </c>
      <c r="F15" s="88" t="n">
        <v>626.087567567568</v>
      </c>
      <c r="G15" s="87" t="s">
        <v>227</v>
      </c>
      <c r="H15" s="86" t="n">
        <v>1111.54073529412</v>
      </c>
      <c r="I15" s="87" t="n">
        <v>1125</v>
      </c>
      <c r="J15" s="86" t="n">
        <v>1398.58992932862</v>
      </c>
      <c r="K15" s="87" t="n">
        <v>1394</v>
      </c>
      <c r="L15" s="86" t="n">
        <v>1692.47</v>
      </c>
      <c r="M15" s="87" t="n">
        <v>1727</v>
      </c>
      <c r="N15" s="86" t="n">
        <v>2238.60779220779</v>
      </c>
      <c r="O15" s="87" t="n">
        <v>2268</v>
      </c>
      <c r="P15" s="86" t="n">
        <v>2921.94461538461</v>
      </c>
      <c r="Q15" s="87" t="n">
        <v>2984</v>
      </c>
      <c r="R15" s="86" t="s">
        <v>152</v>
      </c>
      <c r="S15" s="87" t="n">
        <v>4187</v>
      </c>
      <c r="T15" s="41" t="s">
        <v>152</v>
      </c>
      <c r="U15" s="224" t="s">
        <v>283</v>
      </c>
      <c r="V15" s="40"/>
      <c r="W15" s="40"/>
      <c r="AC15" s="27"/>
    </row>
    <row r="16" customFormat="false" ht="12.75" hidden="false" customHeight="false" outlineLevel="0" collapsed="false">
      <c r="A16" s="57" t="n">
        <v>5</v>
      </c>
      <c r="B16" s="58" t="s">
        <v>68</v>
      </c>
      <c r="C16" s="88" t="n">
        <v>520.952091280654</v>
      </c>
      <c r="D16" s="182" t="n">
        <v>614</v>
      </c>
      <c r="E16" s="65" t="n">
        <v>0.848456174724192</v>
      </c>
      <c r="F16" s="88" t="n">
        <v>321.636148648649</v>
      </c>
      <c r="G16" s="87" t="s">
        <v>230</v>
      </c>
      <c r="H16" s="86" t="n">
        <v>477.223055555555</v>
      </c>
      <c r="I16" s="87" t="n">
        <v>486</v>
      </c>
      <c r="J16" s="86" t="n">
        <v>545.508197879859</v>
      </c>
      <c r="K16" s="87" t="n">
        <v>514</v>
      </c>
      <c r="L16" s="86" t="n">
        <v>613.751526946108</v>
      </c>
      <c r="M16" s="87" t="n">
        <v>575</v>
      </c>
      <c r="N16" s="86" t="n">
        <v>708.004545454545</v>
      </c>
      <c r="O16" s="87" t="n">
        <v>684</v>
      </c>
      <c r="P16" s="86" t="n">
        <v>826.014615384615</v>
      </c>
      <c r="Q16" s="87" t="n">
        <v>812</v>
      </c>
      <c r="R16" s="86" t="s">
        <v>152</v>
      </c>
      <c r="S16" s="87" t="n">
        <v>1036</v>
      </c>
      <c r="T16" s="41" t="s">
        <v>152</v>
      </c>
      <c r="U16" s="93" t="s">
        <v>284</v>
      </c>
      <c r="V16" s="40"/>
      <c r="W16" s="40"/>
      <c r="AC16" s="27"/>
    </row>
    <row r="17" customFormat="false" ht="12.75" hidden="false" customHeight="false" outlineLevel="0" collapsed="false">
      <c r="A17" s="57" t="n">
        <v>6</v>
      </c>
      <c r="B17" s="58" t="s">
        <v>74</v>
      </c>
      <c r="C17" s="88" t="n">
        <v>13.2425544959128</v>
      </c>
      <c r="D17" s="182" t="n">
        <v>73</v>
      </c>
      <c r="E17" s="65" t="n">
        <v>0.181404856108395</v>
      </c>
      <c r="F17" s="88" t="n">
        <v>6.97006756756757</v>
      </c>
      <c r="G17" s="87" t="s">
        <v>73</v>
      </c>
      <c r="H17" s="86" t="n">
        <v>8.74066993464052</v>
      </c>
      <c r="I17" s="87" t="n">
        <v>31</v>
      </c>
      <c r="J17" s="86" t="n">
        <v>15.6575265017668</v>
      </c>
      <c r="K17" s="87" t="n">
        <v>46</v>
      </c>
      <c r="L17" s="86" t="n">
        <v>17.2858982035928</v>
      </c>
      <c r="M17" s="87" t="n">
        <v>64</v>
      </c>
      <c r="N17" s="86" t="n">
        <v>23.5842857142857</v>
      </c>
      <c r="O17" s="87" t="n">
        <v>82</v>
      </c>
      <c r="P17" s="86" t="n">
        <v>79.8961538461538</v>
      </c>
      <c r="Q17" s="87" t="n">
        <v>107</v>
      </c>
      <c r="R17" s="86" t="s">
        <v>152</v>
      </c>
      <c r="S17" s="87" t="n">
        <v>215</v>
      </c>
      <c r="T17" s="41" t="s">
        <v>152</v>
      </c>
      <c r="U17" s="93" t="s">
        <v>285</v>
      </c>
      <c r="V17" s="40"/>
      <c r="W17" s="40"/>
      <c r="AC17" s="27"/>
    </row>
    <row r="18" customFormat="false" ht="12.75" hidden="false" customHeight="false" outlineLevel="0" collapsed="false">
      <c r="A18" s="57" t="n">
        <v>7</v>
      </c>
      <c r="B18" s="58" t="s">
        <v>75</v>
      </c>
      <c r="C18" s="88" t="n">
        <v>11.6973401360544</v>
      </c>
      <c r="D18" s="182" t="n">
        <v>125</v>
      </c>
      <c r="E18" s="65" t="n">
        <v>0.0935787210884354</v>
      </c>
      <c r="F18" s="88" t="n">
        <v>6.16666666666667</v>
      </c>
      <c r="G18" s="87" t="s">
        <v>73</v>
      </c>
      <c r="H18" s="86" t="n">
        <v>6.98281045751634</v>
      </c>
      <c r="I18" s="87" t="s">
        <v>286</v>
      </c>
      <c r="J18" s="86" t="n">
        <v>12.78074204947</v>
      </c>
      <c r="K18" s="87" t="s">
        <v>287</v>
      </c>
      <c r="L18" s="86" t="n">
        <v>16.1709281437126</v>
      </c>
      <c r="M18" s="87" t="n">
        <v>60</v>
      </c>
      <c r="N18" s="86" t="n">
        <v>18.994025974026</v>
      </c>
      <c r="O18" s="87" t="n">
        <v>162</v>
      </c>
      <c r="P18" s="86" t="n">
        <v>111.953846153846</v>
      </c>
      <c r="Q18" s="87" t="n">
        <v>296</v>
      </c>
      <c r="R18" s="86" t="s">
        <v>152</v>
      </c>
      <c r="S18" s="87" t="n">
        <v>510</v>
      </c>
      <c r="T18" s="41" t="s">
        <v>152</v>
      </c>
      <c r="U18" s="93" t="s">
        <v>288</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470</v>
      </c>
      <c r="D21" s="170" t="n">
        <v>0</v>
      </c>
      <c r="E21" s="170" t="n">
        <v>0</v>
      </c>
      <c r="F21" s="171" t="n">
        <v>150</v>
      </c>
      <c r="G21" s="171" t="n">
        <v>0</v>
      </c>
      <c r="H21" s="106" t="n">
        <v>612</v>
      </c>
      <c r="I21" s="106" t="n">
        <v>0</v>
      </c>
      <c r="J21" s="106" t="n">
        <v>283</v>
      </c>
      <c r="K21" s="106" t="n">
        <v>0</v>
      </c>
      <c r="L21" s="106" t="n">
        <v>334</v>
      </c>
      <c r="M21" s="106" t="n">
        <v>0</v>
      </c>
      <c r="N21" s="106" t="n">
        <v>77</v>
      </c>
      <c r="O21" s="106" t="n">
        <v>0</v>
      </c>
      <c r="P21" s="106" t="n">
        <v>13</v>
      </c>
      <c r="Q21" s="106" t="n">
        <v>0</v>
      </c>
      <c r="R21" s="106" t="n">
        <v>0</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08231292517007</v>
      </c>
      <c r="D24" s="86" t="n">
        <v>11210.9922108844</v>
      </c>
      <c r="E24" s="65" t="n">
        <v>0.519252903790661</v>
      </c>
      <c r="F24" s="114" t="n">
        <v>0.78</v>
      </c>
      <c r="G24" s="110" t="n">
        <v>5881.7878</v>
      </c>
      <c r="H24" s="116" t="n">
        <v>0.964052287581699</v>
      </c>
      <c r="I24" s="110" t="n">
        <v>9900.91411764706</v>
      </c>
      <c r="J24" s="111" t="n">
        <v>1.23674911660777</v>
      </c>
      <c r="K24" s="110" t="n">
        <v>10879.1036749117</v>
      </c>
      <c r="L24" s="111" t="n">
        <v>1.20658682634731</v>
      </c>
      <c r="M24" s="110" t="n">
        <v>12377.1990718563</v>
      </c>
      <c r="N24" s="111" t="n">
        <v>1.37662337662338</v>
      </c>
      <c r="O24" s="110" t="n">
        <v>21707.6945454545</v>
      </c>
      <c r="P24" s="111" t="n">
        <v>1.92307692307692</v>
      </c>
      <c r="Q24" s="110" t="n">
        <v>50328.2792307692</v>
      </c>
      <c r="R24" s="111" t="s">
        <v>152</v>
      </c>
      <c r="S24" s="110" t="s">
        <v>152</v>
      </c>
      <c r="T24" s="111" t="s">
        <v>152</v>
      </c>
      <c r="U24" s="110" t="s">
        <v>152</v>
      </c>
      <c r="AC24" s="27"/>
    </row>
    <row r="25" customFormat="false" ht="12.75" hidden="false" customHeight="false" outlineLevel="0" collapsed="false">
      <c r="A25" s="26" t="n">
        <v>10</v>
      </c>
      <c r="B25" s="58" t="s">
        <v>83</v>
      </c>
      <c r="C25" s="114" t="n">
        <v>0.748299319727891</v>
      </c>
      <c r="D25" s="86" t="n">
        <v>405.434551020409</v>
      </c>
      <c r="E25" s="65" t="n">
        <v>0.0187782726055256</v>
      </c>
      <c r="F25" s="114" t="n">
        <v>0.573333333333334</v>
      </c>
      <c r="G25" s="110" t="n">
        <v>212.7352</v>
      </c>
      <c r="H25" s="116" t="n">
        <v>0.669934640522875</v>
      </c>
      <c r="I25" s="110" t="n">
        <v>371.468104575164</v>
      </c>
      <c r="J25" s="111" t="n">
        <v>1</v>
      </c>
      <c r="K25" s="110" t="n">
        <v>305.353780918728</v>
      </c>
      <c r="L25" s="111" t="n">
        <v>0.739520958083833</v>
      </c>
      <c r="M25" s="110" t="n">
        <v>224.467425149701</v>
      </c>
      <c r="N25" s="111" t="n">
        <v>0.883116883116883</v>
      </c>
      <c r="O25" s="110" t="n">
        <v>2272.28233766234</v>
      </c>
      <c r="P25" s="111" t="n">
        <v>0.461538461538462</v>
      </c>
      <c r="Q25" s="110" t="n">
        <v>29.7730769230769</v>
      </c>
      <c r="R25" s="111" t="s">
        <v>152</v>
      </c>
      <c r="S25" s="110" t="s">
        <v>152</v>
      </c>
      <c r="T25" s="111" t="s">
        <v>152</v>
      </c>
      <c r="U25" s="110" t="s">
        <v>152</v>
      </c>
      <c r="AC25" s="27"/>
    </row>
    <row r="26" customFormat="false" ht="12.75" hidden="false" customHeight="false" outlineLevel="0" collapsed="false">
      <c r="A26" s="26" t="n">
        <v>11</v>
      </c>
      <c r="B26" s="58" t="s">
        <v>84</v>
      </c>
      <c r="C26" s="114" t="n">
        <v>1.11428571428571</v>
      </c>
      <c r="D26" s="86" t="n">
        <v>663.924176870748</v>
      </c>
      <c r="E26" s="65" t="n">
        <v>0.0307505839137289</v>
      </c>
      <c r="F26" s="114" t="n">
        <v>0.973333333333333</v>
      </c>
      <c r="G26" s="110" t="n">
        <v>546.498133333333</v>
      </c>
      <c r="H26" s="116" t="n">
        <v>1.16830065359477</v>
      </c>
      <c r="I26" s="110" t="n">
        <v>623.222450980392</v>
      </c>
      <c r="J26" s="111" t="n">
        <v>1.1660777385159</v>
      </c>
      <c r="K26" s="110" t="n">
        <v>687.16706713781</v>
      </c>
      <c r="L26" s="111" t="n">
        <v>1.00898203592814</v>
      </c>
      <c r="M26" s="110" t="n">
        <v>716.407305389222</v>
      </c>
      <c r="N26" s="111" t="n">
        <v>1.24675324675325</v>
      </c>
      <c r="O26" s="110" t="n">
        <v>822.696363636364</v>
      </c>
      <c r="P26" s="111" t="n">
        <v>0.923076923076923</v>
      </c>
      <c r="Q26" s="110" t="n">
        <v>1180.75307692308</v>
      </c>
      <c r="R26" s="111" t="s">
        <v>152</v>
      </c>
      <c r="S26" s="110" t="s">
        <v>152</v>
      </c>
      <c r="T26" s="111" t="s">
        <v>152</v>
      </c>
      <c r="U26" s="110" t="s">
        <v>152</v>
      </c>
      <c r="AC26" s="27"/>
    </row>
    <row r="27" customFormat="false" ht="12.75" hidden="false" customHeight="false" outlineLevel="0" collapsed="false">
      <c r="A27" s="26" t="n">
        <v>12</v>
      </c>
      <c r="B27" s="58" t="s">
        <v>85</v>
      </c>
      <c r="C27" s="114" t="n">
        <v>1.53197278911565</v>
      </c>
      <c r="D27" s="86" t="n">
        <v>1320.37560544218</v>
      </c>
      <c r="E27" s="65" t="n">
        <v>0.0611550569587024</v>
      </c>
      <c r="F27" s="114" t="n">
        <v>1.65333333333333</v>
      </c>
      <c r="G27" s="110" t="n">
        <v>1251.69333333333</v>
      </c>
      <c r="H27" s="116" t="n">
        <v>1.58496732026144</v>
      </c>
      <c r="I27" s="110" t="n">
        <v>1424.49611111111</v>
      </c>
      <c r="J27" s="111" t="n">
        <v>1.51943462897527</v>
      </c>
      <c r="K27" s="110" t="n">
        <v>1306.12053003534</v>
      </c>
      <c r="L27" s="111" t="n">
        <v>1.38922155688623</v>
      </c>
      <c r="M27" s="110" t="n">
        <v>1108.86344311377</v>
      </c>
      <c r="N27" s="111" t="n">
        <v>1.48051948051948</v>
      </c>
      <c r="O27" s="110" t="n">
        <v>1582.08</v>
      </c>
      <c r="P27" s="111" t="n">
        <v>2</v>
      </c>
      <c r="Q27" s="110" t="n">
        <v>1507.22</v>
      </c>
      <c r="R27" s="111" t="s">
        <v>152</v>
      </c>
      <c r="S27" s="110" t="s">
        <v>152</v>
      </c>
      <c r="T27" s="111" t="s">
        <v>152</v>
      </c>
      <c r="U27" s="110" t="s">
        <v>152</v>
      </c>
      <c r="AC27" s="27"/>
    </row>
    <row r="28" customFormat="false" ht="12.75" hidden="false" customHeight="false" outlineLevel="0" collapsed="false">
      <c r="A28" s="26" t="n">
        <v>13</v>
      </c>
      <c r="B28" s="58" t="s">
        <v>86</v>
      </c>
      <c r="C28" s="114" t="n">
        <v>2.18299319727891</v>
      </c>
      <c r="D28" s="86" t="n">
        <v>1027.98923129252</v>
      </c>
      <c r="E28" s="65" t="n">
        <v>0.0476127699826546</v>
      </c>
      <c r="F28" s="114" t="n">
        <v>2.34666666666667</v>
      </c>
      <c r="G28" s="110" t="n">
        <v>1032.68806666667</v>
      </c>
      <c r="H28" s="116" t="n">
        <v>2.13235294117647</v>
      </c>
      <c r="I28" s="110" t="n">
        <v>1055.31557189543</v>
      </c>
      <c r="J28" s="111" t="n">
        <v>2.20141342756184</v>
      </c>
      <c r="K28" s="110" t="n">
        <v>1086.65106007067</v>
      </c>
      <c r="L28" s="111" t="n">
        <v>2.18263473053892</v>
      </c>
      <c r="M28" s="110" t="n">
        <v>992.689820359282</v>
      </c>
      <c r="N28" s="111" t="n">
        <v>2.35064935064935</v>
      </c>
      <c r="O28" s="110" t="n">
        <v>805.724415584416</v>
      </c>
      <c r="P28" s="111" t="n">
        <v>1.30769230769231</v>
      </c>
      <c r="Q28" s="110" t="n">
        <v>640.107692307692</v>
      </c>
      <c r="R28" s="111" t="s">
        <v>152</v>
      </c>
      <c r="S28" s="110" t="s">
        <v>152</v>
      </c>
      <c r="T28" s="111" t="s">
        <v>152</v>
      </c>
      <c r="U28" s="110" t="s">
        <v>152</v>
      </c>
      <c r="AC28" s="27"/>
    </row>
    <row r="29" customFormat="false" ht="12.75" hidden="false" customHeight="false" outlineLevel="0" collapsed="false">
      <c r="A29" s="26" t="n">
        <v>14</v>
      </c>
      <c r="B29" s="58" t="s">
        <v>82</v>
      </c>
      <c r="C29" s="114" t="n">
        <v>3.84829931972789</v>
      </c>
      <c r="D29" s="86" t="n">
        <v>2069.01419047619</v>
      </c>
      <c r="E29" s="65" t="n">
        <v>0.0958293080737141</v>
      </c>
      <c r="F29" s="114" t="n">
        <v>4.16</v>
      </c>
      <c r="G29" s="110" t="n">
        <v>2095.13093333333</v>
      </c>
      <c r="H29" s="116" t="n">
        <v>3.5718954248366</v>
      </c>
      <c r="I29" s="110" t="n">
        <v>1679.48486928105</v>
      </c>
      <c r="J29" s="111" t="n">
        <v>4.31802120141343</v>
      </c>
      <c r="K29" s="110" t="n">
        <v>2683.8883745583</v>
      </c>
      <c r="L29" s="111" t="n">
        <v>3.74550898203593</v>
      </c>
      <c r="M29" s="110" t="n">
        <v>2016.93568862276</v>
      </c>
      <c r="N29" s="111" t="n">
        <v>3.8961038961039</v>
      </c>
      <c r="O29" s="110" t="n">
        <v>2960.56233766234</v>
      </c>
      <c r="P29" s="111" t="n">
        <v>5.69230769230769</v>
      </c>
      <c r="Q29" s="110" t="n">
        <v>2936.63461538462</v>
      </c>
      <c r="R29" s="111" t="s">
        <v>152</v>
      </c>
      <c r="S29" s="110" t="s">
        <v>152</v>
      </c>
      <c r="T29" s="111" t="s">
        <v>152</v>
      </c>
      <c r="U29" s="110" t="s">
        <v>152</v>
      </c>
      <c r="AC29" s="27"/>
    </row>
    <row r="30" customFormat="false" ht="12.75" hidden="false" customHeight="false" outlineLevel="0" collapsed="false">
      <c r="A30" s="26" t="n">
        <v>15</v>
      </c>
      <c r="B30" s="58" t="s">
        <v>87</v>
      </c>
      <c r="C30" s="114" t="n">
        <v>2.49183673469388</v>
      </c>
      <c r="D30" s="86" t="n">
        <v>2097.81430612245</v>
      </c>
      <c r="E30" s="65" t="n">
        <v>0.0971632260175966</v>
      </c>
      <c r="F30" s="114" t="n">
        <v>2.32</v>
      </c>
      <c r="G30" s="110" t="n">
        <v>1996.6634</v>
      </c>
      <c r="H30" s="116" t="n">
        <v>2.37418300653594</v>
      </c>
      <c r="I30" s="110" t="n">
        <v>2087.20960784314</v>
      </c>
      <c r="J30" s="111" t="n">
        <v>2.62897526501767</v>
      </c>
      <c r="K30" s="110" t="n">
        <v>1997.34148409894</v>
      </c>
      <c r="L30" s="111" t="n">
        <v>2.5688622754491</v>
      </c>
      <c r="M30" s="110" t="n">
        <v>2243.43494011976</v>
      </c>
      <c r="N30" s="111" t="n">
        <v>2.93506493506494</v>
      </c>
      <c r="O30" s="110" t="n">
        <v>2249.51532467532</v>
      </c>
      <c r="P30" s="111" t="n">
        <v>2.53846153846154</v>
      </c>
      <c r="Q30" s="110" t="n">
        <v>1395.14923076923</v>
      </c>
      <c r="R30" s="111" t="s">
        <v>152</v>
      </c>
      <c r="S30" s="110" t="s">
        <v>152</v>
      </c>
      <c r="T30" s="111" t="s">
        <v>152</v>
      </c>
      <c r="U30" s="110" t="s">
        <v>152</v>
      </c>
      <c r="AC30" s="27"/>
    </row>
    <row r="31" customFormat="false" ht="12.75" hidden="false" customHeight="false" outlineLevel="0" collapsed="false">
      <c r="A31" s="26" t="n">
        <v>16</v>
      </c>
      <c r="B31" s="58" t="s">
        <v>88</v>
      </c>
      <c r="C31" s="114" t="n">
        <v>0.482312925170068</v>
      </c>
      <c r="D31" s="86" t="n">
        <v>879.269081632654</v>
      </c>
      <c r="E31" s="65" t="n">
        <v>0.0407245866612807</v>
      </c>
      <c r="F31" s="114" t="n">
        <v>0.44</v>
      </c>
      <c r="G31" s="110" t="n">
        <v>434.0594</v>
      </c>
      <c r="H31" s="116" t="n">
        <v>0.436274509803921</v>
      </c>
      <c r="I31" s="110" t="n">
        <v>922.040947712418</v>
      </c>
      <c r="J31" s="111" t="n">
        <v>0.519434628975265</v>
      </c>
      <c r="K31" s="110" t="n">
        <v>899.338551236749</v>
      </c>
      <c r="L31" s="111" t="n">
        <v>0.57185628742515</v>
      </c>
      <c r="M31" s="110" t="n">
        <v>674.924910179641</v>
      </c>
      <c r="N31" s="111" t="n">
        <v>0.376623376623377</v>
      </c>
      <c r="O31" s="110" t="n">
        <v>2125.22792207792</v>
      </c>
      <c r="P31" s="111" t="n">
        <v>0.692307692307692</v>
      </c>
      <c r="Q31" s="110" t="n">
        <v>1503.63846153846</v>
      </c>
      <c r="R31" s="111" t="s">
        <v>152</v>
      </c>
      <c r="S31" s="110" t="s">
        <v>152</v>
      </c>
      <c r="T31" s="111" t="s">
        <v>152</v>
      </c>
      <c r="U31" s="110" t="s">
        <v>152</v>
      </c>
      <c r="AC31" s="27"/>
    </row>
    <row r="32" customFormat="false" ht="12.75" hidden="false" customHeight="false" outlineLevel="0" collapsed="false">
      <c r="A32" s="26" t="n">
        <v>17</v>
      </c>
      <c r="B32" s="58" t="s">
        <v>89</v>
      </c>
      <c r="C32" s="114" t="n">
        <v>2.22312925170068</v>
      </c>
      <c r="D32" s="86" t="n">
        <v>1915.80680272109</v>
      </c>
      <c r="E32" s="65" t="n">
        <v>0.0887332919961376</v>
      </c>
      <c r="F32" s="114" t="n">
        <v>2.23333333333333</v>
      </c>
      <c r="G32" s="110" t="n">
        <v>1944.57253333333</v>
      </c>
      <c r="H32" s="116" t="n">
        <v>2.19607843137255</v>
      </c>
      <c r="I32" s="110" t="n">
        <v>1663.76080065359</v>
      </c>
      <c r="J32" s="116" t="n">
        <v>2.1660777385159</v>
      </c>
      <c r="K32" s="110" t="n">
        <v>1695.0235335689</v>
      </c>
      <c r="L32" s="116" t="n">
        <v>2.33832335329341</v>
      </c>
      <c r="M32" s="110" t="n">
        <v>2555.33769461078</v>
      </c>
      <c r="N32" s="116" t="n">
        <v>2.15584415584416</v>
      </c>
      <c r="O32" s="110" t="n">
        <v>1942.70298701299</v>
      </c>
      <c r="P32" s="116" t="n">
        <v>2</v>
      </c>
      <c r="Q32" s="110" t="n">
        <v>1781.38538461538</v>
      </c>
      <c r="R32" s="116" t="s">
        <v>152</v>
      </c>
      <c r="S32" s="110" t="s">
        <v>152</v>
      </c>
      <c r="T32" s="116" t="s">
        <v>152</v>
      </c>
      <c r="U32" s="110" t="s">
        <v>152</v>
      </c>
      <c r="X32" s="40"/>
      <c r="AC32" s="27"/>
    </row>
    <row r="33" customFormat="false" ht="12.75" hidden="false" customHeight="false" outlineLevel="0" collapsed="false">
      <c r="A33" s="26" t="n">
        <v>18</v>
      </c>
      <c r="B33" s="112" t="s">
        <v>90</v>
      </c>
      <c r="C33" s="114" t="n">
        <v>15.7054421768708</v>
      </c>
      <c r="D33" s="113" t="n">
        <v>21590.6201564626</v>
      </c>
      <c r="E33" s="65" t="n">
        <v>1</v>
      </c>
      <c r="F33" s="114" t="n">
        <v>15.48</v>
      </c>
      <c r="G33" s="110" t="n">
        <v>15395.8288</v>
      </c>
      <c r="H33" s="116" t="n">
        <v>15.0980392156863</v>
      </c>
      <c r="I33" s="115" t="n">
        <v>19727.9125816993</v>
      </c>
      <c r="J33" s="116" t="n">
        <v>16.756183745583</v>
      </c>
      <c r="K33" s="115" t="n">
        <v>21539.9880565371</v>
      </c>
      <c r="L33" s="116" t="n">
        <v>15.751497005988</v>
      </c>
      <c r="M33" s="115" t="n">
        <v>22910.2602994012</v>
      </c>
      <c r="N33" s="116" t="n">
        <v>16.7012987012987</v>
      </c>
      <c r="O33" s="115" t="n">
        <v>36468.4862337662</v>
      </c>
      <c r="P33" s="116" t="n">
        <v>17.5384615384615</v>
      </c>
      <c r="Q33" s="115" t="n">
        <v>61302.9407692308</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439</v>
      </c>
      <c r="D37" s="170" t="n">
        <v>1962</v>
      </c>
      <c r="E37" s="170" t="n">
        <v>0</v>
      </c>
      <c r="F37" s="126" t="n">
        <v>144</v>
      </c>
      <c r="G37" s="126"/>
      <c r="H37" s="126" t="n">
        <v>598</v>
      </c>
      <c r="I37" s="126"/>
      <c r="J37" s="126" t="n">
        <v>278</v>
      </c>
      <c r="K37" s="126"/>
      <c r="L37" s="126" t="n">
        <v>331</v>
      </c>
      <c r="M37" s="126"/>
      <c r="N37" s="126" t="n">
        <v>74</v>
      </c>
      <c r="O37" s="126"/>
      <c r="P37" s="126" t="n">
        <v>13</v>
      </c>
      <c r="Q37" s="126"/>
      <c r="R37" s="126" t="n">
        <v>0</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77970813064628</v>
      </c>
      <c r="F40" s="196" t="n">
        <v>2</v>
      </c>
      <c r="G40" s="136" t="n">
        <v>0.256944444444444</v>
      </c>
      <c r="H40" s="197" t="n">
        <v>1</v>
      </c>
      <c r="I40" s="136" t="n">
        <v>0.317725752508361</v>
      </c>
      <c r="J40" s="197" t="n">
        <v>2</v>
      </c>
      <c r="K40" s="136" t="n">
        <v>0.284172661870504</v>
      </c>
      <c r="L40" s="197" t="n">
        <v>2</v>
      </c>
      <c r="M40" s="136" t="n">
        <v>0.226586102719033</v>
      </c>
      <c r="N40" s="197" t="n">
        <v>2</v>
      </c>
      <c r="O40" s="136" t="n">
        <v>0.216216216216216</v>
      </c>
      <c r="P40" s="197" t="n">
        <v>2</v>
      </c>
      <c r="Q40" s="136" t="n">
        <v>0.153846153846154</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67546907574705</v>
      </c>
      <c r="F41" s="196" t="n">
        <v>3</v>
      </c>
      <c r="G41" s="136" t="n">
        <v>0.166666666666667</v>
      </c>
      <c r="H41" s="197" t="n">
        <v>2</v>
      </c>
      <c r="I41" s="136" t="n">
        <v>0.237458193979933</v>
      </c>
      <c r="J41" s="197" t="n">
        <v>1</v>
      </c>
      <c r="K41" s="136" t="n">
        <v>0.287769784172662</v>
      </c>
      <c r="L41" s="197" t="n">
        <v>1</v>
      </c>
      <c r="M41" s="136" t="n">
        <v>0.326283987915408</v>
      </c>
      <c r="N41" s="197" t="n">
        <v>1</v>
      </c>
      <c r="O41" s="136" t="n">
        <v>0.337837837837838</v>
      </c>
      <c r="P41" s="197" t="n">
        <v>1</v>
      </c>
      <c r="Q41" s="136" t="n">
        <v>0.461538461538462</v>
      </c>
      <c r="R41" s="197" t="s">
        <v>156</v>
      </c>
      <c r="S41" s="136" t="s">
        <v>157</v>
      </c>
      <c r="T41" s="197" t="s">
        <v>156</v>
      </c>
      <c r="U41" s="136" t="s">
        <v>157</v>
      </c>
      <c r="X41" s="40"/>
    </row>
    <row r="42" customFormat="false" ht="12.75" hidden="false" customHeight="false" outlineLevel="0" collapsed="false">
      <c r="A42" s="26" t="n">
        <v>22</v>
      </c>
      <c r="B42" s="58" t="s">
        <v>99</v>
      </c>
      <c r="C42" s="135"/>
      <c r="D42" s="127" t="n">
        <v>6</v>
      </c>
      <c r="E42" s="136" t="n">
        <v>0.0423905489923558</v>
      </c>
      <c r="F42" s="196" t="n">
        <v>6</v>
      </c>
      <c r="G42" s="136" t="n">
        <v>0.0416666666666667</v>
      </c>
      <c r="H42" s="197" t="n">
        <v>5</v>
      </c>
      <c r="I42" s="136" t="n">
        <v>0.0401337792642141</v>
      </c>
      <c r="J42" s="197" t="n">
        <v>4</v>
      </c>
      <c r="K42" s="136" t="n">
        <v>0.0539568345323741</v>
      </c>
      <c r="L42" s="197" t="n">
        <v>7</v>
      </c>
      <c r="M42" s="136" t="n">
        <v>0.0362537764350453</v>
      </c>
      <c r="N42" s="197" t="n">
        <v>5</v>
      </c>
      <c r="O42" s="136" t="n">
        <v>0.0540540540540541</v>
      </c>
      <c r="P42" s="197" t="n">
        <v>8</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59833217512161</v>
      </c>
      <c r="F43" s="196" t="n">
        <v>13</v>
      </c>
      <c r="G43" s="136" t="n">
        <v>0</v>
      </c>
      <c r="H43" s="197" t="n">
        <v>11</v>
      </c>
      <c r="I43" s="136" t="n">
        <v>0.0133779264214047</v>
      </c>
      <c r="J43" s="197" t="n">
        <v>9</v>
      </c>
      <c r="K43" s="136" t="n">
        <v>0.0215827338129496</v>
      </c>
      <c r="L43" s="197" t="n">
        <v>11</v>
      </c>
      <c r="M43" s="136" t="n">
        <v>0.0151057401812689</v>
      </c>
      <c r="N43" s="197" t="n">
        <v>6</v>
      </c>
      <c r="O43" s="136" t="n">
        <v>0.0405405405405405</v>
      </c>
      <c r="P43" s="197" t="n">
        <v>3</v>
      </c>
      <c r="Q43" s="136" t="n">
        <v>0.0769230769230769</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n">
        <v>13</v>
      </c>
      <c r="G44" s="136" t="n">
        <v>0</v>
      </c>
      <c r="H44" s="197" t="n">
        <v>17</v>
      </c>
      <c r="I44" s="136" t="n">
        <v>0</v>
      </c>
      <c r="J44" s="197" t="n">
        <v>15</v>
      </c>
      <c r="K44" s="136" t="n">
        <v>0</v>
      </c>
      <c r="L44" s="197" t="n">
        <v>17</v>
      </c>
      <c r="M44" s="136" t="n">
        <v>0</v>
      </c>
      <c r="N44" s="197" t="n">
        <v>14</v>
      </c>
      <c r="O44" s="136" t="n">
        <v>0</v>
      </c>
      <c r="P44" s="197" t="n">
        <v>8</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03891591382905</v>
      </c>
      <c r="F45" s="196"/>
      <c r="G45" s="136" t="n">
        <v>0.465277777777778</v>
      </c>
      <c r="H45" s="127"/>
      <c r="I45" s="139" t="n">
        <v>0.608695652173913</v>
      </c>
      <c r="J45" s="127"/>
      <c r="K45" s="139" t="n">
        <v>0.647482014388489</v>
      </c>
      <c r="L45" s="127"/>
      <c r="M45" s="139" t="n">
        <v>0.604229607250755</v>
      </c>
      <c r="N45" s="127"/>
      <c r="O45" s="139" t="n">
        <v>0.648648648648649</v>
      </c>
      <c r="P45" s="127"/>
      <c r="Q45" s="139" t="n">
        <v>0.692307692307692</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39680333564976</v>
      </c>
      <c r="F47" s="196" t="n">
        <v>1</v>
      </c>
      <c r="G47" s="136" t="n">
        <v>0.270833333333333</v>
      </c>
      <c r="H47" s="197" t="n">
        <v>3</v>
      </c>
      <c r="I47" s="136" t="n">
        <v>0.142140468227425</v>
      </c>
      <c r="J47" s="197" t="n">
        <v>3</v>
      </c>
      <c r="K47" s="136" t="n">
        <v>0.12589928057554</v>
      </c>
      <c r="L47" s="197" t="n">
        <v>3</v>
      </c>
      <c r="M47" s="136" t="n">
        <v>0.108761329305136</v>
      </c>
      <c r="N47" s="197" t="n">
        <v>4</v>
      </c>
      <c r="O47" s="136" t="n">
        <v>0.0810810810810811</v>
      </c>
      <c r="P47" s="197" t="n">
        <v>8</v>
      </c>
      <c r="Q47" s="136" t="n">
        <v>0</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33564975677554</v>
      </c>
      <c r="F48" s="196" t="n">
        <v>8</v>
      </c>
      <c r="G48" s="136" t="n">
        <v>0.0277777777777778</v>
      </c>
      <c r="H48" s="197" t="n">
        <v>5</v>
      </c>
      <c r="I48" s="136" t="n">
        <v>0.0401337792642141</v>
      </c>
      <c r="J48" s="197" t="n">
        <v>9</v>
      </c>
      <c r="K48" s="136" t="n">
        <v>0.0215827338129496</v>
      </c>
      <c r="L48" s="197" t="n">
        <v>7</v>
      </c>
      <c r="M48" s="136" t="n">
        <v>0.0362537764350453</v>
      </c>
      <c r="N48" s="197" t="n">
        <v>8</v>
      </c>
      <c r="O48" s="136" t="n">
        <v>0.027027027027027</v>
      </c>
      <c r="P48" s="197" t="n">
        <v>8</v>
      </c>
      <c r="Q48" s="136" t="n">
        <v>0</v>
      </c>
      <c r="R48" s="197" t="s">
        <v>156</v>
      </c>
      <c r="S48" s="136" t="s">
        <v>157</v>
      </c>
      <c r="T48" s="197" t="s">
        <v>156</v>
      </c>
      <c r="U48" s="136" t="s">
        <v>157</v>
      </c>
      <c r="AC48" s="27"/>
    </row>
    <row r="49" customFormat="false" ht="12.75" hidden="false" customHeight="false" outlineLevel="0" collapsed="false">
      <c r="A49" s="26" t="n">
        <v>28</v>
      </c>
      <c r="B49" s="150" t="s">
        <v>106</v>
      </c>
      <c r="D49" s="127" t="n">
        <v>15</v>
      </c>
      <c r="E49" s="136" t="n">
        <v>0.00416956219596942</v>
      </c>
      <c r="F49" s="196" t="n">
        <v>11</v>
      </c>
      <c r="G49" s="136" t="n">
        <v>0.0138888888888889</v>
      </c>
      <c r="H49" s="197" t="n">
        <v>13</v>
      </c>
      <c r="I49" s="136" t="n">
        <v>0.00501672240802676</v>
      </c>
      <c r="J49" s="197" t="n">
        <v>15</v>
      </c>
      <c r="K49" s="136" t="n">
        <v>0</v>
      </c>
      <c r="L49" s="197" t="n">
        <v>16</v>
      </c>
      <c r="M49" s="136" t="n">
        <v>0.00302114803625378</v>
      </c>
      <c r="N49" s="197" t="n">
        <v>14</v>
      </c>
      <c r="O49" s="136" t="n">
        <v>0</v>
      </c>
      <c r="P49" s="197" t="n">
        <v>8</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6</v>
      </c>
      <c r="E50" s="136" t="n">
        <v>0.00208478109798471</v>
      </c>
      <c r="F50" s="196" t="n">
        <v>13</v>
      </c>
      <c r="G50" s="136" t="n">
        <v>0</v>
      </c>
      <c r="H50" s="197" t="n">
        <v>16</v>
      </c>
      <c r="I50" s="136" t="n">
        <v>0.00167224080267559</v>
      </c>
      <c r="J50" s="197" t="n">
        <v>15</v>
      </c>
      <c r="K50" s="136" t="n">
        <v>0</v>
      </c>
      <c r="L50" s="197" t="n">
        <v>13</v>
      </c>
      <c r="M50" s="136" t="n">
        <v>0.00604229607250755</v>
      </c>
      <c r="N50" s="197" t="n">
        <v>14</v>
      </c>
      <c r="O50" s="136" t="n">
        <v>0</v>
      </c>
      <c r="P50" s="197" t="n">
        <v>8</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555941626129257</v>
      </c>
      <c r="F51" s="196" t="n">
        <v>13</v>
      </c>
      <c r="G51" s="136" t="n">
        <v>0</v>
      </c>
      <c r="H51" s="197" t="n">
        <v>15</v>
      </c>
      <c r="I51" s="136" t="n">
        <v>0.00334448160535117</v>
      </c>
      <c r="J51" s="197" t="n">
        <v>11</v>
      </c>
      <c r="K51" s="136" t="n">
        <v>0.0143884892086331</v>
      </c>
      <c r="L51" s="197" t="n">
        <v>13</v>
      </c>
      <c r="M51" s="136" t="n">
        <v>0.00604229607250755</v>
      </c>
      <c r="N51" s="197" t="n">
        <v>14</v>
      </c>
      <c r="O51" s="136" t="n">
        <v>0</v>
      </c>
      <c r="P51" s="197" t="n">
        <v>8</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84850590687978</v>
      </c>
      <c r="F52" s="196"/>
      <c r="G52" s="136" t="n">
        <v>0.3125</v>
      </c>
      <c r="H52" s="127"/>
      <c r="I52" s="139" t="n">
        <v>0.192307692307692</v>
      </c>
      <c r="J52" s="127"/>
      <c r="K52" s="139" t="n">
        <v>0.161870503597122</v>
      </c>
      <c r="L52" s="127"/>
      <c r="M52" s="139" t="n">
        <v>0.16012084592145</v>
      </c>
      <c r="N52" s="127"/>
      <c r="O52" s="139" t="n">
        <v>0.108108108108108</v>
      </c>
      <c r="P52" s="127"/>
      <c r="Q52" s="139" t="n">
        <v>0</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277970813064628</v>
      </c>
      <c r="F54" s="196" t="n">
        <v>7</v>
      </c>
      <c r="G54" s="136" t="n">
        <v>0.0347222222222222</v>
      </c>
      <c r="H54" s="197" t="n">
        <v>9</v>
      </c>
      <c r="I54" s="136" t="n">
        <v>0.0351170568561873</v>
      </c>
      <c r="J54" s="197" t="n">
        <v>12</v>
      </c>
      <c r="K54" s="136" t="n">
        <v>0.0107913669064748</v>
      </c>
      <c r="L54" s="197" t="n">
        <v>9</v>
      </c>
      <c r="M54" s="136" t="n">
        <v>0.027190332326284</v>
      </c>
      <c r="N54" s="197" t="n">
        <v>8</v>
      </c>
      <c r="O54" s="136" t="n">
        <v>0.027027027027027</v>
      </c>
      <c r="P54" s="197" t="n">
        <v>8</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0</v>
      </c>
      <c r="E55" s="136" t="n">
        <v>0.0264072272411397</v>
      </c>
      <c r="F55" s="196" t="n">
        <v>8</v>
      </c>
      <c r="G55" s="136" t="n">
        <v>0.0277777777777778</v>
      </c>
      <c r="H55" s="197" t="n">
        <v>10</v>
      </c>
      <c r="I55" s="136" t="n">
        <v>0.0250836120401338</v>
      </c>
      <c r="J55" s="197" t="n">
        <v>5</v>
      </c>
      <c r="K55" s="136" t="n">
        <v>0.0467625899280576</v>
      </c>
      <c r="L55" s="197" t="n">
        <v>12</v>
      </c>
      <c r="M55" s="136" t="n">
        <v>0.0120845921450151</v>
      </c>
      <c r="N55" s="197" t="n">
        <v>12</v>
      </c>
      <c r="O55" s="136" t="n">
        <v>0.0135135135135135</v>
      </c>
      <c r="P55" s="197" t="n">
        <v>3</v>
      </c>
      <c r="Q55" s="136" t="n">
        <v>0.0769230769230769</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201528839471856</v>
      </c>
      <c r="F56" s="196" t="n">
        <v>11</v>
      </c>
      <c r="G56" s="136" t="n">
        <v>0.0138888888888889</v>
      </c>
      <c r="H56" s="197" t="n">
        <v>11</v>
      </c>
      <c r="I56" s="136" t="n">
        <v>0.0133779264214047</v>
      </c>
      <c r="J56" s="197" t="n">
        <v>12</v>
      </c>
      <c r="K56" s="136" t="n">
        <v>0.0107913669064748</v>
      </c>
      <c r="L56" s="197" t="n">
        <v>10</v>
      </c>
      <c r="M56" s="136" t="n">
        <v>0.0241691842900302</v>
      </c>
      <c r="N56" s="197" t="n">
        <v>3</v>
      </c>
      <c r="O56" s="136" t="n">
        <v>0.0945945945945946</v>
      </c>
      <c r="P56" s="197" t="n">
        <v>3</v>
      </c>
      <c r="Q56" s="136" t="n">
        <v>0.0769230769230769</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437804030576789</v>
      </c>
      <c r="F57" s="196" t="n">
        <v>8</v>
      </c>
      <c r="G57" s="136" t="n">
        <v>0.0277777777777778</v>
      </c>
      <c r="H57" s="197" t="n">
        <v>4</v>
      </c>
      <c r="I57" s="136" t="n">
        <v>0.0434782608695652</v>
      </c>
      <c r="J57" s="197" t="n">
        <v>8</v>
      </c>
      <c r="K57" s="136" t="n">
        <v>0.0323741007194245</v>
      </c>
      <c r="L57" s="197" t="n">
        <v>4</v>
      </c>
      <c r="M57" s="136" t="n">
        <v>0.0664652567975831</v>
      </c>
      <c r="N57" s="197" t="n">
        <v>8</v>
      </c>
      <c r="O57" s="136" t="n">
        <v>0.027027027027027</v>
      </c>
      <c r="P57" s="197" t="n">
        <v>8</v>
      </c>
      <c r="Q57" s="136" t="n">
        <v>0</v>
      </c>
      <c r="R57" s="197" t="s">
        <v>156</v>
      </c>
      <c r="S57" s="136" t="s">
        <v>157</v>
      </c>
      <c r="T57" s="197" t="s">
        <v>156</v>
      </c>
      <c r="U57" s="136" t="s">
        <v>157</v>
      </c>
      <c r="AC57" s="27"/>
    </row>
    <row r="58" customFormat="false" ht="12.75" hidden="false" customHeight="false" outlineLevel="0" collapsed="false">
      <c r="A58" s="26" t="n">
        <v>36</v>
      </c>
      <c r="B58" s="150" t="s">
        <v>115</v>
      </c>
      <c r="D58" s="127" t="n">
        <v>13</v>
      </c>
      <c r="E58" s="136" t="n">
        <v>0.00555941626129257</v>
      </c>
      <c r="F58" s="196" t="n">
        <v>13</v>
      </c>
      <c r="G58" s="136" t="n">
        <v>0</v>
      </c>
      <c r="H58" s="197" t="n">
        <v>13</v>
      </c>
      <c r="I58" s="136" t="n">
        <v>0.00501672240802676</v>
      </c>
      <c r="J58" s="197" t="n">
        <v>14</v>
      </c>
      <c r="K58" s="136" t="n">
        <v>0.00359712230215827</v>
      </c>
      <c r="L58" s="197" t="n">
        <v>13</v>
      </c>
      <c r="M58" s="136" t="n">
        <v>0.00604229607250755</v>
      </c>
      <c r="N58" s="197" t="n">
        <v>8</v>
      </c>
      <c r="O58" s="136" t="n">
        <v>0.027027027027027</v>
      </c>
      <c r="P58" s="197" t="n">
        <v>8</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4</v>
      </c>
      <c r="E59" s="136" t="n">
        <v>0.0451702571230021</v>
      </c>
      <c r="F59" s="196" t="n">
        <v>4</v>
      </c>
      <c r="G59" s="136" t="n">
        <v>0.0694444444444445</v>
      </c>
      <c r="H59" s="197" t="n">
        <v>7</v>
      </c>
      <c r="I59" s="136" t="n">
        <v>0.0384615384615385</v>
      </c>
      <c r="J59" s="197" t="n">
        <v>7</v>
      </c>
      <c r="K59" s="136" t="n">
        <v>0.039568345323741</v>
      </c>
      <c r="L59" s="197" t="n">
        <v>5</v>
      </c>
      <c r="M59" s="136" t="n">
        <v>0.0574018126888217</v>
      </c>
      <c r="N59" s="197" t="n">
        <v>12</v>
      </c>
      <c r="O59" s="136" t="n">
        <v>0.0135135135135135</v>
      </c>
      <c r="P59" s="197" t="n">
        <v>3</v>
      </c>
      <c r="Q59" s="136" t="n">
        <v>0.0769230769230769</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423905489923558</v>
      </c>
      <c r="F60" s="196" t="n">
        <v>5</v>
      </c>
      <c r="G60" s="136" t="n">
        <v>0.0486111111111111</v>
      </c>
      <c r="H60" s="197" t="n">
        <v>8</v>
      </c>
      <c r="I60" s="136" t="n">
        <v>0.0384615384615385</v>
      </c>
      <c r="J60" s="197" t="n">
        <v>6</v>
      </c>
      <c r="K60" s="136" t="n">
        <v>0.0467625899280576</v>
      </c>
      <c r="L60" s="197" t="n">
        <v>6</v>
      </c>
      <c r="M60" s="136" t="n">
        <v>0.0422960725075529</v>
      </c>
      <c r="N60" s="197" t="n">
        <v>7</v>
      </c>
      <c r="O60" s="136" t="n">
        <v>0.0405405405405405</v>
      </c>
      <c r="P60" s="197" t="n">
        <v>3</v>
      </c>
      <c r="Q60" s="136" t="n">
        <v>0.0769230769230769</v>
      </c>
      <c r="R60" s="197" t="s">
        <v>156</v>
      </c>
      <c r="S60" s="136" t="s">
        <v>157</v>
      </c>
      <c r="T60" s="197" t="s">
        <v>156</v>
      </c>
      <c r="U60" s="136" t="s">
        <v>157</v>
      </c>
      <c r="AC60" s="27"/>
    </row>
    <row r="61" customFormat="false" ht="12.75" hidden="false" customHeight="false" outlineLevel="0" collapsed="false">
      <c r="A61" s="26" t="n">
        <v>39</v>
      </c>
      <c r="B61" s="200" t="s">
        <v>118</v>
      </c>
      <c r="D61" s="127"/>
      <c r="E61" s="139" t="n">
        <v>0.211257817929117</v>
      </c>
      <c r="F61" s="135"/>
      <c r="G61" s="136" t="n">
        <v>0.222222222222222</v>
      </c>
      <c r="H61" s="202"/>
      <c r="I61" s="139" t="n">
        <v>0.198996655518395</v>
      </c>
      <c r="J61" s="202"/>
      <c r="K61" s="139" t="n">
        <v>0.190647482014389</v>
      </c>
      <c r="L61" s="202"/>
      <c r="M61" s="139" t="n">
        <v>0.235649546827795</v>
      </c>
      <c r="N61" s="202"/>
      <c r="O61" s="139" t="n">
        <v>0.243243243243243</v>
      </c>
      <c r="P61" s="202"/>
      <c r="Q61" s="139" t="n">
        <v>0.307692307692308</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455</v>
      </c>
      <c r="D64" s="170"/>
      <c r="E64" s="170"/>
      <c r="F64" s="171" t="n">
        <v>144</v>
      </c>
      <c r="G64" s="171"/>
      <c r="H64" s="126" t="n">
        <v>607</v>
      </c>
      <c r="I64" s="126"/>
      <c r="J64" s="126" t="n">
        <v>281</v>
      </c>
      <c r="K64" s="126"/>
      <c r="L64" s="126" t="n">
        <v>333</v>
      </c>
      <c r="M64" s="126"/>
      <c r="N64" s="126" t="n">
        <v>76</v>
      </c>
      <c r="O64" s="126"/>
      <c r="P64" s="126" t="n">
        <v>13</v>
      </c>
      <c r="Q64" s="126"/>
      <c r="R64" s="126" t="n">
        <v>0</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824742268041237</v>
      </c>
      <c r="D66" s="151"/>
      <c r="E66" s="151"/>
      <c r="F66" s="136" t="n">
        <v>0.0138888888888889</v>
      </c>
      <c r="G66" s="136"/>
      <c r="H66" s="136" t="n">
        <v>0.0115321252059308</v>
      </c>
      <c r="I66" s="136"/>
      <c r="J66" s="136" t="n">
        <v>0.00355871886120996</v>
      </c>
      <c r="K66" s="136"/>
      <c r="L66" s="136" t="n">
        <v>0.00600600600600601</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5553264604811</v>
      </c>
      <c r="D67" s="151"/>
      <c r="E67" s="151"/>
      <c r="F67" s="136" t="n">
        <v>0.638888888888889</v>
      </c>
      <c r="G67" s="136"/>
      <c r="H67" s="136" t="n">
        <v>0.57331136738056</v>
      </c>
      <c r="I67" s="136"/>
      <c r="J67" s="136" t="n">
        <v>0.537366548042705</v>
      </c>
      <c r="K67" s="136"/>
      <c r="L67" s="136" t="n">
        <v>0.534534534534535</v>
      </c>
      <c r="M67" s="136"/>
      <c r="N67" s="136" t="n">
        <v>0.434210526315789</v>
      </c>
      <c r="O67" s="136"/>
      <c r="P67" s="136" t="n">
        <v>0.461538461538462</v>
      </c>
      <c r="Q67" s="136"/>
      <c r="R67" s="136" t="s">
        <v>158</v>
      </c>
      <c r="S67" s="136"/>
      <c r="T67" s="136" t="s">
        <v>158</v>
      </c>
      <c r="U67" s="136"/>
      <c r="V67" s="40"/>
      <c r="W67" s="40"/>
    </row>
    <row r="68" customFormat="false" ht="12.75" hidden="false" customHeight="false" outlineLevel="0" collapsed="false">
      <c r="A68" s="26" t="n">
        <v>43</v>
      </c>
      <c r="B68" s="150" t="s">
        <v>124</v>
      </c>
      <c r="C68" s="151" t="n">
        <v>0.414432989690722</v>
      </c>
      <c r="D68" s="151"/>
      <c r="E68" s="151"/>
      <c r="F68" s="136" t="n">
        <v>0.340277777777778</v>
      </c>
      <c r="G68" s="136"/>
      <c r="H68" s="136" t="n">
        <v>0.393739703459638</v>
      </c>
      <c r="I68" s="136"/>
      <c r="J68" s="136" t="n">
        <v>0.434163701067616</v>
      </c>
      <c r="K68" s="136"/>
      <c r="L68" s="136" t="n">
        <v>0.441441441441441</v>
      </c>
      <c r="M68" s="136"/>
      <c r="N68" s="136" t="n">
        <v>0.526315789473684</v>
      </c>
      <c r="O68" s="136"/>
      <c r="P68" s="136" t="n">
        <v>0.384615384615385</v>
      </c>
      <c r="Q68" s="136"/>
      <c r="R68" s="136" t="s">
        <v>158</v>
      </c>
      <c r="S68" s="136"/>
      <c r="T68" s="136" t="s">
        <v>158</v>
      </c>
      <c r="U68" s="136"/>
      <c r="V68" s="40"/>
      <c r="W68" s="40"/>
    </row>
    <row r="69" customFormat="false" ht="12.75" hidden="false" customHeight="false" outlineLevel="0" collapsed="false">
      <c r="A69" s="26" t="n">
        <v>44</v>
      </c>
      <c r="B69" s="150" t="s">
        <v>125</v>
      </c>
      <c r="C69" s="151" t="n">
        <v>0.0164948453608247</v>
      </c>
      <c r="D69" s="151"/>
      <c r="E69" s="151"/>
      <c r="F69" s="136" t="n">
        <v>0</v>
      </c>
      <c r="G69" s="136"/>
      <c r="H69" s="136" t="n">
        <v>0.014827018121911</v>
      </c>
      <c r="I69" s="136"/>
      <c r="J69" s="136" t="n">
        <v>0.0177935943060498</v>
      </c>
      <c r="K69" s="136"/>
      <c r="L69" s="136" t="n">
        <v>0.015015015015015</v>
      </c>
      <c r="M69" s="136"/>
      <c r="N69" s="136" t="n">
        <v>0.0394736842105263</v>
      </c>
      <c r="O69" s="136"/>
      <c r="P69" s="136" t="n">
        <v>0.153846153846154</v>
      </c>
      <c r="Q69" s="136"/>
      <c r="R69" s="136" t="s">
        <v>158</v>
      </c>
      <c r="S69" s="136"/>
      <c r="T69" s="136" t="s">
        <v>158</v>
      </c>
      <c r="U69" s="136"/>
      <c r="V69" s="40"/>
      <c r="W69" s="40"/>
    </row>
    <row r="70" customFormat="false" ht="12.75" hidden="false" customHeight="false" outlineLevel="0" collapsed="false">
      <c r="A70" s="26" t="n">
        <v>45</v>
      </c>
      <c r="B70" s="150" t="s">
        <v>117</v>
      </c>
      <c r="C70" s="151" t="n">
        <v>0.00549828178694158</v>
      </c>
      <c r="D70" s="151"/>
      <c r="E70" s="151"/>
      <c r="F70" s="136" t="n">
        <v>0.00694444444444444</v>
      </c>
      <c r="G70" s="136"/>
      <c r="H70" s="136" t="n">
        <v>0.00658978583196046</v>
      </c>
      <c r="I70" s="136"/>
      <c r="J70" s="136" t="n">
        <v>0.00711743772241993</v>
      </c>
      <c r="K70" s="136"/>
      <c r="L70" s="136" t="n">
        <v>0.003003003003003</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417</v>
      </c>
      <c r="D73" s="170"/>
      <c r="E73" s="170"/>
      <c r="F73" s="212" t="n">
        <v>142</v>
      </c>
      <c r="G73" s="212"/>
      <c r="H73" s="213" t="n">
        <v>590</v>
      </c>
      <c r="I73" s="213"/>
      <c r="J73" s="213" t="n">
        <v>275</v>
      </c>
      <c r="K73" s="213"/>
      <c r="L73" s="213" t="n">
        <v>323</v>
      </c>
      <c r="M73" s="213"/>
      <c r="N73" s="213" t="n">
        <v>73</v>
      </c>
      <c r="O73" s="213"/>
      <c r="P73" s="213" t="n">
        <v>13</v>
      </c>
      <c r="Q73" s="213"/>
      <c r="R73" s="213" t="n">
        <v>0</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38673253352152</v>
      </c>
      <c r="D75" s="151"/>
      <c r="E75" s="151"/>
      <c r="F75" s="161" t="n">
        <v>0.591549295774648</v>
      </c>
      <c r="G75" s="161"/>
      <c r="H75" s="136" t="n">
        <v>0.742372881355932</v>
      </c>
      <c r="I75" s="136"/>
      <c r="J75" s="136" t="n">
        <v>0.607272727272727</v>
      </c>
      <c r="K75" s="136"/>
      <c r="L75" s="136" t="n">
        <v>0.557275541795666</v>
      </c>
      <c r="M75" s="136"/>
      <c r="N75" s="136" t="n">
        <v>0.424657534246575</v>
      </c>
      <c r="O75" s="136"/>
      <c r="P75" s="136" t="n">
        <v>0.307692307692308</v>
      </c>
      <c r="Q75" s="136"/>
      <c r="R75" s="136" t="s">
        <v>159</v>
      </c>
      <c r="S75" s="136"/>
      <c r="T75" s="136" t="s">
        <v>159</v>
      </c>
      <c r="U75" s="136"/>
      <c r="V75" s="40"/>
      <c r="W75" s="40"/>
    </row>
    <row r="76" customFormat="false" ht="12.75" hidden="false" customHeight="false" outlineLevel="0" collapsed="false">
      <c r="A76" s="26" t="n">
        <v>48</v>
      </c>
      <c r="B76" s="150" t="s">
        <v>130</v>
      </c>
      <c r="C76" s="214"/>
      <c r="D76" s="215" t="n">
        <v>1.34689232321725</v>
      </c>
      <c r="E76" s="215"/>
      <c r="F76" s="161" t="n">
        <v>2.04921132409305</v>
      </c>
      <c r="G76" s="161"/>
      <c r="H76" s="161" t="n">
        <v>1.47902156254004</v>
      </c>
      <c r="I76" s="161"/>
      <c r="J76" s="161" t="n">
        <v>1.2834348132144</v>
      </c>
      <c r="K76" s="161"/>
      <c r="L76" s="161" t="n">
        <v>1.12804856705492</v>
      </c>
      <c r="M76" s="161"/>
      <c r="N76" s="161" t="n">
        <v>1.35755826905405</v>
      </c>
      <c r="O76" s="161"/>
      <c r="P76" s="161" t="n">
        <v>1.74834881213635</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8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89</v>
      </c>
      <c r="B1" s="31"/>
      <c r="C1" s="31"/>
      <c r="D1" s="31"/>
      <c r="E1" s="31"/>
      <c r="F1" s="32" t="s">
        <v>29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65</v>
      </c>
      <c r="D10" s="170" t="n">
        <v>0</v>
      </c>
      <c r="E10" s="170" t="n">
        <v>0</v>
      </c>
      <c r="F10" s="171" t="n">
        <v>0</v>
      </c>
      <c r="G10" s="171" t="n">
        <v>0</v>
      </c>
      <c r="H10" s="106" t="n">
        <v>10</v>
      </c>
      <c r="I10" s="106" t="n">
        <v>0</v>
      </c>
      <c r="J10" s="106" t="n">
        <v>28</v>
      </c>
      <c r="K10" s="106" t="n">
        <v>0</v>
      </c>
      <c r="L10" s="106" t="n">
        <v>77</v>
      </c>
      <c r="M10" s="106" t="n">
        <v>0</v>
      </c>
      <c r="N10" s="106" t="n">
        <v>45</v>
      </c>
      <c r="O10" s="106" t="n">
        <v>0</v>
      </c>
      <c r="P10" s="106" t="n">
        <v>4</v>
      </c>
      <c r="Q10" s="106" t="n">
        <v>0</v>
      </c>
      <c r="R10" s="106" t="n">
        <v>1</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606060606060606</v>
      </c>
      <c r="I11" s="65"/>
      <c r="J11" s="65" t="n">
        <v>0.16969696969697</v>
      </c>
      <c r="K11" s="65"/>
      <c r="L11" s="65" t="n">
        <v>0.466666666666667</v>
      </c>
      <c r="M11" s="65"/>
      <c r="N11" s="65" t="n">
        <v>0.272727272727273</v>
      </c>
      <c r="O11" s="65"/>
      <c r="P11" s="65" t="n">
        <v>0.0242424242424242</v>
      </c>
      <c r="Q11" s="65"/>
      <c r="R11" s="65" t="n">
        <v>0.00606060606060606</v>
      </c>
      <c r="S11" s="65"/>
      <c r="T11" s="65" t="n">
        <v>0</v>
      </c>
      <c r="U11" s="65"/>
      <c r="V11" s="67"/>
      <c r="W11" s="67"/>
    </row>
    <row r="12" customFormat="false" ht="12.75" hidden="false" customHeight="false" outlineLevel="0" collapsed="false">
      <c r="A12" s="26" t="n">
        <v>3</v>
      </c>
      <c r="B12" s="58" t="s">
        <v>61</v>
      </c>
      <c r="C12" s="172" t="n">
        <v>3</v>
      </c>
      <c r="D12" s="172"/>
      <c r="E12" s="172"/>
      <c r="F12" s="128" t="s">
        <v>152</v>
      </c>
      <c r="G12" s="128"/>
      <c r="H12" s="174" t="n">
        <v>4.42909090909091</v>
      </c>
      <c r="I12" s="174"/>
      <c r="J12" s="174" t="n">
        <v>1.06909090909091</v>
      </c>
      <c r="K12" s="174"/>
      <c r="L12" s="174" t="n">
        <v>0.865583756345178</v>
      </c>
      <c r="M12" s="174"/>
      <c r="N12" s="174" t="n">
        <v>1.02105067064083</v>
      </c>
      <c r="O12" s="174"/>
      <c r="P12" s="174" t="n">
        <v>1.26545454545455</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269.8162195122</v>
      </c>
      <c r="D15" s="182" t="n">
        <v>1943</v>
      </c>
      <c r="E15" s="65" t="n">
        <v>0.653533823732473</v>
      </c>
      <c r="F15" s="90" t="s">
        <v>152</v>
      </c>
      <c r="G15" s="93" t="s">
        <v>152</v>
      </c>
      <c r="H15" s="41" t="n">
        <v>576.875</v>
      </c>
      <c r="I15" s="224" t="s">
        <v>277</v>
      </c>
      <c r="J15" s="86" t="n">
        <v>1152.50035714286</v>
      </c>
      <c r="K15" s="87" t="n">
        <v>1520</v>
      </c>
      <c r="L15" s="86" t="n">
        <v>1331.01857142857</v>
      </c>
      <c r="M15" s="87" t="n">
        <v>2011</v>
      </c>
      <c r="N15" s="86" t="n">
        <v>1392.30931818182</v>
      </c>
      <c r="O15" s="87" t="n">
        <v>2251</v>
      </c>
      <c r="P15" s="41" t="s">
        <v>152</v>
      </c>
      <c r="Q15" s="224" t="s">
        <v>278</v>
      </c>
      <c r="R15" s="41" t="s">
        <v>152</v>
      </c>
      <c r="S15" s="87" t="s">
        <v>73</v>
      </c>
      <c r="T15" s="41" t="s">
        <v>152</v>
      </c>
      <c r="U15" s="93" t="s">
        <v>152</v>
      </c>
      <c r="V15" s="40"/>
      <c r="W15" s="40"/>
      <c r="AC15" s="27"/>
    </row>
    <row r="16" customFormat="false" ht="12.75" hidden="false" customHeight="false" outlineLevel="0" collapsed="false">
      <c r="A16" s="57" t="n">
        <v>5</v>
      </c>
      <c r="B16" s="58" t="s">
        <v>68</v>
      </c>
      <c r="C16" s="88" t="n">
        <v>445.754363636364</v>
      </c>
      <c r="D16" s="182" t="n">
        <v>614</v>
      </c>
      <c r="E16" s="65" t="n">
        <v>0.725984305596684</v>
      </c>
      <c r="F16" s="90" t="s">
        <v>152</v>
      </c>
      <c r="G16" s="93" t="s">
        <v>152</v>
      </c>
      <c r="H16" s="41" t="n">
        <v>225.619</v>
      </c>
      <c r="I16" s="87" t="s">
        <v>279</v>
      </c>
      <c r="J16" s="41" t="n">
        <v>397.021428571429</v>
      </c>
      <c r="K16" s="87" t="n">
        <v>523</v>
      </c>
      <c r="L16" s="41" t="n">
        <v>468.224025974026</v>
      </c>
      <c r="M16" s="87" t="n">
        <v>625</v>
      </c>
      <c r="N16" s="41" t="n">
        <v>483.836888888889</v>
      </c>
      <c r="O16" s="87" t="n">
        <v>686</v>
      </c>
      <c r="P16" s="41" t="s">
        <v>152</v>
      </c>
      <c r="Q16" s="87" t="s">
        <v>280</v>
      </c>
      <c r="R16" s="41" t="s">
        <v>152</v>
      </c>
      <c r="S16" s="87" t="s">
        <v>73</v>
      </c>
      <c r="T16" s="41" t="s">
        <v>152</v>
      </c>
      <c r="U16" s="93" t="s">
        <v>152</v>
      </c>
      <c r="V16" s="40"/>
      <c r="W16" s="40"/>
      <c r="AC16" s="27"/>
    </row>
    <row r="17" customFormat="false" ht="12.75" hidden="false" customHeight="false" outlineLevel="0" collapsed="false">
      <c r="A17" s="57" t="n">
        <v>6</v>
      </c>
      <c r="B17" s="58" t="s">
        <v>74</v>
      </c>
      <c r="C17" s="88" t="n">
        <v>27.8740606060606</v>
      </c>
      <c r="D17" s="182" t="n">
        <v>73</v>
      </c>
      <c r="E17" s="65" t="n">
        <v>0.381836446658365</v>
      </c>
      <c r="F17" s="90" t="s">
        <v>152</v>
      </c>
      <c r="G17" s="93" t="s">
        <v>152</v>
      </c>
      <c r="H17" s="41" t="n">
        <v>1.2</v>
      </c>
      <c r="I17" s="87" t="s">
        <v>73</v>
      </c>
      <c r="J17" s="41" t="n">
        <v>16.9982142857143</v>
      </c>
      <c r="K17" s="87" t="n">
        <v>46</v>
      </c>
      <c r="L17" s="41" t="n">
        <v>28.7850649350649</v>
      </c>
      <c r="M17" s="87" t="n">
        <v>79</v>
      </c>
      <c r="N17" s="41" t="n">
        <v>42.1071111111111</v>
      </c>
      <c r="O17" s="87" t="n">
        <v>93</v>
      </c>
      <c r="P17" s="41" t="s">
        <v>152</v>
      </c>
      <c r="Q17" s="87" t="s">
        <v>243</v>
      </c>
      <c r="R17" s="41" t="s">
        <v>152</v>
      </c>
      <c r="S17" s="87" t="s">
        <v>73</v>
      </c>
      <c r="T17" s="41" t="s">
        <v>152</v>
      </c>
      <c r="U17" s="93" t="s">
        <v>152</v>
      </c>
      <c r="V17" s="40"/>
      <c r="W17" s="40"/>
      <c r="AC17" s="27"/>
    </row>
    <row r="18" customFormat="false" ht="12.75" hidden="false" customHeight="false" outlineLevel="0" collapsed="false">
      <c r="A18" s="57" t="n">
        <v>7</v>
      </c>
      <c r="B18" s="58" t="s">
        <v>75</v>
      </c>
      <c r="C18" s="88" t="n">
        <v>6.92327272727273</v>
      </c>
      <c r="D18" s="182" t="n">
        <v>125</v>
      </c>
      <c r="E18" s="65" t="n">
        <v>0.0553861818181818</v>
      </c>
      <c r="F18" s="90" t="s">
        <v>152</v>
      </c>
      <c r="G18" s="93" t="s">
        <v>152</v>
      </c>
      <c r="H18" s="41" t="n">
        <v>5</v>
      </c>
      <c r="I18" s="87" t="s">
        <v>73</v>
      </c>
      <c r="J18" s="41" t="n">
        <v>6.32821428571429</v>
      </c>
      <c r="K18" s="87" t="n">
        <v>48</v>
      </c>
      <c r="L18" s="41" t="n">
        <v>3.85909090909091</v>
      </c>
      <c r="M18" s="87" t="n">
        <v>132</v>
      </c>
      <c r="N18" s="41" t="n">
        <v>13.7333333333333</v>
      </c>
      <c r="O18" s="87" t="n">
        <v>190</v>
      </c>
      <c r="P18" s="41" t="s">
        <v>152</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65</v>
      </c>
      <c r="D21" s="170" t="n">
        <v>0</v>
      </c>
      <c r="E21" s="170" t="n">
        <v>0</v>
      </c>
      <c r="F21" s="171" t="n">
        <v>0</v>
      </c>
      <c r="G21" s="171" t="n">
        <v>0</v>
      </c>
      <c r="H21" s="106" t="n">
        <v>10</v>
      </c>
      <c r="I21" s="106" t="n">
        <v>0</v>
      </c>
      <c r="J21" s="106" t="n">
        <v>28</v>
      </c>
      <c r="K21" s="106" t="n">
        <v>0</v>
      </c>
      <c r="L21" s="106" t="n">
        <v>77</v>
      </c>
      <c r="M21" s="106" t="n">
        <v>0</v>
      </c>
      <c r="N21" s="106" t="n">
        <v>45</v>
      </c>
      <c r="O21" s="106" t="n">
        <v>0</v>
      </c>
      <c r="P21" s="106" t="n">
        <v>4</v>
      </c>
      <c r="Q21" s="106" t="n">
        <v>0</v>
      </c>
      <c r="R21" s="106" t="n">
        <v>1</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1818181818182</v>
      </c>
      <c r="D24" s="86" t="n">
        <v>17396.2503636364</v>
      </c>
      <c r="E24" s="65" t="n">
        <v>0.529129312250168</v>
      </c>
      <c r="F24" s="90" t="s">
        <v>152</v>
      </c>
      <c r="G24" s="95" t="s">
        <v>152</v>
      </c>
      <c r="H24" s="116" t="n">
        <v>0.7</v>
      </c>
      <c r="I24" s="110" t="n">
        <v>512.418</v>
      </c>
      <c r="J24" s="111" t="n">
        <v>1.21428571428571</v>
      </c>
      <c r="K24" s="110" t="n">
        <v>7121.36142857143</v>
      </c>
      <c r="L24" s="111" t="n">
        <v>1.8961038961039</v>
      </c>
      <c r="M24" s="110" t="n">
        <v>17761.8618181818</v>
      </c>
      <c r="N24" s="111" t="n">
        <v>1.71111111111111</v>
      </c>
      <c r="O24" s="110" t="n">
        <v>28195.7291111111</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66666666666667</v>
      </c>
      <c r="D25" s="86" t="n">
        <v>633.870787878788</v>
      </c>
      <c r="E25" s="65" t="n">
        <v>0.0192799946560246</v>
      </c>
      <c r="F25" s="90" t="s">
        <v>152</v>
      </c>
      <c r="G25" s="95" t="s">
        <v>152</v>
      </c>
      <c r="H25" s="116" t="n">
        <v>0.3</v>
      </c>
      <c r="I25" s="110" t="n">
        <v>497.366</v>
      </c>
      <c r="J25" s="111" t="n">
        <v>1.5</v>
      </c>
      <c r="K25" s="110" t="n">
        <v>1333.24928571429</v>
      </c>
      <c r="L25" s="111" t="n">
        <v>0.948051948051948</v>
      </c>
      <c r="M25" s="110" t="n">
        <v>581.31025974026</v>
      </c>
      <c r="N25" s="111" t="n">
        <v>0.533333333333333</v>
      </c>
      <c r="O25" s="110" t="n">
        <v>173.061111111111</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545454545454546</v>
      </c>
      <c r="D26" s="86" t="n">
        <v>608.111272727273</v>
      </c>
      <c r="E26" s="65" t="n">
        <v>0.0184964858968893</v>
      </c>
      <c r="F26" s="90" t="s">
        <v>152</v>
      </c>
      <c r="G26" s="95" t="s">
        <v>152</v>
      </c>
      <c r="H26" s="116" t="n">
        <v>1.4</v>
      </c>
      <c r="I26" s="110" t="n">
        <v>217.556</v>
      </c>
      <c r="J26" s="111" t="n">
        <v>0.642857142857143</v>
      </c>
      <c r="K26" s="110" t="n">
        <v>481.315714285714</v>
      </c>
      <c r="L26" s="111" t="n">
        <v>0.558441558441559</v>
      </c>
      <c r="M26" s="110" t="n">
        <v>1058.11571428571</v>
      </c>
      <c r="N26" s="111" t="n">
        <v>0.288888888888889</v>
      </c>
      <c r="O26" s="110" t="n">
        <v>71.312222222222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30909090909091</v>
      </c>
      <c r="D27" s="86" t="n">
        <v>1933.32521212121</v>
      </c>
      <c r="E27" s="65" t="n">
        <v>0.0588045710116908</v>
      </c>
      <c r="F27" s="90" t="s">
        <v>152</v>
      </c>
      <c r="G27" s="95" t="s">
        <v>152</v>
      </c>
      <c r="H27" s="116" t="n">
        <v>1.1</v>
      </c>
      <c r="I27" s="110" t="n">
        <v>851.382</v>
      </c>
      <c r="J27" s="111" t="n">
        <v>1.46428571428571</v>
      </c>
      <c r="K27" s="110" t="n">
        <v>1464.355</v>
      </c>
      <c r="L27" s="111" t="n">
        <v>1.38961038961039</v>
      </c>
      <c r="M27" s="110" t="n">
        <v>1101.35012987013</v>
      </c>
      <c r="N27" s="111" t="n">
        <v>1.17777777777778</v>
      </c>
      <c r="O27" s="110" t="n">
        <v>1528.22088888889</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0606060606061</v>
      </c>
      <c r="D28" s="86" t="n">
        <v>679.632424242424</v>
      </c>
      <c r="E28" s="65" t="n">
        <v>0.0206718936382988</v>
      </c>
      <c r="F28" s="90" t="s">
        <v>152</v>
      </c>
      <c r="G28" s="95" t="s">
        <v>152</v>
      </c>
      <c r="H28" s="116" t="n">
        <v>2.9</v>
      </c>
      <c r="I28" s="110" t="n">
        <v>1602.654</v>
      </c>
      <c r="J28" s="111" t="n">
        <v>1.92857142857143</v>
      </c>
      <c r="K28" s="110" t="n">
        <v>1135.67428571429</v>
      </c>
      <c r="L28" s="111" t="n">
        <v>1.33766233766234</v>
      </c>
      <c r="M28" s="110" t="n">
        <v>601.375844155844</v>
      </c>
      <c r="N28" s="111" t="n">
        <v>0.955555555555556</v>
      </c>
      <c r="O28" s="110" t="n">
        <v>389.249111111111</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78181818181818</v>
      </c>
      <c r="D29" s="86" t="n">
        <v>3009.95472727273</v>
      </c>
      <c r="E29" s="65" t="n">
        <v>0.091551641385612</v>
      </c>
      <c r="F29" s="90" t="s">
        <v>152</v>
      </c>
      <c r="G29" s="95" t="s">
        <v>152</v>
      </c>
      <c r="H29" s="116" t="n">
        <v>9.9</v>
      </c>
      <c r="I29" s="110" t="n">
        <v>1860.767</v>
      </c>
      <c r="J29" s="111" t="n">
        <v>2.92857142857143</v>
      </c>
      <c r="K29" s="110" t="n">
        <v>890.369642857143</v>
      </c>
      <c r="L29" s="111" t="n">
        <v>2.11688311688312</v>
      </c>
      <c r="M29" s="110" t="n">
        <v>3332.22194805195</v>
      </c>
      <c r="N29" s="111" t="n">
        <v>2.44444444444444</v>
      </c>
      <c r="O29" s="110" t="n">
        <v>2102.95866666667</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43030303030303</v>
      </c>
      <c r="D30" s="86" t="n">
        <v>3763.83915151515</v>
      </c>
      <c r="E30" s="65" t="n">
        <v>0.114482005031639</v>
      </c>
      <c r="F30" s="90" t="s">
        <v>152</v>
      </c>
      <c r="G30" s="95" t="s">
        <v>152</v>
      </c>
      <c r="H30" s="116" t="n">
        <v>2.3</v>
      </c>
      <c r="I30" s="110" t="n">
        <v>2333.67</v>
      </c>
      <c r="J30" s="111" t="n">
        <v>2.60714285714286</v>
      </c>
      <c r="K30" s="110" t="n">
        <v>2705.22714285714</v>
      </c>
      <c r="L30" s="111" t="n">
        <v>2.49350649350649</v>
      </c>
      <c r="M30" s="110" t="n">
        <v>4203.95974025974</v>
      </c>
      <c r="N30" s="111" t="n">
        <v>2.33333333333333</v>
      </c>
      <c r="O30" s="110" t="n">
        <v>4114.10955555556</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03030303030304</v>
      </c>
      <c r="D31" s="86" t="n">
        <v>1687.56509090909</v>
      </c>
      <c r="E31" s="65" t="n">
        <v>0.0513294610772357</v>
      </c>
      <c r="F31" s="90" t="s">
        <v>152</v>
      </c>
      <c r="G31" s="95" t="s">
        <v>152</v>
      </c>
      <c r="H31" s="116" t="n">
        <v>0.5</v>
      </c>
      <c r="I31" s="110" t="n">
        <v>1574.211</v>
      </c>
      <c r="J31" s="111" t="n">
        <v>0.535714285714286</v>
      </c>
      <c r="K31" s="110" t="n">
        <v>1080.10964285714</v>
      </c>
      <c r="L31" s="111" t="n">
        <v>0.506493506493507</v>
      </c>
      <c r="M31" s="110" t="n">
        <v>2732.51987012987</v>
      </c>
      <c r="N31" s="111" t="n">
        <v>0.466666666666667</v>
      </c>
      <c r="O31" s="110" t="n">
        <v>240.42222222222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76969696969697</v>
      </c>
      <c r="D32" s="86" t="n">
        <v>3164.57563636364</v>
      </c>
      <c r="E32" s="65" t="n">
        <v>0.0962546350524419</v>
      </c>
      <c r="F32" s="90" t="s">
        <v>152</v>
      </c>
      <c r="G32" s="95" t="s">
        <v>152</v>
      </c>
      <c r="H32" s="116" t="n">
        <v>1.4</v>
      </c>
      <c r="I32" s="110" t="n">
        <v>521.001</v>
      </c>
      <c r="J32" s="116" t="n">
        <v>1.82142857142857</v>
      </c>
      <c r="K32" s="110" t="n">
        <v>1085.65857142857</v>
      </c>
      <c r="L32" s="116" t="n">
        <v>2.02597402597403</v>
      </c>
      <c r="M32" s="110" t="n">
        <v>2153.6774025974</v>
      </c>
      <c r="N32" s="116" t="n">
        <v>1.44444444444444</v>
      </c>
      <c r="O32" s="110" t="n">
        <v>7055.07355555556</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3.230303030303</v>
      </c>
      <c r="D33" s="113" t="n">
        <v>32877.1246666667</v>
      </c>
      <c r="E33" s="65" t="n">
        <v>1</v>
      </c>
      <c r="F33" s="90" t="s">
        <v>152</v>
      </c>
      <c r="G33" s="95" t="s">
        <v>152</v>
      </c>
      <c r="H33" s="116" t="n">
        <v>20.5</v>
      </c>
      <c r="I33" s="115" t="n">
        <v>9971.025</v>
      </c>
      <c r="J33" s="116" t="n">
        <v>14.6428571428571</v>
      </c>
      <c r="K33" s="115" t="n">
        <v>17297.3207142857</v>
      </c>
      <c r="L33" s="116" t="n">
        <v>13.2727272727273</v>
      </c>
      <c r="M33" s="115" t="n">
        <v>33526.3927272727</v>
      </c>
      <c r="N33" s="116" t="n">
        <v>11.3555555555556</v>
      </c>
      <c r="O33" s="115" t="n">
        <v>43870.1364444444</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63</v>
      </c>
      <c r="D37" s="170" t="n">
        <v>1962</v>
      </c>
      <c r="E37" s="170" t="n">
        <v>0</v>
      </c>
      <c r="F37" s="126" t="n">
        <v>0</v>
      </c>
      <c r="G37" s="126"/>
      <c r="H37" s="126" t="n">
        <v>8</v>
      </c>
      <c r="I37" s="126"/>
      <c r="J37" s="126" t="n">
        <v>28</v>
      </c>
      <c r="K37" s="126"/>
      <c r="L37" s="126" t="n">
        <v>77</v>
      </c>
      <c r="M37" s="126"/>
      <c r="N37" s="126" t="n">
        <v>45</v>
      </c>
      <c r="O37" s="126"/>
      <c r="P37" s="126" t="n">
        <v>4</v>
      </c>
      <c r="Q37" s="126"/>
      <c r="R37" s="126" t="n">
        <v>1</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4478527607362</v>
      </c>
      <c r="F40" s="196" t="s">
        <v>156</v>
      </c>
      <c r="G40" s="156" t="s">
        <v>157</v>
      </c>
      <c r="H40" s="197" t="s">
        <v>156</v>
      </c>
      <c r="I40" s="136" t="s">
        <v>157</v>
      </c>
      <c r="J40" s="197" t="n">
        <v>1</v>
      </c>
      <c r="K40" s="136" t="n">
        <v>0.428571428571429</v>
      </c>
      <c r="L40" s="197" t="n">
        <v>2</v>
      </c>
      <c r="M40" s="136" t="n">
        <v>0.246753246753247</v>
      </c>
      <c r="N40" s="197" t="n">
        <v>1</v>
      </c>
      <c r="O40" s="136" t="n">
        <v>0.244444444444444</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51533742331288</v>
      </c>
      <c r="F41" s="196" t="s">
        <v>156</v>
      </c>
      <c r="G41" s="156" t="s">
        <v>157</v>
      </c>
      <c r="H41" s="197" t="s">
        <v>156</v>
      </c>
      <c r="I41" s="136" t="s">
        <v>157</v>
      </c>
      <c r="J41" s="197" t="n">
        <v>2</v>
      </c>
      <c r="K41" s="136" t="n">
        <v>0.25</v>
      </c>
      <c r="L41" s="197" t="n">
        <v>1</v>
      </c>
      <c r="M41" s="136" t="n">
        <v>0.311688311688312</v>
      </c>
      <c r="N41" s="197" t="n">
        <v>2</v>
      </c>
      <c r="O41" s="136" t="n">
        <v>0.2</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797546012269939</v>
      </c>
      <c r="F42" s="196" t="s">
        <v>156</v>
      </c>
      <c r="G42" s="156" t="s">
        <v>157</v>
      </c>
      <c r="H42" s="197" t="s">
        <v>156</v>
      </c>
      <c r="I42" s="136" t="s">
        <v>157</v>
      </c>
      <c r="J42" s="197" t="n">
        <v>4</v>
      </c>
      <c r="K42" s="136" t="n">
        <v>0.0357142857142857</v>
      </c>
      <c r="L42" s="197" t="n">
        <v>3</v>
      </c>
      <c r="M42" s="136" t="n">
        <v>0.0779220779220779</v>
      </c>
      <c r="N42" s="197" t="n">
        <v>5</v>
      </c>
      <c r="O42" s="136" t="n">
        <v>0.0888888888888889</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0</v>
      </c>
      <c r="E43" s="136" t="n">
        <v>0.0245398773006135</v>
      </c>
      <c r="F43" s="196" t="s">
        <v>156</v>
      </c>
      <c r="G43" s="156" t="s">
        <v>157</v>
      </c>
      <c r="H43" s="197" t="s">
        <v>156</v>
      </c>
      <c r="I43" s="136" t="s">
        <v>157</v>
      </c>
      <c r="J43" s="197" t="n">
        <v>9</v>
      </c>
      <c r="K43" s="136" t="n">
        <v>0</v>
      </c>
      <c r="L43" s="197" t="n">
        <v>6</v>
      </c>
      <c r="M43" s="136" t="n">
        <v>0.038961038961039</v>
      </c>
      <c r="N43" s="197" t="n">
        <v>12</v>
      </c>
      <c r="O43" s="136" t="n">
        <v>0</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4</v>
      </c>
      <c r="E44" s="136" t="n">
        <v>0.00613496932515337</v>
      </c>
      <c r="F44" s="196" t="s">
        <v>156</v>
      </c>
      <c r="G44" s="156" t="s">
        <v>157</v>
      </c>
      <c r="H44" s="197" t="s">
        <v>156</v>
      </c>
      <c r="I44" s="136" t="s">
        <v>157</v>
      </c>
      <c r="J44" s="197" t="n">
        <v>9</v>
      </c>
      <c r="K44" s="136" t="n">
        <v>0</v>
      </c>
      <c r="L44" s="197" t="n">
        <v>15</v>
      </c>
      <c r="M44" s="136" t="n">
        <v>0</v>
      </c>
      <c r="N44" s="197" t="n">
        <v>8</v>
      </c>
      <c r="O44" s="136" t="n">
        <v>0.0222222222222222</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56441717791411</v>
      </c>
      <c r="F45" s="196"/>
      <c r="G45" s="156" t="s">
        <v>157</v>
      </c>
      <c r="H45" s="127"/>
      <c r="I45" s="139" t="s">
        <v>157</v>
      </c>
      <c r="J45" s="127"/>
      <c r="K45" s="139" t="n">
        <v>0.714285714285714</v>
      </c>
      <c r="L45" s="127"/>
      <c r="M45" s="139" t="n">
        <v>0.675324675324675</v>
      </c>
      <c r="N45" s="127"/>
      <c r="O45" s="139" t="n">
        <v>0.555555555555556</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0858895705521472</v>
      </c>
      <c r="F47" s="196" t="s">
        <v>156</v>
      </c>
      <c r="G47" s="156" t="s">
        <v>157</v>
      </c>
      <c r="H47" s="197" t="s">
        <v>156</v>
      </c>
      <c r="I47" s="136" t="s">
        <v>157</v>
      </c>
      <c r="J47" s="197" t="n">
        <v>3</v>
      </c>
      <c r="K47" s="136" t="n">
        <v>0.142857142857143</v>
      </c>
      <c r="L47" s="197" t="n">
        <v>4</v>
      </c>
      <c r="M47" s="136" t="n">
        <v>0.0649350649350649</v>
      </c>
      <c r="N47" s="197" t="n">
        <v>4</v>
      </c>
      <c r="O47" s="136" t="n">
        <v>0.111111111111111</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68098159509203</v>
      </c>
      <c r="F48" s="196" t="s">
        <v>156</v>
      </c>
      <c r="G48" s="156" t="s">
        <v>157</v>
      </c>
      <c r="H48" s="197" t="s">
        <v>156</v>
      </c>
      <c r="I48" s="136" t="s">
        <v>157</v>
      </c>
      <c r="J48" s="197" t="n">
        <v>4</v>
      </c>
      <c r="K48" s="136" t="n">
        <v>0.0357142857142857</v>
      </c>
      <c r="L48" s="197" t="n">
        <v>6</v>
      </c>
      <c r="M48" s="136" t="n">
        <v>0.038961038961039</v>
      </c>
      <c r="N48" s="197" t="n">
        <v>8</v>
      </c>
      <c r="O48" s="136" t="n">
        <v>0.0222222222222222</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8</v>
      </c>
      <c r="E49" s="136" t="n">
        <v>0.0306748466257669</v>
      </c>
      <c r="F49" s="196" t="s">
        <v>156</v>
      </c>
      <c r="G49" s="156" t="s">
        <v>157</v>
      </c>
      <c r="H49" s="197" t="s">
        <v>156</v>
      </c>
      <c r="I49" s="136" t="s">
        <v>157</v>
      </c>
      <c r="J49" s="197" t="n">
        <v>4</v>
      </c>
      <c r="K49" s="136" t="n">
        <v>0.0357142857142857</v>
      </c>
      <c r="L49" s="197" t="n">
        <v>6</v>
      </c>
      <c r="M49" s="136" t="n">
        <v>0.038961038961039</v>
      </c>
      <c r="N49" s="197" t="n">
        <v>8</v>
      </c>
      <c r="O49" s="136" t="n">
        <v>0.0222222222222222</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613496932515337</v>
      </c>
      <c r="F50" s="196" t="s">
        <v>156</v>
      </c>
      <c r="G50" s="156" t="s">
        <v>157</v>
      </c>
      <c r="H50" s="197" t="s">
        <v>156</v>
      </c>
      <c r="I50" s="136" t="s">
        <v>157</v>
      </c>
      <c r="J50" s="197" t="n">
        <v>4</v>
      </c>
      <c r="K50" s="136" t="n">
        <v>0.0357142857142857</v>
      </c>
      <c r="L50" s="197" t="n">
        <v>15</v>
      </c>
      <c r="M50" s="136" t="n">
        <v>0</v>
      </c>
      <c r="N50" s="197" t="n">
        <v>12</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7</v>
      </c>
      <c r="E51" s="136" t="n">
        <v>0</v>
      </c>
      <c r="F51" s="196" t="s">
        <v>156</v>
      </c>
      <c r="G51" s="156" t="s">
        <v>157</v>
      </c>
      <c r="H51" s="197" t="s">
        <v>156</v>
      </c>
      <c r="I51" s="136" t="s">
        <v>157</v>
      </c>
      <c r="J51" s="197" t="n">
        <v>9</v>
      </c>
      <c r="K51" s="136" t="n">
        <v>0</v>
      </c>
      <c r="L51" s="197" t="n">
        <v>15</v>
      </c>
      <c r="M51" s="136" t="n">
        <v>0</v>
      </c>
      <c r="N51" s="197" t="n">
        <v>12</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59509202453988</v>
      </c>
      <c r="F52" s="196"/>
      <c r="G52" s="156" t="s">
        <v>157</v>
      </c>
      <c r="H52" s="127"/>
      <c r="I52" s="139" t="s">
        <v>157</v>
      </c>
      <c r="J52" s="127"/>
      <c r="K52" s="139" t="n">
        <v>0.25</v>
      </c>
      <c r="L52" s="127"/>
      <c r="M52" s="139" t="n">
        <v>0.142857142857143</v>
      </c>
      <c r="N52" s="127"/>
      <c r="O52" s="139" t="n">
        <v>0.155555555555556</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122699386503067</v>
      </c>
      <c r="F54" s="196" t="s">
        <v>156</v>
      </c>
      <c r="G54" s="156" t="s">
        <v>157</v>
      </c>
      <c r="H54" s="197" t="s">
        <v>156</v>
      </c>
      <c r="I54" s="136" t="s">
        <v>157</v>
      </c>
      <c r="J54" s="197" t="n">
        <v>9</v>
      </c>
      <c r="K54" s="136" t="n">
        <v>0</v>
      </c>
      <c r="L54" s="197" t="n">
        <v>12</v>
      </c>
      <c r="M54" s="136" t="n">
        <v>0.012987012987013</v>
      </c>
      <c r="N54" s="197" t="n">
        <v>8</v>
      </c>
      <c r="O54" s="136" t="n">
        <v>0.0222222222222222</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6</v>
      </c>
      <c r="E55" s="136" t="n">
        <v>0.049079754601227</v>
      </c>
      <c r="F55" s="196" t="s">
        <v>156</v>
      </c>
      <c r="G55" s="156" t="s">
        <v>157</v>
      </c>
      <c r="H55" s="197" t="s">
        <v>156</v>
      </c>
      <c r="I55" s="136" t="s">
        <v>157</v>
      </c>
      <c r="J55" s="197" t="n">
        <v>4</v>
      </c>
      <c r="K55" s="136" t="n">
        <v>0.0357142857142857</v>
      </c>
      <c r="L55" s="197" t="n">
        <v>4</v>
      </c>
      <c r="M55" s="136" t="n">
        <v>0.0649350649350649</v>
      </c>
      <c r="N55" s="197" t="n">
        <v>7</v>
      </c>
      <c r="O55" s="136" t="n">
        <v>0.0444444444444444</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5</v>
      </c>
      <c r="E56" s="136" t="n">
        <v>0.0613496932515337</v>
      </c>
      <c r="F56" s="196" t="s">
        <v>156</v>
      </c>
      <c r="G56" s="156" t="s">
        <v>157</v>
      </c>
      <c r="H56" s="197" t="s">
        <v>156</v>
      </c>
      <c r="I56" s="136" t="s">
        <v>157</v>
      </c>
      <c r="J56" s="197" t="n">
        <v>9</v>
      </c>
      <c r="K56" s="136" t="n">
        <v>0</v>
      </c>
      <c r="L56" s="197" t="n">
        <v>9</v>
      </c>
      <c r="M56" s="136" t="n">
        <v>0.025974025974026</v>
      </c>
      <c r="N56" s="197" t="n">
        <v>3</v>
      </c>
      <c r="O56" s="136" t="n">
        <v>0.155555555555556</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1</v>
      </c>
      <c r="E57" s="136" t="n">
        <v>0.0122699386503067</v>
      </c>
      <c r="F57" s="196" t="s">
        <v>156</v>
      </c>
      <c r="G57" s="156" t="s">
        <v>157</v>
      </c>
      <c r="H57" s="197" t="s">
        <v>156</v>
      </c>
      <c r="I57" s="136" t="s">
        <v>157</v>
      </c>
      <c r="J57" s="197" t="n">
        <v>9</v>
      </c>
      <c r="K57" s="136" t="n">
        <v>0</v>
      </c>
      <c r="L57" s="197" t="n">
        <v>9</v>
      </c>
      <c r="M57" s="136" t="n">
        <v>0.025974025974026</v>
      </c>
      <c r="N57" s="197" t="n">
        <v>12</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0122699386503067</v>
      </c>
      <c r="F58" s="196" t="s">
        <v>156</v>
      </c>
      <c r="G58" s="156" t="s">
        <v>157</v>
      </c>
      <c r="H58" s="197" t="s">
        <v>156</v>
      </c>
      <c r="I58" s="136" t="s">
        <v>157</v>
      </c>
      <c r="J58" s="197" t="n">
        <v>9</v>
      </c>
      <c r="K58" s="136" t="n">
        <v>0</v>
      </c>
      <c r="L58" s="197" t="n">
        <v>9</v>
      </c>
      <c r="M58" s="136" t="n">
        <v>0.025974025974026</v>
      </c>
      <c r="N58" s="197" t="n">
        <v>12</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4</v>
      </c>
      <c r="E59" s="136" t="n">
        <v>0.00613496932515337</v>
      </c>
      <c r="F59" s="196" t="s">
        <v>156</v>
      </c>
      <c r="G59" s="156" t="s">
        <v>157</v>
      </c>
      <c r="H59" s="197" t="s">
        <v>156</v>
      </c>
      <c r="I59" s="136" t="s">
        <v>157</v>
      </c>
      <c r="J59" s="197" t="n">
        <v>9</v>
      </c>
      <c r="K59" s="136" t="n">
        <v>0</v>
      </c>
      <c r="L59" s="197" t="n">
        <v>12</v>
      </c>
      <c r="M59" s="136" t="n">
        <v>0.012987012987013</v>
      </c>
      <c r="N59" s="197" t="n">
        <v>12</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0306748466257669</v>
      </c>
      <c r="F60" s="196" t="s">
        <v>156</v>
      </c>
      <c r="G60" s="156" t="s">
        <v>157</v>
      </c>
      <c r="H60" s="197" t="s">
        <v>156</v>
      </c>
      <c r="I60" s="136" t="s">
        <v>157</v>
      </c>
      <c r="J60" s="197" t="n">
        <v>9</v>
      </c>
      <c r="K60" s="136" t="n">
        <v>0</v>
      </c>
      <c r="L60" s="197" t="n">
        <v>12</v>
      </c>
      <c r="M60" s="136" t="n">
        <v>0.012987012987013</v>
      </c>
      <c r="N60" s="197" t="n">
        <v>6</v>
      </c>
      <c r="O60" s="136" t="n">
        <v>0.066666666666666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84049079754601</v>
      </c>
      <c r="F61" s="135"/>
      <c r="G61" s="156" t="s">
        <v>157</v>
      </c>
      <c r="H61" s="202"/>
      <c r="I61" s="139" t="s">
        <v>157</v>
      </c>
      <c r="J61" s="202"/>
      <c r="K61" s="139" t="n">
        <v>0.0357142857142857</v>
      </c>
      <c r="L61" s="202"/>
      <c r="M61" s="139" t="n">
        <v>0.181818181818182</v>
      </c>
      <c r="N61" s="202"/>
      <c r="O61" s="139" t="n">
        <v>0.288888888888889</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64</v>
      </c>
      <c r="D64" s="170"/>
      <c r="E64" s="170"/>
      <c r="F64" s="171" t="n">
        <v>0</v>
      </c>
      <c r="G64" s="171"/>
      <c r="H64" s="126" t="n">
        <v>10</v>
      </c>
      <c r="I64" s="126"/>
      <c r="J64" s="126" t="n">
        <v>28</v>
      </c>
      <c r="K64" s="126"/>
      <c r="L64" s="126" t="n">
        <v>76</v>
      </c>
      <c r="M64" s="126"/>
      <c r="N64" s="126" t="n">
        <v>45</v>
      </c>
      <c r="O64" s="126"/>
      <c r="P64" s="126" t="n">
        <v>4</v>
      </c>
      <c r="Q64" s="126"/>
      <c r="R64" s="126" t="n">
        <v>1</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609756097560976</v>
      </c>
      <c r="D66" s="151"/>
      <c r="E66" s="151"/>
      <c r="F66" s="153" t="s">
        <v>158</v>
      </c>
      <c r="G66" s="153"/>
      <c r="H66" s="136" t="n">
        <v>0.1</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02439024390244</v>
      </c>
      <c r="D67" s="151"/>
      <c r="E67" s="151"/>
      <c r="F67" s="153" t="s">
        <v>158</v>
      </c>
      <c r="G67" s="153"/>
      <c r="H67" s="136" t="n">
        <v>0.7</v>
      </c>
      <c r="I67" s="136"/>
      <c r="J67" s="136" t="n">
        <v>0.571428571428572</v>
      </c>
      <c r="K67" s="136"/>
      <c r="L67" s="136" t="n">
        <v>0.342105263157895</v>
      </c>
      <c r="M67" s="136"/>
      <c r="N67" s="136" t="n">
        <v>0.311111111111111</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73170731707317</v>
      </c>
      <c r="D68" s="151"/>
      <c r="E68" s="151"/>
      <c r="F68" s="153" t="s">
        <v>158</v>
      </c>
      <c r="G68" s="153"/>
      <c r="H68" s="136" t="n">
        <v>0.2</v>
      </c>
      <c r="I68" s="136"/>
      <c r="J68" s="136" t="n">
        <v>0.428571428571429</v>
      </c>
      <c r="K68" s="136"/>
      <c r="L68" s="136" t="n">
        <v>0.631578947368421</v>
      </c>
      <c r="M68" s="136"/>
      <c r="N68" s="136" t="n">
        <v>0.666666666666667</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82926829268293</v>
      </c>
      <c r="D69" s="151"/>
      <c r="E69" s="151"/>
      <c r="F69" s="153" t="s">
        <v>158</v>
      </c>
      <c r="G69" s="153"/>
      <c r="H69" s="136" t="n">
        <v>0</v>
      </c>
      <c r="I69" s="136"/>
      <c r="J69" s="136" t="n">
        <v>0</v>
      </c>
      <c r="K69" s="136"/>
      <c r="L69" s="136" t="n">
        <v>0.0263157894736842</v>
      </c>
      <c r="M69" s="136"/>
      <c r="N69" s="136" t="n">
        <v>0.0222222222222222</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n">
        <v>0</v>
      </c>
      <c r="I70" s="136"/>
      <c r="J70" s="136" t="n">
        <v>0</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61</v>
      </c>
      <c r="D73" s="170"/>
      <c r="E73" s="170"/>
      <c r="F73" s="212" t="n">
        <v>0</v>
      </c>
      <c r="G73" s="212"/>
      <c r="H73" s="213" t="n">
        <v>10</v>
      </c>
      <c r="I73" s="213"/>
      <c r="J73" s="213" t="n">
        <v>28</v>
      </c>
      <c r="K73" s="213"/>
      <c r="L73" s="213" t="n">
        <v>75</v>
      </c>
      <c r="M73" s="213"/>
      <c r="N73" s="213" t="n">
        <v>43</v>
      </c>
      <c r="O73" s="213"/>
      <c r="P73" s="213" t="n">
        <v>4</v>
      </c>
      <c r="Q73" s="213"/>
      <c r="R73" s="213" t="n">
        <v>1</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52795031055901</v>
      </c>
      <c r="D75" s="151"/>
      <c r="E75" s="151"/>
      <c r="F75" s="161" t="s">
        <v>159</v>
      </c>
      <c r="G75" s="161"/>
      <c r="H75" s="136" t="n">
        <v>0.6</v>
      </c>
      <c r="I75" s="136"/>
      <c r="J75" s="136" t="n">
        <v>0.678571428571429</v>
      </c>
      <c r="K75" s="136"/>
      <c r="L75" s="136" t="n">
        <v>0.493333333333333</v>
      </c>
      <c r="M75" s="136"/>
      <c r="N75" s="136" t="n">
        <v>0.58139534883720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15760386959097</v>
      </c>
      <c r="E76" s="215"/>
      <c r="F76" s="161" t="s">
        <v>158</v>
      </c>
      <c r="G76" s="161"/>
      <c r="H76" s="161" t="n">
        <v>1.44037919826652</v>
      </c>
      <c r="I76" s="161"/>
      <c r="J76" s="161" t="n">
        <v>1.25070971468555</v>
      </c>
      <c r="K76" s="161"/>
      <c r="L76" s="161" t="n">
        <v>2.09904363513683</v>
      </c>
      <c r="M76" s="161"/>
      <c r="N76" s="161" t="n">
        <v>2.62574174859203</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8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1</v>
      </c>
      <c r="B1" s="33"/>
      <c r="C1" s="31"/>
      <c r="D1" s="31"/>
      <c r="E1" s="31"/>
      <c r="F1" s="32" t="s">
        <v>29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65</v>
      </c>
      <c r="D10" s="170" t="n">
        <v>0</v>
      </c>
      <c r="E10" s="170" t="n">
        <v>0</v>
      </c>
      <c r="F10" s="171" t="n">
        <v>42</v>
      </c>
      <c r="G10" s="171" t="n">
        <v>0</v>
      </c>
      <c r="H10" s="106" t="n">
        <v>58</v>
      </c>
      <c r="I10" s="106" t="n">
        <v>0</v>
      </c>
      <c r="J10" s="106" t="n">
        <v>13</v>
      </c>
      <c r="K10" s="106" t="n">
        <v>0</v>
      </c>
      <c r="L10" s="106" t="n">
        <v>30</v>
      </c>
      <c r="M10" s="106" t="n">
        <v>0</v>
      </c>
      <c r="N10" s="106" t="n">
        <v>15</v>
      </c>
      <c r="O10" s="106" t="n">
        <v>0</v>
      </c>
      <c r="P10" s="106" t="n">
        <v>6</v>
      </c>
      <c r="Q10" s="106" t="n">
        <v>0</v>
      </c>
      <c r="R10" s="106" t="n">
        <v>1</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254545454545455</v>
      </c>
      <c r="G11" s="64"/>
      <c r="H11" s="65" t="n">
        <v>0.351515151515152</v>
      </c>
      <c r="I11" s="65"/>
      <c r="J11" s="65" t="n">
        <v>0.0787878787878788</v>
      </c>
      <c r="K11" s="65"/>
      <c r="L11" s="65" t="n">
        <v>0.181818181818182</v>
      </c>
      <c r="M11" s="65"/>
      <c r="N11" s="65" t="n">
        <v>0.0909090909090909</v>
      </c>
      <c r="O11" s="65"/>
      <c r="P11" s="65" t="n">
        <v>0.0363636363636364</v>
      </c>
      <c r="Q11" s="65"/>
      <c r="R11" s="65" t="n">
        <v>0.00606060606060606</v>
      </c>
      <c r="S11" s="65"/>
      <c r="T11" s="65" t="n">
        <v>0</v>
      </c>
      <c r="U11" s="65"/>
      <c r="V11" s="67"/>
      <c r="W11" s="67"/>
    </row>
    <row r="12" customFormat="false" ht="12.75" hidden="false" customHeight="false" outlineLevel="0" collapsed="false">
      <c r="A12" s="26" t="n">
        <v>3</v>
      </c>
      <c r="B12" s="58" t="s">
        <v>61</v>
      </c>
      <c r="C12" s="172" t="n">
        <v>3</v>
      </c>
      <c r="D12" s="172"/>
      <c r="E12" s="172"/>
      <c r="F12" s="174" t="n">
        <v>15.5018181818182</v>
      </c>
      <c r="G12" s="174"/>
      <c r="H12" s="174" t="n">
        <v>1.97605594405594</v>
      </c>
      <c r="I12" s="174"/>
      <c r="J12" s="174" t="n">
        <v>0.769761789013126</v>
      </c>
      <c r="K12" s="174"/>
      <c r="L12" s="174" t="n">
        <v>0.714369501466276</v>
      </c>
      <c r="M12" s="174"/>
      <c r="N12" s="174" t="n">
        <v>0.445283938581526</v>
      </c>
      <c r="O12" s="174"/>
      <c r="P12" s="174" t="n">
        <v>0.254545454545455</v>
      </c>
      <c r="Q12" s="174"/>
      <c r="R12" s="174" t="n">
        <v>0.0826322930800543</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269.8162195122</v>
      </c>
      <c r="D15" s="182" t="n">
        <v>1943</v>
      </c>
      <c r="E15" s="65" t="n">
        <v>0.653533823732473</v>
      </c>
      <c r="F15" s="88" t="n">
        <v>538.249512195122</v>
      </c>
      <c r="G15" s="87" t="s">
        <v>227</v>
      </c>
      <c r="H15" s="86" t="n">
        <v>1077.4925862069</v>
      </c>
      <c r="I15" s="87" t="n">
        <v>1125</v>
      </c>
      <c r="J15" s="86" t="n">
        <v>1379.13615384615</v>
      </c>
      <c r="K15" s="87" t="n">
        <v>1394</v>
      </c>
      <c r="L15" s="86" t="n">
        <v>1695.54233333333</v>
      </c>
      <c r="M15" s="87" t="n">
        <v>1727</v>
      </c>
      <c r="N15" s="86" t="n">
        <v>2199.40333333333</v>
      </c>
      <c r="O15" s="87" t="n">
        <v>2268</v>
      </c>
      <c r="P15" s="86" t="s">
        <v>152</v>
      </c>
      <c r="Q15" s="87" t="n">
        <v>2984</v>
      </c>
      <c r="R15" s="86" t="s">
        <v>152</v>
      </c>
      <c r="S15" s="87" t="n">
        <v>4187</v>
      </c>
      <c r="T15" s="41" t="s">
        <v>152</v>
      </c>
      <c r="U15" s="224" t="s">
        <v>283</v>
      </c>
      <c r="V15" s="40"/>
      <c r="W15" s="40"/>
      <c r="AC15" s="27"/>
    </row>
    <row r="16" customFormat="false" ht="12.75" hidden="false" customHeight="false" outlineLevel="0" collapsed="false">
      <c r="A16" s="57" t="n">
        <v>5</v>
      </c>
      <c r="B16" s="58" t="s">
        <v>68</v>
      </c>
      <c r="C16" s="88" t="n">
        <v>445.754363636364</v>
      </c>
      <c r="D16" s="182" t="n">
        <v>614</v>
      </c>
      <c r="E16" s="65" t="n">
        <v>0.725984305596684</v>
      </c>
      <c r="F16" s="88" t="n">
        <v>254.390238095238</v>
      </c>
      <c r="G16" s="87" t="s">
        <v>230</v>
      </c>
      <c r="H16" s="86" t="n">
        <v>464.531206896552</v>
      </c>
      <c r="I16" s="87" t="n">
        <v>486</v>
      </c>
      <c r="J16" s="86" t="n">
        <v>532.349230769231</v>
      </c>
      <c r="K16" s="87" t="n">
        <v>514</v>
      </c>
      <c r="L16" s="86" t="n">
        <v>550.533666666667</v>
      </c>
      <c r="M16" s="87" t="n">
        <v>575</v>
      </c>
      <c r="N16" s="86" t="n">
        <v>517.414666666667</v>
      </c>
      <c r="O16" s="87" t="n">
        <v>684</v>
      </c>
      <c r="P16" s="86" t="s">
        <v>152</v>
      </c>
      <c r="Q16" s="87" t="n">
        <v>812</v>
      </c>
      <c r="R16" s="86" t="s">
        <v>152</v>
      </c>
      <c r="S16" s="87" t="n">
        <v>1036</v>
      </c>
      <c r="T16" s="41" t="s">
        <v>152</v>
      </c>
      <c r="U16" s="93" t="s">
        <v>284</v>
      </c>
      <c r="V16" s="40"/>
      <c r="W16" s="40"/>
      <c r="AC16" s="27"/>
    </row>
    <row r="17" customFormat="false" ht="12.75" hidden="false" customHeight="false" outlineLevel="0" collapsed="false">
      <c r="A17" s="57" t="n">
        <v>6</v>
      </c>
      <c r="B17" s="58" t="s">
        <v>74</v>
      </c>
      <c r="C17" s="88" t="n">
        <v>27.8740606060606</v>
      </c>
      <c r="D17" s="182" t="n">
        <v>73</v>
      </c>
      <c r="E17" s="65" t="n">
        <v>0.381836446658365</v>
      </c>
      <c r="F17" s="88" t="n">
        <v>6.49904761904762</v>
      </c>
      <c r="G17" s="87" t="s">
        <v>73</v>
      </c>
      <c r="H17" s="86" t="n">
        <v>11.1212068965517</v>
      </c>
      <c r="I17" s="87" t="n">
        <v>31</v>
      </c>
      <c r="J17" s="86" t="n">
        <v>29.8669230769231</v>
      </c>
      <c r="K17" s="87" t="n">
        <v>46</v>
      </c>
      <c r="L17" s="86" t="n">
        <v>17.985</v>
      </c>
      <c r="M17" s="87" t="n">
        <v>64</v>
      </c>
      <c r="N17" s="86" t="n">
        <v>80.3673333333333</v>
      </c>
      <c r="O17" s="87" t="n">
        <v>82</v>
      </c>
      <c r="P17" s="86" t="s">
        <v>152</v>
      </c>
      <c r="Q17" s="87" t="n">
        <v>107</v>
      </c>
      <c r="R17" s="86" t="s">
        <v>152</v>
      </c>
      <c r="S17" s="87" t="n">
        <v>215</v>
      </c>
      <c r="T17" s="41" t="s">
        <v>152</v>
      </c>
      <c r="U17" s="93" t="s">
        <v>285</v>
      </c>
      <c r="V17" s="40"/>
      <c r="W17" s="40"/>
      <c r="AC17" s="27"/>
    </row>
    <row r="18" customFormat="false" ht="12.75" hidden="false" customHeight="false" outlineLevel="0" collapsed="false">
      <c r="A18" s="57" t="n">
        <v>7</v>
      </c>
      <c r="B18" s="58" t="s">
        <v>75</v>
      </c>
      <c r="C18" s="88" t="n">
        <v>6.92327272727273</v>
      </c>
      <c r="D18" s="182" t="n">
        <v>125</v>
      </c>
      <c r="E18" s="65" t="n">
        <v>0.0553861818181818</v>
      </c>
      <c r="F18" s="88" t="n">
        <v>0.714285714285714</v>
      </c>
      <c r="G18" s="87" t="s">
        <v>73</v>
      </c>
      <c r="H18" s="86" t="n">
        <v>7.8998275862069</v>
      </c>
      <c r="I18" s="87" t="s">
        <v>286</v>
      </c>
      <c r="J18" s="86" t="n">
        <v>3</v>
      </c>
      <c r="K18" s="87" t="s">
        <v>287</v>
      </c>
      <c r="L18" s="86" t="n">
        <v>20.505</v>
      </c>
      <c r="M18" s="87" t="n">
        <v>60</v>
      </c>
      <c r="N18" s="86" t="n">
        <v>0</v>
      </c>
      <c r="O18" s="87" t="n">
        <v>162</v>
      </c>
      <c r="P18" s="86" t="s">
        <v>152</v>
      </c>
      <c r="Q18" s="87" t="n">
        <v>296</v>
      </c>
      <c r="R18" s="86" t="s">
        <v>152</v>
      </c>
      <c r="S18" s="87" t="n">
        <v>510</v>
      </c>
      <c r="T18" s="41" t="s">
        <v>152</v>
      </c>
      <c r="U18" s="93" t="s">
        <v>288</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65</v>
      </c>
      <c r="D21" s="170" t="n">
        <v>0</v>
      </c>
      <c r="E21" s="170" t="n">
        <v>0</v>
      </c>
      <c r="F21" s="171" t="n">
        <v>42</v>
      </c>
      <c r="G21" s="171" t="n">
        <v>0</v>
      </c>
      <c r="H21" s="106" t="n">
        <v>58</v>
      </c>
      <c r="I21" s="106" t="n">
        <v>0</v>
      </c>
      <c r="J21" s="106" t="n">
        <v>13</v>
      </c>
      <c r="K21" s="106" t="n">
        <v>0</v>
      </c>
      <c r="L21" s="106" t="n">
        <v>30</v>
      </c>
      <c r="M21" s="106" t="n">
        <v>0</v>
      </c>
      <c r="N21" s="106" t="n">
        <v>15</v>
      </c>
      <c r="O21" s="106" t="n">
        <v>0</v>
      </c>
      <c r="P21" s="106" t="n">
        <v>6</v>
      </c>
      <c r="Q21" s="106" t="n">
        <v>0</v>
      </c>
      <c r="R21" s="106" t="n">
        <v>1</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1818181818182</v>
      </c>
      <c r="D24" s="86" t="n">
        <v>17396.2503636364</v>
      </c>
      <c r="E24" s="65" t="n">
        <v>0.529129312250168</v>
      </c>
      <c r="F24" s="114" t="n">
        <v>1</v>
      </c>
      <c r="G24" s="110" t="n">
        <v>3634.58785714286</v>
      </c>
      <c r="H24" s="116" t="n">
        <v>1.60344827586207</v>
      </c>
      <c r="I24" s="110" t="n">
        <v>19076.9987931035</v>
      </c>
      <c r="J24" s="111" t="n">
        <v>1.15384615384615</v>
      </c>
      <c r="K24" s="110" t="n">
        <v>8780.70461538462</v>
      </c>
      <c r="L24" s="111" t="n">
        <v>1.93333333333333</v>
      </c>
      <c r="M24" s="110" t="n">
        <v>14439.2726666667</v>
      </c>
      <c r="N24" s="111" t="n">
        <v>1.8</v>
      </c>
      <c r="O24" s="110" t="n">
        <v>32687.8946666667</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66666666666667</v>
      </c>
      <c r="D25" s="86" t="n">
        <v>633.870787878788</v>
      </c>
      <c r="E25" s="65" t="n">
        <v>0.0192799946560246</v>
      </c>
      <c r="F25" s="114" t="n">
        <v>0.5</v>
      </c>
      <c r="G25" s="110" t="n">
        <v>669.492380952381</v>
      </c>
      <c r="H25" s="116" t="n">
        <v>1.05172413793103</v>
      </c>
      <c r="I25" s="110" t="n">
        <v>582.171379310345</v>
      </c>
      <c r="J25" s="111" t="n">
        <v>1.46153846153846</v>
      </c>
      <c r="K25" s="110" t="n">
        <v>1140.65692307692</v>
      </c>
      <c r="L25" s="111" t="n">
        <v>0.8</v>
      </c>
      <c r="M25" s="110" t="n">
        <v>680.019666666667</v>
      </c>
      <c r="N25" s="111" t="n">
        <v>0.666666666666667</v>
      </c>
      <c r="O25" s="110" t="n">
        <v>205.786</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545454545454546</v>
      </c>
      <c r="D26" s="86" t="n">
        <v>608.111272727273</v>
      </c>
      <c r="E26" s="65" t="n">
        <v>0.0184964858968893</v>
      </c>
      <c r="F26" s="114" t="n">
        <v>0.928571428571429</v>
      </c>
      <c r="G26" s="110" t="n">
        <v>436.190238095238</v>
      </c>
      <c r="H26" s="116" t="n">
        <v>0.396551724137931</v>
      </c>
      <c r="I26" s="110" t="n">
        <v>180.464655172414</v>
      </c>
      <c r="J26" s="111" t="n">
        <v>0.307692307692308</v>
      </c>
      <c r="K26" s="110" t="n">
        <v>401.366153846154</v>
      </c>
      <c r="L26" s="111" t="n">
        <v>0.433333333333333</v>
      </c>
      <c r="M26" s="110" t="n">
        <v>223.855666666667</v>
      </c>
      <c r="N26" s="111" t="n">
        <v>0.533333333333333</v>
      </c>
      <c r="O26" s="110" t="n">
        <v>193.609333333333</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30909090909091</v>
      </c>
      <c r="D27" s="86" t="n">
        <v>1933.32521212121</v>
      </c>
      <c r="E27" s="65" t="n">
        <v>0.0588045710116908</v>
      </c>
      <c r="F27" s="114" t="n">
        <v>1.54761904761905</v>
      </c>
      <c r="G27" s="110" t="n">
        <v>2021.97380952381</v>
      </c>
      <c r="H27" s="116" t="n">
        <v>1.56896551724138</v>
      </c>
      <c r="I27" s="110" t="n">
        <v>2930.82793103448</v>
      </c>
      <c r="J27" s="111" t="n">
        <v>1.30769230769231</v>
      </c>
      <c r="K27" s="110" t="n">
        <v>1535.34923076923</v>
      </c>
      <c r="L27" s="111" t="n">
        <v>1.03333333333333</v>
      </c>
      <c r="M27" s="110" t="n">
        <v>850.380666666667</v>
      </c>
      <c r="N27" s="111" t="n">
        <v>0.4</v>
      </c>
      <c r="O27" s="110" t="n">
        <v>575.76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0606060606061</v>
      </c>
      <c r="D28" s="86" t="n">
        <v>679.632424242424</v>
      </c>
      <c r="E28" s="65" t="n">
        <v>0.0206718936382988</v>
      </c>
      <c r="F28" s="114" t="n">
        <v>1.73809523809524</v>
      </c>
      <c r="G28" s="110" t="n">
        <v>916.507142857143</v>
      </c>
      <c r="H28" s="116" t="n">
        <v>1.46551724137931</v>
      </c>
      <c r="I28" s="110" t="n">
        <v>692.214482758621</v>
      </c>
      <c r="J28" s="111" t="n">
        <v>0.846153846153846</v>
      </c>
      <c r="K28" s="110" t="n">
        <v>316.947692307692</v>
      </c>
      <c r="L28" s="111" t="n">
        <v>0.966666666666667</v>
      </c>
      <c r="M28" s="110" t="n">
        <v>430.939333333333</v>
      </c>
      <c r="N28" s="111" t="n">
        <v>1.66666666666667</v>
      </c>
      <c r="O28" s="110" t="n">
        <v>948.298666666667</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78181818181818</v>
      </c>
      <c r="D29" s="86" t="n">
        <v>3009.95472727273</v>
      </c>
      <c r="E29" s="65" t="n">
        <v>0.091551641385612</v>
      </c>
      <c r="F29" s="114" t="n">
        <v>4.40476190476191</v>
      </c>
      <c r="G29" s="110" t="n">
        <v>3048.83261904762</v>
      </c>
      <c r="H29" s="116" t="n">
        <v>2.01724137931035</v>
      </c>
      <c r="I29" s="110" t="n">
        <v>3674.7774137931</v>
      </c>
      <c r="J29" s="111" t="n">
        <v>4.30769230769231</v>
      </c>
      <c r="K29" s="110" t="n">
        <v>2386.94384615385</v>
      </c>
      <c r="L29" s="111" t="n">
        <v>2.03333333333333</v>
      </c>
      <c r="M29" s="110" t="n">
        <v>1057.70966666667</v>
      </c>
      <c r="N29" s="111" t="n">
        <v>1.4</v>
      </c>
      <c r="O29" s="110" t="n">
        <v>864.080666666667</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43030303030303</v>
      </c>
      <c r="D30" s="86" t="n">
        <v>3763.83915151515</v>
      </c>
      <c r="E30" s="65" t="n">
        <v>0.114482005031639</v>
      </c>
      <c r="F30" s="114" t="n">
        <v>2.26190476190476</v>
      </c>
      <c r="G30" s="110" t="n">
        <v>3659.96785714286</v>
      </c>
      <c r="H30" s="116" t="n">
        <v>2.58620689655172</v>
      </c>
      <c r="I30" s="110" t="n">
        <v>3228.88672413793</v>
      </c>
      <c r="J30" s="111" t="n">
        <v>2.53846153846154</v>
      </c>
      <c r="K30" s="110" t="n">
        <v>3465.5</v>
      </c>
      <c r="L30" s="111" t="n">
        <v>2.8</v>
      </c>
      <c r="M30" s="110" t="n">
        <v>6074.526</v>
      </c>
      <c r="N30" s="111" t="n">
        <v>2</v>
      </c>
      <c r="O30" s="110" t="n">
        <v>2652.09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03030303030304</v>
      </c>
      <c r="D31" s="86" t="n">
        <v>1687.56509090909</v>
      </c>
      <c r="E31" s="65" t="n">
        <v>0.0513294610772357</v>
      </c>
      <c r="F31" s="114" t="n">
        <v>0.333333333333333</v>
      </c>
      <c r="G31" s="110" t="n">
        <v>2820.06261904762</v>
      </c>
      <c r="H31" s="116" t="n">
        <v>0.5</v>
      </c>
      <c r="I31" s="110" t="n">
        <v>2143.25017241379</v>
      </c>
      <c r="J31" s="111" t="n">
        <v>0.769230769230769</v>
      </c>
      <c r="K31" s="110" t="n">
        <v>580.678461538462</v>
      </c>
      <c r="L31" s="111" t="n">
        <v>0.533333333333333</v>
      </c>
      <c r="M31" s="110" t="n">
        <v>608.934333333333</v>
      </c>
      <c r="N31" s="111" t="n">
        <v>0.266666666666667</v>
      </c>
      <c r="O31" s="110" t="n">
        <v>174.058</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76969696969697</v>
      </c>
      <c r="D32" s="86" t="n">
        <v>3164.57563636364</v>
      </c>
      <c r="E32" s="65" t="n">
        <v>0.0962546350524419</v>
      </c>
      <c r="F32" s="114" t="n">
        <v>1.66666666666667</v>
      </c>
      <c r="G32" s="110" t="n">
        <v>1858.65642857143</v>
      </c>
      <c r="H32" s="116" t="n">
        <v>1.75862068965517</v>
      </c>
      <c r="I32" s="110" t="n">
        <v>1161.65086206897</v>
      </c>
      <c r="J32" s="116" t="n">
        <v>1.69230769230769</v>
      </c>
      <c r="K32" s="110" t="n">
        <v>3742.37</v>
      </c>
      <c r="L32" s="116" t="n">
        <v>1.9</v>
      </c>
      <c r="M32" s="110" t="n">
        <v>8292.64433333333</v>
      </c>
      <c r="N32" s="116" t="n">
        <v>1.26666666666667</v>
      </c>
      <c r="O32" s="110" t="n">
        <v>4203.66266666667</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3.230303030303</v>
      </c>
      <c r="D33" s="113" t="n">
        <v>32877.1246666667</v>
      </c>
      <c r="E33" s="65" t="n">
        <v>1</v>
      </c>
      <c r="F33" s="114" t="n">
        <v>14.3809523809524</v>
      </c>
      <c r="G33" s="110" t="n">
        <v>19066.270952381</v>
      </c>
      <c r="H33" s="116" t="n">
        <v>12.948275862069</v>
      </c>
      <c r="I33" s="115" t="n">
        <v>33671.2424137931</v>
      </c>
      <c r="J33" s="116" t="n">
        <v>14.3846153846154</v>
      </c>
      <c r="K33" s="115" t="n">
        <v>22350.5169230769</v>
      </c>
      <c r="L33" s="116" t="n">
        <v>12.4333333333333</v>
      </c>
      <c r="M33" s="115" t="n">
        <v>32658.2823333333</v>
      </c>
      <c r="N33" s="116" t="n">
        <v>10</v>
      </c>
      <c r="O33" s="115" t="n">
        <v>42505.244</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63</v>
      </c>
      <c r="D37" s="170" t="n">
        <v>1962</v>
      </c>
      <c r="E37" s="170" t="n">
        <v>0</v>
      </c>
      <c r="F37" s="126" t="n">
        <v>40</v>
      </c>
      <c r="G37" s="126"/>
      <c r="H37" s="126" t="n">
        <v>58</v>
      </c>
      <c r="I37" s="126"/>
      <c r="J37" s="126" t="n">
        <v>13</v>
      </c>
      <c r="K37" s="126"/>
      <c r="L37" s="126" t="n">
        <v>30</v>
      </c>
      <c r="M37" s="126"/>
      <c r="N37" s="126" t="n">
        <v>15</v>
      </c>
      <c r="O37" s="126"/>
      <c r="P37" s="126" t="n">
        <v>6</v>
      </c>
      <c r="Q37" s="126"/>
      <c r="R37" s="126" t="n">
        <v>1</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4478527607362</v>
      </c>
      <c r="F40" s="196" t="n">
        <v>1</v>
      </c>
      <c r="G40" s="136" t="n">
        <v>0.4</v>
      </c>
      <c r="H40" s="197" t="n">
        <v>1</v>
      </c>
      <c r="I40" s="136" t="n">
        <v>0.310344827586207</v>
      </c>
      <c r="J40" s="197" t="n">
        <v>2</v>
      </c>
      <c r="K40" s="136" t="n">
        <v>0.230769230769231</v>
      </c>
      <c r="L40" s="197" t="n">
        <v>1</v>
      </c>
      <c r="M40" s="136" t="n">
        <v>0.3</v>
      </c>
      <c r="N40" s="197" t="n">
        <v>4</v>
      </c>
      <c r="O40" s="136" t="n">
        <v>0.066666666666666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51533742331288</v>
      </c>
      <c r="F41" s="196" t="n">
        <v>2</v>
      </c>
      <c r="G41" s="136" t="n">
        <v>0.15</v>
      </c>
      <c r="H41" s="197" t="n">
        <v>2</v>
      </c>
      <c r="I41" s="136" t="n">
        <v>0.241379310344828</v>
      </c>
      <c r="J41" s="197" t="n">
        <v>1</v>
      </c>
      <c r="K41" s="136" t="n">
        <v>0.307692307692308</v>
      </c>
      <c r="L41" s="197" t="n">
        <v>2</v>
      </c>
      <c r="M41" s="136" t="n">
        <v>0.266666666666667</v>
      </c>
      <c r="N41" s="197" t="n">
        <v>1</v>
      </c>
      <c r="O41" s="136" t="n">
        <v>0.4</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797546012269939</v>
      </c>
      <c r="F42" s="196" t="n">
        <v>6</v>
      </c>
      <c r="G42" s="136" t="n">
        <v>0.05</v>
      </c>
      <c r="H42" s="197" t="n">
        <v>3</v>
      </c>
      <c r="I42" s="136" t="n">
        <v>0.103448275862069</v>
      </c>
      <c r="J42" s="197" t="n">
        <v>5</v>
      </c>
      <c r="K42" s="136" t="n">
        <v>0.0769230769230769</v>
      </c>
      <c r="L42" s="197" t="n">
        <v>3</v>
      </c>
      <c r="M42" s="136" t="n">
        <v>0.1</v>
      </c>
      <c r="N42" s="197" t="n">
        <v>4</v>
      </c>
      <c r="O42" s="136" t="n">
        <v>0.066666666666666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0</v>
      </c>
      <c r="E43" s="136" t="n">
        <v>0.0245398773006135</v>
      </c>
      <c r="F43" s="196" t="n">
        <v>6</v>
      </c>
      <c r="G43" s="136" t="n">
        <v>0.05</v>
      </c>
      <c r="H43" s="197" t="n">
        <v>12</v>
      </c>
      <c r="I43" s="136" t="n">
        <v>0</v>
      </c>
      <c r="J43" s="197" t="n">
        <v>6</v>
      </c>
      <c r="K43" s="136" t="n">
        <v>0</v>
      </c>
      <c r="L43" s="197" t="n">
        <v>6</v>
      </c>
      <c r="M43" s="136" t="n">
        <v>0.0333333333333333</v>
      </c>
      <c r="N43" s="197" t="n">
        <v>4</v>
      </c>
      <c r="O43" s="136" t="n">
        <v>0.066666666666666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4</v>
      </c>
      <c r="E44" s="136" t="n">
        <v>0.00613496932515337</v>
      </c>
      <c r="F44" s="196" t="n">
        <v>12</v>
      </c>
      <c r="G44" s="136" t="n">
        <v>0</v>
      </c>
      <c r="H44" s="197" t="n">
        <v>10</v>
      </c>
      <c r="I44" s="136" t="n">
        <v>0.0172413793103448</v>
      </c>
      <c r="J44" s="197" t="n">
        <v>6</v>
      </c>
      <c r="K44" s="136" t="n">
        <v>0</v>
      </c>
      <c r="L44" s="197" t="n">
        <v>11</v>
      </c>
      <c r="M44" s="136" t="n">
        <v>0</v>
      </c>
      <c r="N44" s="197" t="n">
        <v>8</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56441717791411</v>
      </c>
      <c r="F45" s="196"/>
      <c r="G45" s="136" t="n">
        <v>0.65</v>
      </c>
      <c r="H45" s="127"/>
      <c r="I45" s="136" t="n">
        <v>0.672413793103448</v>
      </c>
      <c r="J45" s="127"/>
      <c r="K45" s="139" t="n">
        <v>0.615384615384615</v>
      </c>
      <c r="L45" s="127"/>
      <c r="M45" s="139" t="n">
        <v>0.7</v>
      </c>
      <c r="N45" s="127"/>
      <c r="O45" s="139" t="n">
        <v>0.6</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36"/>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0858895705521472</v>
      </c>
      <c r="F47" s="196" t="n">
        <v>4</v>
      </c>
      <c r="G47" s="136" t="n">
        <v>0.075</v>
      </c>
      <c r="H47" s="197" t="n">
        <v>5</v>
      </c>
      <c r="I47" s="136" t="n">
        <v>0.0517241379310345</v>
      </c>
      <c r="J47" s="197" t="n">
        <v>2</v>
      </c>
      <c r="K47" s="136" t="n">
        <v>0.230769230769231</v>
      </c>
      <c r="L47" s="197" t="n">
        <v>5</v>
      </c>
      <c r="M47" s="136" t="n">
        <v>0.0666666666666667</v>
      </c>
      <c r="N47" s="197" t="n">
        <v>2</v>
      </c>
      <c r="O47" s="136" t="n">
        <v>0.2</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68098159509203</v>
      </c>
      <c r="F48" s="196" t="n">
        <v>8</v>
      </c>
      <c r="G48" s="136" t="n">
        <v>0.025</v>
      </c>
      <c r="H48" s="197" t="n">
        <v>5</v>
      </c>
      <c r="I48" s="136" t="n">
        <v>0.0517241379310345</v>
      </c>
      <c r="J48" s="197" t="n">
        <v>6</v>
      </c>
      <c r="K48" s="136" t="n">
        <v>0</v>
      </c>
      <c r="L48" s="197" t="n">
        <v>6</v>
      </c>
      <c r="M48" s="136" t="n">
        <v>0.0333333333333333</v>
      </c>
      <c r="N48" s="197" t="n">
        <v>4</v>
      </c>
      <c r="O48" s="136" t="n">
        <v>0.066666666666666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8</v>
      </c>
      <c r="E49" s="136" t="n">
        <v>0.0306748466257669</v>
      </c>
      <c r="F49" s="196" t="n">
        <v>3</v>
      </c>
      <c r="G49" s="136" t="n">
        <v>0.1</v>
      </c>
      <c r="H49" s="197" t="n">
        <v>10</v>
      </c>
      <c r="I49" s="136" t="n">
        <v>0.0172413793103448</v>
      </c>
      <c r="J49" s="197" t="n">
        <v>6</v>
      </c>
      <c r="K49" s="136" t="n">
        <v>0</v>
      </c>
      <c r="L49" s="197" t="n">
        <v>11</v>
      </c>
      <c r="M49" s="136" t="n">
        <v>0</v>
      </c>
      <c r="N49" s="197" t="n">
        <v>8</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613496932515337</v>
      </c>
      <c r="F50" s="196" t="n">
        <v>12</v>
      </c>
      <c r="G50" s="136" t="n">
        <v>0</v>
      </c>
      <c r="H50" s="197" t="n">
        <v>12</v>
      </c>
      <c r="I50" s="136" t="n">
        <v>0</v>
      </c>
      <c r="J50" s="197" t="n">
        <v>6</v>
      </c>
      <c r="K50" s="136" t="n">
        <v>0</v>
      </c>
      <c r="L50" s="197" t="n">
        <v>6</v>
      </c>
      <c r="M50" s="136" t="n">
        <v>0.0333333333333333</v>
      </c>
      <c r="N50" s="197" t="n">
        <v>8</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7</v>
      </c>
      <c r="E51" s="136" t="n">
        <v>0</v>
      </c>
      <c r="F51" s="196" t="n">
        <v>12</v>
      </c>
      <c r="G51" s="136" t="n">
        <v>0</v>
      </c>
      <c r="H51" s="197" t="n">
        <v>12</v>
      </c>
      <c r="I51" s="136" t="n">
        <v>0</v>
      </c>
      <c r="J51" s="197" t="n">
        <v>6</v>
      </c>
      <c r="K51" s="136" t="n">
        <v>0</v>
      </c>
      <c r="L51" s="197" t="n">
        <v>11</v>
      </c>
      <c r="M51" s="136" t="n">
        <v>0</v>
      </c>
      <c r="N51" s="197" t="n">
        <v>8</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59509202453988</v>
      </c>
      <c r="F52" s="196"/>
      <c r="G52" s="136" t="n">
        <v>0.2</v>
      </c>
      <c r="H52" s="127"/>
      <c r="I52" s="136" t="n">
        <v>0.120689655172414</v>
      </c>
      <c r="J52" s="127"/>
      <c r="K52" s="139" t="n">
        <v>0.230769230769231</v>
      </c>
      <c r="L52" s="127"/>
      <c r="M52" s="139" t="n">
        <v>0.133333333333333</v>
      </c>
      <c r="N52" s="127"/>
      <c r="O52" s="139" t="n">
        <v>0.26666666666666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36"/>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122699386503067</v>
      </c>
      <c r="F54" s="196" t="n">
        <v>12</v>
      </c>
      <c r="G54" s="136" t="n">
        <v>0</v>
      </c>
      <c r="H54" s="197" t="n">
        <v>9</v>
      </c>
      <c r="I54" s="136" t="n">
        <v>0.0344827586206897</v>
      </c>
      <c r="J54" s="197" t="n">
        <v>6</v>
      </c>
      <c r="K54" s="136" t="n">
        <v>0</v>
      </c>
      <c r="L54" s="197" t="n">
        <v>11</v>
      </c>
      <c r="M54" s="136" t="n">
        <v>0</v>
      </c>
      <c r="N54" s="197" t="n">
        <v>8</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6</v>
      </c>
      <c r="E55" s="136" t="n">
        <v>0.049079754601227</v>
      </c>
      <c r="F55" s="196" t="n">
        <v>4</v>
      </c>
      <c r="G55" s="136" t="n">
        <v>0.075</v>
      </c>
      <c r="H55" s="197" t="n">
        <v>5</v>
      </c>
      <c r="I55" s="136" t="n">
        <v>0.0517241379310345</v>
      </c>
      <c r="J55" s="197" t="n">
        <v>4</v>
      </c>
      <c r="K55" s="136" t="n">
        <v>0.153846153846154</v>
      </c>
      <c r="L55" s="197" t="n">
        <v>11</v>
      </c>
      <c r="M55" s="136" t="n">
        <v>0</v>
      </c>
      <c r="N55" s="197" t="n">
        <v>8</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5</v>
      </c>
      <c r="E56" s="136" t="n">
        <v>0.0613496932515337</v>
      </c>
      <c r="F56" s="196" t="n">
        <v>12</v>
      </c>
      <c r="G56" s="136" t="n">
        <v>0</v>
      </c>
      <c r="H56" s="197" t="n">
        <v>4</v>
      </c>
      <c r="I56" s="136" t="n">
        <v>0.0689655172413793</v>
      </c>
      <c r="J56" s="197" t="n">
        <v>6</v>
      </c>
      <c r="K56" s="136" t="n">
        <v>0</v>
      </c>
      <c r="L56" s="197" t="n">
        <v>3</v>
      </c>
      <c r="M56" s="136" t="n">
        <v>0.1</v>
      </c>
      <c r="N56" s="197" t="n">
        <v>3</v>
      </c>
      <c r="O56" s="136" t="n">
        <v>0.133333333333333</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1</v>
      </c>
      <c r="E57" s="136" t="n">
        <v>0.0122699386503067</v>
      </c>
      <c r="F57" s="196" t="n">
        <v>8</v>
      </c>
      <c r="G57" s="136" t="n">
        <v>0.025</v>
      </c>
      <c r="H57" s="197" t="n">
        <v>12</v>
      </c>
      <c r="I57" s="136" t="n">
        <v>0</v>
      </c>
      <c r="J57" s="197" t="n">
        <v>6</v>
      </c>
      <c r="K57" s="136" t="n">
        <v>0</v>
      </c>
      <c r="L57" s="197" t="n">
        <v>11</v>
      </c>
      <c r="M57" s="136" t="n">
        <v>0</v>
      </c>
      <c r="N57" s="197" t="n">
        <v>8</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0122699386503067</v>
      </c>
      <c r="F58" s="196" t="n">
        <v>8</v>
      </c>
      <c r="G58" s="136" t="n">
        <v>0.025</v>
      </c>
      <c r="H58" s="197" t="n">
        <v>12</v>
      </c>
      <c r="I58" s="136" t="n">
        <v>0</v>
      </c>
      <c r="J58" s="197" t="n">
        <v>6</v>
      </c>
      <c r="K58" s="136" t="n">
        <v>0</v>
      </c>
      <c r="L58" s="197" t="n">
        <v>11</v>
      </c>
      <c r="M58" s="136" t="n">
        <v>0</v>
      </c>
      <c r="N58" s="197" t="n">
        <v>8</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4</v>
      </c>
      <c r="E59" s="136" t="n">
        <v>0.00613496932515337</v>
      </c>
      <c r="F59" s="196" t="n">
        <v>12</v>
      </c>
      <c r="G59" s="136" t="n">
        <v>0</v>
      </c>
      <c r="H59" s="197" t="n">
        <v>12</v>
      </c>
      <c r="I59" s="136" t="n">
        <v>0</v>
      </c>
      <c r="J59" s="197" t="n">
        <v>6</v>
      </c>
      <c r="K59" s="136" t="n">
        <v>0</v>
      </c>
      <c r="L59" s="197" t="n">
        <v>6</v>
      </c>
      <c r="M59" s="136" t="n">
        <v>0.0333333333333333</v>
      </c>
      <c r="N59" s="197" t="n">
        <v>8</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0306748466257669</v>
      </c>
      <c r="F60" s="196" t="n">
        <v>8</v>
      </c>
      <c r="G60" s="136" t="n">
        <v>0.025</v>
      </c>
      <c r="H60" s="197" t="n">
        <v>5</v>
      </c>
      <c r="I60" s="136" t="n">
        <v>0.0517241379310345</v>
      </c>
      <c r="J60" s="197" t="n">
        <v>6</v>
      </c>
      <c r="K60" s="136" t="n">
        <v>0</v>
      </c>
      <c r="L60" s="197" t="n">
        <v>6</v>
      </c>
      <c r="M60" s="136" t="n">
        <v>0.0333333333333333</v>
      </c>
      <c r="N60" s="197" t="n">
        <v>8</v>
      </c>
      <c r="O60" s="136" t="n">
        <v>0</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84049079754601</v>
      </c>
      <c r="F61" s="135"/>
      <c r="G61" s="136" t="n">
        <v>0.15</v>
      </c>
      <c r="H61" s="202"/>
      <c r="I61" s="139" t="n">
        <v>0.206896551724138</v>
      </c>
      <c r="J61" s="202"/>
      <c r="K61" s="139" t="n">
        <v>0.153846153846154</v>
      </c>
      <c r="L61" s="202"/>
      <c r="M61" s="139" t="n">
        <v>0.166666666666667</v>
      </c>
      <c r="N61" s="202"/>
      <c r="O61" s="139" t="n">
        <v>0.133333333333333</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64</v>
      </c>
      <c r="D64" s="170"/>
      <c r="E64" s="170"/>
      <c r="F64" s="171" t="n">
        <v>41</v>
      </c>
      <c r="G64" s="171"/>
      <c r="H64" s="126" t="n">
        <v>58</v>
      </c>
      <c r="I64" s="126"/>
      <c r="J64" s="126" t="n">
        <v>13</v>
      </c>
      <c r="K64" s="126"/>
      <c r="L64" s="126" t="n">
        <v>30</v>
      </c>
      <c r="M64" s="126"/>
      <c r="N64" s="126" t="n">
        <v>15</v>
      </c>
      <c r="O64" s="126"/>
      <c r="P64" s="126" t="n">
        <v>6</v>
      </c>
      <c r="Q64" s="126"/>
      <c r="R64" s="126" t="n">
        <v>1</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609756097560976</v>
      </c>
      <c r="D66" s="151"/>
      <c r="E66" s="151"/>
      <c r="F66" s="136" t="n">
        <v>0.024390243902439</v>
      </c>
      <c r="G66" s="136"/>
      <c r="H66" s="136" t="n">
        <v>0</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02439024390244</v>
      </c>
      <c r="D67" s="151"/>
      <c r="E67" s="151"/>
      <c r="F67" s="136" t="n">
        <v>0.585365853658537</v>
      </c>
      <c r="G67" s="136"/>
      <c r="H67" s="136" t="n">
        <v>0.310344827586207</v>
      </c>
      <c r="I67" s="136"/>
      <c r="J67" s="136" t="n">
        <v>0.384615384615385</v>
      </c>
      <c r="K67" s="136"/>
      <c r="L67" s="136" t="n">
        <v>0.433333333333333</v>
      </c>
      <c r="M67" s="136"/>
      <c r="N67" s="136" t="n">
        <v>0.4</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73170731707317</v>
      </c>
      <c r="D68" s="151"/>
      <c r="E68" s="151"/>
      <c r="F68" s="136" t="n">
        <v>0.390243902439024</v>
      </c>
      <c r="G68" s="136"/>
      <c r="H68" s="136" t="n">
        <v>0.655172413793104</v>
      </c>
      <c r="I68" s="136"/>
      <c r="J68" s="136" t="n">
        <v>0.615384615384615</v>
      </c>
      <c r="K68" s="136"/>
      <c r="L68" s="136" t="n">
        <v>0.566666666666667</v>
      </c>
      <c r="M68" s="136"/>
      <c r="N68" s="136" t="n">
        <v>0.6</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82926829268293</v>
      </c>
      <c r="D69" s="151"/>
      <c r="E69" s="151"/>
      <c r="F69" s="136" t="n">
        <v>0</v>
      </c>
      <c r="G69" s="136"/>
      <c r="H69" s="136" t="n">
        <v>0.0344827586206897</v>
      </c>
      <c r="I69" s="136"/>
      <c r="J69" s="136" t="n">
        <v>0</v>
      </c>
      <c r="K69" s="136"/>
      <c r="L69" s="136" t="n">
        <v>0</v>
      </c>
      <c r="M69" s="136"/>
      <c r="N69" s="136" t="n">
        <v>0</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36" t="n">
        <v>0</v>
      </c>
      <c r="G70" s="136"/>
      <c r="H70" s="136" t="n">
        <v>0</v>
      </c>
      <c r="I70" s="136"/>
      <c r="J70" s="136" t="n">
        <v>0</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61</v>
      </c>
      <c r="D73" s="170"/>
      <c r="E73" s="170"/>
      <c r="F73" s="212" t="n">
        <v>42</v>
      </c>
      <c r="G73" s="212"/>
      <c r="H73" s="213" t="n">
        <v>55</v>
      </c>
      <c r="I73" s="213"/>
      <c r="J73" s="213" t="n">
        <v>12</v>
      </c>
      <c r="K73" s="213"/>
      <c r="L73" s="213" t="n">
        <v>30</v>
      </c>
      <c r="M73" s="213"/>
      <c r="N73" s="213" t="n">
        <v>15</v>
      </c>
      <c r="O73" s="213"/>
      <c r="P73" s="213" t="n">
        <v>6</v>
      </c>
      <c r="Q73" s="213"/>
      <c r="R73" s="213" t="n">
        <v>1</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52795031055901</v>
      </c>
      <c r="D75" s="151"/>
      <c r="E75" s="151"/>
      <c r="F75" s="161" t="n">
        <v>0.642857142857143</v>
      </c>
      <c r="G75" s="161"/>
      <c r="H75" s="136" t="n">
        <v>0.654545454545455</v>
      </c>
      <c r="I75" s="136"/>
      <c r="J75" s="136" t="n">
        <v>0.666666666666667</v>
      </c>
      <c r="K75" s="136"/>
      <c r="L75" s="136" t="n">
        <v>0.466666666666667</v>
      </c>
      <c r="M75" s="136"/>
      <c r="N75" s="136" t="n">
        <v>0.266666666666667</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15760386959097</v>
      </c>
      <c r="E76" s="215"/>
      <c r="F76" s="161" t="n">
        <v>2.95189475642745</v>
      </c>
      <c r="G76" s="161"/>
      <c r="H76" s="161" t="n">
        <v>2.60413566063953</v>
      </c>
      <c r="I76" s="161"/>
      <c r="J76" s="161" t="n">
        <v>1.35051428514059</v>
      </c>
      <c r="K76" s="161"/>
      <c r="L76" s="161" t="n">
        <v>1.60510502998025</v>
      </c>
      <c r="M76" s="161"/>
      <c r="N76" s="161" t="n">
        <v>1.61048390396789</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8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2</v>
      </c>
      <c r="B1" s="31"/>
      <c r="C1" s="31"/>
      <c r="D1" s="31"/>
      <c r="E1" s="31"/>
      <c r="F1" s="32" t="s">
        <v>293</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858</v>
      </c>
      <c r="D10" s="170" t="n">
        <v>0</v>
      </c>
      <c r="E10" s="170" t="n">
        <v>0</v>
      </c>
      <c r="F10" s="171" t="n">
        <v>0</v>
      </c>
      <c r="G10" s="171" t="n">
        <v>0</v>
      </c>
      <c r="H10" s="106" t="n">
        <v>153</v>
      </c>
      <c r="I10" s="106" t="n">
        <v>0</v>
      </c>
      <c r="J10" s="106" t="n">
        <v>317</v>
      </c>
      <c r="K10" s="106" t="n">
        <v>0</v>
      </c>
      <c r="L10" s="106" t="n">
        <v>271</v>
      </c>
      <c r="M10" s="106" t="n">
        <v>0</v>
      </c>
      <c r="N10" s="106" t="n">
        <v>107</v>
      </c>
      <c r="O10" s="106" t="n">
        <v>0</v>
      </c>
      <c r="P10" s="106" t="n">
        <v>9</v>
      </c>
      <c r="Q10" s="106" t="n">
        <v>0</v>
      </c>
      <c r="R10" s="106" t="n">
        <v>0</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178321678321678</v>
      </c>
      <c r="I11" s="65"/>
      <c r="J11" s="65" t="n">
        <v>0.369463869463869</v>
      </c>
      <c r="K11" s="65"/>
      <c r="L11" s="65" t="n">
        <v>0.315850815850816</v>
      </c>
      <c r="M11" s="65"/>
      <c r="N11" s="65" t="n">
        <v>0.124708624708625</v>
      </c>
      <c r="O11" s="65"/>
      <c r="P11" s="65" t="n">
        <v>0.0104895104895105</v>
      </c>
      <c r="Q11" s="65"/>
      <c r="R11" s="65" t="n">
        <v>0</v>
      </c>
      <c r="S11" s="65"/>
      <c r="T11" s="65" t="n">
        <v>0.00116550116550117</v>
      </c>
      <c r="U11" s="65"/>
      <c r="V11" s="67"/>
      <c r="W11" s="67"/>
    </row>
    <row r="12" customFormat="false" ht="12.75" hidden="false" customHeight="false" outlineLevel="0" collapsed="false">
      <c r="A12" s="26" t="n">
        <v>3</v>
      </c>
      <c r="B12" s="58" t="s">
        <v>61</v>
      </c>
      <c r="C12" s="172" t="n">
        <v>3</v>
      </c>
      <c r="D12" s="172"/>
      <c r="E12" s="172"/>
      <c r="F12" s="128" t="s">
        <v>152</v>
      </c>
      <c r="G12" s="128"/>
      <c r="H12" s="174" t="s">
        <v>152</v>
      </c>
      <c r="I12" s="174"/>
      <c r="J12" s="174" t="n">
        <v>1.98273370671561</v>
      </c>
      <c r="K12" s="174"/>
      <c r="L12" s="174" t="n">
        <v>0.665362464651985</v>
      </c>
      <c r="M12" s="174"/>
      <c r="N12" s="174" t="n">
        <v>0.432469090363827</v>
      </c>
      <c r="O12" s="174"/>
      <c r="P12" s="174" t="n">
        <v>0.388767482517483</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147.91072429907</v>
      </c>
      <c r="D15" s="182" t="n">
        <v>1784</v>
      </c>
      <c r="E15" s="65" t="n">
        <v>0.643447715414275</v>
      </c>
      <c r="F15" s="90" t="s">
        <v>152</v>
      </c>
      <c r="G15" s="93" t="s">
        <v>152</v>
      </c>
      <c r="H15" s="86" t="n">
        <v>1006.98254901961</v>
      </c>
      <c r="I15" s="87" t="s">
        <v>73</v>
      </c>
      <c r="J15" s="86" t="n">
        <v>1096.87667721519</v>
      </c>
      <c r="K15" s="87" t="n">
        <v>1460</v>
      </c>
      <c r="L15" s="86" t="n">
        <v>1244.89492592593</v>
      </c>
      <c r="M15" s="87" t="n">
        <v>1843</v>
      </c>
      <c r="N15" s="86" t="n">
        <v>1260.3461682243</v>
      </c>
      <c r="O15" s="87" t="n">
        <v>2073</v>
      </c>
      <c r="P15" s="41" t="s">
        <v>152</v>
      </c>
      <c r="Q15" s="224" t="s">
        <v>224</v>
      </c>
      <c r="R15" s="41" t="s">
        <v>152</v>
      </c>
      <c r="S15" s="87" t="s">
        <v>73</v>
      </c>
      <c r="T15" s="41" t="s">
        <v>152</v>
      </c>
      <c r="U15" s="93" t="s">
        <v>152</v>
      </c>
      <c r="V15" s="40"/>
      <c r="W15" s="40"/>
      <c r="AC15" s="27"/>
    </row>
    <row r="16" customFormat="false" ht="12.75" hidden="false" customHeight="false" outlineLevel="0" collapsed="false">
      <c r="A16" s="57" t="n">
        <v>5</v>
      </c>
      <c r="B16" s="58" t="s">
        <v>68</v>
      </c>
      <c r="C16" s="88" t="n">
        <v>472.464836448598</v>
      </c>
      <c r="D16" s="182" t="n">
        <v>564</v>
      </c>
      <c r="E16" s="65" t="n">
        <v>0.837703610724465</v>
      </c>
      <c r="F16" s="90" t="s">
        <v>152</v>
      </c>
      <c r="G16" s="93" t="s">
        <v>152</v>
      </c>
      <c r="H16" s="41" t="n">
        <v>386.090261437908</v>
      </c>
      <c r="I16" s="87" t="s">
        <v>73</v>
      </c>
      <c r="J16" s="41" t="n">
        <v>450.604335443038</v>
      </c>
      <c r="K16" s="87" t="n">
        <v>498</v>
      </c>
      <c r="L16" s="41" t="n">
        <v>514.286185185185</v>
      </c>
      <c r="M16" s="87" t="n">
        <v>563</v>
      </c>
      <c r="N16" s="41" t="n">
        <v>551.204205607477</v>
      </c>
      <c r="O16" s="87" t="n">
        <v>642</v>
      </c>
      <c r="P16" s="41" t="s">
        <v>152</v>
      </c>
      <c r="Q16" s="87" t="s">
        <v>225</v>
      </c>
      <c r="R16" s="41" t="s">
        <v>152</v>
      </c>
      <c r="S16" s="87" t="s">
        <v>73</v>
      </c>
      <c r="T16" s="41" t="s">
        <v>152</v>
      </c>
      <c r="U16" s="93" t="s">
        <v>152</v>
      </c>
      <c r="V16" s="40"/>
      <c r="W16" s="40"/>
      <c r="AC16" s="27"/>
    </row>
    <row r="17" customFormat="false" ht="12.75" hidden="false" customHeight="false" outlineLevel="0" collapsed="false">
      <c r="A17" s="57" t="n">
        <v>6</v>
      </c>
      <c r="B17" s="58" t="s">
        <v>74</v>
      </c>
      <c r="C17" s="88" t="n">
        <v>12.6148014018692</v>
      </c>
      <c r="D17" s="182" t="n">
        <v>72</v>
      </c>
      <c r="E17" s="65" t="n">
        <v>0.17520557502596</v>
      </c>
      <c r="F17" s="90" t="s">
        <v>152</v>
      </c>
      <c r="G17" s="93" t="s">
        <v>152</v>
      </c>
      <c r="H17" s="41" t="n">
        <v>8.51843137254901</v>
      </c>
      <c r="I17" s="87" t="s">
        <v>73</v>
      </c>
      <c r="J17" s="41" t="n">
        <v>11.4206012658228</v>
      </c>
      <c r="K17" s="87" t="n">
        <v>44</v>
      </c>
      <c r="L17" s="41" t="n">
        <v>16.6096296296296</v>
      </c>
      <c r="M17" s="87" t="n">
        <v>82</v>
      </c>
      <c r="N17" s="41" t="n">
        <v>12.1879439252336</v>
      </c>
      <c r="O17" s="87" t="n">
        <v>88</v>
      </c>
      <c r="P17" s="41" t="s">
        <v>152</v>
      </c>
      <c r="Q17" s="87" t="s">
        <v>205</v>
      </c>
      <c r="R17" s="41" t="s">
        <v>152</v>
      </c>
      <c r="S17" s="87" t="s">
        <v>73</v>
      </c>
      <c r="T17" s="41" t="s">
        <v>152</v>
      </c>
      <c r="U17" s="93" t="s">
        <v>152</v>
      </c>
      <c r="V17" s="40"/>
      <c r="W17" s="40"/>
      <c r="AC17" s="27"/>
    </row>
    <row r="18" customFormat="false" ht="12.75" hidden="false" customHeight="false" outlineLevel="0" collapsed="false">
      <c r="A18" s="57" t="n">
        <v>7</v>
      </c>
      <c r="B18" s="58" t="s">
        <v>75</v>
      </c>
      <c r="C18" s="88" t="n">
        <v>10.5150582750583</v>
      </c>
      <c r="D18" s="182" t="n">
        <v>108</v>
      </c>
      <c r="E18" s="65" t="n">
        <v>0.0973616506949839</v>
      </c>
      <c r="F18" s="90" t="s">
        <v>152</v>
      </c>
      <c r="G18" s="93" t="s">
        <v>152</v>
      </c>
      <c r="H18" s="41" t="n">
        <v>9.65660130718954</v>
      </c>
      <c r="I18" s="87" t="s">
        <v>73</v>
      </c>
      <c r="J18" s="41" t="n">
        <v>9.26536277602524</v>
      </c>
      <c r="K18" s="87" t="s">
        <v>72</v>
      </c>
      <c r="L18" s="41" t="n">
        <v>10.2814760147601</v>
      </c>
      <c r="M18" s="87" t="n">
        <v>112</v>
      </c>
      <c r="N18" s="41" t="n">
        <v>17.0192523364486</v>
      </c>
      <c r="O18" s="87" t="n">
        <v>173</v>
      </c>
      <c r="P18" s="41" t="s">
        <v>152</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858</v>
      </c>
      <c r="D21" s="170" t="n">
        <v>0</v>
      </c>
      <c r="E21" s="170" t="n">
        <v>0</v>
      </c>
      <c r="F21" s="171" t="n">
        <v>0</v>
      </c>
      <c r="G21" s="171" t="n">
        <v>0</v>
      </c>
      <c r="H21" s="106" t="n">
        <v>153</v>
      </c>
      <c r="I21" s="106" t="n">
        <v>0</v>
      </c>
      <c r="J21" s="106" t="n">
        <v>317</v>
      </c>
      <c r="K21" s="106" t="n">
        <v>0</v>
      </c>
      <c r="L21" s="106" t="n">
        <v>271</v>
      </c>
      <c r="M21" s="106" t="n">
        <v>0</v>
      </c>
      <c r="N21" s="106" t="n">
        <v>107</v>
      </c>
      <c r="O21" s="106" t="n">
        <v>0</v>
      </c>
      <c r="P21" s="106" t="n">
        <v>9</v>
      </c>
      <c r="Q21" s="106" t="n">
        <v>0</v>
      </c>
      <c r="R21" s="106" t="n">
        <v>0</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08275058275058</v>
      </c>
      <c r="D24" s="86" t="n">
        <v>9628.76440559441</v>
      </c>
      <c r="E24" s="65" t="n">
        <v>0.504947691732029</v>
      </c>
      <c r="F24" s="90" t="s">
        <v>152</v>
      </c>
      <c r="G24" s="95" t="s">
        <v>152</v>
      </c>
      <c r="H24" s="116" t="n">
        <v>0.509803921568627</v>
      </c>
      <c r="I24" s="110" t="n">
        <v>1256.18169934641</v>
      </c>
      <c r="J24" s="111" t="n">
        <v>0.924290220820189</v>
      </c>
      <c r="K24" s="110" t="n">
        <v>5737.55277602524</v>
      </c>
      <c r="L24" s="111" t="n">
        <v>1.47970479704797</v>
      </c>
      <c r="M24" s="110" t="n">
        <v>16513.1416236162</v>
      </c>
      <c r="N24" s="111" t="n">
        <v>1.33644859813084</v>
      </c>
      <c r="O24" s="110" t="n">
        <v>16019.4240186916</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674825174825175</v>
      </c>
      <c r="D25" s="86" t="n">
        <v>336.984778554779</v>
      </c>
      <c r="E25" s="65" t="n">
        <v>0.0176720167731179</v>
      </c>
      <c r="F25" s="90" t="s">
        <v>152</v>
      </c>
      <c r="G25" s="95" t="s">
        <v>152</v>
      </c>
      <c r="H25" s="116" t="n">
        <v>0.379084967320262</v>
      </c>
      <c r="I25" s="110" t="n">
        <v>86.4220261437908</v>
      </c>
      <c r="J25" s="111" t="n">
        <v>0.706624605678233</v>
      </c>
      <c r="K25" s="110" t="n">
        <v>292.460378548896</v>
      </c>
      <c r="L25" s="111" t="n">
        <v>0.856088560885609</v>
      </c>
      <c r="M25" s="110" t="n">
        <v>628.516383763837</v>
      </c>
      <c r="N25" s="111" t="n">
        <v>0.560747663551402</v>
      </c>
      <c r="O25" s="110" t="n">
        <v>104.600934579439</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979020979021</v>
      </c>
      <c r="D26" s="86" t="n">
        <v>631.746911421911</v>
      </c>
      <c r="E26" s="65" t="n">
        <v>0.0331298109751227</v>
      </c>
      <c r="F26" s="90" t="s">
        <v>152</v>
      </c>
      <c r="G26" s="95" t="s">
        <v>152</v>
      </c>
      <c r="H26" s="116" t="n">
        <v>1.19607843137255</v>
      </c>
      <c r="I26" s="110" t="n">
        <v>533.43339869281</v>
      </c>
      <c r="J26" s="111" t="n">
        <v>1.24605678233438</v>
      </c>
      <c r="K26" s="110" t="n">
        <v>540.880914826499</v>
      </c>
      <c r="L26" s="111" t="n">
        <v>0.970479704797047</v>
      </c>
      <c r="M26" s="110" t="n">
        <v>661.93221402214</v>
      </c>
      <c r="N26" s="111" t="n">
        <v>0.897196261682243</v>
      </c>
      <c r="O26" s="110" t="n">
        <v>945.39644859813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3706293706294</v>
      </c>
      <c r="D27" s="86" t="n">
        <v>1293.34592074592</v>
      </c>
      <c r="E27" s="65" t="n">
        <v>0.0678251133564184</v>
      </c>
      <c r="F27" s="90" t="s">
        <v>152</v>
      </c>
      <c r="G27" s="95" t="s">
        <v>152</v>
      </c>
      <c r="H27" s="116" t="n">
        <v>1.6078431372549</v>
      </c>
      <c r="I27" s="110" t="n">
        <v>843.613725490196</v>
      </c>
      <c r="J27" s="111" t="n">
        <v>1.50473186119874</v>
      </c>
      <c r="K27" s="110" t="n">
        <v>1238.57678233439</v>
      </c>
      <c r="L27" s="111" t="n">
        <v>1.36162361623616</v>
      </c>
      <c r="M27" s="110" t="n">
        <v>1609.6204797048</v>
      </c>
      <c r="N27" s="111" t="n">
        <v>1.18691588785047</v>
      </c>
      <c r="O27" s="110" t="n">
        <v>1333.09588785047</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06293706293706</v>
      </c>
      <c r="D28" s="86" t="n">
        <v>973.423706293707</v>
      </c>
      <c r="E28" s="65" t="n">
        <v>0.0510478845327923</v>
      </c>
      <c r="F28" s="90" t="s">
        <v>152</v>
      </c>
      <c r="G28" s="95" t="s">
        <v>152</v>
      </c>
      <c r="H28" s="116" t="n">
        <v>2.56209150326798</v>
      </c>
      <c r="I28" s="110" t="n">
        <v>1276.33725490196</v>
      </c>
      <c r="J28" s="111" t="n">
        <v>2.41640378548896</v>
      </c>
      <c r="K28" s="110" t="n">
        <v>1175.64195583596</v>
      </c>
      <c r="L28" s="111" t="n">
        <v>1.61623616236162</v>
      </c>
      <c r="M28" s="110" t="n">
        <v>727.049446494465</v>
      </c>
      <c r="N28" s="111" t="n">
        <v>1.49532710280374</v>
      </c>
      <c r="O28" s="110" t="n">
        <v>617.25196261682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52447552447553</v>
      </c>
      <c r="D29" s="86" t="n">
        <v>1818.49213286713</v>
      </c>
      <c r="E29" s="65" t="n">
        <v>0.0953646144245262</v>
      </c>
      <c r="F29" s="90" t="s">
        <v>152</v>
      </c>
      <c r="G29" s="95" t="s">
        <v>152</v>
      </c>
      <c r="H29" s="116" t="n">
        <v>4.62745098039216</v>
      </c>
      <c r="I29" s="110" t="n">
        <v>1133.28013071895</v>
      </c>
      <c r="J29" s="111" t="n">
        <v>4.1198738170347</v>
      </c>
      <c r="K29" s="110" t="n">
        <v>1419.69138801262</v>
      </c>
      <c r="L29" s="111" t="n">
        <v>2.76014760147602</v>
      </c>
      <c r="M29" s="110" t="n">
        <v>2458.79645756458</v>
      </c>
      <c r="N29" s="111" t="n">
        <v>2.35514018691589</v>
      </c>
      <c r="O29" s="110" t="n">
        <v>2442.28925233645</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36130536130536</v>
      </c>
      <c r="D30" s="86" t="n">
        <v>1909.03617715618</v>
      </c>
      <c r="E30" s="65" t="n">
        <v>0.100112887851724</v>
      </c>
      <c r="F30" s="90" t="s">
        <v>152</v>
      </c>
      <c r="G30" s="95" t="s">
        <v>152</v>
      </c>
      <c r="H30" s="116" t="n">
        <v>2.18300653594771</v>
      </c>
      <c r="I30" s="110" t="n">
        <v>1463.33973856209</v>
      </c>
      <c r="J30" s="111" t="n">
        <v>2.5615141955836</v>
      </c>
      <c r="K30" s="110" t="n">
        <v>1772.06170347003</v>
      </c>
      <c r="L30" s="111" t="n">
        <v>2.48708487084871</v>
      </c>
      <c r="M30" s="110" t="n">
        <v>2278.74487084871</v>
      </c>
      <c r="N30" s="111" t="n">
        <v>1.80373831775701</v>
      </c>
      <c r="O30" s="110" t="n">
        <v>1716.31018691589</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48717948717949</v>
      </c>
      <c r="D31" s="86" t="n">
        <v>776.383275058275</v>
      </c>
      <c r="E31" s="65" t="n">
        <v>0.040714771504042</v>
      </c>
      <c r="F31" s="90" t="s">
        <v>152</v>
      </c>
      <c r="G31" s="95" t="s">
        <v>152</v>
      </c>
      <c r="H31" s="116" t="n">
        <v>0.352941176470588</v>
      </c>
      <c r="I31" s="110" t="n">
        <v>182.585882352941</v>
      </c>
      <c r="J31" s="111" t="n">
        <v>0.435331230283912</v>
      </c>
      <c r="K31" s="110" t="n">
        <v>574.185646687697</v>
      </c>
      <c r="L31" s="111" t="n">
        <v>0.51660516605166</v>
      </c>
      <c r="M31" s="110" t="n">
        <v>1221.79881918819</v>
      </c>
      <c r="N31" s="111" t="n">
        <v>0.476635514018692</v>
      </c>
      <c r="O31" s="110" t="n">
        <v>1159.50355140187</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07692307692308</v>
      </c>
      <c r="D32" s="86" t="n">
        <v>1700.65806526807</v>
      </c>
      <c r="E32" s="65" t="n">
        <v>0.0891852088502269</v>
      </c>
      <c r="F32" s="90" t="s">
        <v>152</v>
      </c>
      <c r="G32" s="95" t="s">
        <v>152</v>
      </c>
      <c r="H32" s="116" t="n">
        <v>2.01960784313726</v>
      </c>
      <c r="I32" s="110" t="n">
        <v>1106.46503267974</v>
      </c>
      <c r="J32" s="116" t="n">
        <v>2.25552050473186</v>
      </c>
      <c r="K32" s="110" t="n">
        <v>1459.03252365931</v>
      </c>
      <c r="L32" s="116" t="n">
        <v>1.92250922509225</v>
      </c>
      <c r="M32" s="110" t="n">
        <v>1824.14424354244</v>
      </c>
      <c r="N32" s="116" t="n">
        <v>2.09345794392523</v>
      </c>
      <c r="O32" s="110" t="n">
        <v>2885.60093457944</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4.7668997668998</v>
      </c>
      <c r="D33" s="113" t="n">
        <v>19068.8353729604</v>
      </c>
      <c r="E33" s="65" t="n">
        <v>1</v>
      </c>
      <c r="F33" s="90" t="s">
        <v>152</v>
      </c>
      <c r="G33" s="95" t="s">
        <v>152</v>
      </c>
      <c r="H33" s="116" t="n">
        <v>15.437908496732</v>
      </c>
      <c r="I33" s="115" t="n">
        <v>7881.65888888889</v>
      </c>
      <c r="J33" s="116" t="n">
        <v>16.1703470031546</v>
      </c>
      <c r="K33" s="115" t="n">
        <v>14210.0840694006</v>
      </c>
      <c r="L33" s="116" t="n">
        <v>13.9704797047971</v>
      </c>
      <c r="M33" s="115" t="n">
        <v>27923.7445387454</v>
      </c>
      <c r="N33" s="116" t="n">
        <v>12.2056074766355</v>
      </c>
      <c r="O33" s="115" t="n">
        <v>27223.4731775701</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840</v>
      </c>
      <c r="D37" s="170" t="n">
        <v>1962</v>
      </c>
      <c r="E37" s="170" t="n">
        <v>0</v>
      </c>
      <c r="F37" s="126" t="n">
        <v>0</v>
      </c>
      <c r="G37" s="126"/>
      <c r="H37" s="126" t="n">
        <v>150</v>
      </c>
      <c r="I37" s="126"/>
      <c r="J37" s="126" t="n">
        <v>313</v>
      </c>
      <c r="K37" s="126"/>
      <c r="L37" s="126" t="n">
        <v>263</v>
      </c>
      <c r="M37" s="126"/>
      <c r="N37" s="126" t="n">
        <v>104</v>
      </c>
      <c r="O37" s="126"/>
      <c r="P37" s="126" t="n">
        <v>9</v>
      </c>
      <c r="Q37" s="126"/>
      <c r="R37" s="126" t="n">
        <v>0</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4047619047619</v>
      </c>
      <c r="F40" s="196" t="s">
        <v>156</v>
      </c>
      <c r="G40" s="156" t="s">
        <v>157</v>
      </c>
      <c r="H40" s="197" t="n">
        <v>1</v>
      </c>
      <c r="I40" s="136" t="n">
        <v>0.36</v>
      </c>
      <c r="J40" s="197" t="n">
        <v>1</v>
      </c>
      <c r="K40" s="136" t="n">
        <v>0.338658146964856</v>
      </c>
      <c r="L40" s="197" t="n">
        <v>2</v>
      </c>
      <c r="M40" s="136" t="n">
        <v>0.220532319391635</v>
      </c>
      <c r="N40" s="197" t="n">
        <v>2</v>
      </c>
      <c r="O40" s="136" t="n">
        <v>0.259615384615385</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39285714285714</v>
      </c>
      <c r="F41" s="196" t="s">
        <v>156</v>
      </c>
      <c r="G41" s="156" t="s">
        <v>157</v>
      </c>
      <c r="H41" s="197" t="n">
        <v>4</v>
      </c>
      <c r="I41" s="136" t="n">
        <v>0.08</v>
      </c>
      <c r="J41" s="197" t="n">
        <v>2</v>
      </c>
      <c r="K41" s="136" t="n">
        <v>0.201277955271566</v>
      </c>
      <c r="L41" s="197" t="n">
        <v>1</v>
      </c>
      <c r="M41" s="136" t="n">
        <v>0.330798479087453</v>
      </c>
      <c r="N41" s="197" t="n">
        <v>1</v>
      </c>
      <c r="O41" s="136" t="n">
        <v>0.365384615384615</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v>
      </c>
      <c r="F42" s="196" t="s">
        <v>156</v>
      </c>
      <c r="G42" s="156" t="s">
        <v>157</v>
      </c>
      <c r="H42" s="197" t="n">
        <v>9</v>
      </c>
      <c r="I42" s="136" t="n">
        <v>0.0133333333333333</v>
      </c>
      <c r="J42" s="197" t="n">
        <v>9</v>
      </c>
      <c r="K42" s="136" t="n">
        <v>0.0287539936102236</v>
      </c>
      <c r="L42" s="197" t="n">
        <v>4</v>
      </c>
      <c r="M42" s="136" t="n">
        <v>0.091254752851711</v>
      </c>
      <c r="N42" s="197" t="n">
        <v>4</v>
      </c>
      <c r="O42" s="136" t="n">
        <v>0.0673076923076923</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0952380952380952</v>
      </c>
      <c r="F43" s="196" t="s">
        <v>156</v>
      </c>
      <c r="G43" s="156" t="s">
        <v>157</v>
      </c>
      <c r="H43" s="197" t="n">
        <v>12</v>
      </c>
      <c r="I43" s="136" t="n">
        <v>0</v>
      </c>
      <c r="J43" s="197" t="n">
        <v>13</v>
      </c>
      <c r="K43" s="136" t="n">
        <v>0.00319488817891374</v>
      </c>
      <c r="L43" s="197" t="n">
        <v>12</v>
      </c>
      <c r="M43" s="136" t="n">
        <v>0.0114068441064639</v>
      </c>
      <c r="N43" s="197" t="n">
        <v>8</v>
      </c>
      <c r="O43" s="136" t="n">
        <v>0.0192307692307692</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s">
        <v>156</v>
      </c>
      <c r="G44" s="156" t="s">
        <v>157</v>
      </c>
      <c r="H44" s="197" t="n">
        <v>12</v>
      </c>
      <c r="I44" s="136" t="n">
        <v>0</v>
      </c>
      <c r="J44" s="197" t="n">
        <v>16</v>
      </c>
      <c r="K44" s="136" t="n">
        <v>0</v>
      </c>
      <c r="L44" s="197" t="n">
        <v>16</v>
      </c>
      <c r="M44" s="136" t="n">
        <v>0</v>
      </c>
      <c r="N44" s="197" t="n">
        <v>14</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92857142857143</v>
      </c>
      <c r="F45" s="196"/>
      <c r="G45" s="156" t="s">
        <v>157</v>
      </c>
      <c r="H45" s="127"/>
      <c r="I45" s="139" t="n">
        <v>0.453333333333333</v>
      </c>
      <c r="J45" s="127"/>
      <c r="K45" s="139" t="n">
        <v>0.571884984025559</v>
      </c>
      <c r="L45" s="127"/>
      <c r="M45" s="139" t="n">
        <v>0.653992395437262</v>
      </c>
      <c r="N45" s="127"/>
      <c r="O45" s="139" t="n">
        <v>0.711538461538462</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64285714285714</v>
      </c>
      <c r="F47" s="196" t="s">
        <v>156</v>
      </c>
      <c r="G47" s="156" t="s">
        <v>157</v>
      </c>
      <c r="H47" s="197" t="n">
        <v>2</v>
      </c>
      <c r="I47" s="136" t="n">
        <v>0.273333333333333</v>
      </c>
      <c r="J47" s="197" t="n">
        <v>3</v>
      </c>
      <c r="K47" s="136" t="n">
        <v>0.182108626198083</v>
      </c>
      <c r="L47" s="197" t="n">
        <v>3</v>
      </c>
      <c r="M47" s="136" t="n">
        <v>0.121673003802281</v>
      </c>
      <c r="N47" s="197" t="n">
        <v>3</v>
      </c>
      <c r="O47" s="136" t="n">
        <v>0.0769230769230769</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45238095238095</v>
      </c>
      <c r="F48" s="196" t="s">
        <v>156</v>
      </c>
      <c r="G48" s="156" t="s">
        <v>157</v>
      </c>
      <c r="H48" s="197" t="n">
        <v>6</v>
      </c>
      <c r="I48" s="136" t="n">
        <v>0.0333333333333333</v>
      </c>
      <c r="J48" s="197" t="n">
        <v>5</v>
      </c>
      <c r="K48" s="136" t="n">
        <v>0.0415335463258786</v>
      </c>
      <c r="L48" s="197" t="n">
        <v>7</v>
      </c>
      <c r="M48" s="136" t="n">
        <v>0.0304182509505703</v>
      </c>
      <c r="N48" s="197" t="n">
        <v>8</v>
      </c>
      <c r="O48" s="136" t="n">
        <v>0.0192307692307692</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714285714285714</v>
      </c>
      <c r="F49" s="196" t="s">
        <v>156</v>
      </c>
      <c r="G49" s="156" t="s">
        <v>157</v>
      </c>
      <c r="H49" s="197" t="n">
        <v>11</v>
      </c>
      <c r="I49" s="136" t="n">
        <v>0.00666666666666667</v>
      </c>
      <c r="J49" s="197" t="n">
        <v>11</v>
      </c>
      <c r="K49" s="136" t="n">
        <v>0.00958466453674121</v>
      </c>
      <c r="L49" s="197" t="n">
        <v>13</v>
      </c>
      <c r="M49" s="136" t="n">
        <v>0.00760456273764259</v>
      </c>
      <c r="N49" s="197" t="n">
        <v>14</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6</v>
      </c>
      <c r="E50" s="136" t="n">
        <v>0.00119047619047619</v>
      </c>
      <c r="F50" s="196" t="s">
        <v>156</v>
      </c>
      <c r="G50" s="156" t="s">
        <v>157</v>
      </c>
      <c r="H50" s="197" t="n">
        <v>12</v>
      </c>
      <c r="I50" s="136" t="n">
        <v>0</v>
      </c>
      <c r="J50" s="197" t="n">
        <v>16</v>
      </c>
      <c r="K50" s="136" t="n">
        <v>0</v>
      </c>
      <c r="L50" s="197" t="n">
        <v>16</v>
      </c>
      <c r="M50" s="136" t="n">
        <v>0</v>
      </c>
      <c r="N50" s="197" t="n">
        <v>14</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5</v>
      </c>
      <c r="E51" s="136" t="n">
        <v>0.00238095238095238</v>
      </c>
      <c r="F51" s="196" t="s">
        <v>156</v>
      </c>
      <c r="G51" s="156" t="s">
        <v>157</v>
      </c>
      <c r="H51" s="197" t="n">
        <v>12</v>
      </c>
      <c r="I51" s="136" t="n">
        <v>0</v>
      </c>
      <c r="J51" s="197" t="n">
        <v>13</v>
      </c>
      <c r="K51" s="136" t="n">
        <v>0.00319488817891374</v>
      </c>
      <c r="L51" s="197" t="n">
        <v>15</v>
      </c>
      <c r="M51" s="136" t="n">
        <v>0.00380228136882129</v>
      </c>
      <c r="N51" s="197" t="n">
        <v>14</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952380952381</v>
      </c>
      <c r="F52" s="196"/>
      <c r="G52" s="156" t="s">
        <v>157</v>
      </c>
      <c r="H52" s="127"/>
      <c r="I52" s="139" t="n">
        <v>0.313333333333333</v>
      </c>
      <c r="J52" s="127"/>
      <c r="K52" s="139" t="n">
        <v>0.236421725239617</v>
      </c>
      <c r="L52" s="127"/>
      <c r="M52" s="139" t="n">
        <v>0.163498098859316</v>
      </c>
      <c r="N52" s="127"/>
      <c r="O52" s="139" t="n">
        <v>0.0961538461538462</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38095238095238</v>
      </c>
      <c r="F54" s="196" t="s">
        <v>156</v>
      </c>
      <c r="G54" s="156" t="s">
        <v>157</v>
      </c>
      <c r="H54" s="197" t="n">
        <v>6</v>
      </c>
      <c r="I54" s="136" t="n">
        <v>0.0333333333333333</v>
      </c>
      <c r="J54" s="197" t="n">
        <v>10</v>
      </c>
      <c r="K54" s="136" t="n">
        <v>0.0223642172523962</v>
      </c>
      <c r="L54" s="197" t="n">
        <v>10</v>
      </c>
      <c r="M54" s="136" t="n">
        <v>0.0152091254752852</v>
      </c>
      <c r="N54" s="197" t="n">
        <v>7</v>
      </c>
      <c r="O54" s="136" t="n">
        <v>0.0288461538461538</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9</v>
      </c>
      <c r="E55" s="136" t="n">
        <v>0.0297619047619048</v>
      </c>
      <c r="F55" s="196" t="s">
        <v>156</v>
      </c>
      <c r="G55" s="156" t="s">
        <v>157</v>
      </c>
      <c r="H55" s="197" t="n">
        <v>8</v>
      </c>
      <c r="I55" s="136" t="n">
        <v>0.0266666666666667</v>
      </c>
      <c r="J55" s="197" t="n">
        <v>7</v>
      </c>
      <c r="K55" s="136" t="n">
        <v>0.0351437699680511</v>
      </c>
      <c r="L55" s="197" t="n">
        <v>7</v>
      </c>
      <c r="M55" s="136" t="n">
        <v>0.0304182509505703</v>
      </c>
      <c r="N55" s="197" t="n">
        <v>8</v>
      </c>
      <c r="O55" s="136" t="n">
        <v>0.0192307692307692</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130952380952381</v>
      </c>
      <c r="F56" s="196" t="s">
        <v>156</v>
      </c>
      <c r="G56" s="156" t="s">
        <v>157</v>
      </c>
      <c r="H56" s="197" t="n">
        <v>12</v>
      </c>
      <c r="I56" s="136" t="n">
        <v>0</v>
      </c>
      <c r="J56" s="197" t="n">
        <v>12</v>
      </c>
      <c r="K56" s="136" t="n">
        <v>0.00638977635782748</v>
      </c>
      <c r="L56" s="197" t="n">
        <v>10</v>
      </c>
      <c r="M56" s="136" t="n">
        <v>0.0152091254752852</v>
      </c>
      <c r="N56" s="197" t="n">
        <v>6</v>
      </c>
      <c r="O56" s="136" t="n">
        <v>0.0480769230769231</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392857142857143</v>
      </c>
      <c r="F57" s="196" t="s">
        <v>156</v>
      </c>
      <c r="G57" s="156" t="s">
        <v>157</v>
      </c>
      <c r="H57" s="197" t="n">
        <v>9</v>
      </c>
      <c r="I57" s="136" t="n">
        <v>0.0133333333333333</v>
      </c>
      <c r="J57" s="197" t="n">
        <v>6</v>
      </c>
      <c r="K57" s="136" t="n">
        <v>0.0383386581469649</v>
      </c>
      <c r="L57" s="197" t="n">
        <v>5</v>
      </c>
      <c r="M57" s="136" t="n">
        <v>0.0608365019011407</v>
      </c>
      <c r="N57" s="197" t="n">
        <v>8</v>
      </c>
      <c r="O57" s="136" t="n">
        <v>0.0192307692307692</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476190476190476</v>
      </c>
      <c r="F58" s="196" t="s">
        <v>156</v>
      </c>
      <c r="G58" s="156" t="s">
        <v>157</v>
      </c>
      <c r="H58" s="197" t="n">
        <v>12</v>
      </c>
      <c r="I58" s="136" t="n">
        <v>0</v>
      </c>
      <c r="J58" s="197" t="n">
        <v>13</v>
      </c>
      <c r="K58" s="136" t="n">
        <v>0.00319488817891374</v>
      </c>
      <c r="L58" s="197" t="n">
        <v>13</v>
      </c>
      <c r="M58" s="136" t="n">
        <v>0.00760456273764259</v>
      </c>
      <c r="N58" s="197" t="n">
        <v>12</v>
      </c>
      <c r="O58" s="136" t="n">
        <v>0.00961538461538462</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76190476190476</v>
      </c>
      <c r="F59" s="196" t="s">
        <v>156</v>
      </c>
      <c r="G59" s="156" t="s">
        <v>157</v>
      </c>
      <c r="H59" s="197" t="n">
        <v>3</v>
      </c>
      <c r="I59" s="136" t="n">
        <v>0.113333333333333</v>
      </c>
      <c r="J59" s="197" t="n">
        <v>4</v>
      </c>
      <c r="K59" s="136" t="n">
        <v>0.0543130990415335</v>
      </c>
      <c r="L59" s="197" t="n">
        <v>9</v>
      </c>
      <c r="M59" s="136" t="n">
        <v>0.0190114068441065</v>
      </c>
      <c r="N59" s="197" t="n">
        <v>12</v>
      </c>
      <c r="O59" s="136" t="n">
        <v>0.00961538461538462</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392857142857143</v>
      </c>
      <c r="F60" s="196" t="s">
        <v>156</v>
      </c>
      <c r="G60" s="156" t="s">
        <v>157</v>
      </c>
      <c r="H60" s="197" t="n">
        <v>5</v>
      </c>
      <c r="I60" s="136" t="n">
        <v>0.0466666666666667</v>
      </c>
      <c r="J60" s="197" t="n">
        <v>8</v>
      </c>
      <c r="K60" s="136" t="n">
        <v>0.0319488817891374</v>
      </c>
      <c r="L60" s="197" t="n">
        <v>6</v>
      </c>
      <c r="M60" s="136" t="n">
        <v>0.0342205323193916</v>
      </c>
      <c r="N60" s="197" t="n">
        <v>5</v>
      </c>
      <c r="O60" s="136" t="n">
        <v>0.057692307692307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97619047619048</v>
      </c>
      <c r="F61" s="135"/>
      <c r="G61" s="156" t="s">
        <v>157</v>
      </c>
      <c r="H61" s="202"/>
      <c r="I61" s="139" t="n">
        <v>0.233333333333333</v>
      </c>
      <c r="J61" s="202"/>
      <c r="K61" s="139" t="n">
        <v>0.191693290734824</v>
      </c>
      <c r="L61" s="202"/>
      <c r="M61" s="139" t="n">
        <v>0.182509505703422</v>
      </c>
      <c r="N61" s="202"/>
      <c r="O61" s="139" t="n">
        <v>0.192307692307692</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851</v>
      </c>
      <c r="D64" s="170"/>
      <c r="E64" s="170"/>
      <c r="F64" s="171" t="n">
        <v>0</v>
      </c>
      <c r="G64" s="171"/>
      <c r="H64" s="126" t="n">
        <v>153</v>
      </c>
      <c r="I64" s="126"/>
      <c r="J64" s="126" t="n">
        <v>314</v>
      </c>
      <c r="K64" s="126"/>
      <c r="L64" s="126" t="n">
        <v>268</v>
      </c>
      <c r="M64" s="126"/>
      <c r="N64" s="126" t="n">
        <v>106</v>
      </c>
      <c r="O64" s="126"/>
      <c r="P64" s="126" t="n">
        <v>9</v>
      </c>
      <c r="Q64" s="126"/>
      <c r="R64" s="126" t="n">
        <v>0</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29259694477086</v>
      </c>
      <c r="D66" s="151"/>
      <c r="E66" s="151"/>
      <c r="F66" s="153" t="s">
        <v>158</v>
      </c>
      <c r="G66" s="153"/>
      <c r="H66" s="136" t="n">
        <v>0.0522875816993464</v>
      </c>
      <c r="I66" s="136"/>
      <c r="J66" s="136" t="n">
        <v>0.00636942675159236</v>
      </c>
      <c r="K66" s="136"/>
      <c r="L66" s="136" t="n">
        <v>0.00373134328358209</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32314923619272</v>
      </c>
      <c r="D67" s="151"/>
      <c r="E67" s="151"/>
      <c r="F67" s="153" t="s">
        <v>158</v>
      </c>
      <c r="G67" s="153"/>
      <c r="H67" s="136" t="n">
        <v>0.764705882352941</v>
      </c>
      <c r="I67" s="136"/>
      <c r="J67" s="136" t="n">
        <v>0.509554140127389</v>
      </c>
      <c r="K67" s="136"/>
      <c r="L67" s="136" t="n">
        <v>0.436567164179104</v>
      </c>
      <c r="M67" s="136"/>
      <c r="N67" s="136" t="n">
        <v>0.490566037735849</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32432432432432</v>
      </c>
      <c r="D68" s="151"/>
      <c r="E68" s="151"/>
      <c r="F68" s="153" t="s">
        <v>158</v>
      </c>
      <c r="G68" s="153"/>
      <c r="H68" s="136" t="n">
        <v>0.183006535947712</v>
      </c>
      <c r="I68" s="136"/>
      <c r="J68" s="136" t="n">
        <v>0.45859872611465</v>
      </c>
      <c r="K68" s="136"/>
      <c r="L68" s="136" t="n">
        <v>0.526119402985075</v>
      </c>
      <c r="M68" s="136"/>
      <c r="N68" s="136" t="n">
        <v>0.490566037735849</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76263219741481</v>
      </c>
      <c r="D69" s="151"/>
      <c r="E69" s="151"/>
      <c r="F69" s="153" t="s">
        <v>158</v>
      </c>
      <c r="G69" s="153"/>
      <c r="H69" s="136" t="n">
        <v>0</v>
      </c>
      <c r="I69" s="136"/>
      <c r="J69" s="136" t="n">
        <v>0.0159235668789809</v>
      </c>
      <c r="K69" s="136"/>
      <c r="L69" s="136" t="n">
        <v>0.0298507462686567</v>
      </c>
      <c r="M69" s="136"/>
      <c r="N69" s="136" t="n">
        <v>0.0188679245283019</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470035252643948</v>
      </c>
      <c r="D70" s="151"/>
      <c r="E70" s="151"/>
      <c r="F70" s="153" t="s">
        <v>158</v>
      </c>
      <c r="G70" s="153"/>
      <c r="H70" s="136" t="n">
        <v>0</v>
      </c>
      <c r="I70" s="136"/>
      <c r="J70" s="136" t="n">
        <v>0.00955414012738854</v>
      </c>
      <c r="K70" s="136"/>
      <c r="L70" s="136" t="n">
        <v>0.00373134328358209</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825</v>
      </c>
      <c r="D73" s="170"/>
      <c r="E73" s="170"/>
      <c r="F73" s="212" t="n">
        <v>0</v>
      </c>
      <c r="G73" s="212"/>
      <c r="H73" s="213" t="n">
        <v>145</v>
      </c>
      <c r="I73" s="213"/>
      <c r="J73" s="213" t="n">
        <v>306</v>
      </c>
      <c r="K73" s="213"/>
      <c r="L73" s="213" t="n">
        <v>264</v>
      </c>
      <c r="M73" s="213"/>
      <c r="N73" s="213" t="n">
        <v>101</v>
      </c>
      <c r="O73" s="213"/>
      <c r="P73" s="213" t="n">
        <v>8</v>
      </c>
      <c r="Q73" s="213"/>
      <c r="R73" s="213" t="n">
        <v>0</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37575757575758</v>
      </c>
      <c r="D75" s="151"/>
      <c r="E75" s="151"/>
      <c r="F75" s="161" t="s">
        <v>159</v>
      </c>
      <c r="G75" s="161"/>
      <c r="H75" s="136" t="n">
        <v>0.703448275862069</v>
      </c>
      <c r="I75" s="136"/>
      <c r="J75" s="136" t="n">
        <v>0.676470588235294</v>
      </c>
      <c r="K75" s="136"/>
      <c r="L75" s="136" t="n">
        <v>0.587121212121212</v>
      </c>
      <c r="M75" s="136"/>
      <c r="N75" s="136" t="n">
        <v>0.564356435643564</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38431463420962</v>
      </c>
      <c r="E76" s="215"/>
      <c r="F76" s="161" t="s">
        <v>158</v>
      </c>
      <c r="G76" s="161"/>
      <c r="H76" s="161" t="n">
        <v>0.652250536066259</v>
      </c>
      <c r="I76" s="161"/>
      <c r="J76" s="161" t="n">
        <v>1.07958688250761</v>
      </c>
      <c r="K76" s="161"/>
      <c r="L76" s="161" t="n">
        <v>1.86921696209128</v>
      </c>
      <c r="M76" s="161"/>
      <c r="N76" s="161" t="n">
        <v>1.79999973181477</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94</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37.28"/>
  </cols>
  <sheetData>
    <row r="1" customFormat="false" ht="23.25" hidden="false" customHeight="false" outlineLevel="0" collapsed="false">
      <c r="A1" s="24" t="s">
        <v>36</v>
      </c>
    </row>
    <row r="2" customFormat="false" ht="255" hidden="false" customHeight="true" outlineLevel="0" collapsed="false">
      <c r="A2" s="25" t="s">
        <v>37</v>
      </c>
    </row>
    <row r="4" customFormat="false" ht="51" hidden="false" customHeight="false" outlineLevel="0" collapsed="false">
      <c r="A4" s="25" t="s">
        <v>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5</v>
      </c>
      <c r="B1" s="33"/>
      <c r="C1" s="31"/>
      <c r="D1" s="31"/>
      <c r="E1" s="31"/>
      <c r="F1" s="32" t="s">
        <v>293</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858</v>
      </c>
      <c r="D10" s="170" t="n">
        <v>0</v>
      </c>
      <c r="E10" s="170" t="n">
        <v>0</v>
      </c>
      <c r="F10" s="171" t="n">
        <v>122</v>
      </c>
      <c r="G10" s="171" t="n">
        <v>0</v>
      </c>
      <c r="H10" s="106" t="n">
        <v>513</v>
      </c>
      <c r="I10" s="106" t="n">
        <v>0</v>
      </c>
      <c r="J10" s="106" t="n">
        <v>139</v>
      </c>
      <c r="K10" s="106" t="n">
        <v>0</v>
      </c>
      <c r="L10" s="106" t="n">
        <v>75</v>
      </c>
      <c r="M10" s="106" t="n">
        <v>0</v>
      </c>
      <c r="N10" s="106" t="n">
        <v>8</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142191142191142</v>
      </c>
      <c r="G11" s="64"/>
      <c r="H11" s="65" t="n">
        <v>0.597902097902098</v>
      </c>
      <c r="I11" s="65"/>
      <c r="J11" s="65" t="n">
        <v>0.162004662004662</v>
      </c>
      <c r="K11" s="65"/>
      <c r="L11" s="65" t="n">
        <v>0.0874125874125874</v>
      </c>
      <c r="M11" s="65"/>
      <c r="N11" s="65" t="n">
        <v>0.00932400932400932</v>
      </c>
      <c r="O11" s="65"/>
      <c r="P11" s="65" t="n">
        <v>0.00116550116550117</v>
      </c>
      <c r="Q11" s="65"/>
      <c r="R11" s="65" t="n">
        <v>0</v>
      </c>
      <c r="S11" s="65"/>
      <c r="T11" s="65" t="n">
        <v>0</v>
      </c>
      <c r="U11" s="65"/>
      <c r="V11" s="67"/>
      <c r="W11" s="67"/>
    </row>
    <row r="12" customFormat="false" ht="12.75" hidden="false" customHeight="false" outlineLevel="0" collapsed="false">
      <c r="A12" s="26" t="n">
        <v>3</v>
      </c>
      <c r="B12" s="58" t="s">
        <v>61</v>
      </c>
      <c r="C12" s="172" t="n">
        <v>3</v>
      </c>
      <c r="D12" s="172"/>
      <c r="E12" s="172"/>
      <c r="F12" s="174" t="n">
        <v>5.62128982128982</v>
      </c>
      <c r="G12" s="174"/>
      <c r="H12" s="174" t="n">
        <v>2.42017709253204</v>
      </c>
      <c r="I12" s="174"/>
      <c r="J12" s="174" t="n">
        <v>1.3923009357792</v>
      </c>
      <c r="K12" s="174"/>
      <c r="L12" s="174" t="n">
        <v>0.363759047969574</v>
      </c>
      <c r="M12" s="174"/>
      <c r="N12" s="174" t="n">
        <v>0.051674182515304</v>
      </c>
      <c r="O12" s="174"/>
      <c r="P12" s="174" t="n">
        <v>0.0107153828084061</v>
      </c>
      <c r="Q12" s="174"/>
      <c r="R12" s="174" t="n">
        <v>0</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147.91072429907</v>
      </c>
      <c r="D15" s="182" t="n">
        <v>1784</v>
      </c>
      <c r="E15" s="65" t="n">
        <v>0.643447715414275</v>
      </c>
      <c r="F15" s="88" t="n">
        <v>639.385166666667</v>
      </c>
      <c r="G15" s="87" t="s">
        <v>227</v>
      </c>
      <c r="H15" s="86" t="n">
        <v>1103.58126705653</v>
      </c>
      <c r="I15" s="87" t="n">
        <v>1122</v>
      </c>
      <c r="J15" s="86" t="n">
        <v>1388.4181294964</v>
      </c>
      <c r="K15" s="87" t="n">
        <v>1392</v>
      </c>
      <c r="L15" s="86" t="n">
        <v>1676.41613333333</v>
      </c>
      <c r="M15" s="87" t="n">
        <v>1717</v>
      </c>
      <c r="N15" s="86" t="s">
        <v>152</v>
      </c>
      <c r="O15" s="87" t="n">
        <v>2260</v>
      </c>
      <c r="P15" s="86" t="s">
        <v>152</v>
      </c>
      <c r="Q15" s="87" t="n">
        <v>2983</v>
      </c>
      <c r="R15" s="86" t="s">
        <v>152</v>
      </c>
      <c r="S15" s="224" t="s">
        <v>228</v>
      </c>
      <c r="T15" s="41" t="s">
        <v>152</v>
      </c>
      <c r="U15" s="224" t="s">
        <v>229</v>
      </c>
      <c r="V15" s="40"/>
      <c r="W15" s="40"/>
      <c r="AC15" s="27"/>
    </row>
    <row r="16" customFormat="false" ht="12.75" hidden="false" customHeight="false" outlineLevel="0" collapsed="false">
      <c r="A16" s="57" t="n">
        <v>5</v>
      </c>
      <c r="B16" s="58" t="s">
        <v>68</v>
      </c>
      <c r="C16" s="88" t="n">
        <v>472.464836448598</v>
      </c>
      <c r="D16" s="182" t="n">
        <v>564</v>
      </c>
      <c r="E16" s="65" t="n">
        <v>0.837703610724465</v>
      </c>
      <c r="F16" s="88" t="n">
        <v>314.643666666667</v>
      </c>
      <c r="G16" s="87" t="s">
        <v>230</v>
      </c>
      <c r="H16" s="86" t="n">
        <v>472.78440545809</v>
      </c>
      <c r="I16" s="87" t="n">
        <v>482</v>
      </c>
      <c r="J16" s="86" t="n">
        <v>533.561942446043</v>
      </c>
      <c r="K16" s="87" t="n">
        <v>494</v>
      </c>
      <c r="L16" s="86" t="n">
        <v>601.7476</v>
      </c>
      <c r="M16" s="87" t="n">
        <v>550</v>
      </c>
      <c r="N16" s="86" t="s">
        <v>152</v>
      </c>
      <c r="O16" s="87" t="n">
        <v>637</v>
      </c>
      <c r="P16" s="86" t="s">
        <v>152</v>
      </c>
      <c r="Q16" s="87" t="n">
        <v>781</v>
      </c>
      <c r="R16" s="86" t="s">
        <v>152</v>
      </c>
      <c r="S16" s="87" t="s">
        <v>231</v>
      </c>
      <c r="T16" s="41" t="s">
        <v>152</v>
      </c>
      <c r="U16" s="93" t="s">
        <v>232</v>
      </c>
      <c r="V16" s="40"/>
      <c r="W16" s="40"/>
      <c r="AC16" s="27"/>
    </row>
    <row r="17" customFormat="false" ht="12.75" hidden="false" customHeight="false" outlineLevel="0" collapsed="false">
      <c r="A17" s="57" t="n">
        <v>6</v>
      </c>
      <c r="B17" s="58" t="s">
        <v>74</v>
      </c>
      <c r="C17" s="88" t="n">
        <v>12.6148014018692</v>
      </c>
      <c r="D17" s="182" t="n">
        <v>72</v>
      </c>
      <c r="E17" s="65" t="n">
        <v>0.17520557502596</v>
      </c>
      <c r="F17" s="88" t="n">
        <v>7.94641666666667</v>
      </c>
      <c r="G17" s="87" t="s">
        <v>73</v>
      </c>
      <c r="H17" s="86" t="n">
        <v>8.89941520467836</v>
      </c>
      <c r="I17" s="87" t="n">
        <v>30</v>
      </c>
      <c r="J17" s="86" t="n">
        <v>18.9429496402878</v>
      </c>
      <c r="K17" s="87" t="n">
        <v>48</v>
      </c>
      <c r="L17" s="86" t="n">
        <v>30.5321333333333</v>
      </c>
      <c r="M17" s="87" t="n">
        <v>68</v>
      </c>
      <c r="N17" s="86" t="s">
        <v>152</v>
      </c>
      <c r="O17" s="87" t="n">
        <v>84</v>
      </c>
      <c r="P17" s="86" t="s">
        <v>152</v>
      </c>
      <c r="Q17" s="87" t="n">
        <v>123</v>
      </c>
      <c r="R17" s="86" t="s">
        <v>152</v>
      </c>
      <c r="S17" s="87" t="s">
        <v>233</v>
      </c>
      <c r="T17" s="41" t="s">
        <v>152</v>
      </c>
      <c r="U17" s="93" t="s">
        <v>234</v>
      </c>
      <c r="V17" s="40"/>
      <c r="W17" s="40"/>
      <c r="AC17" s="27"/>
    </row>
    <row r="18" customFormat="false" ht="12.75" hidden="false" customHeight="false" outlineLevel="0" collapsed="false">
      <c r="A18" s="57" t="n">
        <v>7</v>
      </c>
      <c r="B18" s="58" t="s">
        <v>75</v>
      </c>
      <c r="C18" s="88" t="n">
        <v>10.5150582750583</v>
      </c>
      <c r="D18" s="182" t="n">
        <v>108</v>
      </c>
      <c r="E18" s="65" t="n">
        <v>0.0973616506949839</v>
      </c>
      <c r="F18" s="88" t="n">
        <v>2.95081967213115</v>
      </c>
      <c r="G18" s="87" t="s">
        <v>73</v>
      </c>
      <c r="H18" s="86" t="n">
        <v>7.59937621832359</v>
      </c>
      <c r="I18" s="87" t="s">
        <v>235</v>
      </c>
      <c r="J18" s="86" t="n">
        <v>16.6625899280576</v>
      </c>
      <c r="K18" s="87" t="s">
        <v>236</v>
      </c>
      <c r="L18" s="86" t="n">
        <v>21.9696</v>
      </c>
      <c r="M18" s="87" t="n">
        <v>68</v>
      </c>
      <c r="N18" s="86" t="s">
        <v>152</v>
      </c>
      <c r="O18" s="87" t="n">
        <v>176</v>
      </c>
      <c r="P18" s="86" t="s">
        <v>152</v>
      </c>
      <c r="Q18" s="87" t="s">
        <v>237</v>
      </c>
      <c r="R18" s="86" t="s">
        <v>152</v>
      </c>
      <c r="S18" s="87" t="s">
        <v>238</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858</v>
      </c>
      <c r="D21" s="170" t="n">
        <v>0</v>
      </c>
      <c r="E21" s="170" t="n">
        <v>0</v>
      </c>
      <c r="F21" s="171" t="n">
        <v>122</v>
      </c>
      <c r="G21" s="171" t="n">
        <v>0</v>
      </c>
      <c r="H21" s="106" t="n">
        <v>513</v>
      </c>
      <c r="I21" s="106" t="n">
        <v>0</v>
      </c>
      <c r="J21" s="106" t="n">
        <v>139</v>
      </c>
      <c r="K21" s="106" t="n">
        <v>0</v>
      </c>
      <c r="L21" s="106" t="n">
        <v>75</v>
      </c>
      <c r="M21" s="106" t="n">
        <v>0</v>
      </c>
      <c r="N21" s="106" t="n">
        <v>8</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08275058275058</v>
      </c>
      <c r="D24" s="86" t="n">
        <v>9628.76440559441</v>
      </c>
      <c r="E24" s="65" t="n">
        <v>0.504947691732029</v>
      </c>
      <c r="F24" s="114" t="n">
        <v>0.655737704918033</v>
      </c>
      <c r="G24" s="110" t="n">
        <v>3094.67647540984</v>
      </c>
      <c r="H24" s="116" t="n">
        <v>0.937621832358675</v>
      </c>
      <c r="I24" s="110" t="n">
        <v>7747.89816764133</v>
      </c>
      <c r="J24" s="111" t="n">
        <v>1.57553956834532</v>
      </c>
      <c r="K24" s="110" t="n">
        <v>11715.464676259</v>
      </c>
      <c r="L24" s="111" t="n">
        <v>1.69333333333333</v>
      </c>
      <c r="M24" s="110" t="n">
        <v>23622.5808</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674825174825175</v>
      </c>
      <c r="D25" s="86" t="n">
        <v>336.984778554779</v>
      </c>
      <c r="E25" s="65" t="n">
        <v>0.0176720167731179</v>
      </c>
      <c r="F25" s="114" t="n">
        <v>0.639344262295082</v>
      </c>
      <c r="G25" s="110" t="n">
        <v>213.318606557377</v>
      </c>
      <c r="H25" s="116" t="n">
        <v>0.641325536062378</v>
      </c>
      <c r="I25" s="110" t="n">
        <v>399.24477582846</v>
      </c>
      <c r="J25" s="111" t="n">
        <v>0.762589928057554</v>
      </c>
      <c r="K25" s="110" t="n">
        <v>331.295323741007</v>
      </c>
      <c r="L25" s="111" t="n">
        <v>0.72</v>
      </c>
      <c r="M25" s="110" t="n">
        <v>147.495466666667</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979020979021</v>
      </c>
      <c r="D26" s="86" t="n">
        <v>631.746911421911</v>
      </c>
      <c r="E26" s="65" t="n">
        <v>0.0331298109751227</v>
      </c>
      <c r="F26" s="114" t="n">
        <v>1.02459016393443</v>
      </c>
      <c r="G26" s="110" t="n">
        <v>570.095081967213</v>
      </c>
      <c r="H26" s="116" t="n">
        <v>1.18518518518519</v>
      </c>
      <c r="I26" s="110" t="n">
        <v>635.222378167641</v>
      </c>
      <c r="J26" s="111" t="n">
        <v>1.03597122302158</v>
      </c>
      <c r="K26" s="110" t="n">
        <v>748.154604316547</v>
      </c>
      <c r="L26" s="111" t="n">
        <v>0.693333333333334</v>
      </c>
      <c r="M26" s="110" t="n">
        <v>504.475066666667</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43706293706294</v>
      </c>
      <c r="D27" s="86" t="n">
        <v>1293.34592074592</v>
      </c>
      <c r="E27" s="65" t="n">
        <v>0.0678251133564184</v>
      </c>
      <c r="F27" s="114" t="n">
        <v>1.62295081967213</v>
      </c>
      <c r="G27" s="110" t="n">
        <v>1189.90639344262</v>
      </c>
      <c r="H27" s="116" t="n">
        <v>1.53801169590643</v>
      </c>
      <c r="I27" s="110" t="n">
        <v>1399.71204678363</v>
      </c>
      <c r="J27" s="111" t="n">
        <v>1.2589928057554</v>
      </c>
      <c r="K27" s="110" t="n">
        <v>992.452589928057</v>
      </c>
      <c r="L27" s="111" t="n">
        <v>0.826666666666667</v>
      </c>
      <c r="M27" s="110" t="n">
        <v>1196.10986666667</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06293706293706</v>
      </c>
      <c r="D28" s="86" t="n">
        <v>973.423706293707</v>
      </c>
      <c r="E28" s="65" t="n">
        <v>0.0510478845327923</v>
      </c>
      <c r="F28" s="114" t="n">
        <v>2.48360655737705</v>
      </c>
      <c r="G28" s="110" t="n">
        <v>1128.62131147541</v>
      </c>
      <c r="H28" s="116" t="n">
        <v>2.13255360623782</v>
      </c>
      <c r="I28" s="110" t="n">
        <v>1035.01167641326</v>
      </c>
      <c r="J28" s="111" t="n">
        <v>1.9136690647482</v>
      </c>
      <c r="K28" s="110" t="n">
        <v>905.061798561152</v>
      </c>
      <c r="L28" s="111" t="n">
        <v>1.18666666666667</v>
      </c>
      <c r="M28" s="110" t="n">
        <v>480.360533333333</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52447552447553</v>
      </c>
      <c r="D29" s="86" t="n">
        <v>1818.49213286713</v>
      </c>
      <c r="E29" s="65" t="n">
        <v>0.0953646144245262</v>
      </c>
      <c r="F29" s="114" t="n">
        <v>4.55737704918033</v>
      </c>
      <c r="G29" s="110" t="n">
        <v>1319.04836065574</v>
      </c>
      <c r="H29" s="116" t="n">
        <v>3.43859649122807</v>
      </c>
      <c r="I29" s="110" t="n">
        <v>1604.93660818713</v>
      </c>
      <c r="J29" s="111" t="n">
        <v>3.71223021582734</v>
      </c>
      <c r="K29" s="110" t="n">
        <v>3035.61129496403</v>
      </c>
      <c r="L29" s="111" t="n">
        <v>2.02666666666667</v>
      </c>
      <c r="M29" s="110" t="n">
        <v>1872.1068</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36130536130536</v>
      </c>
      <c r="D30" s="86" t="n">
        <v>1909.03617715618</v>
      </c>
      <c r="E30" s="65" t="n">
        <v>0.100112887851724</v>
      </c>
      <c r="F30" s="114" t="n">
        <v>2.35245901639344</v>
      </c>
      <c r="G30" s="110" t="n">
        <v>2068.06213114754</v>
      </c>
      <c r="H30" s="116" t="n">
        <v>2.36842105263158</v>
      </c>
      <c r="I30" s="110" t="n">
        <v>1886.74475633528</v>
      </c>
      <c r="J30" s="111" t="n">
        <v>2.36690647482014</v>
      </c>
      <c r="K30" s="110" t="n">
        <v>1720.55381294964</v>
      </c>
      <c r="L30" s="111" t="n">
        <v>2.22666666666667</v>
      </c>
      <c r="M30" s="110" t="n">
        <v>2263.09346666667</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48717948717949</v>
      </c>
      <c r="D31" s="86" t="n">
        <v>776.383275058275</v>
      </c>
      <c r="E31" s="65" t="n">
        <v>0.040714771504042</v>
      </c>
      <c r="F31" s="114" t="n">
        <v>0.39344262295082</v>
      </c>
      <c r="G31" s="110" t="n">
        <v>362.97131147541</v>
      </c>
      <c r="H31" s="116" t="n">
        <v>0.434697855750488</v>
      </c>
      <c r="I31" s="110" t="n">
        <v>688.436003898636</v>
      </c>
      <c r="J31" s="111" t="n">
        <v>0.496402877697842</v>
      </c>
      <c r="K31" s="110" t="n">
        <v>1225.0509352518</v>
      </c>
      <c r="L31" s="111" t="n">
        <v>0.493333333333333</v>
      </c>
      <c r="M31" s="110" t="n">
        <v>1266.67853333333</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07692307692308</v>
      </c>
      <c r="D32" s="86" t="n">
        <v>1700.65806526807</v>
      </c>
      <c r="E32" s="65" t="n">
        <v>0.0891852088502269</v>
      </c>
      <c r="F32" s="114" t="n">
        <v>2.24590163934426</v>
      </c>
      <c r="G32" s="110" t="n">
        <v>1720.4</v>
      </c>
      <c r="H32" s="116" t="n">
        <v>2.17933723196881</v>
      </c>
      <c r="I32" s="110" t="n">
        <v>1666.05239766082</v>
      </c>
      <c r="J32" s="116" t="n">
        <v>1.84892086330935</v>
      </c>
      <c r="K32" s="110" t="n">
        <v>1569.22525179856</v>
      </c>
      <c r="L32" s="116" t="n">
        <v>1.53333333333333</v>
      </c>
      <c r="M32" s="110" t="n">
        <v>2180.07973333333</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4.7668997668998</v>
      </c>
      <c r="D33" s="113" t="n">
        <v>19068.8353729604</v>
      </c>
      <c r="E33" s="65" t="n">
        <v>1</v>
      </c>
      <c r="F33" s="114" t="n">
        <v>15.9754098360656</v>
      </c>
      <c r="G33" s="110" t="n">
        <v>11667.0996721312</v>
      </c>
      <c r="H33" s="116" t="n">
        <v>14.8557504873294</v>
      </c>
      <c r="I33" s="115" t="n">
        <v>17063.2588109162</v>
      </c>
      <c r="J33" s="116" t="n">
        <v>14.9712230215827</v>
      </c>
      <c r="K33" s="115" t="n">
        <v>22242.8702877698</v>
      </c>
      <c r="L33" s="116" t="n">
        <v>11.4</v>
      </c>
      <c r="M33" s="115" t="n">
        <v>33532.9802666667</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840</v>
      </c>
      <c r="D37" s="170" t="n">
        <v>1962</v>
      </c>
      <c r="E37" s="170" t="n">
        <v>0</v>
      </c>
      <c r="F37" s="126" t="n">
        <v>120</v>
      </c>
      <c r="G37" s="126"/>
      <c r="H37" s="126" t="n">
        <v>503</v>
      </c>
      <c r="I37" s="126"/>
      <c r="J37" s="126" t="n">
        <v>135</v>
      </c>
      <c r="K37" s="126"/>
      <c r="L37" s="126" t="n">
        <v>74</v>
      </c>
      <c r="M37" s="126"/>
      <c r="N37" s="126" t="n">
        <v>7</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94047619047619</v>
      </c>
      <c r="F40" s="196" t="n">
        <v>2</v>
      </c>
      <c r="G40" s="136" t="n">
        <v>0.258333333333333</v>
      </c>
      <c r="H40" s="197" t="n">
        <v>1</v>
      </c>
      <c r="I40" s="136" t="n">
        <v>0.328031809145129</v>
      </c>
      <c r="J40" s="197" t="n">
        <v>2</v>
      </c>
      <c r="K40" s="136" t="n">
        <v>0.281481481481482</v>
      </c>
      <c r="L40" s="197" t="n">
        <v>2</v>
      </c>
      <c r="M40" s="136" t="n">
        <v>0.148648648648649</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39285714285714</v>
      </c>
      <c r="F41" s="196" t="n">
        <v>3</v>
      </c>
      <c r="G41" s="136" t="n">
        <v>0.15</v>
      </c>
      <c r="H41" s="197" t="n">
        <v>2</v>
      </c>
      <c r="I41" s="136" t="n">
        <v>0.228628230616302</v>
      </c>
      <c r="J41" s="197" t="n">
        <v>1</v>
      </c>
      <c r="K41" s="136" t="n">
        <v>0.303703703703704</v>
      </c>
      <c r="L41" s="197" t="n">
        <v>1</v>
      </c>
      <c r="M41" s="136" t="n">
        <v>0.351351351351351</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5</v>
      </c>
      <c r="F42" s="196" t="n">
        <v>5</v>
      </c>
      <c r="G42" s="136" t="n">
        <v>0.05</v>
      </c>
      <c r="H42" s="197" t="n">
        <v>8</v>
      </c>
      <c r="I42" s="136" t="n">
        <v>0.0377733598409543</v>
      </c>
      <c r="J42" s="197" t="n">
        <v>4</v>
      </c>
      <c r="K42" s="136" t="n">
        <v>0.0740740740740741</v>
      </c>
      <c r="L42" s="197" t="n">
        <v>5</v>
      </c>
      <c r="M42" s="136" t="n">
        <v>0.0810810810810811</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0952380952380952</v>
      </c>
      <c r="F43" s="196" t="n">
        <v>13</v>
      </c>
      <c r="G43" s="136" t="n">
        <v>0</v>
      </c>
      <c r="H43" s="197" t="n">
        <v>11</v>
      </c>
      <c r="I43" s="136" t="n">
        <v>0.0119284294234592</v>
      </c>
      <c r="J43" s="197" t="n">
        <v>8</v>
      </c>
      <c r="K43" s="136" t="n">
        <v>0.0148148148148148</v>
      </c>
      <c r="L43" s="197" t="n">
        <v>14</v>
      </c>
      <c r="M43" s="136" t="n">
        <v>0</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7</v>
      </c>
      <c r="E44" s="136" t="n">
        <v>0</v>
      </c>
      <c r="F44" s="196" t="n">
        <v>13</v>
      </c>
      <c r="G44" s="136" t="n">
        <v>0</v>
      </c>
      <c r="H44" s="197" t="n">
        <v>17</v>
      </c>
      <c r="I44" s="136" t="n">
        <v>0</v>
      </c>
      <c r="J44" s="197" t="n">
        <v>13</v>
      </c>
      <c r="K44" s="136" t="n">
        <v>0</v>
      </c>
      <c r="L44" s="197" t="n">
        <v>14</v>
      </c>
      <c r="M44" s="136" t="n">
        <v>0</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92857142857143</v>
      </c>
      <c r="F45" s="196"/>
      <c r="G45" s="136" t="n">
        <v>0.458333333333333</v>
      </c>
      <c r="H45" s="127"/>
      <c r="I45" s="139" t="n">
        <v>0.606361829025845</v>
      </c>
      <c r="J45" s="127"/>
      <c r="K45" s="139" t="n">
        <v>0.674074074074074</v>
      </c>
      <c r="L45" s="127"/>
      <c r="M45" s="139" t="n">
        <v>0.581081081081081</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64285714285714</v>
      </c>
      <c r="F47" s="196" t="n">
        <v>1</v>
      </c>
      <c r="G47" s="136" t="n">
        <v>0.3</v>
      </c>
      <c r="H47" s="197" t="n">
        <v>3</v>
      </c>
      <c r="I47" s="136" t="n">
        <v>0.149105367793241</v>
      </c>
      <c r="J47" s="197" t="n">
        <v>3</v>
      </c>
      <c r="K47" s="136" t="n">
        <v>0.140740740740741</v>
      </c>
      <c r="L47" s="197" t="n">
        <v>4</v>
      </c>
      <c r="M47" s="136" t="n">
        <v>0.0945945945945946</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45238095238095</v>
      </c>
      <c r="F48" s="196" t="n">
        <v>6</v>
      </c>
      <c r="G48" s="136" t="n">
        <v>0.0333333333333333</v>
      </c>
      <c r="H48" s="197" t="n">
        <v>4</v>
      </c>
      <c r="I48" s="136" t="n">
        <v>0.0417495029821074</v>
      </c>
      <c r="J48" s="197" t="n">
        <v>10</v>
      </c>
      <c r="K48" s="136" t="n">
        <v>0.00740740740740741</v>
      </c>
      <c r="L48" s="197" t="n">
        <v>7</v>
      </c>
      <c r="M48" s="136" t="n">
        <v>0.0405405405405405</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0714285714285714</v>
      </c>
      <c r="F49" s="196" t="n">
        <v>10</v>
      </c>
      <c r="G49" s="136" t="n">
        <v>0.0166666666666667</v>
      </c>
      <c r="H49" s="197" t="n">
        <v>13</v>
      </c>
      <c r="I49" s="136" t="n">
        <v>0.00596421471172962</v>
      </c>
      <c r="J49" s="197" t="n">
        <v>13</v>
      </c>
      <c r="K49" s="136" t="n">
        <v>0</v>
      </c>
      <c r="L49" s="197" t="n">
        <v>10</v>
      </c>
      <c r="M49" s="136" t="n">
        <v>0.0135135135135135</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6</v>
      </c>
      <c r="E50" s="136" t="n">
        <v>0.00119047619047619</v>
      </c>
      <c r="F50" s="196" t="n">
        <v>13</v>
      </c>
      <c r="G50" s="136" t="n">
        <v>0</v>
      </c>
      <c r="H50" s="197" t="n">
        <v>15</v>
      </c>
      <c r="I50" s="136" t="n">
        <v>0.00198807157057654</v>
      </c>
      <c r="J50" s="197" t="n">
        <v>13</v>
      </c>
      <c r="K50" s="136" t="n">
        <v>0</v>
      </c>
      <c r="L50" s="197" t="n">
        <v>14</v>
      </c>
      <c r="M50" s="136" t="n">
        <v>0</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5</v>
      </c>
      <c r="E51" s="136" t="n">
        <v>0.00238095238095238</v>
      </c>
      <c r="F51" s="196" t="n">
        <v>13</v>
      </c>
      <c r="G51" s="136" t="n">
        <v>0</v>
      </c>
      <c r="H51" s="197" t="n">
        <v>15</v>
      </c>
      <c r="I51" s="136" t="n">
        <v>0.00198807157057654</v>
      </c>
      <c r="J51" s="197" t="n">
        <v>10</v>
      </c>
      <c r="K51" s="136" t="n">
        <v>0.00740740740740741</v>
      </c>
      <c r="L51" s="197" t="n">
        <v>14</v>
      </c>
      <c r="M51" s="136" t="n">
        <v>0</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0952380952381</v>
      </c>
      <c r="F52" s="196"/>
      <c r="G52" s="136" t="n">
        <v>0.35</v>
      </c>
      <c r="H52" s="127"/>
      <c r="I52" s="139" t="n">
        <v>0.200795228628231</v>
      </c>
      <c r="J52" s="127"/>
      <c r="K52" s="139" t="n">
        <v>0.155555555555556</v>
      </c>
      <c r="L52" s="127"/>
      <c r="M52" s="139" t="n">
        <v>0.148648648648649</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238095238095238</v>
      </c>
      <c r="F54" s="196" t="n">
        <v>8</v>
      </c>
      <c r="G54" s="136" t="n">
        <v>0.025</v>
      </c>
      <c r="H54" s="197" t="n">
        <v>9</v>
      </c>
      <c r="I54" s="136" t="n">
        <v>0.0318091451292247</v>
      </c>
      <c r="J54" s="197" t="n">
        <v>13</v>
      </c>
      <c r="K54" s="136" t="n">
        <v>0</v>
      </c>
      <c r="L54" s="197" t="n">
        <v>10</v>
      </c>
      <c r="M54" s="136" t="n">
        <v>0.0135135135135135</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9</v>
      </c>
      <c r="E55" s="136" t="n">
        <v>0.0297619047619048</v>
      </c>
      <c r="F55" s="196" t="n">
        <v>10</v>
      </c>
      <c r="G55" s="136" t="n">
        <v>0.0166666666666667</v>
      </c>
      <c r="H55" s="197" t="n">
        <v>10</v>
      </c>
      <c r="I55" s="136" t="n">
        <v>0.0278330019880716</v>
      </c>
      <c r="J55" s="197" t="n">
        <v>5</v>
      </c>
      <c r="K55" s="136" t="n">
        <v>0.0518518518518519</v>
      </c>
      <c r="L55" s="197" t="n">
        <v>9</v>
      </c>
      <c r="M55" s="136" t="n">
        <v>0.027027027027027</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130952380952381</v>
      </c>
      <c r="F56" s="196" t="n">
        <v>12</v>
      </c>
      <c r="G56" s="136" t="n">
        <v>0.00833333333333333</v>
      </c>
      <c r="H56" s="197" t="n">
        <v>12</v>
      </c>
      <c r="I56" s="136" t="n">
        <v>0.0099403578528827</v>
      </c>
      <c r="J56" s="197" t="n">
        <v>10</v>
      </c>
      <c r="K56" s="136" t="n">
        <v>0.00740740740740741</v>
      </c>
      <c r="L56" s="197" t="n">
        <v>7</v>
      </c>
      <c r="M56" s="136" t="n">
        <v>0.0405405405405405</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392857142857143</v>
      </c>
      <c r="F57" s="196" t="n">
        <v>8</v>
      </c>
      <c r="G57" s="136" t="n">
        <v>0.025</v>
      </c>
      <c r="H57" s="197" t="n">
        <v>6</v>
      </c>
      <c r="I57" s="136" t="n">
        <v>0.0397614314115308</v>
      </c>
      <c r="J57" s="197" t="n">
        <v>8</v>
      </c>
      <c r="K57" s="136" t="n">
        <v>0.0148148148148148</v>
      </c>
      <c r="L57" s="197" t="n">
        <v>3</v>
      </c>
      <c r="M57" s="136" t="n">
        <v>0.108108108108108</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476190476190476</v>
      </c>
      <c r="F58" s="196" t="n">
        <v>13</v>
      </c>
      <c r="G58" s="136" t="n">
        <v>0</v>
      </c>
      <c r="H58" s="197" t="n">
        <v>14</v>
      </c>
      <c r="I58" s="136" t="n">
        <v>0.00397614314115308</v>
      </c>
      <c r="J58" s="197" t="n">
        <v>13</v>
      </c>
      <c r="K58" s="136" t="n">
        <v>0</v>
      </c>
      <c r="L58" s="197" t="n">
        <v>10</v>
      </c>
      <c r="M58" s="136" t="n">
        <v>0.0135135135135135</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76190476190476</v>
      </c>
      <c r="F59" s="196" t="n">
        <v>4</v>
      </c>
      <c r="G59" s="136" t="n">
        <v>0.0833333333333333</v>
      </c>
      <c r="H59" s="197" t="n">
        <v>4</v>
      </c>
      <c r="I59" s="136" t="n">
        <v>0.0417495029821074</v>
      </c>
      <c r="J59" s="197" t="n">
        <v>5</v>
      </c>
      <c r="K59" s="136" t="n">
        <v>0.0518518518518519</v>
      </c>
      <c r="L59" s="197" t="n">
        <v>10</v>
      </c>
      <c r="M59" s="136" t="n">
        <v>0.0135135135135135</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392857142857143</v>
      </c>
      <c r="F60" s="196" t="n">
        <v>6</v>
      </c>
      <c r="G60" s="136" t="n">
        <v>0.0333333333333333</v>
      </c>
      <c r="H60" s="197" t="n">
        <v>7</v>
      </c>
      <c r="I60" s="136" t="n">
        <v>0.0377733598409543</v>
      </c>
      <c r="J60" s="197" t="n">
        <v>7</v>
      </c>
      <c r="K60" s="136" t="n">
        <v>0.0444444444444444</v>
      </c>
      <c r="L60" s="197" t="n">
        <v>6</v>
      </c>
      <c r="M60" s="136" t="n">
        <v>0.0540540540540541</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97619047619048</v>
      </c>
      <c r="F61" s="135"/>
      <c r="G61" s="136" t="n">
        <v>0.191666666666667</v>
      </c>
      <c r="H61" s="202"/>
      <c r="I61" s="139" t="n">
        <v>0.192842942345924</v>
      </c>
      <c r="J61" s="202"/>
      <c r="K61" s="139" t="n">
        <v>0.17037037037037</v>
      </c>
      <c r="L61" s="202"/>
      <c r="M61" s="139" t="n">
        <v>0.27027027027027</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851</v>
      </c>
      <c r="D64" s="170"/>
      <c r="E64" s="170"/>
      <c r="F64" s="171" t="n">
        <v>120</v>
      </c>
      <c r="G64" s="171"/>
      <c r="H64" s="126" t="n">
        <v>510</v>
      </c>
      <c r="I64" s="126"/>
      <c r="J64" s="126" t="n">
        <v>137</v>
      </c>
      <c r="K64" s="126"/>
      <c r="L64" s="126" t="n">
        <v>75</v>
      </c>
      <c r="M64" s="126"/>
      <c r="N64" s="126" t="n">
        <v>8</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29259694477086</v>
      </c>
      <c r="D66" s="151"/>
      <c r="E66" s="151"/>
      <c r="F66" s="136" t="n">
        <v>0.0166666666666667</v>
      </c>
      <c r="G66" s="136"/>
      <c r="H66" s="136" t="n">
        <v>0.0137254901960784</v>
      </c>
      <c r="I66" s="136"/>
      <c r="J66" s="136" t="n">
        <v>0.0072992700729927</v>
      </c>
      <c r="K66" s="136"/>
      <c r="L66" s="136" t="n">
        <v>0.0133333333333333</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32314923619272</v>
      </c>
      <c r="D67" s="151"/>
      <c r="E67" s="151"/>
      <c r="F67" s="136" t="n">
        <v>0.641666666666667</v>
      </c>
      <c r="G67" s="136"/>
      <c r="H67" s="136" t="n">
        <v>0.562745098039216</v>
      </c>
      <c r="I67" s="136"/>
      <c r="J67" s="136" t="n">
        <v>0.452554744525547</v>
      </c>
      <c r="K67" s="136"/>
      <c r="L67" s="136" t="n">
        <v>0.36</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32432432432432</v>
      </c>
      <c r="D68" s="151"/>
      <c r="E68" s="151"/>
      <c r="F68" s="136" t="n">
        <v>0.333333333333333</v>
      </c>
      <c r="G68" s="136"/>
      <c r="H68" s="136" t="n">
        <v>0.4</v>
      </c>
      <c r="I68" s="136"/>
      <c r="J68" s="136" t="n">
        <v>0.503649635036496</v>
      </c>
      <c r="K68" s="136"/>
      <c r="L68" s="136" t="n">
        <v>0.613333333333333</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76263219741481</v>
      </c>
      <c r="D69" s="151"/>
      <c r="E69" s="151"/>
      <c r="F69" s="136" t="n">
        <v>0</v>
      </c>
      <c r="G69" s="136"/>
      <c r="H69" s="136" t="n">
        <v>0.0176470588235294</v>
      </c>
      <c r="I69" s="136"/>
      <c r="J69" s="136" t="n">
        <v>0.0364963503649635</v>
      </c>
      <c r="K69" s="136"/>
      <c r="L69" s="136" t="n">
        <v>0.0133333333333333</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470035252643948</v>
      </c>
      <c r="D70" s="151"/>
      <c r="E70" s="151"/>
      <c r="F70" s="136" t="n">
        <v>0.00833333333333333</v>
      </c>
      <c r="G70" s="136"/>
      <c r="H70" s="136" t="n">
        <v>0.00588235294117647</v>
      </c>
      <c r="I70" s="136"/>
      <c r="J70" s="136" t="n">
        <v>0</v>
      </c>
      <c r="K70" s="136"/>
      <c r="L70" s="136" t="n">
        <v>0</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825</v>
      </c>
      <c r="D73" s="170"/>
      <c r="E73" s="170"/>
      <c r="F73" s="212" t="n">
        <v>116</v>
      </c>
      <c r="G73" s="212"/>
      <c r="H73" s="213" t="n">
        <v>494</v>
      </c>
      <c r="I73" s="213"/>
      <c r="J73" s="213" t="n">
        <v>135</v>
      </c>
      <c r="K73" s="213"/>
      <c r="L73" s="213" t="n">
        <v>71</v>
      </c>
      <c r="M73" s="213"/>
      <c r="N73" s="213" t="n">
        <v>8</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37575757575758</v>
      </c>
      <c r="D75" s="151"/>
      <c r="E75" s="151"/>
      <c r="F75" s="161" t="n">
        <v>0.551724137931035</v>
      </c>
      <c r="G75" s="161"/>
      <c r="H75" s="136" t="n">
        <v>0.761133603238866</v>
      </c>
      <c r="I75" s="136"/>
      <c r="J75" s="136" t="n">
        <v>0.481481481481481</v>
      </c>
      <c r="K75" s="136"/>
      <c r="L75" s="136" t="n">
        <v>0.295774647887324</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38431463420962</v>
      </c>
      <c r="E76" s="215"/>
      <c r="F76" s="161" t="n">
        <v>1.52061442257043</v>
      </c>
      <c r="G76" s="161"/>
      <c r="H76" s="161" t="n">
        <v>1.28847623341379</v>
      </c>
      <c r="I76" s="161"/>
      <c r="J76" s="161" t="n">
        <v>1.33502471957286</v>
      </c>
      <c r="K76" s="161"/>
      <c r="L76" s="161" t="n">
        <v>1.66689819231571</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94</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6</v>
      </c>
      <c r="B1" s="31"/>
      <c r="C1" s="31"/>
      <c r="D1" s="31"/>
      <c r="E1" s="31"/>
      <c r="F1" s="32" t="s">
        <v>29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14</v>
      </c>
      <c r="D10" s="170" t="n">
        <v>0</v>
      </c>
      <c r="E10" s="170" t="n">
        <v>0</v>
      </c>
      <c r="F10" s="171" t="n">
        <v>0</v>
      </c>
      <c r="G10" s="171" t="n">
        <v>0</v>
      </c>
      <c r="H10" s="106" t="n">
        <v>9</v>
      </c>
      <c r="I10" s="106" t="n">
        <v>0</v>
      </c>
      <c r="J10" s="106" t="n">
        <v>18</v>
      </c>
      <c r="K10" s="106" t="n">
        <v>0</v>
      </c>
      <c r="L10" s="106" t="n">
        <v>54</v>
      </c>
      <c r="M10" s="106" t="n">
        <v>0</v>
      </c>
      <c r="N10" s="106" t="n">
        <v>30</v>
      </c>
      <c r="O10" s="106" t="n">
        <v>0</v>
      </c>
      <c r="P10" s="106" t="n">
        <v>2</v>
      </c>
      <c r="Q10" s="106" t="n">
        <v>0</v>
      </c>
      <c r="R10" s="106" t="n">
        <v>1</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789473684210526</v>
      </c>
      <c r="I11" s="65"/>
      <c r="J11" s="65" t="n">
        <v>0.157894736842105</v>
      </c>
      <c r="K11" s="65"/>
      <c r="L11" s="65" t="n">
        <v>0.473684210526316</v>
      </c>
      <c r="M11" s="65"/>
      <c r="N11" s="65" t="n">
        <v>0.263157894736842</v>
      </c>
      <c r="O11" s="65"/>
      <c r="P11" s="65" t="n">
        <v>0.0175438596491228</v>
      </c>
      <c r="Q11" s="65"/>
      <c r="R11" s="65" t="n">
        <v>0.0087719298245614</v>
      </c>
      <c r="S11" s="65"/>
      <c r="T11" s="65" t="n">
        <v>0</v>
      </c>
      <c r="U11" s="65"/>
      <c r="V11" s="67"/>
      <c r="W11" s="67"/>
    </row>
    <row r="12" customFormat="false" ht="12.75" hidden="false" customHeight="false" outlineLevel="0" collapsed="false">
      <c r="A12" s="26" t="n">
        <v>3</v>
      </c>
      <c r="B12" s="58" t="s">
        <v>61</v>
      </c>
      <c r="C12" s="172" t="n">
        <v>3</v>
      </c>
      <c r="D12" s="172"/>
      <c r="E12" s="172"/>
      <c r="F12" s="128" t="s">
        <v>152</v>
      </c>
      <c r="G12" s="128"/>
      <c r="H12" s="174" t="s">
        <v>152</v>
      </c>
      <c r="I12" s="174"/>
      <c r="J12" s="174" t="n">
        <v>0.847344605858538</v>
      </c>
      <c r="K12" s="174"/>
      <c r="L12" s="174" t="n">
        <v>0.997849864447976</v>
      </c>
      <c r="M12" s="174"/>
      <c r="N12" s="174" t="n">
        <v>0.912588488765774</v>
      </c>
      <c r="O12" s="174"/>
      <c r="P12" s="174" t="n">
        <v>0.650219298245614</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137.10079646018</v>
      </c>
      <c r="D15" s="182" t="n">
        <v>1784</v>
      </c>
      <c r="E15" s="65" t="n">
        <v>0.637388338822969</v>
      </c>
      <c r="F15" s="90" t="s">
        <v>152</v>
      </c>
      <c r="G15" s="93" t="s">
        <v>152</v>
      </c>
      <c r="H15" s="41" t="s">
        <v>152</v>
      </c>
      <c r="I15" s="87" t="s">
        <v>73</v>
      </c>
      <c r="J15" s="86" t="n">
        <v>1051.39388888889</v>
      </c>
      <c r="K15" s="87" t="n">
        <v>1460</v>
      </c>
      <c r="L15" s="86" t="n">
        <v>1181.29</v>
      </c>
      <c r="M15" s="87" t="n">
        <v>1843</v>
      </c>
      <c r="N15" s="86" t="n">
        <v>1269.58</v>
      </c>
      <c r="O15" s="87" t="n">
        <v>2073</v>
      </c>
      <c r="P15" s="41" t="s">
        <v>152</v>
      </c>
      <c r="Q15" s="224" t="s">
        <v>224</v>
      </c>
      <c r="R15" s="41" t="s">
        <v>152</v>
      </c>
      <c r="S15" s="87" t="s">
        <v>73</v>
      </c>
      <c r="T15" s="41" t="s">
        <v>152</v>
      </c>
      <c r="U15" s="93" t="s">
        <v>152</v>
      </c>
      <c r="V15" s="40"/>
      <c r="W15" s="40"/>
      <c r="AC15" s="27"/>
    </row>
    <row r="16" customFormat="false" ht="12.75" hidden="false" customHeight="false" outlineLevel="0" collapsed="false">
      <c r="A16" s="57" t="n">
        <v>5</v>
      </c>
      <c r="B16" s="58" t="s">
        <v>68</v>
      </c>
      <c r="C16" s="88" t="n">
        <v>404.028421052632</v>
      </c>
      <c r="D16" s="182" t="n">
        <v>564</v>
      </c>
      <c r="E16" s="65" t="n">
        <v>0.716362448674879</v>
      </c>
      <c r="F16" s="90" t="s">
        <v>152</v>
      </c>
      <c r="G16" s="93" t="s">
        <v>152</v>
      </c>
      <c r="H16" s="41" t="s">
        <v>152</v>
      </c>
      <c r="I16" s="87" t="s">
        <v>73</v>
      </c>
      <c r="J16" s="41" t="n">
        <v>370.516666666667</v>
      </c>
      <c r="K16" s="87" t="n">
        <v>498</v>
      </c>
      <c r="L16" s="41" t="n">
        <v>434.408888888889</v>
      </c>
      <c r="M16" s="87" t="n">
        <v>563</v>
      </c>
      <c r="N16" s="41" t="n">
        <v>417.423666666667</v>
      </c>
      <c r="O16" s="87" t="n">
        <v>642</v>
      </c>
      <c r="P16" s="41" t="s">
        <v>152</v>
      </c>
      <c r="Q16" s="87" t="s">
        <v>225</v>
      </c>
      <c r="R16" s="41" t="s">
        <v>152</v>
      </c>
      <c r="S16" s="87" t="s">
        <v>73</v>
      </c>
      <c r="T16" s="41" t="s">
        <v>152</v>
      </c>
      <c r="U16" s="93" t="s">
        <v>152</v>
      </c>
      <c r="V16" s="40"/>
      <c r="W16" s="40"/>
      <c r="AC16" s="27"/>
    </row>
    <row r="17" customFormat="false" ht="12.75" hidden="false" customHeight="false" outlineLevel="0" collapsed="false">
      <c r="A17" s="57" t="n">
        <v>6</v>
      </c>
      <c r="B17" s="58" t="s">
        <v>74</v>
      </c>
      <c r="C17" s="88" t="n">
        <v>23.1585087719298</v>
      </c>
      <c r="D17" s="182" t="n">
        <v>72</v>
      </c>
      <c r="E17" s="65" t="n">
        <v>0.321645955165692</v>
      </c>
      <c r="F17" s="90" t="s">
        <v>152</v>
      </c>
      <c r="G17" s="93" t="s">
        <v>152</v>
      </c>
      <c r="H17" s="41" t="s">
        <v>152</v>
      </c>
      <c r="I17" s="87" t="s">
        <v>73</v>
      </c>
      <c r="J17" s="41" t="n">
        <v>8.28944444444444</v>
      </c>
      <c r="K17" s="87" t="n">
        <v>44</v>
      </c>
      <c r="L17" s="41" t="n">
        <v>24.4068518518519</v>
      </c>
      <c r="M17" s="87" t="n">
        <v>82</v>
      </c>
      <c r="N17" s="41" t="n">
        <v>38.6963333333333</v>
      </c>
      <c r="O17" s="87" t="n">
        <v>88</v>
      </c>
      <c r="P17" s="41" t="s">
        <v>152</v>
      </c>
      <c r="Q17" s="87" t="s">
        <v>205</v>
      </c>
      <c r="R17" s="41" t="s">
        <v>152</v>
      </c>
      <c r="S17" s="87" t="s">
        <v>73</v>
      </c>
      <c r="T17" s="41" t="s">
        <v>152</v>
      </c>
      <c r="U17" s="93" t="s">
        <v>152</v>
      </c>
      <c r="V17" s="40"/>
      <c r="W17" s="40"/>
      <c r="AC17" s="27"/>
    </row>
    <row r="18" customFormat="false" ht="12.75" hidden="false" customHeight="false" outlineLevel="0" collapsed="false">
      <c r="A18" s="57" t="n">
        <v>7</v>
      </c>
      <c r="B18" s="58" t="s">
        <v>75</v>
      </c>
      <c r="C18" s="88" t="n">
        <v>8.11614035087719</v>
      </c>
      <c r="D18" s="182" t="n">
        <v>108</v>
      </c>
      <c r="E18" s="65" t="n">
        <v>0.0751494476933073</v>
      </c>
      <c r="F18" s="90" t="s">
        <v>152</v>
      </c>
      <c r="G18" s="93" t="s">
        <v>152</v>
      </c>
      <c r="H18" s="41" t="s">
        <v>152</v>
      </c>
      <c r="I18" s="87" t="s">
        <v>73</v>
      </c>
      <c r="J18" s="41" t="n">
        <v>5.005</v>
      </c>
      <c r="K18" s="87" t="s">
        <v>72</v>
      </c>
      <c r="L18" s="41" t="n">
        <v>5.50277777777778</v>
      </c>
      <c r="M18" s="87" t="n">
        <v>112</v>
      </c>
      <c r="N18" s="41" t="n">
        <v>16.2666666666667</v>
      </c>
      <c r="O18" s="87" t="n">
        <v>173</v>
      </c>
      <c r="P18" s="41" t="s">
        <v>152</v>
      </c>
      <c r="Q18" s="87" t="s">
        <v>73</v>
      </c>
      <c r="R18" s="41" t="s">
        <v>152</v>
      </c>
      <c r="S18" s="87" t="s">
        <v>73</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14</v>
      </c>
      <c r="D21" s="170" t="n">
        <v>0</v>
      </c>
      <c r="E21" s="170" t="n">
        <v>0</v>
      </c>
      <c r="F21" s="171" t="n">
        <v>0</v>
      </c>
      <c r="G21" s="171" t="n">
        <v>0</v>
      </c>
      <c r="H21" s="106" t="n">
        <v>9</v>
      </c>
      <c r="I21" s="106" t="n">
        <v>0</v>
      </c>
      <c r="J21" s="106" t="n">
        <v>18</v>
      </c>
      <c r="K21" s="106" t="n">
        <v>0</v>
      </c>
      <c r="L21" s="106" t="n">
        <v>54</v>
      </c>
      <c r="M21" s="106" t="n">
        <v>0</v>
      </c>
      <c r="N21" s="106" t="n">
        <v>30</v>
      </c>
      <c r="O21" s="106" t="n">
        <v>0</v>
      </c>
      <c r="P21" s="106" t="n">
        <v>2</v>
      </c>
      <c r="Q21" s="106" t="n">
        <v>0</v>
      </c>
      <c r="R21" s="106" t="n">
        <v>1</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37719298245614</v>
      </c>
      <c r="D24" s="86" t="n">
        <v>12771.084122807</v>
      </c>
      <c r="E24" s="65" t="n">
        <v>0.49249431582993</v>
      </c>
      <c r="F24" s="90" t="s">
        <v>152</v>
      </c>
      <c r="G24" s="95" t="s">
        <v>152</v>
      </c>
      <c r="H24" s="116" t="s">
        <v>152</v>
      </c>
      <c r="I24" s="110" t="s">
        <v>152</v>
      </c>
      <c r="J24" s="111" t="n">
        <v>1.22222222222222</v>
      </c>
      <c r="K24" s="110" t="n">
        <v>6463.16055555556</v>
      </c>
      <c r="L24" s="111" t="n">
        <v>1.51851851851852</v>
      </c>
      <c r="M24" s="110" t="n">
        <v>13171.3290740741</v>
      </c>
      <c r="N24" s="111" t="n">
        <v>1.46666666666667</v>
      </c>
      <c r="O24" s="110" t="n">
        <v>20006.1686666667</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649122807017544</v>
      </c>
      <c r="D25" s="86" t="n">
        <v>346.569912280702</v>
      </c>
      <c r="E25" s="65" t="n">
        <v>0.0133648569060093</v>
      </c>
      <c r="F25" s="90" t="s">
        <v>152</v>
      </c>
      <c r="G25" s="95" t="s">
        <v>152</v>
      </c>
      <c r="H25" s="116" t="s">
        <v>152</v>
      </c>
      <c r="I25" s="110" t="s">
        <v>152</v>
      </c>
      <c r="J25" s="111" t="n">
        <v>1.38888888888889</v>
      </c>
      <c r="K25" s="110" t="n">
        <v>578.223888888889</v>
      </c>
      <c r="L25" s="111" t="n">
        <v>0.592592592592592</v>
      </c>
      <c r="M25" s="110" t="n">
        <v>376.969259259259</v>
      </c>
      <c r="N25" s="111" t="n">
        <v>0.466666666666667</v>
      </c>
      <c r="O25" s="110" t="n">
        <v>125.698</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543859649122807</v>
      </c>
      <c r="D26" s="86" t="n">
        <v>243.413771929825</v>
      </c>
      <c r="E26" s="65" t="n">
        <v>0.00938682244337238</v>
      </c>
      <c r="F26" s="90" t="s">
        <v>152</v>
      </c>
      <c r="G26" s="95" t="s">
        <v>152</v>
      </c>
      <c r="H26" s="116" t="s">
        <v>152</v>
      </c>
      <c r="I26" s="110" t="s">
        <v>152</v>
      </c>
      <c r="J26" s="111" t="n">
        <v>0.833333333333333</v>
      </c>
      <c r="K26" s="110" t="n">
        <v>732.975</v>
      </c>
      <c r="L26" s="111" t="n">
        <v>0.425925925925926</v>
      </c>
      <c r="M26" s="110" t="n">
        <v>193.091481481481</v>
      </c>
      <c r="N26" s="111" t="n">
        <v>0.333333333333333</v>
      </c>
      <c r="O26" s="110" t="n">
        <v>65.104</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3859649122807</v>
      </c>
      <c r="D27" s="86" t="n">
        <v>1338.23833333333</v>
      </c>
      <c r="E27" s="65" t="n">
        <v>0.0516067990825766</v>
      </c>
      <c r="F27" s="90" t="s">
        <v>152</v>
      </c>
      <c r="G27" s="95" t="s">
        <v>152</v>
      </c>
      <c r="H27" s="116" t="s">
        <v>152</v>
      </c>
      <c r="I27" s="110" t="s">
        <v>152</v>
      </c>
      <c r="J27" s="111" t="n">
        <v>1.5</v>
      </c>
      <c r="K27" s="110" t="n">
        <v>1293.86166666667</v>
      </c>
      <c r="L27" s="111" t="n">
        <v>1.59259259259259</v>
      </c>
      <c r="M27" s="110" t="n">
        <v>1147.05092592593</v>
      </c>
      <c r="N27" s="111" t="n">
        <v>1.06666666666667</v>
      </c>
      <c r="O27" s="110" t="n">
        <v>1854.60033333333</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3859649122807</v>
      </c>
      <c r="D28" s="86" t="n">
        <v>701.624736842105</v>
      </c>
      <c r="E28" s="65" t="n">
        <v>0.0270569194766574</v>
      </c>
      <c r="F28" s="90" t="s">
        <v>152</v>
      </c>
      <c r="G28" s="95" t="s">
        <v>152</v>
      </c>
      <c r="H28" s="116" t="s">
        <v>152</v>
      </c>
      <c r="I28" s="110" t="s">
        <v>152</v>
      </c>
      <c r="J28" s="111" t="n">
        <v>2.22222222222222</v>
      </c>
      <c r="K28" s="110" t="n">
        <v>1498.29333333333</v>
      </c>
      <c r="L28" s="111" t="n">
        <v>1.22222222222222</v>
      </c>
      <c r="M28" s="110" t="n">
        <v>514.585555555556</v>
      </c>
      <c r="N28" s="111" t="n">
        <v>0.766666666666667</v>
      </c>
      <c r="O28" s="110" t="n">
        <v>306.726</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64912280701755</v>
      </c>
      <c r="D29" s="86" t="n">
        <v>3182.80587719298</v>
      </c>
      <c r="E29" s="65" t="n">
        <v>0.122739290402787</v>
      </c>
      <c r="F29" s="90" t="s">
        <v>152</v>
      </c>
      <c r="G29" s="95" t="s">
        <v>152</v>
      </c>
      <c r="H29" s="116" t="s">
        <v>152</v>
      </c>
      <c r="I29" s="110" t="s">
        <v>152</v>
      </c>
      <c r="J29" s="111" t="n">
        <v>2.22222222222222</v>
      </c>
      <c r="K29" s="110" t="n">
        <v>710.55</v>
      </c>
      <c r="L29" s="111" t="n">
        <v>2.11111111111111</v>
      </c>
      <c r="M29" s="110" t="n">
        <v>2986.15296296296</v>
      </c>
      <c r="N29" s="111" t="n">
        <v>1.56666666666667</v>
      </c>
      <c r="O29" s="110" t="n">
        <v>2392.849</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40350877192982</v>
      </c>
      <c r="D30" s="86" t="n">
        <v>3518.96868421053</v>
      </c>
      <c r="E30" s="65" t="n">
        <v>0.135702815664822</v>
      </c>
      <c r="F30" s="90" t="s">
        <v>152</v>
      </c>
      <c r="G30" s="95" t="s">
        <v>152</v>
      </c>
      <c r="H30" s="116" t="s">
        <v>152</v>
      </c>
      <c r="I30" s="110" t="s">
        <v>152</v>
      </c>
      <c r="J30" s="111" t="n">
        <v>2.83333333333333</v>
      </c>
      <c r="K30" s="110" t="n">
        <v>2067.37944444444</v>
      </c>
      <c r="L30" s="111" t="n">
        <v>2.55555555555556</v>
      </c>
      <c r="M30" s="110" t="n">
        <v>4506.92814814815</v>
      </c>
      <c r="N30" s="111" t="n">
        <v>2</v>
      </c>
      <c r="O30" s="110" t="n">
        <v>3201.629</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17543859649123</v>
      </c>
      <c r="D31" s="86" t="n">
        <v>1958.59236842105</v>
      </c>
      <c r="E31" s="65" t="n">
        <v>0.0755296574041543</v>
      </c>
      <c r="F31" s="90" t="s">
        <v>152</v>
      </c>
      <c r="G31" s="95" t="s">
        <v>152</v>
      </c>
      <c r="H31" s="116" t="s">
        <v>152</v>
      </c>
      <c r="I31" s="110" t="s">
        <v>152</v>
      </c>
      <c r="J31" s="111" t="n">
        <v>0.5</v>
      </c>
      <c r="K31" s="110" t="n">
        <v>1141.12388888889</v>
      </c>
      <c r="L31" s="111" t="n">
        <v>0.518518518518519</v>
      </c>
      <c r="M31" s="110" t="n">
        <v>3097.3237037037</v>
      </c>
      <c r="N31" s="111" t="n">
        <v>0.466666666666667</v>
      </c>
      <c r="O31" s="110" t="n">
        <v>283.38933333333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74561403508772</v>
      </c>
      <c r="D32" s="86" t="n">
        <v>1870.13675438597</v>
      </c>
      <c r="E32" s="65" t="n">
        <v>0.0721185227896912</v>
      </c>
      <c r="F32" s="90" t="s">
        <v>152</v>
      </c>
      <c r="G32" s="95" t="s">
        <v>152</v>
      </c>
      <c r="H32" s="116" t="s">
        <v>152</v>
      </c>
      <c r="I32" s="110" t="s">
        <v>152</v>
      </c>
      <c r="J32" s="116" t="n">
        <v>2</v>
      </c>
      <c r="K32" s="110" t="n">
        <v>1247.62</v>
      </c>
      <c r="L32" s="116" t="n">
        <v>2.05555555555556</v>
      </c>
      <c r="M32" s="110" t="n">
        <v>2127.90518518519</v>
      </c>
      <c r="N32" s="116" t="n">
        <v>1.2</v>
      </c>
      <c r="O32" s="110" t="n">
        <v>2286.825</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2.6578947368421</v>
      </c>
      <c r="D33" s="113" t="n">
        <v>25931.4345614035</v>
      </c>
      <c r="E33" s="65" t="n">
        <v>1</v>
      </c>
      <c r="F33" s="90" t="s">
        <v>152</v>
      </c>
      <c r="G33" s="95" t="s">
        <v>152</v>
      </c>
      <c r="H33" s="116" t="s">
        <v>152</v>
      </c>
      <c r="I33" s="115" t="s">
        <v>152</v>
      </c>
      <c r="J33" s="116" t="n">
        <v>14.7222222222222</v>
      </c>
      <c r="K33" s="115" t="n">
        <v>15733.1877777778</v>
      </c>
      <c r="L33" s="116" t="n">
        <v>12.5925925925926</v>
      </c>
      <c r="M33" s="115" t="n">
        <v>28121.3362962963</v>
      </c>
      <c r="N33" s="116" t="n">
        <v>9.33333333333333</v>
      </c>
      <c r="O33" s="115" t="n">
        <v>30522.9893333333</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12</v>
      </c>
      <c r="D37" s="170" t="n">
        <v>1962</v>
      </c>
      <c r="E37" s="170" t="n">
        <v>0</v>
      </c>
      <c r="F37" s="126" t="n">
        <v>0</v>
      </c>
      <c r="G37" s="126"/>
      <c r="H37" s="126" t="n">
        <v>7</v>
      </c>
      <c r="I37" s="126"/>
      <c r="J37" s="126" t="n">
        <v>18</v>
      </c>
      <c r="K37" s="126"/>
      <c r="L37" s="126" t="n">
        <v>54</v>
      </c>
      <c r="M37" s="126"/>
      <c r="N37" s="126" t="n">
        <v>30</v>
      </c>
      <c r="O37" s="126"/>
      <c r="P37" s="126" t="n">
        <v>2</v>
      </c>
      <c r="Q37" s="126"/>
      <c r="R37" s="126" t="n">
        <v>1</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125</v>
      </c>
      <c r="F40" s="196" t="s">
        <v>156</v>
      </c>
      <c r="G40" s="156" t="s">
        <v>157</v>
      </c>
      <c r="H40" s="197" t="s">
        <v>156</v>
      </c>
      <c r="I40" s="136" t="s">
        <v>157</v>
      </c>
      <c r="J40" s="197" t="n">
        <v>1</v>
      </c>
      <c r="K40" s="136" t="n">
        <v>0.388888888888889</v>
      </c>
      <c r="L40" s="197" t="n">
        <v>2</v>
      </c>
      <c r="M40" s="136" t="n">
        <v>0.277777777777778</v>
      </c>
      <c r="N40" s="197" t="n">
        <v>1</v>
      </c>
      <c r="O40" s="136" t="n">
        <v>0.26666666666666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67857142857143</v>
      </c>
      <c r="F41" s="196" t="s">
        <v>156</v>
      </c>
      <c r="G41" s="156" t="s">
        <v>157</v>
      </c>
      <c r="H41" s="197" t="s">
        <v>156</v>
      </c>
      <c r="I41" s="136" t="s">
        <v>157</v>
      </c>
      <c r="J41" s="197" t="n">
        <v>2</v>
      </c>
      <c r="K41" s="136" t="n">
        <v>0.333333333333333</v>
      </c>
      <c r="L41" s="197" t="n">
        <v>1</v>
      </c>
      <c r="M41" s="136" t="n">
        <v>0.314814814814815</v>
      </c>
      <c r="N41" s="197" t="n">
        <v>2</v>
      </c>
      <c r="O41" s="136" t="n">
        <v>0.2</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625</v>
      </c>
      <c r="F42" s="196" t="s">
        <v>156</v>
      </c>
      <c r="G42" s="156" t="s">
        <v>157</v>
      </c>
      <c r="H42" s="197" t="s">
        <v>156</v>
      </c>
      <c r="I42" s="136" t="s">
        <v>157</v>
      </c>
      <c r="J42" s="197" t="n">
        <v>7</v>
      </c>
      <c r="K42" s="136" t="n">
        <v>0</v>
      </c>
      <c r="L42" s="197" t="n">
        <v>4</v>
      </c>
      <c r="M42" s="136" t="n">
        <v>0.0555555555555556</v>
      </c>
      <c r="N42" s="197" t="n">
        <v>3</v>
      </c>
      <c r="O42" s="136" t="n">
        <v>0.1</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9</v>
      </c>
      <c r="E43" s="136" t="n">
        <v>0.0267857142857143</v>
      </c>
      <c r="F43" s="196" t="s">
        <v>156</v>
      </c>
      <c r="G43" s="156" t="s">
        <v>157</v>
      </c>
      <c r="H43" s="197" t="s">
        <v>156</v>
      </c>
      <c r="I43" s="136" t="s">
        <v>157</v>
      </c>
      <c r="J43" s="197" t="n">
        <v>7</v>
      </c>
      <c r="K43" s="136" t="n">
        <v>0</v>
      </c>
      <c r="L43" s="197" t="n">
        <v>6</v>
      </c>
      <c r="M43" s="136" t="n">
        <v>0.037037037037037</v>
      </c>
      <c r="N43" s="197" t="n">
        <v>12</v>
      </c>
      <c r="O43" s="136" t="n">
        <v>0</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2</v>
      </c>
      <c r="E44" s="136" t="n">
        <v>0.00892857142857143</v>
      </c>
      <c r="F44" s="196" t="s">
        <v>156</v>
      </c>
      <c r="G44" s="156" t="s">
        <v>157</v>
      </c>
      <c r="H44" s="197" t="s">
        <v>156</v>
      </c>
      <c r="I44" s="136" t="s">
        <v>157</v>
      </c>
      <c r="J44" s="197" t="n">
        <v>7</v>
      </c>
      <c r="K44" s="136" t="n">
        <v>0</v>
      </c>
      <c r="L44" s="197" t="n">
        <v>13</v>
      </c>
      <c r="M44" s="136" t="n">
        <v>0</v>
      </c>
      <c r="N44" s="197" t="n">
        <v>8</v>
      </c>
      <c r="O44" s="136" t="n">
        <v>0.0333333333333333</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78571428571429</v>
      </c>
      <c r="F45" s="196"/>
      <c r="G45" s="156" t="s">
        <v>157</v>
      </c>
      <c r="H45" s="127"/>
      <c r="I45" s="139" t="s">
        <v>157</v>
      </c>
      <c r="J45" s="127"/>
      <c r="K45" s="139" t="n">
        <v>0.722222222222222</v>
      </c>
      <c r="L45" s="127"/>
      <c r="M45" s="139" t="n">
        <v>0.685185185185185</v>
      </c>
      <c r="N45" s="127"/>
      <c r="O45" s="139" t="n">
        <v>0.6</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4</v>
      </c>
      <c r="E47" s="136" t="n">
        <v>0.0625</v>
      </c>
      <c r="F47" s="196" t="s">
        <v>156</v>
      </c>
      <c r="G47" s="156" t="s">
        <v>157</v>
      </c>
      <c r="H47" s="197" t="s">
        <v>156</v>
      </c>
      <c r="I47" s="136" t="s">
        <v>157</v>
      </c>
      <c r="J47" s="197" t="n">
        <v>3</v>
      </c>
      <c r="K47" s="136" t="n">
        <v>0.111111111111111</v>
      </c>
      <c r="L47" s="197" t="n">
        <v>4</v>
      </c>
      <c r="M47" s="136" t="n">
        <v>0.0555555555555556</v>
      </c>
      <c r="N47" s="197" t="n">
        <v>5</v>
      </c>
      <c r="O47" s="136" t="n">
        <v>0.066666666666666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57142857142857</v>
      </c>
      <c r="F48" s="196" t="s">
        <v>156</v>
      </c>
      <c r="G48" s="156" t="s">
        <v>157</v>
      </c>
      <c r="H48" s="197" t="s">
        <v>156</v>
      </c>
      <c r="I48" s="136" t="s">
        <v>157</v>
      </c>
      <c r="J48" s="197" t="n">
        <v>4</v>
      </c>
      <c r="K48" s="136" t="n">
        <v>0.0555555555555556</v>
      </c>
      <c r="L48" s="197" t="n">
        <v>10</v>
      </c>
      <c r="M48" s="136" t="n">
        <v>0.0185185185185185</v>
      </c>
      <c r="N48" s="197" t="n">
        <v>8</v>
      </c>
      <c r="O48" s="136" t="n">
        <v>0.0333333333333333</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9</v>
      </c>
      <c r="E49" s="136" t="n">
        <v>0.0267857142857143</v>
      </c>
      <c r="F49" s="196" t="s">
        <v>156</v>
      </c>
      <c r="G49" s="156" t="s">
        <v>157</v>
      </c>
      <c r="H49" s="197" t="s">
        <v>156</v>
      </c>
      <c r="I49" s="136" t="s">
        <v>157</v>
      </c>
      <c r="J49" s="197" t="n">
        <v>7</v>
      </c>
      <c r="K49" s="136" t="n">
        <v>0</v>
      </c>
      <c r="L49" s="197" t="n">
        <v>6</v>
      </c>
      <c r="M49" s="136" t="n">
        <v>0.037037037037037</v>
      </c>
      <c r="N49" s="197" t="n">
        <v>8</v>
      </c>
      <c r="O49" s="136" t="n">
        <v>0.0333333333333333</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2</v>
      </c>
      <c r="E50" s="136" t="n">
        <v>0.00892857142857143</v>
      </c>
      <c r="F50" s="196" t="s">
        <v>156</v>
      </c>
      <c r="G50" s="156" t="s">
        <v>157</v>
      </c>
      <c r="H50" s="197" t="s">
        <v>156</v>
      </c>
      <c r="I50" s="136" t="s">
        <v>157</v>
      </c>
      <c r="J50" s="197" t="n">
        <v>4</v>
      </c>
      <c r="K50" s="136" t="n">
        <v>0.0555555555555556</v>
      </c>
      <c r="L50" s="197" t="n">
        <v>13</v>
      </c>
      <c r="M50" s="136" t="n">
        <v>0</v>
      </c>
      <c r="N50" s="197" t="n">
        <v>12</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6</v>
      </c>
      <c r="E51" s="136" t="n">
        <v>0</v>
      </c>
      <c r="F51" s="196" t="s">
        <v>156</v>
      </c>
      <c r="G51" s="156" t="s">
        <v>157</v>
      </c>
      <c r="H51" s="197" t="s">
        <v>156</v>
      </c>
      <c r="I51" s="136" t="s">
        <v>157</v>
      </c>
      <c r="J51" s="197" t="n">
        <v>7</v>
      </c>
      <c r="K51" s="136" t="n">
        <v>0</v>
      </c>
      <c r="L51" s="197" t="n">
        <v>13</v>
      </c>
      <c r="M51" s="136" t="n">
        <v>0</v>
      </c>
      <c r="N51" s="197" t="n">
        <v>12</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33928571428571</v>
      </c>
      <c r="F52" s="196"/>
      <c r="G52" s="156" t="s">
        <v>157</v>
      </c>
      <c r="H52" s="127"/>
      <c r="I52" s="139" t="s">
        <v>157</v>
      </c>
      <c r="J52" s="127"/>
      <c r="K52" s="139" t="n">
        <v>0.222222222222222</v>
      </c>
      <c r="L52" s="127"/>
      <c r="M52" s="139" t="n">
        <v>0.111111111111111</v>
      </c>
      <c r="N52" s="127"/>
      <c r="O52" s="139" t="n">
        <v>0.133333333333333</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2</v>
      </c>
      <c r="E54" s="136" t="n">
        <v>0.00892857142857143</v>
      </c>
      <c r="F54" s="196" t="s">
        <v>156</v>
      </c>
      <c r="G54" s="156" t="s">
        <v>157</v>
      </c>
      <c r="H54" s="197" t="s">
        <v>156</v>
      </c>
      <c r="I54" s="136" t="s">
        <v>157</v>
      </c>
      <c r="J54" s="197" t="n">
        <v>7</v>
      </c>
      <c r="K54" s="136" t="n">
        <v>0</v>
      </c>
      <c r="L54" s="197" t="n">
        <v>13</v>
      </c>
      <c r="M54" s="136" t="n">
        <v>0</v>
      </c>
      <c r="N54" s="197" t="n">
        <v>8</v>
      </c>
      <c r="O54" s="136" t="n">
        <v>0.0333333333333333</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3</v>
      </c>
      <c r="E55" s="136" t="n">
        <v>0.0714285714285714</v>
      </c>
      <c r="F55" s="196" t="s">
        <v>156</v>
      </c>
      <c r="G55" s="156" t="s">
        <v>157</v>
      </c>
      <c r="H55" s="197" t="s">
        <v>156</v>
      </c>
      <c r="I55" s="136" t="s">
        <v>157</v>
      </c>
      <c r="J55" s="197" t="n">
        <v>4</v>
      </c>
      <c r="K55" s="136" t="n">
        <v>0.0555555555555556</v>
      </c>
      <c r="L55" s="197" t="n">
        <v>3</v>
      </c>
      <c r="M55" s="136" t="n">
        <v>0.0925925925925926</v>
      </c>
      <c r="N55" s="197" t="n">
        <v>5</v>
      </c>
      <c r="O55" s="136" t="n">
        <v>0.066666666666666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6</v>
      </c>
      <c r="E56" s="136" t="n">
        <v>0.0446428571428571</v>
      </c>
      <c r="F56" s="196" t="s">
        <v>156</v>
      </c>
      <c r="G56" s="156" t="s">
        <v>157</v>
      </c>
      <c r="H56" s="197" t="s">
        <v>156</v>
      </c>
      <c r="I56" s="136" t="s">
        <v>157</v>
      </c>
      <c r="J56" s="197" t="n">
        <v>7</v>
      </c>
      <c r="K56" s="136" t="n">
        <v>0</v>
      </c>
      <c r="L56" s="197" t="n">
        <v>6</v>
      </c>
      <c r="M56" s="136" t="n">
        <v>0.037037037037037</v>
      </c>
      <c r="N56" s="197" t="n">
        <v>3</v>
      </c>
      <c r="O56" s="136" t="n">
        <v>0.1</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2</v>
      </c>
      <c r="E57" s="136" t="n">
        <v>0.00892857142857143</v>
      </c>
      <c r="F57" s="196" t="s">
        <v>156</v>
      </c>
      <c r="G57" s="156" t="s">
        <v>157</v>
      </c>
      <c r="H57" s="197" t="s">
        <v>156</v>
      </c>
      <c r="I57" s="136" t="s">
        <v>157</v>
      </c>
      <c r="J57" s="197" t="n">
        <v>7</v>
      </c>
      <c r="K57" s="136" t="n">
        <v>0</v>
      </c>
      <c r="L57" s="197" t="n">
        <v>10</v>
      </c>
      <c r="M57" s="136" t="n">
        <v>0.0185185185185185</v>
      </c>
      <c r="N57" s="197" t="n">
        <v>12</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0178571428571429</v>
      </c>
      <c r="F58" s="196" t="s">
        <v>156</v>
      </c>
      <c r="G58" s="156" t="s">
        <v>157</v>
      </c>
      <c r="H58" s="197" t="s">
        <v>156</v>
      </c>
      <c r="I58" s="136" t="s">
        <v>157</v>
      </c>
      <c r="J58" s="197" t="n">
        <v>7</v>
      </c>
      <c r="K58" s="136" t="n">
        <v>0</v>
      </c>
      <c r="L58" s="197" t="n">
        <v>6</v>
      </c>
      <c r="M58" s="136" t="n">
        <v>0.037037037037037</v>
      </c>
      <c r="N58" s="197" t="n">
        <v>12</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6</v>
      </c>
      <c r="E59" s="136" t="n">
        <v>0</v>
      </c>
      <c r="F59" s="196" t="s">
        <v>156</v>
      </c>
      <c r="G59" s="156" t="s">
        <v>157</v>
      </c>
      <c r="H59" s="197" t="s">
        <v>156</v>
      </c>
      <c r="I59" s="136" t="s">
        <v>157</v>
      </c>
      <c r="J59" s="197" t="n">
        <v>7</v>
      </c>
      <c r="K59" s="136" t="n">
        <v>0</v>
      </c>
      <c r="L59" s="197" t="n">
        <v>13</v>
      </c>
      <c r="M59" s="136" t="n">
        <v>0</v>
      </c>
      <c r="N59" s="197" t="n">
        <v>12</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7</v>
      </c>
      <c r="E60" s="136" t="n">
        <v>0.0357142857142857</v>
      </c>
      <c r="F60" s="196" t="s">
        <v>156</v>
      </c>
      <c r="G60" s="156" t="s">
        <v>157</v>
      </c>
      <c r="H60" s="197" t="s">
        <v>156</v>
      </c>
      <c r="I60" s="136" t="s">
        <v>157</v>
      </c>
      <c r="J60" s="197" t="n">
        <v>7</v>
      </c>
      <c r="K60" s="136" t="n">
        <v>0</v>
      </c>
      <c r="L60" s="197" t="n">
        <v>10</v>
      </c>
      <c r="M60" s="136" t="n">
        <v>0.0185185185185185</v>
      </c>
      <c r="N60" s="197" t="n">
        <v>5</v>
      </c>
      <c r="O60" s="136" t="n">
        <v>0.066666666666666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875</v>
      </c>
      <c r="F61" s="135"/>
      <c r="G61" s="156" t="s">
        <v>157</v>
      </c>
      <c r="H61" s="202"/>
      <c r="I61" s="139" t="s">
        <v>157</v>
      </c>
      <c r="J61" s="202"/>
      <c r="K61" s="139" t="n">
        <v>0.0555555555555556</v>
      </c>
      <c r="L61" s="202"/>
      <c r="M61" s="139" t="n">
        <v>0.203703703703704</v>
      </c>
      <c r="N61" s="202"/>
      <c r="O61" s="139" t="n">
        <v>0.26666666666666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13</v>
      </c>
      <c r="D64" s="170"/>
      <c r="E64" s="170"/>
      <c r="F64" s="171" t="n">
        <v>0</v>
      </c>
      <c r="G64" s="171"/>
      <c r="H64" s="126" t="n">
        <v>9</v>
      </c>
      <c r="I64" s="126"/>
      <c r="J64" s="126" t="n">
        <v>18</v>
      </c>
      <c r="K64" s="126"/>
      <c r="L64" s="126" t="n">
        <v>53</v>
      </c>
      <c r="M64" s="126"/>
      <c r="N64" s="126" t="n">
        <v>30</v>
      </c>
      <c r="O64" s="126"/>
      <c r="P64" s="126" t="n">
        <v>2</v>
      </c>
      <c r="Q64" s="126"/>
      <c r="R64" s="126" t="n">
        <v>1</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884955752212389</v>
      </c>
      <c r="D66" s="151"/>
      <c r="E66" s="151"/>
      <c r="F66" s="153" t="s">
        <v>158</v>
      </c>
      <c r="G66" s="153"/>
      <c r="H66" s="136" t="s">
        <v>158</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398230088495575</v>
      </c>
      <c r="D67" s="151"/>
      <c r="E67" s="151"/>
      <c r="F67" s="153" t="s">
        <v>158</v>
      </c>
      <c r="G67" s="153"/>
      <c r="H67" s="136" t="s">
        <v>158</v>
      </c>
      <c r="I67" s="136"/>
      <c r="J67" s="136" t="n">
        <v>0.555555555555556</v>
      </c>
      <c r="K67" s="136"/>
      <c r="L67" s="136" t="n">
        <v>0.339622641509434</v>
      </c>
      <c r="M67" s="136"/>
      <c r="N67" s="136" t="n">
        <v>0.3</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75221238938053</v>
      </c>
      <c r="D68" s="151"/>
      <c r="E68" s="151"/>
      <c r="F68" s="153" t="s">
        <v>158</v>
      </c>
      <c r="G68" s="153"/>
      <c r="H68" s="136" t="s">
        <v>158</v>
      </c>
      <c r="I68" s="136"/>
      <c r="J68" s="136" t="n">
        <v>0.444444444444444</v>
      </c>
      <c r="K68" s="136"/>
      <c r="L68" s="136" t="n">
        <v>0.641509433962264</v>
      </c>
      <c r="M68" s="136"/>
      <c r="N68" s="136" t="n">
        <v>0.666666666666667</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76991150442478</v>
      </c>
      <c r="D69" s="151"/>
      <c r="E69" s="151"/>
      <c r="F69" s="153" t="s">
        <v>158</v>
      </c>
      <c r="G69" s="153"/>
      <c r="H69" s="136" t="s">
        <v>158</v>
      </c>
      <c r="I69" s="136"/>
      <c r="J69" s="136" t="n">
        <v>0</v>
      </c>
      <c r="K69" s="136"/>
      <c r="L69" s="136" t="n">
        <v>0.0188679245283019</v>
      </c>
      <c r="M69" s="136"/>
      <c r="N69" s="136" t="n">
        <v>0.0333333333333333</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s">
        <v>158</v>
      </c>
      <c r="I70" s="136"/>
      <c r="J70" s="136" t="n">
        <v>0</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11</v>
      </c>
      <c r="D73" s="170"/>
      <c r="E73" s="170"/>
      <c r="F73" s="212" t="n">
        <v>0</v>
      </c>
      <c r="G73" s="212"/>
      <c r="H73" s="213" t="n">
        <v>9</v>
      </c>
      <c r="I73" s="213"/>
      <c r="J73" s="213" t="n">
        <v>18</v>
      </c>
      <c r="K73" s="213"/>
      <c r="L73" s="213" t="n">
        <v>52</v>
      </c>
      <c r="M73" s="213"/>
      <c r="N73" s="213" t="n">
        <v>29</v>
      </c>
      <c r="O73" s="213"/>
      <c r="P73" s="213" t="n">
        <v>2</v>
      </c>
      <c r="Q73" s="213"/>
      <c r="R73" s="213" t="n">
        <v>1</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31531531531532</v>
      </c>
      <c r="D75" s="151"/>
      <c r="E75" s="151"/>
      <c r="F75" s="161" t="s">
        <v>159</v>
      </c>
      <c r="G75" s="161"/>
      <c r="H75" s="136" t="s">
        <v>159</v>
      </c>
      <c r="I75" s="136"/>
      <c r="J75" s="136" t="n">
        <v>0.777777777777778</v>
      </c>
      <c r="K75" s="136"/>
      <c r="L75" s="136" t="n">
        <v>0.461538461538462</v>
      </c>
      <c r="M75" s="136"/>
      <c r="N75" s="136" t="n">
        <v>0.517241379310345</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90040573961786</v>
      </c>
      <c r="E76" s="215"/>
      <c r="F76" s="161" t="s">
        <v>158</v>
      </c>
      <c r="G76" s="161"/>
      <c r="H76" s="161" t="s">
        <v>158</v>
      </c>
      <c r="I76" s="161"/>
      <c r="J76" s="161" t="n">
        <v>1.24701027401543</v>
      </c>
      <c r="K76" s="161"/>
      <c r="L76" s="161" t="n">
        <v>1.98380134544271</v>
      </c>
      <c r="M76" s="161"/>
      <c r="N76" s="161" t="n">
        <v>2.00348339170784</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94</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8</v>
      </c>
      <c r="B1" s="33"/>
      <c r="C1" s="31"/>
      <c r="D1" s="31"/>
      <c r="E1" s="31"/>
      <c r="F1" s="32" t="s">
        <v>29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14</v>
      </c>
      <c r="D10" s="170" t="n">
        <v>0</v>
      </c>
      <c r="E10" s="170" t="n">
        <v>0</v>
      </c>
      <c r="F10" s="171" t="n">
        <v>35</v>
      </c>
      <c r="G10" s="171" t="n">
        <v>0</v>
      </c>
      <c r="H10" s="106" t="n">
        <v>45</v>
      </c>
      <c r="I10" s="106" t="n">
        <v>0</v>
      </c>
      <c r="J10" s="106" t="n">
        <v>9</v>
      </c>
      <c r="K10" s="106" t="n">
        <v>0</v>
      </c>
      <c r="L10" s="106" t="n">
        <v>16</v>
      </c>
      <c r="M10" s="106" t="n">
        <v>0</v>
      </c>
      <c r="N10" s="106" t="n">
        <v>7</v>
      </c>
      <c r="O10" s="106" t="n">
        <v>0</v>
      </c>
      <c r="P10" s="106" t="n">
        <v>2</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307017543859649</v>
      </c>
      <c r="G11" s="64"/>
      <c r="H11" s="65" t="n">
        <v>0.394736842105263</v>
      </c>
      <c r="I11" s="65"/>
      <c r="J11" s="65" t="n">
        <v>0.0789473684210526</v>
      </c>
      <c r="K11" s="65"/>
      <c r="L11" s="65" t="n">
        <v>0.140350877192982</v>
      </c>
      <c r="M11" s="65"/>
      <c r="N11" s="65" t="n">
        <v>0.0614035087719298</v>
      </c>
      <c r="O11" s="65"/>
      <c r="P11" s="65" t="n">
        <v>0.0175438596491228</v>
      </c>
      <c r="Q11" s="65"/>
      <c r="R11" s="65" t="n">
        <v>0</v>
      </c>
      <c r="S11" s="65"/>
      <c r="T11" s="65" t="n">
        <v>0</v>
      </c>
      <c r="U11" s="65"/>
      <c r="V11" s="67"/>
      <c r="W11" s="67"/>
    </row>
    <row r="12" customFormat="false" ht="12.75" hidden="false" customHeight="false" outlineLevel="0" collapsed="false">
      <c r="A12" s="26" t="n">
        <v>3</v>
      </c>
      <c r="B12" s="58" t="s">
        <v>61</v>
      </c>
      <c r="C12" s="172" t="n">
        <v>3</v>
      </c>
      <c r="D12" s="172"/>
      <c r="E12" s="172"/>
      <c r="F12" s="174" t="n">
        <v>12.1374269005848</v>
      </c>
      <c r="G12" s="174"/>
      <c r="H12" s="174" t="n">
        <v>1.59780851446021</v>
      </c>
      <c r="I12" s="174"/>
      <c r="J12" s="174" t="n">
        <v>0.678489702517163</v>
      </c>
      <c r="K12" s="174"/>
      <c r="L12" s="174" t="n">
        <v>0.584056632810095</v>
      </c>
      <c r="M12" s="174"/>
      <c r="N12" s="174" t="n">
        <v>0.340301688801443</v>
      </c>
      <c r="O12" s="174"/>
      <c r="P12" s="174" t="n">
        <v>0.161294709642323</v>
      </c>
      <c r="Q12" s="174"/>
      <c r="R12" s="174" t="n">
        <v>0</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137.10079646018</v>
      </c>
      <c r="D15" s="182" t="n">
        <v>1784</v>
      </c>
      <c r="E15" s="65" t="n">
        <v>0.637388338822969</v>
      </c>
      <c r="F15" s="88" t="n">
        <v>578.262352941177</v>
      </c>
      <c r="G15" s="87" t="s">
        <v>227</v>
      </c>
      <c r="H15" s="86" t="n">
        <v>1079.34111111111</v>
      </c>
      <c r="I15" s="87" t="n">
        <v>1122</v>
      </c>
      <c r="J15" s="86" t="s">
        <v>152</v>
      </c>
      <c r="K15" s="87" t="n">
        <v>1392</v>
      </c>
      <c r="L15" s="86" t="n">
        <v>1697.22625</v>
      </c>
      <c r="M15" s="87" t="n">
        <v>1717</v>
      </c>
      <c r="N15" s="86" t="s">
        <v>152</v>
      </c>
      <c r="O15" s="87" t="n">
        <v>2260</v>
      </c>
      <c r="P15" s="86" t="s">
        <v>152</v>
      </c>
      <c r="Q15" s="87" t="n">
        <v>2983</v>
      </c>
      <c r="R15" s="86" t="s">
        <v>152</v>
      </c>
      <c r="S15" s="224" t="s">
        <v>228</v>
      </c>
      <c r="T15" s="41" t="s">
        <v>152</v>
      </c>
      <c r="U15" s="224" t="s">
        <v>229</v>
      </c>
      <c r="V15" s="40"/>
      <c r="W15" s="40"/>
      <c r="AC15" s="27"/>
    </row>
    <row r="16" customFormat="false" ht="12.75" hidden="false" customHeight="false" outlineLevel="0" collapsed="false">
      <c r="A16" s="57" t="n">
        <v>5</v>
      </c>
      <c r="B16" s="58" t="s">
        <v>68</v>
      </c>
      <c r="C16" s="88" t="n">
        <v>404.028421052632</v>
      </c>
      <c r="D16" s="182" t="n">
        <v>564</v>
      </c>
      <c r="E16" s="65" t="n">
        <v>0.716362448674879</v>
      </c>
      <c r="F16" s="88" t="n">
        <v>278.321428571428</v>
      </c>
      <c r="G16" s="87" t="s">
        <v>230</v>
      </c>
      <c r="H16" s="86" t="n">
        <v>453.759111111111</v>
      </c>
      <c r="I16" s="87" t="n">
        <v>482</v>
      </c>
      <c r="J16" s="86" t="s">
        <v>152</v>
      </c>
      <c r="K16" s="87" t="n">
        <v>494</v>
      </c>
      <c r="L16" s="86" t="n">
        <v>469.256875</v>
      </c>
      <c r="M16" s="87" t="n">
        <v>550</v>
      </c>
      <c r="N16" s="86" t="s">
        <v>152</v>
      </c>
      <c r="O16" s="87" t="n">
        <v>637</v>
      </c>
      <c r="P16" s="86" t="s">
        <v>152</v>
      </c>
      <c r="Q16" s="87" t="n">
        <v>781</v>
      </c>
      <c r="R16" s="86" t="s">
        <v>152</v>
      </c>
      <c r="S16" s="87" t="s">
        <v>231</v>
      </c>
      <c r="T16" s="41" t="s">
        <v>152</v>
      </c>
      <c r="U16" s="93" t="s">
        <v>232</v>
      </c>
      <c r="V16" s="40"/>
      <c r="W16" s="40"/>
      <c r="AC16" s="27"/>
    </row>
    <row r="17" customFormat="false" ht="12.75" hidden="false" customHeight="false" outlineLevel="0" collapsed="false">
      <c r="A17" s="57" t="n">
        <v>6</v>
      </c>
      <c r="B17" s="58" t="s">
        <v>74</v>
      </c>
      <c r="C17" s="88" t="n">
        <v>23.1585087719298</v>
      </c>
      <c r="D17" s="182" t="n">
        <v>72</v>
      </c>
      <c r="E17" s="65" t="n">
        <v>0.321645955165692</v>
      </c>
      <c r="F17" s="88" t="n">
        <v>7.79885714285714</v>
      </c>
      <c r="G17" s="87" t="s">
        <v>73</v>
      </c>
      <c r="H17" s="86" t="n">
        <v>7.64444444444445</v>
      </c>
      <c r="I17" s="87" t="n">
        <v>30</v>
      </c>
      <c r="J17" s="86" t="s">
        <v>152</v>
      </c>
      <c r="K17" s="87" t="n">
        <v>48</v>
      </c>
      <c r="L17" s="86" t="n">
        <v>26.055625</v>
      </c>
      <c r="M17" s="87" t="n">
        <v>68</v>
      </c>
      <c r="N17" s="86" t="s">
        <v>152</v>
      </c>
      <c r="O17" s="87" t="n">
        <v>84</v>
      </c>
      <c r="P17" s="86" t="s">
        <v>152</v>
      </c>
      <c r="Q17" s="87" t="n">
        <v>123</v>
      </c>
      <c r="R17" s="86" t="s">
        <v>152</v>
      </c>
      <c r="S17" s="87" t="s">
        <v>233</v>
      </c>
      <c r="T17" s="41" t="s">
        <v>152</v>
      </c>
      <c r="U17" s="93" t="s">
        <v>234</v>
      </c>
      <c r="V17" s="40"/>
      <c r="W17" s="40"/>
      <c r="AC17" s="27"/>
    </row>
    <row r="18" customFormat="false" ht="12.75" hidden="false" customHeight="false" outlineLevel="0" collapsed="false">
      <c r="A18" s="57" t="n">
        <v>7</v>
      </c>
      <c r="B18" s="58" t="s">
        <v>75</v>
      </c>
      <c r="C18" s="88" t="n">
        <v>8.11614035087719</v>
      </c>
      <c r="D18" s="182" t="n">
        <v>108</v>
      </c>
      <c r="E18" s="65" t="n">
        <v>0.0751494476933073</v>
      </c>
      <c r="F18" s="88" t="n">
        <v>0.857142857142857</v>
      </c>
      <c r="G18" s="87" t="s">
        <v>73</v>
      </c>
      <c r="H18" s="86" t="n">
        <v>8.24644444444444</v>
      </c>
      <c r="I18" s="87" t="s">
        <v>235</v>
      </c>
      <c r="J18" s="86" t="s">
        <v>152</v>
      </c>
      <c r="K18" s="87" t="s">
        <v>236</v>
      </c>
      <c r="L18" s="86" t="n">
        <v>30.321875</v>
      </c>
      <c r="M18" s="87" t="n">
        <v>68</v>
      </c>
      <c r="N18" s="86" t="s">
        <v>152</v>
      </c>
      <c r="O18" s="87" t="n">
        <v>176</v>
      </c>
      <c r="P18" s="86" t="s">
        <v>152</v>
      </c>
      <c r="Q18" s="87" t="s">
        <v>237</v>
      </c>
      <c r="R18" s="86" t="s">
        <v>152</v>
      </c>
      <c r="S18" s="87" t="s">
        <v>238</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14</v>
      </c>
      <c r="D21" s="170" t="n">
        <v>0</v>
      </c>
      <c r="E21" s="170" t="n">
        <v>0</v>
      </c>
      <c r="F21" s="171" t="n">
        <v>35</v>
      </c>
      <c r="G21" s="171" t="n">
        <v>0</v>
      </c>
      <c r="H21" s="106" t="n">
        <v>45</v>
      </c>
      <c r="I21" s="106" t="n">
        <v>0</v>
      </c>
      <c r="J21" s="106" t="n">
        <v>9</v>
      </c>
      <c r="K21" s="106" t="n">
        <v>0</v>
      </c>
      <c r="L21" s="106" t="n">
        <v>16</v>
      </c>
      <c r="M21" s="106" t="n">
        <v>0</v>
      </c>
      <c r="N21" s="106" t="n">
        <v>7</v>
      </c>
      <c r="O21" s="106" t="n">
        <v>0</v>
      </c>
      <c r="P21" s="106" t="n">
        <v>2</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37719298245614</v>
      </c>
      <c r="D24" s="86" t="n">
        <v>12771.084122807</v>
      </c>
      <c r="E24" s="65" t="n">
        <v>0.49249431582993</v>
      </c>
      <c r="F24" s="114" t="n">
        <v>1</v>
      </c>
      <c r="G24" s="110" t="n">
        <v>3941.21314285714</v>
      </c>
      <c r="H24" s="116" t="n">
        <v>1.31111111111111</v>
      </c>
      <c r="I24" s="110" t="n">
        <v>12158.7004444444</v>
      </c>
      <c r="J24" s="111" t="s">
        <v>152</v>
      </c>
      <c r="K24" s="110" t="s">
        <v>152</v>
      </c>
      <c r="L24" s="111" t="n">
        <v>2</v>
      </c>
      <c r="M24" s="110" t="n">
        <v>22052.8975</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649122807017544</v>
      </c>
      <c r="D25" s="86" t="n">
        <v>346.569912280702</v>
      </c>
      <c r="E25" s="65" t="n">
        <v>0.0133648569060093</v>
      </c>
      <c r="F25" s="114" t="n">
        <v>0.457142857142857</v>
      </c>
      <c r="G25" s="110" t="n">
        <v>293.543142857143</v>
      </c>
      <c r="H25" s="116" t="n">
        <v>0.955555555555555</v>
      </c>
      <c r="I25" s="110" t="n">
        <v>390.015333333333</v>
      </c>
      <c r="J25" s="111" t="s">
        <v>152</v>
      </c>
      <c r="K25" s="110" t="s">
        <v>152</v>
      </c>
      <c r="L25" s="111" t="n">
        <v>0.3125</v>
      </c>
      <c r="M25" s="110" t="n">
        <v>493.8975</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543859649122807</v>
      </c>
      <c r="D26" s="86" t="n">
        <v>243.413771929825</v>
      </c>
      <c r="E26" s="65" t="n">
        <v>0.00938682244337238</v>
      </c>
      <c r="F26" s="114" t="n">
        <v>1</v>
      </c>
      <c r="G26" s="110" t="n">
        <v>500.175714285714</v>
      </c>
      <c r="H26" s="116" t="n">
        <v>0.444444444444444</v>
      </c>
      <c r="I26" s="110" t="n">
        <v>199.581777777778</v>
      </c>
      <c r="J26" s="111" t="s">
        <v>152</v>
      </c>
      <c r="K26" s="110" t="s">
        <v>152</v>
      </c>
      <c r="L26" s="111" t="n">
        <v>0.125</v>
      </c>
      <c r="M26" s="110" t="n">
        <v>17.745</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3859649122807</v>
      </c>
      <c r="D27" s="86" t="n">
        <v>1338.23833333333</v>
      </c>
      <c r="E27" s="65" t="n">
        <v>0.0516067990825766</v>
      </c>
      <c r="F27" s="114" t="n">
        <v>1.6</v>
      </c>
      <c r="G27" s="110" t="n">
        <v>2085.01742857143</v>
      </c>
      <c r="H27" s="116" t="n">
        <v>1.73333333333333</v>
      </c>
      <c r="I27" s="110" t="n">
        <v>1163.18822222222</v>
      </c>
      <c r="J27" s="111" t="s">
        <v>152</v>
      </c>
      <c r="K27" s="110" t="s">
        <v>152</v>
      </c>
      <c r="L27" s="111" t="n">
        <v>0.625</v>
      </c>
      <c r="M27" s="110" t="n">
        <v>335.24125</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3859649122807</v>
      </c>
      <c r="D28" s="86" t="n">
        <v>701.624736842105</v>
      </c>
      <c r="E28" s="65" t="n">
        <v>0.0270569194766574</v>
      </c>
      <c r="F28" s="114" t="n">
        <v>1.88571428571429</v>
      </c>
      <c r="G28" s="110" t="n">
        <v>990.469428571429</v>
      </c>
      <c r="H28" s="116" t="n">
        <v>1.48888888888889</v>
      </c>
      <c r="I28" s="110" t="n">
        <v>805.980444444444</v>
      </c>
      <c r="J28" s="111" t="s">
        <v>152</v>
      </c>
      <c r="K28" s="110" t="s">
        <v>152</v>
      </c>
      <c r="L28" s="111" t="n">
        <v>0.5</v>
      </c>
      <c r="M28" s="110" t="n">
        <v>237.203125</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64912280701755</v>
      </c>
      <c r="D29" s="86" t="n">
        <v>3182.80587719298</v>
      </c>
      <c r="E29" s="65" t="n">
        <v>0.122739290402787</v>
      </c>
      <c r="F29" s="114" t="n">
        <v>4.65714285714286</v>
      </c>
      <c r="G29" s="110" t="n">
        <v>3427.84685714286</v>
      </c>
      <c r="H29" s="116" t="n">
        <v>2.17777777777778</v>
      </c>
      <c r="I29" s="110" t="n">
        <v>4340.80155555556</v>
      </c>
      <c r="J29" s="111" t="s">
        <v>152</v>
      </c>
      <c r="K29" s="110" t="s">
        <v>152</v>
      </c>
      <c r="L29" s="111" t="n">
        <v>0.6875</v>
      </c>
      <c r="M29" s="110" t="n">
        <v>1393.445625</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40350877192982</v>
      </c>
      <c r="D30" s="86" t="n">
        <v>3518.96868421053</v>
      </c>
      <c r="E30" s="65" t="n">
        <v>0.135702815664822</v>
      </c>
      <c r="F30" s="114" t="n">
        <v>2.17142857142857</v>
      </c>
      <c r="G30" s="110" t="n">
        <v>3712.02457142857</v>
      </c>
      <c r="H30" s="116" t="n">
        <v>2.8</v>
      </c>
      <c r="I30" s="110" t="n">
        <v>3290.81666666667</v>
      </c>
      <c r="J30" s="111" t="s">
        <v>152</v>
      </c>
      <c r="K30" s="110" t="s">
        <v>152</v>
      </c>
      <c r="L30" s="111" t="n">
        <v>2.25</v>
      </c>
      <c r="M30" s="110" t="n">
        <v>4252.333125</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17543859649123</v>
      </c>
      <c r="D31" s="86" t="n">
        <v>1958.59236842105</v>
      </c>
      <c r="E31" s="65" t="n">
        <v>0.0755296574041543</v>
      </c>
      <c r="F31" s="114" t="n">
        <v>0.314285714285714</v>
      </c>
      <c r="G31" s="110" t="n">
        <v>2318.176</v>
      </c>
      <c r="H31" s="116" t="n">
        <v>0.511111111111111</v>
      </c>
      <c r="I31" s="110" t="n">
        <v>2522.85866666667</v>
      </c>
      <c r="J31" s="111" t="s">
        <v>152</v>
      </c>
      <c r="K31" s="110" t="s">
        <v>152</v>
      </c>
      <c r="L31" s="111" t="n">
        <v>0.4375</v>
      </c>
      <c r="M31" s="110" t="n">
        <v>862.408125</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74561403508772</v>
      </c>
      <c r="D32" s="86" t="n">
        <v>1870.13675438597</v>
      </c>
      <c r="E32" s="65" t="n">
        <v>0.0721185227896912</v>
      </c>
      <c r="F32" s="114" t="n">
        <v>1.74285714285714</v>
      </c>
      <c r="G32" s="110" t="n">
        <v>2097.048</v>
      </c>
      <c r="H32" s="116" t="n">
        <v>1.88888888888889</v>
      </c>
      <c r="I32" s="110" t="n">
        <v>1152.836</v>
      </c>
      <c r="J32" s="116" t="s">
        <v>152</v>
      </c>
      <c r="K32" s="110" t="s">
        <v>152</v>
      </c>
      <c r="L32" s="116" t="n">
        <v>1.25</v>
      </c>
      <c r="M32" s="110" t="n">
        <v>1981.77875</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2.6578947368421</v>
      </c>
      <c r="D33" s="113" t="n">
        <v>25931.4345614035</v>
      </c>
      <c r="E33" s="65" t="n">
        <v>1</v>
      </c>
      <c r="F33" s="114" t="n">
        <v>14.8285714285714</v>
      </c>
      <c r="G33" s="110" t="n">
        <v>19365.5142857143</v>
      </c>
      <c r="H33" s="116" t="n">
        <v>13.3111111111111</v>
      </c>
      <c r="I33" s="115" t="n">
        <v>26024.7791111111</v>
      </c>
      <c r="J33" s="116" t="s">
        <v>152</v>
      </c>
      <c r="K33" s="115" t="s">
        <v>152</v>
      </c>
      <c r="L33" s="116" t="n">
        <v>8.1875</v>
      </c>
      <c r="M33" s="115" t="n">
        <v>31626.95</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12</v>
      </c>
      <c r="D37" s="170" t="n">
        <v>1962</v>
      </c>
      <c r="E37" s="170" t="n">
        <v>0</v>
      </c>
      <c r="F37" s="126" t="n">
        <v>33</v>
      </c>
      <c r="G37" s="126"/>
      <c r="H37" s="126" t="n">
        <v>45</v>
      </c>
      <c r="I37" s="126"/>
      <c r="J37" s="126" t="n">
        <v>9</v>
      </c>
      <c r="K37" s="126"/>
      <c r="L37" s="126" t="n">
        <v>16</v>
      </c>
      <c r="M37" s="126"/>
      <c r="N37" s="126" t="n">
        <v>7</v>
      </c>
      <c r="O37" s="126"/>
      <c r="P37" s="126" t="n">
        <v>2</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125</v>
      </c>
      <c r="F40" s="196" t="n">
        <v>1</v>
      </c>
      <c r="G40" s="136" t="n">
        <v>0.363636363636364</v>
      </c>
      <c r="H40" s="197" t="n">
        <v>1</v>
      </c>
      <c r="I40" s="136" t="n">
        <v>0.355555555555556</v>
      </c>
      <c r="J40" s="197" t="s">
        <v>156</v>
      </c>
      <c r="K40" s="136" t="s">
        <v>157</v>
      </c>
      <c r="L40" s="197" t="n">
        <v>2</v>
      </c>
      <c r="M40" s="136" t="n">
        <v>0.1875</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67857142857143</v>
      </c>
      <c r="F41" s="196" t="n">
        <v>2</v>
      </c>
      <c r="G41" s="136" t="n">
        <v>0.181818181818182</v>
      </c>
      <c r="H41" s="197" t="n">
        <v>2</v>
      </c>
      <c r="I41" s="136" t="n">
        <v>0.222222222222222</v>
      </c>
      <c r="J41" s="197" t="s">
        <v>156</v>
      </c>
      <c r="K41" s="136" t="s">
        <v>157</v>
      </c>
      <c r="L41" s="197" t="n">
        <v>1</v>
      </c>
      <c r="M41" s="136" t="n">
        <v>0.3125</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0625</v>
      </c>
      <c r="F42" s="196" t="n">
        <v>4</v>
      </c>
      <c r="G42" s="136" t="n">
        <v>0.0606060606060606</v>
      </c>
      <c r="H42" s="197" t="n">
        <v>3</v>
      </c>
      <c r="I42" s="136" t="n">
        <v>0.0666666666666667</v>
      </c>
      <c r="J42" s="197" t="s">
        <v>156</v>
      </c>
      <c r="K42" s="136" t="s">
        <v>157</v>
      </c>
      <c r="L42" s="197" t="n">
        <v>3</v>
      </c>
      <c r="M42" s="136" t="n">
        <v>0.125</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9</v>
      </c>
      <c r="E43" s="136" t="n">
        <v>0.0267857142857143</v>
      </c>
      <c r="F43" s="196" t="n">
        <v>4</v>
      </c>
      <c r="G43" s="136" t="n">
        <v>0.0606060606060606</v>
      </c>
      <c r="H43" s="197" t="n">
        <v>12</v>
      </c>
      <c r="I43" s="136" t="n">
        <v>0</v>
      </c>
      <c r="J43" s="197" t="s">
        <v>156</v>
      </c>
      <c r="K43" s="136" t="s">
        <v>157</v>
      </c>
      <c r="L43" s="197" t="n">
        <v>5</v>
      </c>
      <c r="M43" s="136" t="n">
        <v>0.0625</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2</v>
      </c>
      <c r="E44" s="136" t="n">
        <v>0.00892857142857143</v>
      </c>
      <c r="F44" s="196" t="n">
        <v>12</v>
      </c>
      <c r="G44" s="136" t="n">
        <v>0</v>
      </c>
      <c r="H44" s="197" t="n">
        <v>9</v>
      </c>
      <c r="I44" s="136" t="n">
        <v>0.0222222222222222</v>
      </c>
      <c r="J44" s="197" t="s">
        <v>156</v>
      </c>
      <c r="K44" s="136" t="s">
        <v>157</v>
      </c>
      <c r="L44" s="197" t="n">
        <v>9</v>
      </c>
      <c r="M44" s="136" t="n">
        <v>0</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78571428571429</v>
      </c>
      <c r="F45" s="196"/>
      <c r="G45" s="136" t="n">
        <v>0.666666666666667</v>
      </c>
      <c r="H45" s="127"/>
      <c r="I45" s="139" t="n">
        <v>0.666666666666667</v>
      </c>
      <c r="J45" s="127"/>
      <c r="K45" s="139" t="s">
        <v>157</v>
      </c>
      <c r="L45" s="127"/>
      <c r="M45" s="139" t="n">
        <v>0.6875</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4</v>
      </c>
      <c r="E47" s="136" t="n">
        <v>0.0625</v>
      </c>
      <c r="F47" s="196" t="n">
        <v>4</v>
      </c>
      <c r="G47" s="136" t="n">
        <v>0.0606060606060606</v>
      </c>
      <c r="H47" s="197" t="n">
        <v>3</v>
      </c>
      <c r="I47" s="136" t="n">
        <v>0.0666666666666667</v>
      </c>
      <c r="J47" s="197" t="s">
        <v>156</v>
      </c>
      <c r="K47" s="136" t="s">
        <v>157</v>
      </c>
      <c r="L47" s="197" t="n">
        <v>5</v>
      </c>
      <c r="M47" s="136" t="n">
        <v>0.0625</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7</v>
      </c>
      <c r="E48" s="136" t="n">
        <v>0.0357142857142857</v>
      </c>
      <c r="F48" s="196" t="n">
        <v>8</v>
      </c>
      <c r="G48" s="136" t="n">
        <v>0.0303030303030303</v>
      </c>
      <c r="H48" s="197" t="n">
        <v>3</v>
      </c>
      <c r="I48" s="136" t="n">
        <v>0.0666666666666667</v>
      </c>
      <c r="J48" s="197" t="s">
        <v>156</v>
      </c>
      <c r="K48" s="136" t="s">
        <v>157</v>
      </c>
      <c r="L48" s="197" t="n">
        <v>9</v>
      </c>
      <c r="M48" s="136" t="n">
        <v>0</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9</v>
      </c>
      <c r="E49" s="136" t="n">
        <v>0.0267857142857143</v>
      </c>
      <c r="F49" s="196" t="n">
        <v>4</v>
      </c>
      <c r="G49" s="136" t="n">
        <v>0.0606060606060606</v>
      </c>
      <c r="H49" s="197" t="n">
        <v>9</v>
      </c>
      <c r="I49" s="136" t="n">
        <v>0.0222222222222222</v>
      </c>
      <c r="J49" s="197" t="s">
        <v>156</v>
      </c>
      <c r="K49" s="136" t="s">
        <v>157</v>
      </c>
      <c r="L49" s="197" t="n">
        <v>9</v>
      </c>
      <c r="M49" s="136" t="n">
        <v>0</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2</v>
      </c>
      <c r="E50" s="136" t="n">
        <v>0.00892857142857143</v>
      </c>
      <c r="F50" s="196" t="n">
        <v>12</v>
      </c>
      <c r="G50" s="136" t="n">
        <v>0</v>
      </c>
      <c r="H50" s="197" t="n">
        <v>12</v>
      </c>
      <c r="I50" s="136" t="n">
        <v>0</v>
      </c>
      <c r="J50" s="197" t="s">
        <v>156</v>
      </c>
      <c r="K50" s="136" t="s">
        <v>157</v>
      </c>
      <c r="L50" s="197" t="n">
        <v>5</v>
      </c>
      <c r="M50" s="136" t="n">
        <v>0.0625</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6</v>
      </c>
      <c r="E51" s="136" t="n">
        <v>0</v>
      </c>
      <c r="F51" s="196" t="n">
        <v>12</v>
      </c>
      <c r="G51" s="136" t="n">
        <v>0</v>
      </c>
      <c r="H51" s="197" t="n">
        <v>12</v>
      </c>
      <c r="I51" s="136" t="n">
        <v>0</v>
      </c>
      <c r="J51" s="197" t="s">
        <v>156</v>
      </c>
      <c r="K51" s="136" t="s">
        <v>157</v>
      </c>
      <c r="L51" s="197" t="n">
        <v>9</v>
      </c>
      <c r="M51" s="136" t="n">
        <v>0</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33928571428571</v>
      </c>
      <c r="F52" s="196"/>
      <c r="G52" s="136" t="n">
        <v>0.151515151515152</v>
      </c>
      <c r="H52" s="127"/>
      <c r="I52" s="139" t="n">
        <v>0.155555555555556</v>
      </c>
      <c r="J52" s="127"/>
      <c r="K52" s="139" t="s">
        <v>157</v>
      </c>
      <c r="L52" s="127"/>
      <c r="M52" s="139" t="n">
        <v>0.125</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2</v>
      </c>
      <c r="E54" s="136" t="n">
        <v>0.00892857142857143</v>
      </c>
      <c r="F54" s="196" t="n">
        <v>12</v>
      </c>
      <c r="G54" s="136" t="n">
        <v>0</v>
      </c>
      <c r="H54" s="197" t="n">
        <v>9</v>
      </c>
      <c r="I54" s="136" t="n">
        <v>0.0222222222222222</v>
      </c>
      <c r="J54" s="197" t="s">
        <v>156</v>
      </c>
      <c r="K54" s="136" t="s">
        <v>157</v>
      </c>
      <c r="L54" s="197" t="n">
        <v>9</v>
      </c>
      <c r="M54" s="136" t="n">
        <v>0</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3</v>
      </c>
      <c r="E55" s="136" t="n">
        <v>0.0714285714285714</v>
      </c>
      <c r="F55" s="196" t="n">
        <v>3</v>
      </c>
      <c r="G55" s="136" t="n">
        <v>0.0909090909090909</v>
      </c>
      <c r="H55" s="197" t="n">
        <v>3</v>
      </c>
      <c r="I55" s="136" t="n">
        <v>0.0666666666666667</v>
      </c>
      <c r="J55" s="197" t="s">
        <v>156</v>
      </c>
      <c r="K55" s="136" t="s">
        <v>157</v>
      </c>
      <c r="L55" s="197" t="n">
        <v>9</v>
      </c>
      <c r="M55" s="136" t="n">
        <v>0</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6</v>
      </c>
      <c r="E56" s="136" t="n">
        <v>0.0446428571428571</v>
      </c>
      <c r="F56" s="196" t="n">
        <v>12</v>
      </c>
      <c r="G56" s="136" t="n">
        <v>0</v>
      </c>
      <c r="H56" s="197" t="n">
        <v>7</v>
      </c>
      <c r="I56" s="136" t="n">
        <v>0.0444444444444444</v>
      </c>
      <c r="J56" s="197" t="s">
        <v>156</v>
      </c>
      <c r="K56" s="136" t="s">
        <v>157</v>
      </c>
      <c r="L56" s="197" t="n">
        <v>3</v>
      </c>
      <c r="M56" s="136" t="n">
        <v>0.125</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2</v>
      </c>
      <c r="E57" s="136" t="n">
        <v>0.00892857142857143</v>
      </c>
      <c r="F57" s="196" t="n">
        <v>8</v>
      </c>
      <c r="G57" s="136" t="n">
        <v>0.0303030303030303</v>
      </c>
      <c r="H57" s="197" t="n">
        <v>12</v>
      </c>
      <c r="I57" s="136" t="n">
        <v>0</v>
      </c>
      <c r="J57" s="197" t="s">
        <v>156</v>
      </c>
      <c r="K57" s="136" t="s">
        <v>157</v>
      </c>
      <c r="L57" s="197" t="n">
        <v>9</v>
      </c>
      <c r="M57" s="136" t="n">
        <v>0</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0178571428571429</v>
      </c>
      <c r="F58" s="196" t="n">
        <v>8</v>
      </c>
      <c r="G58" s="136" t="n">
        <v>0.0303030303030303</v>
      </c>
      <c r="H58" s="197" t="n">
        <v>12</v>
      </c>
      <c r="I58" s="136" t="n">
        <v>0</v>
      </c>
      <c r="J58" s="197" t="s">
        <v>156</v>
      </c>
      <c r="K58" s="136" t="s">
        <v>157</v>
      </c>
      <c r="L58" s="197" t="n">
        <v>9</v>
      </c>
      <c r="M58" s="136" t="n">
        <v>0</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6</v>
      </c>
      <c r="E59" s="136" t="n">
        <v>0</v>
      </c>
      <c r="F59" s="196" t="n">
        <v>12</v>
      </c>
      <c r="G59" s="136" t="n">
        <v>0</v>
      </c>
      <c r="H59" s="197" t="n">
        <v>12</v>
      </c>
      <c r="I59" s="136" t="n">
        <v>0</v>
      </c>
      <c r="J59" s="197" t="s">
        <v>156</v>
      </c>
      <c r="K59" s="136" t="s">
        <v>157</v>
      </c>
      <c r="L59" s="197" t="n">
        <v>9</v>
      </c>
      <c r="M59" s="136" t="n">
        <v>0</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7</v>
      </c>
      <c r="E60" s="136" t="n">
        <v>0.0357142857142857</v>
      </c>
      <c r="F60" s="196" t="n">
        <v>8</v>
      </c>
      <c r="G60" s="136" t="n">
        <v>0.0303030303030303</v>
      </c>
      <c r="H60" s="197" t="n">
        <v>7</v>
      </c>
      <c r="I60" s="136" t="n">
        <v>0.0444444444444444</v>
      </c>
      <c r="J60" s="197" t="s">
        <v>156</v>
      </c>
      <c r="K60" s="136" t="s">
        <v>157</v>
      </c>
      <c r="L60" s="197" t="n">
        <v>5</v>
      </c>
      <c r="M60" s="136" t="n">
        <v>0.0625</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875</v>
      </c>
      <c r="F61" s="135"/>
      <c r="G61" s="136" t="n">
        <v>0.181818181818182</v>
      </c>
      <c r="H61" s="202"/>
      <c r="I61" s="139" t="n">
        <v>0.177777777777778</v>
      </c>
      <c r="J61" s="202"/>
      <c r="K61" s="139" t="s">
        <v>157</v>
      </c>
      <c r="L61" s="202"/>
      <c r="M61" s="139" t="n">
        <v>0.1875</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13</v>
      </c>
      <c r="D64" s="170"/>
      <c r="E64" s="170"/>
      <c r="F64" s="171" t="n">
        <v>34</v>
      </c>
      <c r="G64" s="171"/>
      <c r="H64" s="126" t="n">
        <v>45</v>
      </c>
      <c r="I64" s="126"/>
      <c r="J64" s="126" t="n">
        <v>9</v>
      </c>
      <c r="K64" s="126"/>
      <c r="L64" s="126" t="n">
        <v>16</v>
      </c>
      <c r="M64" s="126"/>
      <c r="N64" s="126" t="n">
        <v>7</v>
      </c>
      <c r="O64" s="126"/>
      <c r="P64" s="126" t="n">
        <v>2</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884955752212389</v>
      </c>
      <c r="D66" s="151"/>
      <c r="E66" s="151"/>
      <c r="F66" s="136" t="n">
        <v>0.0294117647058824</v>
      </c>
      <c r="G66" s="136"/>
      <c r="H66" s="136" t="n">
        <v>0</v>
      </c>
      <c r="I66" s="136"/>
      <c r="J66" s="136" t="s">
        <v>158</v>
      </c>
      <c r="K66" s="136"/>
      <c r="L66" s="136" t="n">
        <v>0</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398230088495575</v>
      </c>
      <c r="D67" s="151"/>
      <c r="E67" s="151"/>
      <c r="F67" s="136" t="n">
        <v>0.558823529411765</v>
      </c>
      <c r="G67" s="136"/>
      <c r="H67" s="136" t="n">
        <v>0.288888888888889</v>
      </c>
      <c r="I67" s="136"/>
      <c r="J67" s="136" t="s">
        <v>158</v>
      </c>
      <c r="K67" s="136"/>
      <c r="L67" s="136" t="n">
        <v>0.4375</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75221238938053</v>
      </c>
      <c r="D68" s="151"/>
      <c r="E68" s="151"/>
      <c r="F68" s="136" t="n">
        <v>0.411764705882353</v>
      </c>
      <c r="G68" s="136"/>
      <c r="H68" s="136" t="n">
        <v>0.666666666666667</v>
      </c>
      <c r="I68" s="136"/>
      <c r="J68" s="136" t="s">
        <v>158</v>
      </c>
      <c r="K68" s="136"/>
      <c r="L68" s="136" t="n">
        <v>0.5625</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76991150442478</v>
      </c>
      <c r="D69" s="151"/>
      <c r="E69" s="151"/>
      <c r="F69" s="136" t="n">
        <v>0</v>
      </c>
      <c r="G69" s="136"/>
      <c r="H69" s="136" t="n">
        <v>0.0444444444444444</v>
      </c>
      <c r="I69" s="136"/>
      <c r="J69" s="136" t="s">
        <v>158</v>
      </c>
      <c r="K69" s="136"/>
      <c r="L69" s="136" t="n">
        <v>0</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36" t="n">
        <v>0</v>
      </c>
      <c r="G70" s="136"/>
      <c r="H70" s="136" t="n">
        <v>0</v>
      </c>
      <c r="I70" s="136"/>
      <c r="J70" s="136" t="s">
        <v>158</v>
      </c>
      <c r="K70" s="136"/>
      <c r="L70" s="136" t="n">
        <v>0</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11</v>
      </c>
      <c r="D73" s="170"/>
      <c r="E73" s="170"/>
      <c r="F73" s="212" t="n">
        <v>35</v>
      </c>
      <c r="G73" s="212"/>
      <c r="H73" s="213" t="n">
        <v>43</v>
      </c>
      <c r="I73" s="213"/>
      <c r="J73" s="213" t="n">
        <v>8</v>
      </c>
      <c r="K73" s="213"/>
      <c r="L73" s="213" t="n">
        <v>16</v>
      </c>
      <c r="M73" s="213"/>
      <c r="N73" s="213" t="n">
        <v>7</v>
      </c>
      <c r="O73" s="213"/>
      <c r="P73" s="213" t="n">
        <v>2</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31531531531532</v>
      </c>
      <c r="D75" s="151"/>
      <c r="E75" s="151"/>
      <c r="F75" s="161" t="n">
        <v>0.628571428571429</v>
      </c>
      <c r="G75" s="161"/>
      <c r="H75" s="136" t="n">
        <v>0.651162790697675</v>
      </c>
      <c r="I75" s="136"/>
      <c r="J75" s="136" t="s">
        <v>159</v>
      </c>
      <c r="K75" s="136"/>
      <c r="L75" s="136" t="n">
        <v>0.1875</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90040573961786</v>
      </c>
      <c r="E76" s="215"/>
      <c r="F76" s="161" t="n">
        <v>2.79076244361185</v>
      </c>
      <c r="G76" s="161"/>
      <c r="H76" s="161" t="n">
        <v>2.00931065282969</v>
      </c>
      <c r="I76" s="161"/>
      <c r="J76" s="161" t="s">
        <v>158</v>
      </c>
      <c r="K76" s="161"/>
      <c r="L76" s="161" t="n">
        <v>1.55287438352233</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294</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299</v>
      </c>
      <c r="B1" s="31"/>
      <c r="C1" s="31"/>
      <c r="D1" s="31"/>
      <c r="E1" s="31"/>
      <c r="F1" s="32" t="s">
        <v>30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429</v>
      </c>
      <c r="D10" s="170" t="n">
        <v>0</v>
      </c>
      <c r="E10" s="170" t="n">
        <v>0</v>
      </c>
      <c r="F10" s="171" t="n">
        <v>0</v>
      </c>
      <c r="G10" s="171" t="n">
        <v>0</v>
      </c>
      <c r="H10" s="106" t="n">
        <v>40</v>
      </c>
      <c r="I10" s="106" t="n">
        <v>0</v>
      </c>
      <c r="J10" s="106" t="n">
        <v>178</v>
      </c>
      <c r="K10" s="106" t="n">
        <v>0</v>
      </c>
      <c r="L10" s="106" t="n">
        <v>164</v>
      </c>
      <c r="M10" s="106" t="n">
        <v>0</v>
      </c>
      <c r="N10" s="106" t="n">
        <v>46</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932400932400933</v>
      </c>
      <c r="I11" s="65"/>
      <c r="J11" s="65" t="n">
        <v>0.414918414918415</v>
      </c>
      <c r="K11" s="65"/>
      <c r="L11" s="65" t="n">
        <v>0.382284382284382</v>
      </c>
      <c r="M11" s="65"/>
      <c r="N11" s="65" t="n">
        <v>0.107226107226107</v>
      </c>
      <c r="O11" s="65"/>
      <c r="P11" s="65" t="n">
        <v>0.00233100233100233</v>
      </c>
      <c r="Q11" s="65"/>
      <c r="R11" s="65" t="n">
        <v>0</v>
      </c>
      <c r="S11" s="65"/>
      <c r="T11" s="65" t="n">
        <v>0</v>
      </c>
      <c r="U11" s="65"/>
      <c r="V11" s="67"/>
      <c r="W11" s="67"/>
    </row>
    <row r="12" customFormat="false" ht="12.75" hidden="false" customHeight="false" outlineLevel="0" collapsed="false">
      <c r="A12" s="26" t="n">
        <v>3</v>
      </c>
      <c r="B12" s="58" t="s">
        <v>61</v>
      </c>
      <c r="C12" s="172" t="n">
        <v>4</v>
      </c>
      <c r="D12" s="172"/>
      <c r="E12" s="172"/>
      <c r="F12" s="128" t="s">
        <v>152</v>
      </c>
      <c r="G12" s="128"/>
      <c r="H12" s="174" t="s">
        <v>152</v>
      </c>
      <c r="I12" s="174"/>
      <c r="J12" s="174" t="n">
        <v>4.18172676996206</v>
      </c>
      <c r="K12" s="174"/>
      <c r="L12" s="174" t="n">
        <v>0.572869307563185</v>
      </c>
      <c r="M12" s="174"/>
      <c r="N12" s="174" t="n">
        <v>0.471061701830933</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483.24641025641</v>
      </c>
      <c r="D15" s="182" t="n">
        <v>2287</v>
      </c>
      <c r="E15" s="65" t="n">
        <v>0.648555492022917</v>
      </c>
      <c r="F15" s="90" t="s">
        <v>152</v>
      </c>
      <c r="G15" s="93" t="s">
        <v>152</v>
      </c>
      <c r="H15" s="86" t="n">
        <v>1383.93325</v>
      </c>
      <c r="I15" s="87" t="s">
        <v>73</v>
      </c>
      <c r="J15" s="86" t="n">
        <v>1477.67724719101</v>
      </c>
      <c r="K15" s="224" t="s">
        <v>241</v>
      </c>
      <c r="L15" s="86" t="n">
        <v>1493.83067073171</v>
      </c>
      <c r="M15" s="87" t="n">
        <v>2256</v>
      </c>
      <c r="N15" s="86" t="n">
        <v>1553.70630434783</v>
      </c>
      <c r="O15" s="87" t="n">
        <v>2718</v>
      </c>
      <c r="P15" s="41" t="s">
        <v>152</v>
      </c>
      <c r="Q15" s="87" t="s">
        <v>73</v>
      </c>
      <c r="R15" s="41" t="s">
        <v>152</v>
      </c>
      <c r="S15" s="93" t="s">
        <v>152</v>
      </c>
      <c r="T15" s="41" t="s">
        <v>152</v>
      </c>
      <c r="U15" s="93" t="s">
        <v>152</v>
      </c>
      <c r="V15" s="40"/>
      <c r="W15" s="40"/>
      <c r="AC15" s="27"/>
    </row>
    <row r="16" customFormat="false" ht="12.75" hidden="false" customHeight="false" outlineLevel="0" collapsed="false">
      <c r="A16" s="57" t="n">
        <v>5</v>
      </c>
      <c r="B16" s="58" t="s">
        <v>68</v>
      </c>
      <c r="C16" s="88" t="n">
        <v>560.776247086247</v>
      </c>
      <c r="D16" s="182" t="n">
        <v>720</v>
      </c>
      <c r="E16" s="65" t="n">
        <v>0.778855898730899</v>
      </c>
      <c r="F16" s="90" t="s">
        <v>152</v>
      </c>
      <c r="G16" s="93" t="s">
        <v>152</v>
      </c>
      <c r="H16" s="41" t="n">
        <v>494.17425</v>
      </c>
      <c r="I16" s="87" t="s">
        <v>73</v>
      </c>
      <c r="J16" s="41" t="n">
        <v>530.46786516854</v>
      </c>
      <c r="K16" s="87" t="s">
        <v>242</v>
      </c>
      <c r="L16" s="41" t="n">
        <v>603.556707317073</v>
      </c>
      <c r="M16" s="87" t="n">
        <v>709</v>
      </c>
      <c r="N16" s="41" t="n">
        <v>584.58347826087</v>
      </c>
      <c r="O16" s="87" t="n">
        <v>836</v>
      </c>
      <c r="P16" s="41" t="s">
        <v>152</v>
      </c>
      <c r="Q16" s="87" t="s">
        <v>73</v>
      </c>
      <c r="R16" s="41" t="s">
        <v>152</v>
      </c>
      <c r="S16" s="93" t="s">
        <v>152</v>
      </c>
      <c r="T16" s="41" t="s">
        <v>152</v>
      </c>
      <c r="U16" s="93" t="s">
        <v>152</v>
      </c>
      <c r="V16" s="40"/>
      <c r="W16" s="40"/>
      <c r="AC16" s="27"/>
    </row>
    <row r="17" customFormat="false" ht="12.75" hidden="false" customHeight="false" outlineLevel="0" collapsed="false">
      <c r="A17" s="57" t="n">
        <v>6</v>
      </c>
      <c r="B17" s="58" t="s">
        <v>74</v>
      </c>
      <c r="C17" s="88" t="n">
        <v>12.1187645687646</v>
      </c>
      <c r="D17" s="182" t="n">
        <v>81</v>
      </c>
      <c r="E17" s="65" t="n">
        <v>0.149614377392155</v>
      </c>
      <c r="F17" s="90" t="s">
        <v>152</v>
      </c>
      <c r="G17" s="93" t="s">
        <v>152</v>
      </c>
      <c r="H17" s="41" t="n">
        <v>9.24275</v>
      </c>
      <c r="I17" s="87" t="s">
        <v>73</v>
      </c>
      <c r="J17" s="41" t="n">
        <v>12.2589325842697</v>
      </c>
      <c r="K17" s="87" t="s">
        <v>243</v>
      </c>
      <c r="L17" s="41" t="n">
        <v>13.4068902439024</v>
      </c>
      <c r="M17" s="87" t="n">
        <v>78</v>
      </c>
      <c r="N17" s="41" t="n">
        <v>8.80260869565218</v>
      </c>
      <c r="O17" s="87" t="n">
        <v>107</v>
      </c>
      <c r="P17" s="41" t="s">
        <v>152</v>
      </c>
      <c r="Q17" s="87" t="s">
        <v>73</v>
      </c>
      <c r="R17" s="41" t="s">
        <v>152</v>
      </c>
      <c r="S17" s="93" t="s">
        <v>152</v>
      </c>
      <c r="T17" s="41" t="s">
        <v>152</v>
      </c>
      <c r="U17" s="93" t="s">
        <v>152</v>
      </c>
      <c r="V17" s="40"/>
      <c r="W17" s="40"/>
      <c r="AC17" s="27"/>
    </row>
    <row r="18" customFormat="false" ht="12.75" hidden="false" customHeight="false" outlineLevel="0" collapsed="false">
      <c r="A18" s="57" t="n">
        <v>7</v>
      </c>
      <c r="B18" s="58" t="s">
        <v>75</v>
      </c>
      <c r="C18" s="88" t="n">
        <v>10.3225641025641</v>
      </c>
      <c r="D18" s="182" t="n">
        <v>164</v>
      </c>
      <c r="E18" s="65" t="n">
        <v>0.062942464040025</v>
      </c>
      <c r="F18" s="90" t="s">
        <v>152</v>
      </c>
      <c r="G18" s="93" t="s">
        <v>152</v>
      </c>
      <c r="H18" s="41" t="n">
        <v>15.1975</v>
      </c>
      <c r="I18" s="87" t="s">
        <v>73</v>
      </c>
      <c r="J18" s="41" t="n">
        <v>11.2667415730337</v>
      </c>
      <c r="K18" s="87" t="s">
        <v>244</v>
      </c>
      <c r="L18" s="41" t="n">
        <v>5.28658536585366</v>
      </c>
      <c r="M18" s="87" t="n">
        <v>163</v>
      </c>
      <c r="N18" s="41" t="n">
        <v>20.6086956521739</v>
      </c>
      <c r="O18" s="87" t="s">
        <v>245</v>
      </c>
      <c r="P18" s="41" t="s">
        <v>152</v>
      </c>
      <c r="Q18" s="87" t="s">
        <v>73</v>
      </c>
      <c r="R18" s="41" t="s">
        <v>152</v>
      </c>
      <c r="S18" s="93" t="s">
        <v>152</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29</v>
      </c>
      <c r="D21" s="170" t="n">
        <v>0</v>
      </c>
      <c r="E21" s="170" t="n">
        <v>0</v>
      </c>
      <c r="F21" s="171" t="n">
        <v>0</v>
      </c>
      <c r="G21" s="171" t="n">
        <v>0</v>
      </c>
      <c r="H21" s="106" t="n">
        <v>40</v>
      </c>
      <c r="I21" s="106" t="n">
        <v>0</v>
      </c>
      <c r="J21" s="106" t="n">
        <v>178</v>
      </c>
      <c r="K21" s="106" t="n">
        <v>0</v>
      </c>
      <c r="L21" s="106" t="n">
        <v>164</v>
      </c>
      <c r="M21" s="106" t="n">
        <v>0</v>
      </c>
      <c r="N21" s="106" t="n">
        <v>46</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14219114219114</v>
      </c>
      <c r="D24" s="86" t="n">
        <v>15907.8371794872</v>
      </c>
      <c r="E24" s="65" t="n">
        <v>0.577050530096973</v>
      </c>
      <c r="F24" s="90" t="s">
        <v>152</v>
      </c>
      <c r="G24" s="95" t="s">
        <v>152</v>
      </c>
      <c r="H24" s="116" t="n">
        <v>0.525</v>
      </c>
      <c r="I24" s="110" t="n">
        <v>679.273</v>
      </c>
      <c r="J24" s="111" t="n">
        <v>0.882022471910113</v>
      </c>
      <c r="K24" s="110" t="n">
        <v>8752.01971910112</v>
      </c>
      <c r="L24" s="111" t="n">
        <v>1.48170731707317</v>
      </c>
      <c r="M24" s="110" t="n">
        <v>26249.0120121951</v>
      </c>
      <c r="N24" s="111" t="n">
        <v>1.47826086956522</v>
      </c>
      <c r="O24" s="110" t="n">
        <v>20250.9615217391</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34498834498834</v>
      </c>
      <c r="D25" s="86" t="n">
        <v>582.713403263403</v>
      </c>
      <c r="E25" s="65" t="n">
        <v>0.021137699264445</v>
      </c>
      <c r="F25" s="90" t="s">
        <v>152</v>
      </c>
      <c r="G25" s="95" t="s">
        <v>152</v>
      </c>
      <c r="H25" s="116" t="n">
        <v>0.65</v>
      </c>
      <c r="I25" s="110" t="n">
        <v>53.8225</v>
      </c>
      <c r="J25" s="111" t="n">
        <v>0.741573033707865</v>
      </c>
      <c r="K25" s="110" t="n">
        <v>184.858202247191</v>
      </c>
      <c r="L25" s="111" t="n">
        <v>1.04878048780488</v>
      </c>
      <c r="M25" s="110" t="n">
        <v>1243.78042682927</v>
      </c>
      <c r="N25" s="111" t="n">
        <v>0.58695652173913</v>
      </c>
      <c r="O25" s="110" t="n">
        <v>228.004782608696</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7226107226107</v>
      </c>
      <c r="D26" s="86" t="n">
        <v>623.339790209791</v>
      </c>
      <c r="E26" s="65" t="n">
        <v>0.0226114054545969</v>
      </c>
      <c r="F26" s="90" t="s">
        <v>152</v>
      </c>
      <c r="G26" s="95" t="s">
        <v>152</v>
      </c>
      <c r="H26" s="116" t="n">
        <v>1.475</v>
      </c>
      <c r="I26" s="110" t="n">
        <v>671.648</v>
      </c>
      <c r="J26" s="111" t="n">
        <v>1.3876404494382</v>
      </c>
      <c r="K26" s="110" t="n">
        <v>610.36095505618</v>
      </c>
      <c r="L26" s="111" t="n">
        <v>0.707317073170732</v>
      </c>
      <c r="M26" s="110" t="n">
        <v>544.785487804878</v>
      </c>
      <c r="N26" s="111" t="n">
        <v>0.804347826086957</v>
      </c>
      <c r="O26" s="110" t="n">
        <v>924.82456521739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53379953379953</v>
      </c>
      <c r="D27" s="86" t="n">
        <v>1272.81331002331</v>
      </c>
      <c r="E27" s="65" t="n">
        <v>0.0461708016606133</v>
      </c>
      <c r="F27" s="90" t="s">
        <v>152</v>
      </c>
      <c r="G27" s="95" t="s">
        <v>152</v>
      </c>
      <c r="H27" s="116" t="n">
        <v>1.675</v>
      </c>
      <c r="I27" s="110" t="n">
        <v>744.11925</v>
      </c>
      <c r="J27" s="111" t="n">
        <v>1.79775280898876</v>
      </c>
      <c r="K27" s="110" t="n">
        <v>1180.14792134831</v>
      </c>
      <c r="L27" s="111" t="n">
        <v>1.32317073170732</v>
      </c>
      <c r="M27" s="110" t="n">
        <v>1422.87097560976</v>
      </c>
      <c r="N27" s="111" t="n">
        <v>1.15217391304348</v>
      </c>
      <c r="O27" s="110" t="n">
        <v>1562.60369565217</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18181818181818</v>
      </c>
      <c r="D28" s="86" t="n">
        <v>1071.9875990676</v>
      </c>
      <c r="E28" s="65" t="n">
        <v>0.0388859280692789</v>
      </c>
      <c r="F28" s="90" t="s">
        <v>152</v>
      </c>
      <c r="G28" s="95" t="s">
        <v>152</v>
      </c>
      <c r="H28" s="116" t="n">
        <v>3.1</v>
      </c>
      <c r="I28" s="110" t="n">
        <v>1556.8075</v>
      </c>
      <c r="J28" s="111" t="n">
        <v>2.56179775280899</v>
      </c>
      <c r="K28" s="110" t="n">
        <v>1199.88837078652</v>
      </c>
      <c r="L28" s="111" t="n">
        <v>1.86585365853659</v>
      </c>
      <c r="M28" s="110" t="n">
        <v>937.443475609756</v>
      </c>
      <c r="N28" s="111" t="n">
        <v>1.06521739130435</v>
      </c>
      <c r="O28" s="110" t="n">
        <v>646.696956521739</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97435897435898</v>
      </c>
      <c r="D29" s="86" t="n">
        <v>2289.45578088578</v>
      </c>
      <c r="E29" s="65" t="n">
        <v>0.083049106995971</v>
      </c>
      <c r="F29" s="90" t="s">
        <v>152</v>
      </c>
      <c r="G29" s="95" t="s">
        <v>152</v>
      </c>
      <c r="H29" s="116" t="n">
        <v>5.8</v>
      </c>
      <c r="I29" s="110" t="n">
        <v>1475.03175</v>
      </c>
      <c r="J29" s="111" t="n">
        <v>5.3314606741573</v>
      </c>
      <c r="K29" s="110" t="n">
        <v>1937.73376404494</v>
      </c>
      <c r="L29" s="111" t="n">
        <v>2.65853658536585</v>
      </c>
      <c r="M29" s="110" t="n">
        <v>2732.23878048781</v>
      </c>
      <c r="N29" s="111" t="n">
        <v>1.8695652173913</v>
      </c>
      <c r="O29" s="110" t="n">
        <v>2828.36717391304</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54079254079254</v>
      </c>
      <c r="D30" s="86" t="n">
        <v>2346.89223776224</v>
      </c>
      <c r="E30" s="65" t="n">
        <v>0.0851325918539999</v>
      </c>
      <c r="F30" s="90" t="s">
        <v>152</v>
      </c>
      <c r="G30" s="95" t="s">
        <v>152</v>
      </c>
      <c r="H30" s="116" t="n">
        <v>2.55</v>
      </c>
      <c r="I30" s="110" t="n">
        <v>1845.02125</v>
      </c>
      <c r="J30" s="111" t="n">
        <v>2.89887640449438</v>
      </c>
      <c r="K30" s="110" t="n">
        <v>2799.62780898876</v>
      </c>
      <c r="L30" s="111" t="n">
        <v>2.29268292682927</v>
      </c>
      <c r="M30" s="110" t="n">
        <v>1887.43573170732</v>
      </c>
      <c r="N30" s="111" t="n">
        <v>2.06521739130435</v>
      </c>
      <c r="O30" s="110" t="n">
        <v>2684.57869565217</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08158508158508</v>
      </c>
      <c r="D31" s="86" t="n">
        <v>1322.76878787879</v>
      </c>
      <c r="E31" s="65" t="n">
        <v>0.0479829169502344</v>
      </c>
      <c r="F31" s="90" t="s">
        <v>152</v>
      </c>
      <c r="G31" s="95" t="s">
        <v>152</v>
      </c>
      <c r="H31" s="116" t="n">
        <v>0.375</v>
      </c>
      <c r="I31" s="110" t="n">
        <v>334.70675</v>
      </c>
      <c r="J31" s="111" t="n">
        <v>0.49438202247191</v>
      </c>
      <c r="K31" s="110" t="n">
        <v>524.155674157303</v>
      </c>
      <c r="L31" s="111" t="n">
        <v>0.50609756097561</v>
      </c>
      <c r="M31" s="110" t="n">
        <v>2393.77579268293</v>
      </c>
      <c r="N31" s="111" t="n">
        <v>0.695652173913043</v>
      </c>
      <c r="O31" s="110" t="n">
        <v>1482.6217391304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31468531468532</v>
      </c>
      <c r="D32" s="86" t="n">
        <v>2149.68617715618</v>
      </c>
      <c r="E32" s="65" t="n">
        <v>0.0779790196538896</v>
      </c>
      <c r="F32" s="90" t="s">
        <v>152</v>
      </c>
      <c r="G32" s="95" t="s">
        <v>152</v>
      </c>
      <c r="H32" s="116" t="n">
        <v>2.45</v>
      </c>
      <c r="I32" s="110" t="n">
        <v>1335.833</v>
      </c>
      <c r="J32" s="116" t="n">
        <v>2.67977528089888</v>
      </c>
      <c r="K32" s="110" t="n">
        <v>2171.39685393258</v>
      </c>
      <c r="L32" s="116" t="n">
        <v>1.88414634146341</v>
      </c>
      <c r="M32" s="110" t="n">
        <v>2270.76463414634</v>
      </c>
      <c r="N32" s="116" t="n">
        <v>2.34782608695652</v>
      </c>
      <c r="O32" s="110" t="n">
        <v>2385.95521739131</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6.1025641025641</v>
      </c>
      <c r="D33" s="113" t="n">
        <v>27567.4942657342</v>
      </c>
      <c r="E33" s="65" t="n">
        <v>1</v>
      </c>
      <c r="F33" s="90" t="s">
        <v>152</v>
      </c>
      <c r="G33" s="95" t="s">
        <v>152</v>
      </c>
      <c r="H33" s="116" t="n">
        <v>18.6</v>
      </c>
      <c r="I33" s="115" t="n">
        <v>8696.263</v>
      </c>
      <c r="J33" s="116" t="n">
        <v>18.7752808988764</v>
      </c>
      <c r="K33" s="115" t="n">
        <v>19360.1892696629</v>
      </c>
      <c r="L33" s="116" t="n">
        <v>13.7682926829268</v>
      </c>
      <c r="M33" s="115" t="n">
        <v>39682.1073170732</v>
      </c>
      <c r="N33" s="116" t="n">
        <v>12.0652173913043</v>
      </c>
      <c r="O33" s="115" t="n">
        <v>32994.6143478261</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421</v>
      </c>
      <c r="D37" s="170" t="n">
        <v>1962</v>
      </c>
      <c r="E37" s="170" t="n">
        <v>0</v>
      </c>
      <c r="F37" s="126" t="n">
        <v>0</v>
      </c>
      <c r="G37" s="126"/>
      <c r="H37" s="126" t="n">
        <v>37</v>
      </c>
      <c r="I37" s="126"/>
      <c r="J37" s="126" t="n">
        <v>176</v>
      </c>
      <c r="K37" s="126"/>
      <c r="L37" s="126" t="n">
        <v>161</v>
      </c>
      <c r="M37" s="126"/>
      <c r="N37" s="126" t="n">
        <v>46</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63657957244656</v>
      </c>
      <c r="F40" s="196" t="s">
        <v>156</v>
      </c>
      <c r="G40" s="156" t="s">
        <v>157</v>
      </c>
      <c r="H40" s="197" t="n">
        <v>1</v>
      </c>
      <c r="I40" s="136" t="n">
        <v>0.459459459459459</v>
      </c>
      <c r="J40" s="197" t="n">
        <v>1</v>
      </c>
      <c r="K40" s="136" t="n">
        <v>0.295454545454545</v>
      </c>
      <c r="L40" s="197" t="n">
        <v>2</v>
      </c>
      <c r="M40" s="136" t="n">
        <v>0.192546583850932</v>
      </c>
      <c r="N40" s="197" t="n">
        <v>2</v>
      </c>
      <c r="O40" s="136" t="n">
        <v>0.239130434782609</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04038004750594</v>
      </c>
      <c r="F41" s="196" t="s">
        <v>156</v>
      </c>
      <c r="G41" s="156" t="s">
        <v>157</v>
      </c>
      <c r="H41" s="197" t="n">
        <v>3</v>
      </c>
      <c r="I41" s="136" t="n">
        <v>0.108108108108108</v>
      </c>
      <c r="J41" s="197" t="n">
        <v>2</v>
      </c>
      <c r="K41" s="136" t="n">
        <v>0.232954545454545</v>
      </c>
      <c r="L41" s="197" t="n">
        <v>1</v>
      </c>
      <c r="M41" s="136" t="n">
        <v>0.403726708074534</v>
      </c>
      <c r="N41" s="197" t="n">
        <v>1</v>
      </c>
      <c r="O41" s="136" t="n">
        <v>0.369565217391304</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10</v>
      </c>
      <c r="E42" s="136" t="n">
        <v>0.0285035629453682</v>
      </c>
      <c r="F42" s="196" t="s">
        <v>156</v>
      </c>
      <c r="G42" s="156" t="s">
        <v>157</v>
      </c>
      <c r="H42" s="197" t="n">
        <v>6</v>
      </c>
      <c r="I42" s="136" t="n">
        <v>0.027027027027027</v>
      </c>
      <c r="J42" s="197" t="n">
        <v>10</v>
      </c>
      <c r="K42" s="136" t="n">
        <v>0.0113636363636364</v>
      </c>
      <c r="L42" s="197" t="n">
        <v>7</v>
      </c>
      <c r="M42" s="136" t="n">
        <v>0.0372670807453416</v>
      </c>
      <c r="N42" s="197" t="n">
        <v>4</v>
      </c>
      <c r="O42" s="136" t="n">
        <v>0.0652173913043478</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90023752969121</v>
      </c>
      <c r="F43" s="196" t="s">
        <v>156</v>
      </c>
      <c r="G43" s="156" t="s">
        <v>157</v>
      </c>
      <c r="H43" s="197" t="n">
        <v>10</v>
      </c>
      <c r="I43" s="136" t="n">
        <v>0</v>
      </c>
      <c r="J43" s="197" t="n">
        <v>10</v>
      </c>
      <c r="K43" s="136" t="n">
        <v>0.0113636363636364</v>
      </c>
      <c r="L43" s="197" t="n">
        <v>8</v>
      </c>
      <c r="M43" s="136" t="n">
        <v>0.031055900621118</v>
      </c>
      <c r="N43" s="197" t="n">
        <v>9</v>
      </c>
      <c r="O43" s="136" t="n">
        <v>0.0217391304347826</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s">
        <v>156</v>
      </c>
      <c r="G44" s="156" t="s">
        <v>157</v>
      </c>
      <c r="H44" s="197" t="n">
        <v>10</v>
      </c>
      <c r="I44" s="136" t="n">
        <v>0</v>
      </c>
      <c r="J44" s="197" t="n">
        <v>15</v>
      </c>
      <c r="K44" s="136" t="n">
        <v>0</v>
      </c>
      <c r="L44" s="197" t="n">
        <v>15</v>
      </c>
      <c r="M44" s="136" t="n">
        <v>0</v>
      </c>
      <c r="N44" s="197" t="n">
        <v>12</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520190023753</v>
      </c>
      <c r="F45" s="196"/>
      <c r="G45" s="156" t="s">
        <v>157</v>
      </c>
      <c r="H45" s="127"/>
      <c r="I45" s="139" t="n">
        <v>0.594594594594595</v>
      </c>
      <c r="J45" s="127"/>
      <c r="K45" s="139" t="n">
        <v>0.551136363636364</v>
      </c>
      <c r="L45" s="127"/>
      <c r="M45" s="139" t="n">
        <v>0.664596273291925</v>
      </c>
      <c r="N45" s="127"/>
      <c r="O45" s="139" t="n">
        <v>0.695652173913044</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0997624703087886</v>
      </c>
      <c r="F47" s="196" t="s">
        <v>156</v>
      </c>
      <c r="G47" s="156" t="s">
        <v>157</v>
      </c>
      <c r="H47" s="197" t="n">
        <v>3</v>
      </c>
      <c r="I47" s="136" t="n">
        <v>0.108108108108108</v>
      </c>
      <c r="J47" s="197" t="n">
        <v>3</v>
      </c>
      <c r="K47" s="136" t="n">
        <v>0.142045454545455</v>
      </c>
      <c r="L47" s="197" t="n">
        <v>3</v>
      </c>
      <c r="M47" s="136" t="n">
        <v>0.0683229813664596</v>
      </c>
      <c r="N47" s="197" t="n">
        <v>5</v>
      </c>
      <c r="O47" s="136" t="n">
        <v>0.0434782608695652</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32541567695962</v>
      </c>
      <c r="F48" s="196" t="s">
        <v>156</v>
      </c>
      <c r="G48" s="156" t="s">
        <v>157</v>
      </c>
      <c r="H48" s="197" t="n">
        <v>2</v>
      </c>
      <c r="I48" s="136" t="n">
        <v>0.135135135135135</v>
      </c>
      <c r="J48" s="197" t="n">
        <v>7</v>
      </c>
      <c r="K48" s="136" t="n">
        <v>0.0397727272727273</v>
      </c>
      <c r="L48" s="197" t="n">
        <v>14</v>
      </c>
      <c r="M48" s="136" t="n">
        <v>0.0062111801242236</v>
      </c>
      <c r="N48" s="197" t="n">
        <v>9</v>
      </c>
      <c r="O48" s="136" t="n">
        <v>0.0217391304347826</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s">
        <v>156</v>
      </c>
      <c r="G49" s="156" t="s">
        <v>157</v>
      </c>
      <c r="H49" s="197" t="n">
        <v>10</v>
      </c>
      <c r="I49" s="136" t="n">
        <v>0</v>
      </c>
      <c r="J49" s="197" t="n">
        <v>15</v>
      </c>
      <c r="K49" s="136" t="n">
        <v>0</v>
      </c>
      <c r="L49" s="197" t="n">
        <v>15</v>
      </c>
      <c r="M49" s="136" t="n">
        <v>0</v>
      </c>
      <c r="N49" s="197" t="n">
        <v>12</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37529691211401</v>
      </c>
      <c r="F50" s="196" t="s">
        <v>156</v>
      </c>
      <c r="G50" s="156" t="s">
        <v>157</v>
      </c>
      <c r="H50" s="197" t="n">
        <v>10</v>
      </c>
      <c r="I50" s="136" t="n">
        <v>0</v>
      </c>
      <c r="J50" s="197" t="n">
        <v>13</v>
      </c>
      <c r="K50" s="136" t="n">
        <v>0.00568181818181818</v>
      </c>
      <c r="L50" s="197" t="n">
        <v>15</v>
      </c>
      <c r="M50" s="136" t="n">
        <v>0</v>
      </c>
      <c r="N50" s="197" t="n">
        <v>12</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950118764845606</v>
      </c>
      <c r="F51" s="196" t="s">
        <v>156</v>
      </c>
      <c r="G51" s="156" t="s">
        <v>157</v>
      </c>
      <c r="H51" s="197" t="n">
        <v>10</v>
      </c>
      <c r="I51" s="136" t="n">
        <v>0</v>
      </c>
      <c r="J51" s="197" t="n">
        <v>10</v>
      </c>
      <c r="K51" s="136" t="n">
        <v>0.0113636363636364</v>
      </c>
      <c r="L51" s="197" t="n">
        <v>11</v>
      </c>
      <c r="M51" s="136" t="n">
        <v>0.0124223602484472</v>
      </c>
      <c r="N51" s="197" t="n">
        <v>12</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44893111638955</v>
      </c>
      <c r="F52" s="196"/>
      <c r="G52" s="156" t="s">
        <v>157</v>
      </c>
      <c r="H52" s="127"/>
      <c r="I52" s="139" t="n">
        <v>0.243243243243243</v>
      </c>
      <c r="J52" s="127"/>
      <c r="K52" s="139" t="n">
        <v>0.198863636363636</v>
      </c>
      <c r="L52" s="127"/>
      <c r="M52" s="139" t="n">
        <v>0.0869565217391304</v>
      </c>
      <c r="N52" s="127"/>
      <c r="O52" s="139" t="n">
        <v>0.0652173913043478</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80047505938242</v>
      </c>
      <c r="F54" s="196" t="s">
        <v>156</v>
      </c>
      <c r="G54" s="156" t="s">
        <v>157</v>
      </c>
      <c r="H54" s="197" t="n">
        <v>5</v>
      </c>
      <c r="I54" s="136" t="n">
        <v>0.0810810810810811</v>
      </c>
      <c r="J54" s="197" t="n">
        <v>8</v>
      </c>
      <c r="K54" s="136" t="n">
        <v>0.0340909090909091</v>
      </c>
      <c r="L54" s="197" t="n">
        <v>6</v>
      </c>
      <c r="M54" s="136" t="n">
        <v>0.0434782608695652</v>
      </c>
      <c r="N54" s="197" t="n">
        <v>12</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37529691211401</v>
      </c>
      <c r="F55" s="196" t="s">
        <v>156</v>
      </c>
      <c r="G55" s="156" t="s">
        <v>157</v>
      </c>
      <c r="H55" s="197" t="n">
        <v>6</v>
      </c>
      <c r="I55" s="136" t="n">
        <v>0.027027027027027</v>
      </c>
      <c r="J55" s="197" t="n">
        <v>9</v>
      </c>
      <c r="K55" s="136" t="n">
        <v>0.0170454545454545</v>
      </c>
      <c r="L55" s="197" t="n">
        <v>10</v>
      </c>
      <c r="M55" s="136" t="n">
        <v>0.0248447204968944</v>
      </c>
      <c r="N55" s="197" t="n">
        <v>5</v>
      </c>
      <c r="O55" s="136" t="n">
        <v>0.0434782608695652</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9</v>
      </c>
      <c r="E56" s="136" t="n">
        <v>0.0308788598574822</v>
      </c>
      <c r="F56" s="196" t="s">
        <v>156</v>
      </c>
      <c r="G56" s="156" t="s">
        <v>157</v>
      </c>
      <c r="H56" s="197" t="n">
        <v>10</v>
      </c>
      <c r="I56" s="136" t="n">
        <v>0</v>
      </c>
      <c r="J56" s="197" t="n">
        <v>15</v>
      </c>
      <c r="K56" s="136" t="n">
        <v>0</v>
      </c>
      <c r="L56" s="197" t="n">
        <v>3</v>
      </c>
      <c r="M56" s="136" t="n">
        <v>0.0683229813664596</v>
      </c>
      <c r="N56" s="197" t="n">
        <v>5</v>
      </c>
      <c r="O56" s="136" t="n">
        <v>0.0434782608695652</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4</v>
      </c>
      <c r="E57" s="136" t="n">
        <v>0.0546318289786223</v>
      </c>
      <c r="F57" s="196" t="s">
        <v>156</v>
      </c>
      <c r="G57" s="156" t="s">
        <v>157</v>
      </c>
      <c r="H57" s="197" t="n">
        <v>10</v>
      </c>
      <c r="I57" s="136" t="n">
        <v>0</v>
      </c>
      <c r="J57" s="197" t="n">
        <v>5</v>
      </c>
      <c r="K57" s="136" t="n">
        <v>0.0568181818181818</v>
      </c>
      <c r="L57" s="197" t="n">
        <v>5</v>
      </c>
      <c r="M57" s="136" t="n">
        <v>0.0559006211180124</v>
      </c>
      <c r="N57" s="197" t="n">
        <v>3</v>
      </c>
      <c r="O57" s="136" t="n">
        <v>0.0869565217391304</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712589073634204</v>
      </c>
      <c r="F58" s="196" t="s">
        <v>156</v>
      </c>
      <c r="G58" s="156" t="s">
        <v>157</v>
      </c>
      <c r="H58" s="197" t="n">
        <v>10</v>
      </c>
      <c r="I58" s="136" t="n">
        <v>0</v>
      </c>
      <c r="J58" s="197" t="n">
        <v>13</v>
      </c>
      <c r="K58" s="136" t="n">
        <v>0.00568181818181818</v>
      </c>
      <c r="L58" s="197" t="n">
        <v>11</v>
      </c>
      <c r="M58" s="136" t="n">
        <v>0.0124223602484472</v>
      </c>
      <c r="N58" s="197" t="n">
        <v>12</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27553444180523</v>
      </c>
      <c r="F59" s="196" t="s">
        <v>156</v>
      </c>
      <c r="G59" s="156" t="s">
        <v>157</v>
      </c>
      <c r="H59" s="197" t="n">
        <v>6</v>
      </c>
      <c r="I59" s="136" t="n">
        <v>0.027027027027027</v>
      </c>
      <c r="J59" s="197" t="n">
        <v>4</v>
      </c>
      <c r="K59" s="136" t="n">
        <v>0.0795454545454545</v>
      </c>
      <c r="L59" s="197" t="n">
        <v>11</v>
      </c>
      <c r="M59" s="136" t="n">
        <v>0.0124223602484472</v>
      </c>
      <c r="N59" s="197" t="n">
        <v>9</v>
      </c>
      <c r="O59" s="136" t="n">
        <v>0.0217391304347826</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427553444180523</v>
      </c>
      <c r="F60" s="196" t="s">
        <v>156</v>
      </c>
      <c r="G60" s="156" t="s">
        <v>157</v>
      </c>
      <c r="H60" s="197" t="n">
        <v>6</v>
      </c>
      <c r="I60" s="136" t="n">
        <v>0.027027027027027</v>
      </c>
      <c r="J60" s="197" t="n">
        <v>5</v>
      </c>
      <c r="K60" s="136" t="n">
        <v>0.0568181818181818</v>
      </c>
      <c r="L60" s="197" t="n">
        <v>9</v>
      </c>
      <c r="M60" s="136" t="n">
        <v>0.031055900621118</v>
      </c>
      <c r="N60" s="197" t="n">
        <v>5</v>
      </c>
      <c r="O60" s="136" t="n">
        <v>0.0434782608695652</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39904988123515</v>
      </c>
      <c r="F61" s="135"/>
      <c r="G61" s="156" t="s">
        <v>157</v>
      </c>
      <c r="H61" s="202"/>
      <c r="I61" s="139" t="n">
        <v>0.162162162162162</v>
      </c>
      <c r="J61" s="202"/>
      <c r="K61" s="139" t="n">
        <v>0.25</v>
      </c>
      <c r="L61" s="202"/>
      <c r="M61" s="139" t="n">
        <v>0.248447204968944</v>
      </c>
      <c r="N61" s="202"/>
      <c r="O61" s="139" t="n">
        <v>0.239130434782609</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24</v>
      </c>
      <c r="D64" s="170"/>
      <c r="E64" s="170"/>
      <c r="F64" s="171" t="n">
        <v>0</v>
      </c>
      <c r="G64" s="171"/>
      <c r="H64" s="126" t="n">
        <v>40</v>
      </c>
      <c r="I64" s="126"/>
      <c r="J64" s="126" t="n">
        <v>176</v>
      </c>
      <c r="K64" s="126"/>
      <c r="L64" s="126" t="n">
        <v>162</v>
      </c>
      <c r="M64" s="126"/>
      <c r="N64" s="126" t="n">
        <v>45</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235849056603774</v>
      </c>
      <c r="D66" s="151"/>
      <c r="E66" s="151"/>
      <c r="F66" s="153" t="s">
        <v>158</v>
      </c>
      <c r="G66" s="153"/>
      <c r="H66" s="136" t="n">
        <v>0</v>
      </c>
      <c r="I66" s="136"/>
      <c r="J66" s="136" t="n">
        <v>0.00568181818181818</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68396226415094</v>
      </c>
      <c r="D67" s="151"/>
      <c r="E67" s="151"/>
      <c r="F67" s="153" t="s">
        <v>158</v>
      </c>
      <c r="G67" s="153"/>
      <c r="H67" s="136" t="n">
        <v>0.9</v>
      </c>
      <c r="I67" s="136"/>
      <c r="J67" s="136" t="n">
        <v>0.534090909090909</v>
      </c>
      <c r="K67" s="136"/>
      <c r="L67" s="136" t="n">
        <v>0.530864197530864</v>
      </c>
      <c r="M67" s="136"/>
      <c r="N67" s="136" t="n">
        <v>0.555555555555556</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08018867924528</v>
      </c>
      <c r="D68" s="151"/>
      <c r="E68" s="151"/>
      <c r="F68" s="153" t="s">
        <v>158</v>
      </c>
      <c r="G68" s="153"/>
      <c r="H68" s="136" t="n">
        <v>0.1</v>
      </c>
      <c r="I68" s="136"/>
      <c r="J68" s="136" t="n">
        <v>0.431818181818182</v>
      </c>
      <c r="K68" s="136"/>
      <c r="L68" s="136" t="n">
        <v>0.450617283950617</v>
      </c>
      <c r="M68" s="136"/>
      <c r="N68" s="136" t="n">
        <v>0.422222222222222</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41509433962264</v>
      </c>
      <c r="D69" s="151"/>
      <c r="E69" s="151"/>
      <c r="F69" s="153" t="s">
        <v>158</v>
      </c>
      <c r="G69" s="153"/>
      <c r="H69" s="136" t="n">
        <v>0</v>
      </c>
      <c r="I69" s="136"/>
      <c r="J69" s="136" t="n">
        <v>0.0113636363636364</v>
      </c>
      <c r="K69" s="136"/>
      <c r="L69" s="136" t="n">
        <v>0.0185185185185185</v>
      </c>
      <c r="M69" s="136"/>
      <c r="N69" s="136" t="n">
        <v>0.0222222222222222</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707547169811321</v>
      </c>
      <c r="D70" s="151"/>
      <c r="E70" s="151"/>
      <c r="F70" s="153" t="s">
        <v>158</v>
      </c>
      <c r="G70" s="153"/>
      <c r="H70" s="136" t="n">
        <v>0</v>
      </c>
      <c r="I70" s="136"/>
      <c r="J70" s="136" t="n">
        <v>0.0170454545454545</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416</v>
      </c>
      <c r="D73" s="170"/>
      <c r="E73" s="170"/>
      <c r="F73" s="212" t="n">
        <v>0</v>
      </c>
      <c r="G73" s="212"/>
      <c r="H73" s="213" t="n">
        <v>38</v>
      </c>
      <c r="I73" s="213"/>
      <c r="J73" s="213" t="n">
        <v>176</v>
      </c>
      <c r="K73" s="213"/>
      <c r="L73" s="213" t="n">
        <v>157</v>
      </c>
      <c r="M73" s="213"/>
      <c r="N73" s="213" t="n">
        <v>44</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2596153846154</v>
      </c>
      <c r="D75" s="151"/>
      <c r="E75" s="151"/>
      <c r="F75" s="161" t="s">
        <v>159</v>
      </c>
      <c r="G75" s="161"/>
      <c r="H75" s="136" t="n">
        <v>0.763157894736842</v>
      </c>
      <c r="I75" s="136"/>
      <c r="J75" s="136" t="n">
        <v>0.664772727272727</v>
      </c>
      <c r="K75" s="136"/>
      <c r="L75" s="136" t="n">
        <v>0.547770700636943</v>
      </c>
      <c r="M75" s="136"/>
      <c r="N75" s="136" t="n">
        <v>0.590909090909091</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54882639386537</v>
      </c>
      <c r="E76" s="215"/>
      <c r="F76" s="161" t="s">
        <v>158</v>
      </c>
      <c r="G76" s="161"/>
      <c r="H76" s="161" t="n">
        <v>0.523644173830879</v>
      </c>
      <c r="I76" s="161"/>
      <c r="J76" s="161" t="n">
        <v>1.09181427058726</v>
      </c>
      <c r="K76" s="161"/>
      <c r="L76" s="161" t="n">
        <v>2.21366607421644</v>
      </c>
      <c r="M76" s="161"/>
      <c r="N76" s="161" t="n">
        <v>1.76967242004357</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02</v>
      </c>
      <c r="B1" s="33"/>
      <c r="C1" s="31"/>
      <c r="D1" s="31"/>
      <c r="E1" s="31"/>
      <c r="F1" s="32" t="s">
        <v>30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429</v>
      </c>
      <c r="D10" s="170" t="n">
        <v>0</v>
      </c>
      <c r="E10" s="170" t="n">
        <v>0</v>
      </c>
      <c r="F10" s="171" t="n">
        <v>23</v>
      </c>
      <c r="G10" s="171" t="n">
        <v>0</v>
      </c>
      <c r="H10" s="106" t="n">
        <v>85</v>
      </c>
      <c r="I10" s="106" t="n">
        <v>0</v>
      </c>
      <c r="J10" s="106" t="n">
        <v>138</v>
      </c>
      <c r="K10" s="106" t="n">
        <v>0</v>
      </c>
      <c r="L10" s="106" t="n">
        <v>163</v>
      </c>
      <c r="M10" s="106" t="n">
        <v>0</v>
      </c>
      <c r="N10" s="106" t="n">
        <v>19</v>
      </c>
      <c r="O10" s="106" t="n">
        <v>0</v>
      </c>
      <c r="P10" s="106" t="n">
        <v>0</v>
      </c>
      <c r="Q10" s="106" t="n">
        <v>0</v>
      </c>
      <c r="R10" s="106" t="n">
        <v>0</v>
      </c>
      <c r="S10" s="106" t="n">
        <v>0</v>
      </c>
      <c r="T10" s="106" t="n">
        <v>1</v>
      </c>
      <c r="U10" s="106" t="n">
        <v>0</v>
      </c>
      <c r="V10" s="40"/>
      <c r="W10" s="40"/>
      <c r="AC10" s="27"/>
    </row>
    <row r="11" s="66" customFormat="true" ht="12.75" hidden="false" customHeight="false" outlineLevel="0" collapsed="false">
      <c r="A11" s="57" t="n">
        <v>2</v>
      </c>
      <c r="B11" s="58" t="s">
        <v>151</v>
      </c>
      <c r="C11" s="63" t="n">
        <v>1</v>
      </c>
      <c r="D11" s="63"/>
      <c r="E11" s="63"/>
      <c r="F11" s="64" t="n">
        <v>0.0536130536130536</v>
      </c>
      <c r="G11" s="64"/>
      <c r="H11" s="65" t="n">
        <v>0.198135198135198</v>
      </c>
      <c r="I11" s="65"/>
      <c r="J11" s="65" t="n">
        <v>0.321678321678322</v>
      </c>
      <c r="K11" s="65"/>
      <c r="L11" s="65" t="n">
        <v>0.37995337995338</v>
      </c>
      <c r="M11" s="65"/>
      <c r="N11" s="65" t="n">
        <v>0.0442890442890443</v>
      </c>
      <c r="O11" s="65"/>
      <c r="P11" s="65" t="n">
        <v>0</v>
      </c>
      <c r="Q11" s="65"/>
      <c r="R11" s="65" t="n">
        <v>0</v>
      </c>
      <c r="S11" s="65"/>
      <c r="T11" s="65" t="n">
        <v>0.00233100233100233</v>
      </c>
      <c r="U11" s="65"/>
      <c r="V11" s="67"/>
      <c r="W11" s="67"/>
    </row>
    <row r="12" customFormat="false" ht="12.75" hidden="false" customHeight="false" outlineLevel="0" collapsed="false">
      <c r="A12" s="26" t="n">
        <v>3</v>
      </c>
      <c r="B12" s="58" t="s">
        <v>61</v>
      </c>
      <c r="C12" s="172" t="n">
        <v>4</v>
      </c>
      <c r="D12" s="172"/>
      <c r="E12" s="172"/>
      <c r="F12" s="174" t="s">
        <v>152</v>
      </c>
      <c r="G12" s="174"/>
      <c r="H12" s="174" t="n">
        <v>3.18254662004662</v>
      </c>
      <c r="I12" s="174"/>
      <c r="J12" s="174" t="n">
        <v>3.67428127428127</v>
      </c>
      <c r="K12" s="174"/>
      <c r="L12" s="174" t="n">
        <v>1.31071165970495</v>
      </c>
      <c r="M12" s="174"/>
      <c r="N12" s="174" t="n">
        <v>0.196246282453179</v>
      </c>
      <c r="O12" s="174"/>
      <c r="P12" s="174" t="n">
        <v>0</v>
      </c>
      <c r="Q12" s="174"/>
      <c r="R12" s="174" t="n">
        <v>0</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483.24641025641</v>
      </c>
      <c r="D15" s="182" t="n">
        <v>2287</v>
      </c>
      <c r="E15" s="65" t="n">
        <v>0.648555492022917</v>
      </c>
      <c r="F15" s="88" t="n">
        <v>584.427826086957</v>
      </c>
      <c r="G15" s="87" t="s">
        <v>73</v>
      </c>
      <c r="H15" s="86" t="n">
        <v>1151.80211764706</v>
      </c>
      <c r="I15" s="224" t="s">
        <v>247</v>
      </c>
      <c r="J15" s="86" t="n">
        <v>1408.84050724638</v>
      </c>
      <c r="K15" s="224" t="s">
        <v>248</v>
      </c>
      <c r="L15" s="86" t="n">
        <v>1662.25883435583</v>
      </c>
      <c r="M15" s="87" t="n">
        <v>1733</v>
      </c>
      <c r="N15" s="86" t="n">
        <v>2261.57210526316</v>
      </c>
      <c r="O15" s="87" t="n">
        <v>2288</v>
      </c>
      <c r="P15" s="86" t="s">
        <v>152</v>
      </c>
      <c r="Q15" s="87" t="n">
        <v>2991</v>
      </c>
      <c r="R15" s="86" t="s">
        <v>152</v>
      </c>
      <c r="S15" s="224" t="s">
        <v>249</v>
      </c>
      <c r="T15" s="41" t="s">
        <v>152</v>
      </c>
      <c r="U15" s="93" t="s">
        <v>73</v>
      </c>
      <c r="V15" s="40"/>
      <c r="W15" s="40"/>
      <c r="AC15" s="27"/>
    </row>
    <row r="16" customFormat="false" ht="12.75" hidden="false" customHeight="false" outlineLevel="0" collapsed="false">
      <c r="A16" s="57" t="n">
        <v>5</v>
      </c>
      <c r="B16" s="58" t="s">
        <v>68</v>
      </c>
      <c r="C16" s="88" t="n">
        <v>560.776247086247</v>
      </c>
      <c r="D16" s="182" t="n">
        <v>720</v>
      </c>
      <c r="E16" s="65" t="n">
        <v>0.778855898730899</v>
      </c>
      <c r="F16" s="88" t="n">
        <v>356.761304347826</v>
      </c>
      <c r="G16" s="87" t="s">
        <v>73</v>
      </c>
      <c r="H16" s="86" t="n">
        <v>505.150117647059</v>
      </c>
      <c r="I16" s="87" t="s">
        <v>250</v>
      </c>
      <c r="J16" s="86" t="n">
        <v>552.343768115942</v>
      </c>
      <c r="K16" s="87" t="s">
        <v>251</v>
      </c>
      <c r="L16" s="86" t="n">
        <v>606.605828220859</v>
      </c>
      <c r="M16" s="87" t="n">
        <v>619</v>
      </c>
      <c r="N16" s="86" t="n">
        <v>729.521578947369</v>
      </c>
      <c r="O16" s="87" t="n">
        <v>725</v>
      </c>
      <c r="P16" s="86" t="s">
        <v>152</v>
      </c>
      <c r="Q16" s="87" t="n">
        <v>827</v>
      </c>
      <c r="R16" s="86" t="s">
        <v>152</v>
      </c>
      <c r="S16" s="224" t="s">
        <v>252</v>
      </c>
      <c r="T16" s="41" t="s">
        <v>152</v>
      </c>
      <c r="U16" s="93" t="s">
        <v>73</v>
      </c>
      <c r="V16" s="40"/>
      <c r="W16" s="40"/>
      <c r="AC16" s="27"/>
    </row>
    <row r="17" customFormat="false" ht="12.75" hidden="false" customHeight="false" outlineLevel="0" collapsed="false">
      <c r="A17" s="57" t="n">
        <v>6</v>
      </c>
      <c r="B17" s="58" t="s">
        <v>74</v>
      </c>
      <c r="C17" s="88" t="n">
        <v>12.1187645687646</v>
      </c>
      <c r="D17" s="182" t="n">
        <v>81</v>
      </c>
      <c r="E17" s="65" t="n">
        <v>0.149614377392155</v>
      </c>
      <c r="F17" s="88" t="n">
        <v>3.39130434782609</v>
      </c>
      <c r="G17" s="87" t="s">
        <v>73</v>
      </c>
      <c r="H17" s="86" t="n">
        <v>5.90458823529412</v>
      </c>
      <c r="I17" s="87" t="s">
        <v>73</v>
      </c>
      <c r="J17" s="86" t="n">
        <v>13.0290579710145</v>
      </c>
      <c r="K17" s="87" t="s">
        <v>71</v>
      </c>
      <c r="L17" s="86" t="n">
        <v>13.7399386503067</v>
      </c>
      <c r="M17" s="87" t="n">
        <v>58</v>
      </c>
      <c r="N17" s="86" t="n">
        <v>30.6021052631579</v>
      </c>
      <c r="O17" s="87" t="n">
        <v>89</v>
      </c>
      <c r="P17" s="86" t="s">
        <v>152</v>
      </c>
      <c r="Q17" s="87" t="s">
        <v>253</v>
      </c>
      <c r="R17" s="86" t="s">
        <v>152</v>
      </c>
      <c r="S17" s="87" t="s">
        <v>254</v>
      </c>
      <c r="T17" s="41" t="s">
        <v>152</v>
      </c>
      <c r="U17" s="93" t="s">
        <v>73</v>
      </c>
      <c r="V17" s="40"/>
      <c r="W17" s="40"/>
      <c r="AC17" s="27"/>
    </row>
    <row r="18" customFormat="false" ht="12.75" hidden="false" customHeight="false" outlineLevel="0" collapsed="false">
      <c r="A18" s="57" t="n">
        <v>7</v>
      </c>
      <c r="B18" s="58" t="s">
        <v>75</v>
      </c>
      <c r="C18" s="88" t="n">
        <v>10.3225641025641</v>
      </c>
      <c r="D18" s="182" t="n">
        <v>164</v>
      </c>
      <c r="E18" s="65" t="n">
        <v>0.062942464040025</v>
      </c>
      <c r="F18" s="88" t="n">
        <v>23.0434782608696</v>
      </c>
      <c r="G18" s="87" t="s">
        <v>73</v>
      </c>
      <c r="H18" s="86" t="n">
        <v>4.29411764705883</v>
      </c>
      <c r="I18" s="87" t="s">
        <v>73</v>
      </c>
      <c r="J18" s="86" t="n">
        <v>9.28152173913043</v>
      </c>
      <c r="K18" s="87" t="s">
        <v>73</v>
      </c>
      <c r="L18" s="86" t="n">
        <v>12.129754601227</v>
      </c>
      <c r="M18" s="87" t="s">
        <v>204</v>
      </c>
      <c r="N18" s="86" t="n">
        <v>11.3026315789474</v>
      </c>
      <c r="O18" s="87" t="s">
        <v>255</v>
      </c>
      <c r="P18" s="86" t="s">
        <v>152</v>
      </c>
      <c r="Q18" s="87" t="s">
        <v>256</v>
      </c>
      <c r="R18" s="86" t="s">
        <v>152</v>
      </c>
      <c r="S18" s="87" t="s">
        <v>257</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429</v>
      </c>
      <c r="D21" s="170" t="n">
        <v>0</v>
      </c>
      <c r="E21" s="170" t="n">
        <v>0</v>
      </c>
      <c r="F21" s="171" t="n">
        <v>23</v>
      </c>
      <c r="G21" s="171" t="n">
        <v>0</v>
      </c>
      <c r="H21" s="106" t="n">
        <v>85</v>
      </c>
      <c r="I21" s="106" t="n">
        <v>0</v>
      </c>
      <c r="J21" s="106" t="n">
        <v>138</v>
      </c>
      <c r="K21" s="106" t="n">
        <v>0</v>
      </c>
      <c r="L21" s="106" t="n">
        <v>163</v>
      </c>
      <c r="M21" s="106" t="n">
        <v>0</v>
      </c>
      <c r="N21" s="106" t="n">
        <v>19</v>
      </c>
      <c r="O21" s="106" t="n">
        <v>0</v>
      </c>
      <c r="P21" s="106" t="n">
        <v>0</v>
      </c>
      <c r="Q21" s="106" t="n">
        <v>0</v>
      </c>
      <c r="R21" s="106" t="n">
        <v>0</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14219114219114</v>
      </c>
      <c r="D24" s="86" t="n">
        <v>15907.8371794872</v>
      </c>
      <c r="E24" s="65" t="n">
        <v>0.577050530096973</v>
      </c>
      <c r="F24" s="114" t="n">
        <v>1.17391304347826</v>
      </c>
      <c r="G24" s="110" t="n">
        <v>17058.7104347826</v>
      </c>
      <c r="H24" s="116" t="n">
        <v>1.11764705882353</v>
      </c>
      <c r="I24" s="110" t="n">
        <v>23926.6717647059</v>
      </c>
      <c r="J24" s="111" t="n">
        <v>0.927536231884059</v>
      </c>
      <c r="K24" s="110" t="n">
        <v>10463.9982608696</v>
      </c>
      <c r="L24" s="111" t="n">
        <v>1.17177914110429</v>
      </c>
      <c r="M24" s="110" t="n">
        <v>12413.3182208589</v>
      </c>
      <c r="N24" s="111" t="n">
        <v>2.57894736842105</v>
      </c>
      <c r="O24" s="110" t="n">
        <v>48996.9515789474</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34498834498834</v>
      </c>
      <c r="D25" s="86" t="n">
        <v>582.713403263403</v>
      </c>
      <c r="E25" s="65" t="n">
        <v>0.021137699264445</v>
      </c>
      <c r="F25" s="114" t="n">
        <v>0.173913043478261</v>
      </c>
      <c r="G25" s="110" t="n">
        <v>45.4873913043478</v>
      </c>
      <c r="H25" s="116" t="n">
        <v>0.670588235294118</v>
      </c>
      <c r="I25" s="110" t="n">
        <v>219.521176470588</v>
      </c>
      <c r="J25" s="111" t="n">
        <v>1.18115942028985</v>
      </c>
      <c r="K25" s="110" t="n">
        <v>243.900869565217</v>
      </c>
      <c r="L25" s="111" t="n">
        <v>0.773006134969325</v>
      </c>
      <c r="M25" s="110" t="n">
        <v>286.585705521472</v>
      </c>
      <c r="N25" s="111" t="n">
        <v>0.421052631578947</v>
      </c>
      <c r="O25" s="110" t="n">
        <v>7889.8289473684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07226107226107</v>
      </c>
      <c r="D26" s="86" t="n">
        <v>623.339790209791</v>
      </c>
      <c r="E26" s="65" t="n">
        <v>0.0226114054545969</v>
      </c>
      <c r="F26" s="114" t="n">
        <v>0.869565217391304</v>
      </c>
      <c r="G26" s="110" t="n">
        <v>500.528695652174</v>
      </c>
      <c r="H26" s="116" t="n">
        <v>1.03529411764706</v>
      </c>
      <c r="I26" s="110" t="n">
        <v>531.170823529412</v>
      </c>
      <c r="J26" s="111" t="n">
        <v>1.28985507246377</v>
      </c>
      <c r="K26" s="110" t="n">
        <v>623.316594202898</v>
      </c>
      <c r="L26" s="111" t="n">
        <v>1.01840490797546</v>
      </c>
      <c r="M26" s="110" t="n">
        <v>692.268098159509</v>
      </c>
      <c r="N26" s="111" t="n">
        <v>0.315789473684211</v>
      </c>
      <c r="O26" s="110" t="n">
        <v>618.82894736842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53379953379953</v>
      </c>
      <c r="D27" s="86" t="n">
        <v>1272.81331002331</v>
      </c>
      <c r="E27" s="65" t="n">
        <v>0.0461708016606133</v>
      </c>
      <c r="F27" s="114" t="n">
        <v>1.56521739130435</v>
      </c>
      <c r="G27" s="110" t="n">
        <v>1424.51652173913</v>
      </c>
      <c r="H27" s="116" t="n">
        <v>1.70588235294118</v>
      </c>
      <c r="I27" s="110" t="n">
        <v>1396.34294117647</v>
      </c>
      <c r="J27" s="111" t="n">
        <v>1.7536231884058</v>
      </c>
      <c r="K27" s="110" t="n">
        <v>1630.36746376812</v>
      </c>
      <c r="L27" s="111" t="n">
        <v>1.3558282208589</v>
      </c>
      <c r="M27" s="110" t="n">
        <v>926.333803680982</v>
      </c>
      <c r="N27" s="111" t="n">
        <v>0.736842105263158</v>
      </c>
      <c r="O27" s="110" t="n">
        <v>978.987368421053</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18181818181818</v>
      </c>
      <c r="D28" s="86" t="n">
        <v>1071.9875990676</v>
      </c>
      <c r="E28" s="65" t="n">
        <v>0.0388859280692789</v>
      </c>
      <c r="F28" s="114" t="n">
        <v>1.69565217391304</v>
      </c>
      <c r="G28" s="110" t="n">
        <v>680.131304347826</v>
      </c>
      <c r="H28" s="116" t="n">
        <v>2.05882352941176</v>
      </c>
      <c r="I28" s="110" t="n">
        <v>1152.93070588235</v>
      </c>
      <c r="J28" s="111" t="n">
        <v>2.43478260869565</v>
      </c>
      <c r="K28" s="110" t="n">
        <v>1244.95094202899</v>
      </c>
      <c r="L28" s="111" t="n">
        <v>2.28834355828221</v>
      </c>
      <c r="M28" s="110" t="n">
        <v>1050.46705521472</v>
      </c>
      <c r="N28" s="111" t="n">
        <v>0.578947368421053</v>
      </c>
      <c r="O28" s="110" t="n">
        <v>119.273157894737</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3.97435897435898</v>
      </c>
      <c r="D29" s="86" t="n">
        <v>2289.45578088578</v>
      </c>
      <c r="E29" s="65" t="n">
        <v>0.083049106995971</v>
      </c>
      <c r="F29" s="114" t="n">
        <v>2.60869565217391</v>
      </c>
      <c r="G29" s="110" t="n">
        <v>6271.18260869565</v>
      </c>
      <c r="H29" s="116" t="n">
        <v>3.85882352941176</v>
      </c>
      <c r="I29" s="110" t="n">
        <v>2083.50176470588</v>
      </c>
      <c r="J29" s="111" t="n">
        <v>4.78985507246377</v>
      </c>
      <c r="K29" s="110" t="n">
        <v>2302.87275362319</v>
      </c>
      <c r="L29" s="111" t="n">
        <v>3.88957055214724</v>
      </c>
      <c r="M29" s="110" t="n">
        <v>1890.14656441718</v>
      </c>
      <c r="N29" s="111" t="n">
        <v>1.15789473684211</v>
      </c>
      <c r="O29" s="110" t="n">
        <v>1839.5447368421</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54079254079254</v>
      </c>
      <c r="D30" s="86" t="n">
        <v>2346.89223776224</v>
      </c>
      <c r="E30" s="65" t="n">
        <v>0.0851325918539999</v>
      </c>
      <c r="F30" s="114" t="n">
        <v>2.21739130434783</v>
      </c>
      <c r="G30" s="110" t="n">
        <v>1720.8452173913</v>
      </c>
      <c r="H30" s="116" t="n">
        <v>2.3764705882353</v>
      </c>
      <c r="I30" s="110" t="n">
        <v>3180.522</v>
      </c>
      <c r="J30" s="111" t="n">
        <v>2.85507246376812</v>
      </c>
      <c r="K30" s="110" t="n">
        <v>2256.70797101449</v>
      </c>
      <c r="L30" s="111" t="n">
        <v>2.46625766871166</v>
      </c>
      <c r="M30" s="110" t="n">
        <v>2246.67613496932</v>
      </c>
      <c r="N30" s="111" t="n">
        <v>2.10526315789474</v>
      </c>
      <c r="O30" s="110" t="n">
        <v>960.438947368421</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08158508158508</v>
      </c>
      <c r="D31" s="86" t="n">
        <v>1322.76878787879</v>
      </c>
      <c r="E31" s="65" t="n">
        <v>0.0479829169502344</v>
      </c>
      <c r="F31" s="114" t="n">
        <v>0.652173913043478</v>
      </c>
      <c r="G31" s="110" t="n">
        <v>901.887826086957</v>
      </c>
      <c r="H31" s="116" t="n">
        <v>0.435294117647059</v>
      </c>
      <c r="I31" s="110" t="n">
        <v>2410.75058823529</v>
      </c>
      <c r="J31" s="111" t="n">
        <v>0.557971014492754</v>
      </c>
      <c r="K31" s="110" t="n">
        <v>603.665</v>
      </c>
      <c r="L31" s="111" t="n">
        <v>0.527607361963191</v>
      </c>
      <c r="M31" s="110" t="n">
        <v>645.661779141104</v>
      </c>
      <c r="N31" s="111" t="n">
        <v>0.157894736842105</v>
      </c>
      <c r="O31" s="110" t="n">
        <v>8066.4184210526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31468531468532</v>
      </c>
      <c r="D32" s="86" t="n">
        <v>2149.68617715618</v>
      </c>
      <c r="E32" s="65" t="n">
        <v>0.0779790196538896</v>
      </c>
      <c r="F32" s="114" t="n">
        <v>2.21739130434783</v>
      </c>
      <c r="G32" s="110" t="n">
        <v>3047.46956521739</v>
      </c>
      <c r="H32" s="116" t="n">
        <v>2.21176470588235</v>
      </c>
      <c r="I32" s="110" t="n">
        <v>1618.88682352941</v>
      </c>
      <c r="J32" s="116" t="n">
        <v>2.5</v>
      </c>
      <c r="K32" s="110" t="n">
        <v>1856.75007246377</v>
      </c>
      <c r="L32" s="116" t="n">
        <v>2.43558282208589</v>
      </c>
      <c r="M32" s="110" t="n">
        <v>2783.96503067485</v>
      </c>
      <c r="N32" s="116" t="n">
        <v>0.473684210526316</v>
      </c>
      <c r="O32" s="110" t="n">
        <v>215.392631578947</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6.1025641025641</v>
      </c>
      <c r="D33" s="113" t="n">
        <v>27567.4942657342</v>
      </c>
      <c r="E33" s="65" t="n">
        <v>1</v>
      </c>
      <c r="F33" s="114" t="n">
        <v>13.1739130434783</v>
      </c>
      <c r="G33" s="110" t="n">
        <v>31650.7595652174</v>
      </c>
      <c r="H33" s="116" t="n">
        <v>15.4705882352941</v>
      </c>
      <c r="I33" s="115" t="n">
        <v>36520.2985882353</v>
      </c>
      <c r="J33" s="116" t="n">
        <v>18.2898550724638</v>
      </c>
      <c r="K33" s="115" t="n">
        <v>21226.5299275362</v>
      </c>
      <c r="L33" s="116" t="n">
        <v>15.9263803680982</v>
      </c>
      <c r="M33" s="115" t="n">
        <v>22935.422392638</v>
      </c>
      <c r="N33" s="116" t="n">
        <v>8.52631578947368</v>
      </c>
      <c r="O33" s="115" t="n">
        <v>69685.6647368421</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421</v>
      </c>
      <c r="D37" s="170" t="n">
        <v>1962</v>
      </c>
      <c r="E37" s="170" t="n">
        <v>0</v>
      </c>
      <c r="F37" s="126" t="n">
        <v>20</v>
      </c>
      <c r="G37" s="126"/>
      <c r="H37" s="126" t="n">
        <v>82</v>
      </c>
      <c r="I37" s="126"/>
      <c r="J37" s="126" t="n">
        <v>137</v>
      </c>
      <c r="K37" s="126"/>
      <c r="L37" s="126" t="n">
        <v>162</v>
      </c>
      <c r="M37" s="126"/>
      <c r="N37" s="126" t="n">
        <v>19</v>
      </c>
      <c r="O37" s="126"/>
      <c r="P37" s="126" t="n">
        <v>0</v>
      </c>
      <c r="Q37" s="126"/>
      <c r="R37" s="126" t="n">
        <v>0</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63657957244656</v>
      </c>
      <c r="F40" s="196" t="n">
        <v>1</v>
      </c>
      <c r="G40" s="136" t="n">
        <v>0.2</v>
      </c>
      <c r="H40" s="197" t="n">
        <v>2</v>
      </c>
      <c r="I40" s="136" t="n">
        <v>0.268292682926829</v>
      </c>
      <c r="J40" s="197" t="n">
        <v>1</v>
      </c>
      <c r="K40" s="136" t="n">
        <v>0.284671532846715</v>
      </c>
      <c r="L40" s="197" t="n">
        <v>2</v>
      </c>
      <c r="M40" s="136" t="n">
        <v>0.253086419753086</v>
      </c>
      <c r="N40" s="197" t="n">
        <v>2</v>
      </c>
      <c r="O40" s="136" t="n">
        <v>0.210526315789474</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04038004750594</v>
      </c>
      <c r="F41" s="196" t="n">
        <v>1</v>
      </c>
      <c r="G41" s="136" t="n">
        <v>0.2</v>
      </c>
      <c r="H41" s="197" t="n">
        <v>1</v>
      </c>
      <c r="I41" s="136" t="n">
        <v>0.292682926829268</v>
      </c>
      <c r="J41" s="197" t="n">
        <v>2</v>
      </c>
      <c r="K41" s="136" t="n">
        <v>0.277372262773723</v>
      </c>
      <c r="L41" s="197" t="n">
        <v>1</v>
      </c>
      <c r="M41" s="136" t="n">
        <v>0.339506172839506</v>
      </c>
      <c r="N41" s="197" t="n">
        <v>1</v>
      </c>
      <c r="O41" s="136" t="n">
        <v>0.368421052631579</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10</v>
      </c>
      <c r="E42" s="136" t="n">
        <v>0.0285035629453682</v>
      </c>
      <c r="F42" s="196" t="n">
        <v>9</v>
      </c>
      <c r="G42" s="136" t="n">
        <v>0</v>
      </c>
      <c r="H42" s="197" t="n">
        <v>4</v>
      </c>
      <c r="I42" s="136" t="n">
        <v>0.0609756097560976</v>
      </c>
      <c r="J42" s="197" t="n">
        <v>7</v>
      </c>
      <c r="K42" s="136" t="n">
        <v>0.0364963503649635</v>
      </c>
      <c r="L42" s="197" t="n">
        <v>11</v>
      </c>
      <c r="M42" s="136" t="n">
        <v>0.0123456790123457</v>
      </c>
      <c r="N42" s="197" t="n">
        <v>8</v>
      </c>
      <c r="O42" s="136" t="n">
        <v>0</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2</v>
      </c>
      <c r="E43" s="136" t="n">
        <v>0.0190023752969121</v>
      </c>
      <c r="F43" s="196" t="n">
        <v>9</v>
      </c>
      <c r="G43" s="136" t="n">
        <v>0</v>
      </c>
      <c r="H43" s="197" t="n">
        <v>13</v>
      </c>
      <c r="I43" s="136" t="n">
        <v>0</v>
      </c>
      <c r="J43" s="197" t="n">
        <v>9</v>
      </c>
      <c r="K43" s="136" t="n">
        <v>0.0291970802919708</v>
      </c>
      <c r="L43" s="197" t="n">
        <v>10</v>
      </c>
      <c r="M43" s="136" t="n">
        <v>0.0185185185185185</v>
      </c>
      <c r="N43" s="197" t="n">
        <v>5</v>
      </c>
      <c r="O43" s="136" t="n">
        <v>0.0526315789473684</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n">
        <v>9</v>
      </c>
      <c r="G44" s="136" t="n">
        <v>0</v>
      </c>
      <c r="H44" s="197" t="n">
        <v>13</v>
      </c>
      <c r="I44" s="136" t="n">
        <v>0</v>
      </c>
      <c r="J44" s="197" t="n">
        <v>15</v>
      </c>
      <c r="K44" s="136" t="n">
        <v>0</v>
      </c>
      <c r="L44" s="197" t="n">
        <v>14</v>
      </c>
      <c r="M44" s="136" t="n">
        <v>0</v>
      </c>
      <c r="N44" s="197" t="n">
        <v>8</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520190023753</v>
      </c>
      <c r="F45" s="196"/>
      <c r="G45" s="136" t="n">
        <v>0.4</v>
      </c>
      <c r="H45" s="127"/>
      <c r="I45" s="139" t="n">
        <v>0.621951219512195</v>
      </c>
      <c r="J45" s="127"/>
      <c r="K45" s="139" t="n">
        <v>0.627737226277372</v>
      </c>
      <c r="L45" s="127"/>
      <c r="M45" s="139" t="n">
        <v>0.623456790123457</v>
      </c>
      <c r="N45" s="127"/>
      <c r="O45" s="139" t="n">
        <v>0.631578947368421</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0997624703087886</v>
      </c>
      <c r="F47" s="196" t="n">
        <v>3</v>
      </c>
      <c r="G47" s="136" t="n">
        <v>0.15</v>
      </c>
      <c r="H47" s="197" t="n">
        <v>3</v>
      </c>
      <c r="I47" s="136" t="n">
        <v>0.109756097560976</v>
      </c>
      <c r="J47" s="197" t="n">
        <v>3</v>
      </c>
      <c r="K47" s="136" t="n">
        <v>0.102189781021898</v>
      </c>
      <c r="L47" s="197" t="n">
        <v>3</v>
      </c>
      <c r="M47" s="136" t="n">
        <v>0.0987654320987654</v>
      </c>
      <c r="N47" s="197" t="n">
        <v>8</v>
      </c>
      <c r="O47" s="136" t="n">
        <v>0</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32541567695962</v>
      </c>
      <c r="F48" s="196" t="n">
        <v>9</v>
      </c>
      <c r="G48" s="136" t="n">
        <v>0</v>
      </c>
      <c r="H48" s="197" t="n">
        <v>7</v>
      </c>
      <c r="I48" s="136" t="n">
        <v>0.0365853658536585</v>
      </c>
      <c r="J48" s="197" t="n">
        <v>7</v>
      </c>
      <c r="K48" s="136" t="n">
        <v>0.0364963503649635</v>
      </c>
      <c r="L48" s="197" t="n">
        <v>7</v>
      </c>
      <c r="M48" s="136" t="n">
        <v>0.037037037037037</v>
      </c>
      <c r="N48" s="197" t="n">
        <v>8</v>
      </c>
      <c r="O48" s="136" t="n">
        <v>0</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n">
        <v>9</v>
      </c>
      <c r="G49" s="136" t="n">
        <v>0</v>
      </c>
      <c r="H49" s="197" t="n">
        <v>13</v>
      </c>
      <c r="I49" s="136" t="n">
        <v>0</v>
      </c>
      <c r="J49" s="197" t="n">
        <v>15</v>
      </c>
      <c r="K49" s="136" t="n">
        <v>0</v>
      </c>
      <c r="L49" s="197" t="n">
        <v>14</v>
      </c>
      <c r="M49" s="136" t="n">
        <v>0</v>
      </c>
      <c r="N49" s="197" t="n">
        <v>8</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5</v>
      </c>
      <c r="E50" s="136" t="n">
        <v>0.00237529691211401</v>
      </c>
      <c r="F50" s="196" t="n">
        <v>9</v>
      </c>
      <c r="G50" s="136" t="n">
        <v>0</v>
      </c>
      <c r="H50" s="197" t="n">
        <v>13</v>
      </c>
      <c r="I50" s="136" t="n">
        <v>0</v>
      </c>
      <c r="J50" s="197" t="n">
        <v>15</v>
      </c>
      <c r="K50" s="136" t="n">
        <v>0</v>
      </c>
      <c r="L50" s="197" t="n">
        <v>13</v>
      </c>
      <c r="M50" s="136" t="n">
        <v>0.00617283950617284</v>
      </c>
      <c r="N50" s="197" t="n">
        <v>8</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0950118764845606</v>
      </c>
      <c r="F51" s="196" t="n">
        <v>9</v>
      </c>
      <c r="G51" s="136" t="n">
        <v>0</v>
      </c>
      <c r="H51" s="197" t="n">
        <v>11</v>
      </c>
      <c r="I51" s="136" t="n">
        <v>0.0121951219512195</v>
      </c>
      <c r="J51" s="197" t="n">
        <v>11</v>
      </c>
      <c r="K51" s="136" t="n">
        <v>0.0218978102189781</v>
      </c>
      <c r="L51" s="197" t="n">
        <v>14</v>
      </c>
      <c r="M51" s="136" t="n">
        <v>0</v>
      </c>
      <c r="N51" s="197" t="n">
        <v>8</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44893111638955</v>
      </c>
      <c r="F52" s="196"/>
      <c r="G52" s="136" t="n">
        <v>0.15</v>
      </c>
      <c r="H52" s="127"/>
      <c r="I52" s="139" t="n">
        <v>0.158536585365854</v>
      </c>
      <c r="J52" s="127"/>
      <c r="K52" s="139" t="n">
        <v>0.160583941605839</v>
      </c>
      <c r="L52" s="127"/>
      <c r="M52" s="139" t="n">
        <v>0.141975308641975</v>
      </c>
      <c r="N52" s="127"/>
      <c r="O52" s="139" t="n">
        <v>0</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7</v>
      </c>
      <c r="E54" s="136" t="n">
        <v>0.0380047505938242</v>
      </c>
      <c r="F54" s="196" t="n">
        <v>5</v>
      </c>
      <c r="G54" s="136" t="n">
        <v>0.1</v>
      </c>
      <c r="H54" s="197" t="n">
        <v>6</v>
      </c>
      <c r="I54" s="136" t="n">
        <v>0.0487804878048781</v>
      </c>
      <c r="J54" s="197" t="n">
        <v>11</v>
      </c>
      <c r="K54" s="136" t="n">
        <v>0.0218978102189781</v>
      </c>
      <c r="L54" s="197" t="n">
        <v>6</v>
      </c>
      <c r="M54" s="136" t="n">
        <v>0.0432098765432099</v>
      </c>
      <c r="N54" s="197" t="n">
        <v>8</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0237529691211401</v>
      </c>
      <c r="F55" s="196" t="n">
        <v>5</v>
      </c>
      <c r="G55" s="136" t="n">
        <v>0.1</v>
      </c>
      <c r="H55" s="197" t="n">
        <v>13</v>
      </c>
      <c r="I55" s="136" t="n">
        <v>0</v>
      </c>
      <c r="J55" s="197" t="n">
        <v>5</v>
      </c>
      <c r="K55" s="136" t="n">
        <v>0.0437956204379562</v>
      </c>
      <c r="L55" s="197" t="n">
        <v>11</v>
      </c>
      <c r="M55" s="136" t="n">
        <v>0.0123456790123457</v>
      </c>
      <c r="N55" s="197" t="n">
        <v>8</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9</v>
      </c>
      <c r="E56" s="136" t="n">
        <v>0.0308788598574822</v>
      </c>
      <c r="F56" s="196" t="n">
        <v>7</v>
      </c>
      <c r="G56" s="136" t="n">
        <v>0.05</v>
      </c>
      <c r="H56" s="197" t="n">
        <v>7</v>
      </c>
      <c r="I56" s="136" t="n">
        <v>0.0365853658536585</v>
      </c>
      <c r="J56" s="197" t="n">
        <v>13</v>
      </c>
      <c r="K56" s="136" t="n">
        <v>0.0145985401459854</v>
      </c>
      <c r="L56" s="197" t="n">
        <v>9</v>
      </c>
      <c r="M56" s="136" t="n">
        <v>0.0246913580246914</v>
      </c>
      <c r="N56" s="197" t="n">
        <v>3</v>
      </c>
      <c r="O56" s="136" t="n">
        <v>0.157894736842105</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4</v>
      </c>
      <c r="E57" s="136" t="n">
        <v>0.0546318289786223</v>
      </c>
      <c r="F57" s="196" t="n">
        <v>7</v>
      </c>
      <c r="G57" s="136" t="n">
        <v>0.05</v>
      </c>
      <c r="H57" s="197" t="n">
        <v>4</v>
      </c>
      <c r="I57" s="136" t="n">
        <v>0.0609756097560976</v>
      </c>
      <c r="J57" s="197" t="n">
        <v>4</v>
      </c>
      <c r="K57" s="136" t="n">
        <v>0.0510948905109489</v>
      </c>
      <c r="L57" s="197" t="n">
        <v>5</v>
      </c>
      <c r="M57" s="136" t="n">
        <v>0.0493827160493827</v>
      </c>
      <c r="N57" s="197" t="n">
        <v>4</v>
      </c>
      <c r="O57" s="136" t="n">
        <v>0.10526315789473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712589073634204</v>
      </c>
      <c r="F58" s="196" t="n">
        <v>9</v>
      </c>
      <c r="G58" s="136" t="n">
        <v>0</v>
      </c>
      <c r="H58" s="197" t="n">
        <v>11</v>
      </c>
      <c r="I58" s="136" t="n">
        <v>0.0121951219512195</v>
      </c>
      <c r="J58" s="197" t="n">
        <v>14</v>
      </c>
      <c r="K58" s="136" t="n">
        <v>0.0072992700729927</v>
      </c>
      <c r="L58" s="197" t="n">
        <v>14</v>
      </c>
      <c r="M58" s="136" t="n">
        <v>0</v>
      </c>
      <c r="N58" s="197" t="n">
        <v>5</v>
      </c>
      <c r="O58" s="136" t="n">
        <v>0.0526315789473684</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427553444180523</v>
      </c>
      <c r="F59" s="196" t="n">
        <v>9</v>
      </c>
      <c r="G59" s="136" t="n">
        <v>0</v>
      </c>
      <c r="H59" s="197" t="n">
        <v>10</v>
      </c>
      <c r="I59" s="136" t="n">
        <v>0.024390243902439</v>
      </c>
      <c r="J59" s="197" t="n">
        <v>9</v>
      </c>
      <c r="K59" s="136" t="n">
        <v>0.0291970802919708</v>
      </c>
      <c r="L59" s="197" t="n">
        <v>4</v>
      </c>
      <c r="M59" s="136" t="n">
        <v>0.0740740740740741</v>
      </c>
      <c r="N59" s="197" t="n">
        <v>8</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427553444180523</v>
      </c>
      <c r="F60" s="196" t="n">
        <v>3</v>
      </c>
      <c r="G60" s="136" t="n">
        <v>0.15</v>
      </c>
      <c r="H60" s="197" t="n">
        <v>7</v>
      </c>
      <c r="I60" s="136" t="n">
        <v>0.0365853658536585</v>
      </c>
      <c r="J60" s="197" t="n">
        <v>5</v>
      </c>
      <c r="K60" s="136" t="n">
        <v>0.0437956204379562</v>
      </c>
      <c r="L60" s="197" t="n">
        <v>8</v>
      </c>
      <c r="M60" s="136" t="n">
        <v>0.0308641975308642</v>
      </c>
      <c r="N60" s="197" t="n">
        <v>5</v>
      </c>
      <c r="O60" s="136" t="n">
        <v>0.0526315789473684</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39904988123515</v>
      </c>
      <c r="F61" s="135"/>
      <c r="G61" s="136" t="n">
        <v>0.45</v>
      </c>
      <c r="H61" s="202"/>
      <c r="I61" s="139" t="n">
        <v>0.219512195121951</v>
      </c>
      <c r="J61" s="202"/>
      <c r="K61" s="139" t="n">
        <v>0.211678832116788</v>
      </c>
      <c r="L61" s="202"/>
      <c r="M61" s="139" t="n">
        <v>0.234567901234568</v>
      </c>
      <c r="N61" s="202"/>
      <c r="O61" s="139" t="n">
        <v>0.368421052631579</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424</v>
      </c>
      <c r="D64" s="170"/>
      <c r="E64" s="170"/>
      <c r="F64" s="171" t="n">
        <v>19</v>
      </c>
      <c r="G64" s="171"/>
      <c r="H64" s="126" t="n">
        <v>85</v>
      </c>
      <c r="I64" s="126"/>
      <c r="J64" s="126" t="n">
        <v>138</v>
      </c>
      <c r="K64" s="126"/>
      <c r="L64" s="126" t="n">
        <v>162</v>
      </c>
      <c r="M64" s="126"/>
      <c r="N64" s="126" t="n">
        <v>19</v>
      </c>
      <c r="O64" s="126"/>
      <c r="P64" s="126" t="n">
        <v>0</v>
      </c>
      <c r="Q64" s="126"/>
      <c r="R64" s="126" t="n">
        <v>0</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235849056603774</v>
      </c>
      <c r="D66" s="151"/>
      <c r="E66" s="151"/>
      <c r="F66" s="136" t="n">
        <v>0</v>
      </c>
      <c r="G66" s="136"/>
      <c r="H66" s="136" t="n">
        <v>0</v>
      </c>
      <c r="I66" s="136"/>
      <c r="J66" s="136" t="n">
        <v>0</v>
      </c>
      <c r="K66" s="136"/>
      <c r="L66" s="136" t="n">
        <v>0.00617283950617284</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568396226415094</v>
      </c>
      <c r="D67" s="151"/>
      <c r="E67" s="151"/>
      <c r="F67" s="136" t="n">
        <v>0.631578947368421</v>
      </c>
      <c r="G67" s="136"/>
      <c r="H67" s="136" t="n">
        <v>0.611764705882353</v>
      </c>
      <c r="I67" s="136"/>
      <c r="J67" s="136" t="n">
        <v>0.615942028985507</v>
      </c>
      <c r="K67" s="136"/>
      <c r="L67" s="136" t="n">
        <v>0.537037037037037</v>
      </c>
      <c r="M67" s="136"/>
      <c r="N67" s="136" t="n">
        <v>0.263157894736842</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408018867924528</v>
      </c>
      <c r="D68" s="151"/>
      <c r="E68" s="151"/>
      <c r="F68" s="136" t="n">
        <v>0.368421052631579</v>
      </c>
      <c r="G68" s="136"/>
      <c r="H68" s="136" t="n">
        <v>0.376470588235294</v>
      </c>
      <c r="I68" s="136"/>
      <c r="J68" s="136" t="n">
        <v>0.369565217391304</v>
      </c>
      <c r="K68" s="136"/>
      <c r="L68" s="136" t="n">
        <v>0.432098765432099</v>
      </c>
      <c r="M68" s="136"/>
      <c r="N68" s="136" t="n">
        <v>0.631578947368421</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41509433962264</v>
      </c>
      <c r="D69" s="151"/>
      <c r="E69" s="151"/>
      <c r="F69" s="136" t="n">
        <v>0</v>
      </c>
      <c r="G69" s="136"/>
      <c r="H69" s="136" t="n">
        <v>0</v>
      </c>
      <c r="I69" s="136"/>
      <c r="J69" s="136" t="n">
        <v>0</v>
      </c>
      <c r="K69" s="136"/>
      <c r="L69" s="136" t="n">
        <v>0.0246913580246914</v>
      </c>
      <c r="M69" s="136"/>
      <c r="N69" s="136" t="n">
        <v>0.105263157894737</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707547169811321</v>
      </c>
      <c r="D70" s="151"/>
      <c r="E70" s="151"/>
      <c r="F70" s="136" t="n">
        <v>0</v>
      </c>
      <c r="G70" s="136"/>
      <c r="H70" s="136" t="n">
        <v>0.0117647058823529</v>
      </c>
      <c r="I70" s="136"/>
      <c r="J70" s="136" t="n">
        <v>0.0144927536231884</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416</v>
      </c>
      <c r="D73" s="170"/>
      <c r="E73" s="170"/>
      <c r="F73" s="212" t="n">
        <v>21</v>
      </c>
      <c r="G73" s="212"/>
      <c r="H73" s="213" t="n">
        <v>84</v>
      </c>
      <c r="I73" s="213"/>
      <c r="J73" s="213" t="n">
        <v>135</v>
      </c>
      <c r="K73" s="213"/>
      <c r="L73" s="213" t="n">
        <v>157</v>
      </c>
      <c r="M73" s="213"/>
      <c r="N73" s="213" t="n">
        <v>18</v>
      </c>
      <c r="O73" s="213"/>
      <c r="P73" s="213" t="n">
        <v>0</v>
      </c>
      <c r="Q73" s="213"/>
      <c r="R73" s="213" t="n">
        <v>0</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22596153846154</v>
      </c>
      <c r="D75" s="151"/>
      <c r="E75" s="151"/>
      <c r="F75" s="161" t="n">
        <v>0.714285714285714</v>
      </c>
      <c r="G75" s="161"/>
      <c r="H75" s="136" t="n">
        <v>0.642857142857143</v>
      </c>
      <c r="I75" s="136"/>
      <c r="J75" s="136" t="n">
        <v>0.733333333333333</v>
      </c>
      <c r="K75" s="136"/>
      <c r="L75" s="136" t="n">
        <v>0.547770700636943</v>
      </c>
      <c r="M75" s="136"/>
      <c r="N75" s="136" t="n">
        <v>0.222222222222222</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54882639386537</v>
      </c>
      <c r="E76" s="215"/>
      <c r="F76" s="161" t="n">
        <v>4.51306932929817</v>
      </c>
      <c r="G76" s="161"/>
      <c r="H76" s="161" t="n">
        <v>2.64225787490594</v>
      </c>
      <c r="I76" s="161"/>
      <c r="J76" s="161" t="n">
        <v>1.25555553298129</v>
      </c>
      <c r="K76" s="161"/>
      <c r="L76" s="161" t="n">
        <v>1.14981202679376</v>
      </c>
      <c r="M76" s="161"/>
      <c r="N76" s="161" t="n">
        <v>2.56774423179156</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03</v>
      </c>
      <c r="B1" s="31"/>
      <c r="C1" s="31"/>
      <c r="D1" s="31"/>
      <c r="E1" s="31"/>
      <c r="F1" s="32" t="s">
        <v>304</v>
      </c>
      <c r="G1" s="32"/>
      <c r="H1" s="32"/>
      <c r="I1" s="32"/>
      <c r="J1" s="32"/>
      <c r="K1" s="32"/>
      <c r="L1" s="32"/>
      <c r="M1" s="32"/>
      <c r="N1" s="32"/>
      <c r="O1" s="32"/>
      <c r="P1" s="32"/>
      <c r="Q1" s="32"/>
      <c r="R1" s="32"/>
      <c r="S1" s="32"/>
      <c r="T1" s="32"/>
      <c r="U1" s="32"/>
      <c r="V1" s="31"/>
      <c r="W1" s="31"/>
      <c r="X1" s="31"/>
      <c r="Y1" s="32"/>
      <c r="Z1" s="32"/>
      <c r="AA1" s="32"/>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2"/>
      <c r="Z2" s="32"/>
      <c r="AA2" s="32"/>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Y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Y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Y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37</v>
      </c>
      <c r="D10" s="170" t="n">
        <v>0</v>
      </c>
      <c r="E10" s="170" t="n">
        <v>0</v>
      </c>
      <c r="F10" s="171" t="n">
        <v>0</v>
      </c>
      <c r="G10" s="171" t="n">
        <v>0</v>
      </c>
      <c r="H10" s="106" t="n">
        <v>1</v>
      </c>
      <c r="I10" s="106" t="n">
        <v>0</v>
      </c>
      <c r="J10" s="106" t="n">
        <v>7</v>
      </c>
      <c r="K10" s="106" t="n">
        <v>0</v>
      </c>
      <c r="L10" s="106" t="n">
        <v>15</v>
      </c>
      <c r="M10" s="106" t="n">
        <v>0</v>
      </c>
      <c r="N10" s="106" t="n">
        <v>13</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27027027027027</v>
      </c>
      <c r="I11" s="65"/>
      <c r="J11" s="65" t="n">
        <v>0.189189189189189</v>
      </c>
      <c r="K11" s="65"/>
      <c r="L11" s="65" t="n">
        <v>0.405405405405405</v>
      </c>
      <c r="M11" s="65"/>
      <c r="N11" s="65" t="n">
        <v>0.351351351351351</v>
      </c>
      <c r="O11" s="65"/>
      <c r="P11" s="65" t="n">
        <v>0.027027027027027</v>
      </c>
      <c r="Q11" s="65"/>
      <c r="R11" s="65" t="n">
        <v>0</v>
      </c>
      <c r="S11" s="65"/>
      <c r="T11" s="65" t="n">
        <v>0</v>
      </c>
      <c r="U11" s="65"/>
      <c r="V11" s="67"/>
      <c r="W11" s="67"/>
    </row>
    <row r="12" customFormat="false" ht="12.75" hidden="false" customHeight="false" outlineLevel="0" collapsed="false">
      <c r="A12" s="26" t="n">
        <v>3</v>
      </c>
      <c r="B12" s="58" t="s">
        <v>61</v>
      </c>
      <c r="C12" s="172" t="n">
        <v>4</v>
      </c>
      <c r="D12" s="172"/>
      <c r="E12" s="172"/>
      <c r="F12" s="128" t="s">
        <v>152</v>
      </c>
      <c r="G12" s="128"/>
      <c r="H12" s="174" t="s">
        <v>152</v>
      </c>
      <c r="I12" s="174"/>
      <c r="J12" s="174" t="n">
        <v>1.90673025967144</v>
      </c>
      <c r="K12" s="174"/>
      <c r="L12" s="174" t="n">
        <v>0.607517138129383</v>
      </c>
      <c r="M12" s="174"/>
      <c r="N12" s="174" t="n">
        <v>1.54354354354354</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542.26891891892</v>
      </c>
      <c r="D15" s="182" t="n">
        <v>2287</v>
      </c>
      <c r="E15" s="65" t="n">
        <v>0.674363322658032</v>
      </c>
      <c r="F15" s="90" t="s">
        <v>152</v>
      </c>
      <c r="G15" s="93" t="s">
        <v>152</v>
      </c>
      <c r="H15" s="41" t="s">
        <v>152</v>
      </c>
      <c r="I15" s="87" t="s">
        <v>73</v>
      </c>
      <c r="J15" s="41" t="s">
        <v>152</v>
      </c>
      <c r="K15" s="224" t="s">
        <v>241</v>
      </c>
      <c r="L15" s="86" t="n">
        <v>1756.44733333333</v>
      </c>
      <c r="M15" s="87" t="n">
        <v>2256</v>
      </c>
      <c r="N15" s="86" t="n">
        <v>1627.64</v>
      </c>
      <c r="O15" s="87" t="n">
        <v>2718</v>
      </c>
      <c r="P15" s="41" t="s">
        <v>152</v>
      </c>
      <c r="Q15" s="87" t="s">
        <v>73</v>
      </c>
      <c r="R15" s="41" t="s">
        <v>152</v>
      </c>
      <c r="S15" s="93" t="s">
        <v>152</v>
      </c>
      <c r="T15" s="41" t="s">
        <v>152</v>
      </c>
      <c r="U15" s="93" t="s">
        <v>152</v>
      </c>
      <c r="V15" s="40"/>
      <c r="W15" s="40"/>
      <c r="AC15" s="27"/>
    </row>
    <row r="16" customFormat="false" ht="12.75" hidden="false" customHeight="false" outlineLevel="0" collapsed="false">
      <c r="A16" s="57" t="n">
        <v>5</v>
      </c>
      <c r="B16" s="58" t="s">
        <v>68</v>
      </c>
      <c r="C16" s="88" t="n">
        <v>539.203513513513</v>
      </c>
      <c r="D16" s="182" t="n">
        <v>720</v>
      </c>
      <c r="E16" s="65" t="n">
        <v>0.748893768768769</v>
      </c>
      <c r="F16" s="90" t="s">
        <v>152</v>
      </c>
      <c r="G16" s="93" t="s">
        <v>152</v>
      </c>
      <c r="H16" s="41" t="s">
        <v>152</v>
      </c>
      <c r="I16" s="87" t="s">
        <v>73</v>
      </c>
      <c r="J16" s="41" t="s">
        <v>152</v>
      </c>
      <c r="K16" s="87" t="s">
        <v>242</v>
      </c>
      <c r="L16" s="41" t="n">
        <v>568.415333333334</v>
      </c>
      <c r="M16" s="87" t="n">
        <v>709</v>
      </c>
      <c r="N16" s="41" t="n">
        <v>600.996153846154</v>
      </c>
      <c r="O16" s="87" t="n">
        <v>836</v>
      </c>
      <c r="P16" s="41" t="s">
        <v>152</v>
      </c>
      <c r="Q16" s="87" t="s">
        <v>73</v>
      </c>
      <c r="R16" s="41" t="s">
        <v>152</v>
      </c>
      <c r="S16" s="93" t="s">
        <v>152</v>
      </c>
      <c r="T16" s="41" t="s">
        <v>152</v>
      </c>
      <c r="U16" s="93" t="s">
        <v>152</v>
      </c>
      <c r="V16" s="40"/>
      <c r="W16" s="40"/>
      <c r="AC16" s="27"/>
    </row>
    <row r="17" customFormat="false" ht="12.75" hidden="false" customHeight="false" outlineLevel="0" collapsed="false">
      <c r="A17" s="57" t="n">
        <v>6</v>
      </c>
      <c r="B17" s="58" t="s">
        <v>74</v>
      </c>
      <c r="C17" s="88" t="n">
        <v>33.7616216216216</v>
      </c>
      <c r="D17" s="182" t="n">
        <v>81</v>
      </c>
      <c r="E17" s="65" t="n">
        <v>0.41681014347681</v>
      </c>
      <c r="F17" s="90" t="s">
        <v>152</v>
      </c>
      <c r="G17" s="93" t="s">
        <v>152</v>
      </c>
      <c r="H17" s="41" t="s">
        <v>152</v>
      </c>
      <c r="I17" s="87" t="s">
        <v>73</v>
      </c>
      <c r="J17" s="41" t="s">
        <v>152</v>
      </c>
      <c r="K17" s="87" t="s">
        <v>243</v>
      </c>
      <c r="L17" s="41" t="n">
        <v>21.0713333333333</v>
      </c>
      <c r="M17" s="87" t="n">
        <v>78</v>
      </c>
      <c r="N17" s="41" t="n">
        <v>54.1869230769231</v>
      </c>
      <c r="O17" s="87" t="n">
        <v>107</v>
      </c>
      <c r="P17" s="41" t="s">
        <v>152</v>
      </c>
      <c r="Q17" s="87" t="s">
        <v>73</v>
      </c>
      <c r="R17" s="41" t="s">
        <v>152</v>
      </c>
      <c r="S17" s="93" t="s">
        <v>152</v>
      </c>
      <c r="T17" s="41" t="s">
        <v>152</v>
      </c>
      <c r="U17" s="93" t="s">
        <v>152</v>
      </c>
      <c r="V17" s="40"/>
      <c r="W17" s="40"/>
      <c r="AC17" s="27"/>
    </row>
    <row r="18" customFormat="false" ht="12.75" hidden="false" customHeight="false" outlineLevel="0" collapsed="false">
      <c r="A18" s="57" t="n">
        <v>7</v>
      </c>
      <c r="B18" s="58" t="s">
        <v>75</v>
      </c>
      <c r="C18" s="88" t="n">
        <v>5.86756756756757</v>
      </c>
      <c r="D18" s="182" t="n">
        <v>164</v>
      </c>
      <c r="E18" s="65" t="n">
        <v>0.0357778510217535</v>
      </c>
      <c r="F18" s="90" t="s">
        <v>152</v>
      </c>
      <c r="G18" s="93" t="s">
        <v>152</v>
      </c>
      <c r="H18" s="41" t="s">
        <v>152</v>
      </c>
      <c r="I18" s="87" t="s">
        <v>73</v>
      </c>
      <c r="J18" s="41" t="s">
        <v>152</v>
      </c>
      <c r="K18" s="87" t="s">
        <v>244</v>
      </c>
      <c r="L18" s="41" t="n">
        <v>0</v>
      </c>
      <c r="M18" s="87" t="n">
        <v>163</v>
      </c>
      <c r="N18" s="41" t="n">
        <v>10</v>
      </c>
      <c r="O18" s="87" t="s">
        <v>245</v>
      </c>
      <c r="P18" s="41" t="s">
        <v>152</v>
      </c>
      <c r="Q18" s="87" t="s">
        <v>73</v>
      </c>
      <c r="R18" s="41" t="s">
        <v>152</v>
      </c>
      <c r="S18" s="93" t="s">
        <v>152</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37</v>
      </c>
      <c r="D21" s="170" t="n">
        <v>0</v>
      </c>
      <c r="E21" s="170" t="n">
        <v>0</v>
      </c>
      <c r="F21" s="171" t="n">
        <v>0</v>
      </c>
      <c r="G21" s="171" t="n">
        <v>0</v>
      </c>
      <c r="H21" s="106" t="n">
        <v>1</v>
      </c>
      <c r="I21" s="106" t="n">
        <v>0</v>
      </c>
      <c r="J21" s="106" t="n">
        <v>7</v>
      </c>
      <c r="K21" s="106" t="n">
        <v>0</v>
      </c>
      <c r="L21" s="106" t="n">
        <v>15</v>
      </c>
      <c r="M21" s="106" t="n">
        <v>0</v>
      </c>
      <c r="N21" s="106" t="n">
        <v>13</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2.37837837837838</v>
      </c>
      <c r="D24" s="86" t="n">
        <v>34935.1083783784</v>
      </c>
      <c r="E24" s="65" t="n">
        <v>0.697291121715382</v>
      </c>
      <c r="F24" s="90" t="s">
        <v>152</v>
      </c>
      <c r="G24" s="95" t="s">
        <v>152</v>
      </c>
      <c r="H24" s="116" t="s">
        <v>152</v>
      </c>
      <c r="I24" s="110" t="s">
        <v>152</v>
      </c>
      <c r="J24" s="111" t="s">
        <v>152</v>
      </c>
      <c r="K24" s="110" t="s">
        <v>152</v>
      </c>
      <c r="L24" s="111" t="n">
        <v>3</v>
      </c>
      <c r="M24" s="110" t="n">
        <v>36311.0526666667</v>
      </c>
      <c r="N24" s="111" t="n">
        <v>2.38461538461538</v>
      </c>
      <c r="O24" s="110" t="n">
        <v>51143.999230769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1.02702702702703</v>
      </c>
      <c r="D25" s="86" t="n">
        <v>814.273243243243</v>
      </c>
      <c r="E25" s="65" t="n">
        <v>0.0162525759764155</v>
      </c>
      <c r="F25" s="90" t="s">
        <v>152</v>
      </c>
      <c r="G25" s="95" t="s">
        <v>152</v>
      </c>
      <c r="H25" s="116" t="s">
        <v>152</v>
      </c>
      <c r="I25" s="110" t="s">
        <v>152</v>
      </c>
      <c r="J25" s="111" t="s">
        <v>152</v>
      </c>
      <c r="K25" s="110" t="s">
        <v>152</v>
      </c>
      <c r="L25" s="111" t="n">
        <v>1.33333333333333</v>
      </c>
      <c r="M25" s="110" t="n">
        <v>561.554</v>
      </c>
      <c r="N25" s="111" t="n">
        <v>0.615384615384615</v>
      </c>
      <c r="O25" s="110" t="n">
        <v>300.320769230769</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324324324324324</v>
      </c>
      <c r="D26" s="86" t="n">
        <v>1702.3527027027</v>
      </c>
      <c r="E26" s="65" t="n">
        <v>0.0339782952085371</v>
      </c>
      <c r="F26" s="90" t="s">
        <v>152</v>
      </c>
      <c r="G26" s="95" t="s">
        <v>152</v>
      </c>
      <c r="H26" s="116" t="s">
        <v>152</v>
      </c>
      <c r="I26" s="110" t="s">
        <v>152</v>
      </c>
      <c r="J26" s="111" t="s">
        <v>152</v>
      </c>
      <c r="K26" s="110" t="s">
        <v>152</v>
      </c>
      <c r="L26" s="111" t="n">
        <v>0.533333333333333</v>
      </c>
      <c r="M26" s="110" t="n">
        <v>4100.01866666667</v>
      </c>
      <c r="N26" s="111" t="n">
        <v>0.230769230769231</v>
      </c>
      <c r="O26" s="110" t="n">
        <v>96.6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08108108108108</v>
      </c>
      <c r="D27" s="86" t="n">
        <v>3702.23486486487</v>
      </c>
      <c r="E27" s="65" t="n">
        <v>0.0738951622481054</v>
      </c>
      <c r="F27" s="90" t="s">
        <v>152</v>
      </c>
      <c r="G27" s="95" t="s">
        <v>152</v>
      </c>
      <c r="H27" s="116" t="s">
        <v>152</v>
      </c>
      <c r="I27" s="110" t="s">
        <v>152</v>
      </c>
      <c r="J27" s="111" t="s">
        <v>152</v>
      </c>
      <c r="K27" s="110" t="s">
        <v>152</v>
      </c>
      <c r="L27" s="111" t="n">
        <v>1.06666666666667</v>
      </c>
      <c r="M27" s="110" t="n">
        <v>898.436666666667</v>
      </c>
      <c r="N27" s="111" t="n">
        <v>1.30769230769231</v>
      </c>
      <c r="O27" s="110" t="n">
        <v>614.113846153846</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5945945945946</v>
      </c>
      <c r="D28" s="86" t="n">
        <v>725.18945945946</v>
      </c>
      <c r="E28" s="65" t="n">
        <v>0.0144744984376697</v>
      </c>
      <c r="F28" s="90" t="s">
        <v>152</v>
      </c>
      <c r="G28" s="95" t="s">
        <v>152</v>
      </c>
      <c r="H28" s="116" t="s">
        <v>152</v>
      </c>
      <c r="I28" s="110" t="s">
        <v>152</v>
      </c>
      <c r="J28" s="111" t="s">
        <v>152</v>
      </c>
      <c r="K28" s="110" t="s">
        <v>152</v>
      </c>
      <c r="L28" s="111" t="n">
        <v>1.6</v>
      </c>
      <c r="M28" s="110" t="n">
        <v>964.760666666667</v>
      </c>
      <c r="N28" s="111" t="n">
        <v>1.46153846153846</v>
      </c>
      <c r="O28" s="110" t="n">
        <v>606.403076923077</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64864864864865</v>
      </c>
      <c r="D29" s="86" t="n">
        <v>2508.43540540541</v>
      </c>
      <c r="E29" s="65" t="n">
        <v>0.0500673911940188</v>
      </c>
      <c r="F29" s="90" t="s">
        <v>152</v>
      </c>
      <c r="G29" s="95" t="s">
        <v>152</v>
      </c>
      <c r="H29" s="116" t="s">
        <v>152</v>
      </c>
      <c r="I29" s="110" t="s">
        <v>152</v>
      </c>
      <c r="J29" s="111" t="s">
        <v>152</v>
      </c>
      <c r="K29" s="110" t="s">
        <v>152</v>
      </c>
      <c r="L29" s="111" t="n">
        <v>1.66666666666667</v>
      </c>
      <c r="M29" s="110" t="n">
        <v>4227.81666666667</v>
      </c>
      <c r="N29" s="111" t="n">
        <v>4</v>
      </c>
      <c r="O29" s="110" t="n">
        <v>1567.89</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24324324324324</v>
      </c>
      <c r="D30" s="86" t="n">
        <v>3097.42567567568</v>
      </c>
      <c r="E30" s="65" t="n">
        <v>0.0618234069987497</v>
      </c>
      <c r="F30" s="90" t="s">
        <v>152</v>
      </c>
      <c r="G30" s="95" t="s">
        <v>152</v>
      </c>
      <c r="H30" s="116" t="s">
        <v>152</v>
      </c>
      <c r="I30" s="110" t="s">
        <v>152</v>
      </c>
      <c r="J30" s="111" t="s">
        <v>152</v>
      </c>
      <c r="K30" s="110" t="s">
        <v>152</v>
      </c>
      <c r="L30" s="111" t="n">
        <v>2.26666666666667</v>
      </c>
      <c r="M30" s="110" t="n">
        <v>3279.29333333333</v>
      </c>
      <c r="N30" s="111" t="n">
        <v>2.53846153846154</v>
      </c>
      <c r="O30" s="110" t="n">
        <v>2677.12153846154</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05405405405405</v>
      </c>
      <c r="D31" s="86" t="n">
        <v>369.683513513513</v>
      </c>
      <c r="E31" s="65" t="n">
        <v>0.00737873857511951</v>
      </c>
      <c r="F31" s="90" t="s">
        <v>152</v>
      </c>
      <c r="G31" s="95" t="s">
        <v>152</v>
      </c>
      <c r="H31" s="116" t="s">
        <v>152</v>
      </c>
      <c r="I31" s="110" t="s">
        <v>152</v>
      </c>
      <c r="J31" s="111" t="s">
        <v>152</v>
      </c>
      <c r="K31" s="110" t="s">
        <v>152</v>
      </c>
      <c r="L31" s="111" t="n">
        <v>0.4</v>
      </c>
      <c r="M31" s="110" t="n">
        <v>496.381333333333</v>
      </c>
      <c r="N31" s="111" t="n">
        <v>0.538461538461539</v>
      </c>
      <c r="O31" s="110" t="n">
        <v>178.255384615385</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81081081081081</v>
      </c>
      <c r="D32" s="86" t="n">
        <v>2246.4772972973</v>
      </c>
      <c r="E32" s="65" t="n">
        <v>0.0448388096460024</v>
      </c>
      <c r="F32" s="90" t="s">
        <v>152</v>
      </c>
      <c r="G32" s="95" t="s">
        <v>152</v>
      </c>
      <c r="H32" s="116" t="s">
        <v>152</v>
      </c>
      <c r="I32" s="110" t="s">
        <v>152</v>
      </c>
      <c r="J32" s="116" t="s">
        <v>152</v>
      </c>
      <c r="K32" s="110" t="s">
        <v>152</v>
      </c>
      <c r="L32" s="116" t="n">
        <v>2.2</v>
      </c>
      <c r="M32" s="110" t="n">
        <v>1496.106</v>
      </c>
      <c r="N32" s="116" t="n">
        <v>1.92307692307692</v>
      </c>
      <c r="O32" s="110" t="n">
        <v>4265.3169230769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3.3783783783784</v>
      </c>
      <c r="D33" s="113" t="n">
        <v>50101.1805405405</v>
      </c>
      <c r="E33" s="65" t="n">
        <v>1</v>
      </c>
      <c r="F33" s="90" t="s">
        <v>152</v>
      </c>
      <c r="G33" s="95" t="s">
        <v>152</v>
      </c>
      <c r="H33" s="116" t="s">
        <v>152</v>
      </c>
      <c r="I33" s="115" t="s">
        <v>152</v>
      </c>
      <c r="J33" s="116" t="s">
        <v>152</v>
      </c>
      <c r="K33" s="115" t="s">
        <v>152</v>
      </c>
      <c r="L33" s="116" t="n">
        <v>14.0666666666667</v>
      </c>
      <c r="M33" s="115" t="n">
        <v>52335.42</v>
      </c>
      <c r="N33" s="116" t="n">
        <v>15</v>
      </c>
      <c r="O33" s="115" t="n">
        <v>61450.0307692308</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7</v>
      </c>
      <c r="D37" s="170" t="n">
        <v>1962</v>
      </c>
      <c r="E37" s="170" t="n">
        <v>0</v>
      </c>
      <c r="F37" s="126" t="n">
        <v>0</v>
      </c>
      <c r="G37" s="126"/>
      <c r="H37" s="126" t="n">
        <v>1</v>
      </c>
      <c r="I37" s="126"/>
      <c r="J37" s="126" t="n">
        <v>7</v>
      </c>
      <c r="K37" s="126"/>
      <c r="L37" s="126" t="n">
        <v>15</v>
      </c>
      <c r="M37" s="126"/>
      <c r="N37" s="126" t="n">
        <v>13</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7027027027027</v>
      </c>
      <c r="F40" s="196" t="s">
        <v>156</v>
      </c>
      <c r="G40" s="156" t="s">
        <v>157</v>
      </c>
      <c r="H40" s="197" t="s">
        <v>156</v>
      </c>
      <c r="I40" s="136" t="s">
        <v>157</v>
      </c>
      <c r="J40" s="197" t="s">
        <v>156</v>
      </c>
      <c r="K40" s="136" t="s">
        <v>157</v>
      </c>
      <c r="L40" s="197" t="n">
        <v>2</v>
      </c>
      <c r="M40" s="136" t="n">
        <v>0.2</v>
      </c>
      <c r="N40" s="197" t="n">
        <v>1</v>
      </c>
      <c r="O40" s="136" t="n">
        <v>0.230769230769231</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43243243243243</v>
      </c>
      <c r="F41" s="196" t="s">
        <v>156</v>
      </c>
      <c r="G41" s="156" t="s">
        <v>157</v>
      </c>
      <c r="H41" s="197" t="s">
        <v>156</v>
      </c>
      <c r="I41" s="136" t="s">
        <v>157</v>
      </c>
      <c r="J41" s="197" t="s">
        <v>156</v>
      </c>
      <c r="K41" s="136" t="s">
        <v>157</v>
      </c>
      <c r="L41" s="197" t="n">
        <v>1</v>
      </c>
      <c r="M41" s="136" t="n">
        <v>0.333333333333333</v>
      </c>
      <c r="N41" s="197" t="n">
        <v>1</v>
      </c>
      <c r="O41" s="136" t="n">
        <v>0.230769230769231</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108108108108108</v>
      </c>
      <c r="F42" s="196" t="s">
        <v>156</v>
      </c>
      <c r="G42" s="156" t="s">
        <v>157</v>
      </c>
      <c r="H42" s="197" t="s">
        <v>156</v>
      </c>
      <c r="I42" s="136" t="s">
        <v>157</v>
      </c>
      <c r="J42" s="197" t="s">
        <v>156</v>
      </c>
      <c r="K42" s="136" t="s">
        <v>157</v>
      </c>
      <c r="L42" s="197" t="n">
        <v>3</v>
      </c>
      <c r="M42" s="136" t="n">
        <v>0.133333333333333</v>
      </c>
      <c r="N42" s="197" t="n">
        <v>5</v>
      </c>
      <c r="O42" s="136" t="n">
        <v>0.0769230769230769</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6</v>
      </c>
      <c r="E43" s="136" t="n">
        <v>0.027027027027027</v>
      </c>
      <c r="F43" s="196" t="s">
        <v>156</v>
      </c>
      <c r="G43" s="156" t="s">
        <v>157</v>
      </c>
      <c r="H43" s="197" t="s">
        <v>156</v>
      </c>
      <c r="I43" s="136" t="s">
        <v>157</v>
      </c>
      <c r="J43" s="197" t="s">
        <v>156</v>
      </c>
      <c r="K43" s="136" t="s">
        <v>157</v>
      </c>
      <c r="L43" s="197" t="n">
        <v>4</v>
      </c>
      <c r="M43" s="136" t="n">
        <v>0.0666666666666667</v>
      </c>
      <c r="N43" s="197" t="n">
        <v>7</v>
      </c>
      <c r="O43" s="136" t="n">
        <v>0</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1</v>
      </c>
      <c r="E44" s="136" t="n">
        <v>0</v>
      </c>
      <c r="F44" s="196" t="s">
        <v>156</v>
      </c>
      <c r="G44" s="156" t="s">
        <v>157</v>
      </c>
      <c r="H44" s="197" t="s">
        <v>156</v>
      </c>
      <c r="I44" s="136" t="s">
        <v>157</v>
      </c>
      <c r="J44" s="197" t="s">
        <v>156</v>
      </c>
      <c r="K44" s="136" t="s">
        <v>157</v>
      </c>
      <c r="L44" s="197" t="n">
        <v>9</v>
      </c>
      <c r="M44" s="136" t="n">
        <v>0</v>
      </c>
      <c r="N44" s="197" t="n">
        <v>7</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48648648648649</v>
      </c>
      <c r="F45" s="196"/>
      <c r="G45" s="156" t="s">
        <v>157</v>
      </c>
      <c r="H45" s="127"/>
      <c r="I45" s="139" t="s">
        <v>157</v>
      </c>
      <c r="J45" s="127"/>
      <c r="K45" s="139" t="s">
        <v>157</v>
      </c>
      <c r="L45" s="127"/>
      <c r="M45" s="139" t="n">
        <v>0.733333333333333</v>
      </c>
      <c r="N45" s="127"/>
      <c r="O45" s="139" t="n">
        <v>0.538461538461538</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35135135135135</v>
      </c>
      <c r="F47" s="196" t="s">
        <v>156</v>
      </c>
      <c r="G47" s="156" t="s">
        <v>157</v>
      </c>
      <c r="H47" s="197" t="s">
        <v>156</v>
      </c>
      <c r="I47" s="136" t="s">
        <v>157</v>
      </c>
      <c r="J47" s="197" t="s">
        <v>156</v>
      </c>
      <c r="K47" s="136" t="s">
        <v>157</v>
      </c>
      <c r="L47" s="197" t="n">
        <v>4</v>
      </c>
      <c r="M47" s="136" t="n">
        <v>0.0666666666666667</v>
      </c>
      <c r="N47" s="197" t="n">
        <v>4</v>
      </c>
      <c r="O47" s="136" t="n">
        <v>0.153846153846154</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11</v>
      </c>
      <c r="E48" s="136" t="n">
        <v>0</v>
      </c>
      <c r="F48" s="196" t="s">
        <v>156</v>
      </c>
      <c r="G48" s="156" t="s">
        <v>157</v>
      </c>
      <c r="H48" s="197" t="s">
        <v>156</v>
      </c>
      <c r="I48" s="136" t="s">
        <v>157</v>
      </c>
      <c r="J48" s="197" t="s">
        <v>156</v>
      </c>
      <c r="K48" s="136" t="s">
        <v>157</v>
      </c>
      <c r="L48" s="197" t="n">
        <v>9</v>
      </c>
      <c r="M48" s="136" t="n">
        <v>0</v>
      </c>
      <c r="N48" s="197" t="n">
        <v>7</v>
      </c>
      <c r="O48" s="136" t="n">
        <v>0</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1</v>
      </c>
      <c r="E49" s="136" t="n">
        <v>0</v>
      </c>
      <c r="F49" s="196" t="s">
        <v>156</v>
      </c>
      <c r="G49" s="156" t="s">
        <v>157</v>
      </c>
      <c r="H49" s="197" t="s">
        <v>156</v>
      </c>
      <c r="I49" s="136" t="s">
        <v>157</v>
      </c>
      <c r="J49" s="197" t="s">
        <v>156</v>
      </c>
      <c r="K49" s="136" t="s">
        <v>157</v>
      </c>
      <c r="L49" s="197" t="n">
        <v>9</v>
      </c>
      <c r="M49" s="136" t="n">
        <v>0</v>
      </c>
      <c r="N49" s="197" t="n">
        <v>7</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1</v>
      </c>
      <c r="E50" s="136" t="n">
        <v>0</v>
      </c>
      <c r="F50" s="196" t="s">
        <v>156</v>
      </c>
      <c r="G50" s="156" t="s">
        <v>157</v>
      </c>
      <c r="H50" s="197" t="s">
        <v>156</v>
      </c>
      <c r="I50" s="136" t="s">
        <v>157</v>
      </c>
      <c r="J50" s="197" t="s">
        <v>156</v>
      </c>
      <c r="K50" s="136" t="s">
        <v>157</v>
      </c>
      <c r="L50" s="197" t="n">
        <v>9</v>
      </c>
      <c r="M50" s="136" t="n">
        <v>0</v>
      </c>
      <c r="N50" s="197" t="n">
        <v>7</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1</v>
      </c>
      <c r="E51" s="136" t="n">
        <v>0</v>
      </c>
      <c r="F51" s="196" t="s">
        <v>156</v>
      </c>
      <c r="G51" s="156" t="s">
        <v>157</v>
      </c>
      <c r="H51" s="197" t="s">
        <v>156</v>
      </c>
      <c r="I51" s="136" t="s">
        <v>157</v>
      </c>
      <c r="J51" s="197" t="s">
        <v>156</v>
      </c>
      <c r="K51" s="136" t="s">
        <v>157</v>
      </c>
      <c r="L51" s="197" t="n">
        <v>9</v>
      </c>
      <c r="M51" s="136" t="n">
        <v>0</v>
      </c>
      <c r="N51" s="197" t="n">
        <v>7</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35135135135135</v>
      </c>
      <c r="F52" s="196"/>
      <c r="G52" s="156" t="s">
        <v>157</v>
      </c>
      <c r="H52" s="127"/>
      <c r="I52" s="139" t="s">
        <v>157</v>
      </c>
      <c r="J52" s="127"/>
      <c r="K52" s="139" t="s">
        <v>157</v>
      </c>
      <c r="L52" s="127"/>
      <c r="M52" s="139" t="n">
        <v>0.0666666666666667</v>
      </c>
      <c r="N52" s="127"/>
      <c r="O52" s="139" t="n">
        <v>0.153846153846154</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6</v>
      </c>
      <c r="E54" s="136" t="n">
        <v>0.027027027027027</v>
      </c>
      <c r="F54" s="196" t="s">
        <v>156</v>
      </c>
      <c r="G54" s="156" t="s">
        <v>157</v>
      </c>
      <c r="H54" s="197" t="s">
        <v>156</v>
      </c>
      <c r="I54" s="136" t="s">
        <v>157</v>
      </c>
      <c r="J54" s="197" t="s">
        <v>156</v>
      </c>
      <c r="K54" s="136" t="s">
        <v>157</v>
      </c>
      <c r="L54" s="197" t="n">
        <v>4</v>
      </c>
      <c r="M54" s="136" t="n">
        <v>0.0666666666666667</v>
      </c>
      <c r="N54" s="197" t="n">
        <v>7</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v>
      </c>
      <c r="F55" s="196" t="s">
        <v>156</v>
      </c>
      <c r="G55" s="156" t="s">
        <v>157</v>
      </c>
      <c r="H55" s="197" t="s">
        <v>156</v>
      </c>
      <c r="I55" s="136" t="s">
        <v>157</v>
      </c>
      <c r="J55" s="197" t="s">
        <v>156</v>
      </c>
      <c r="K55" s="136" t="s">
        <v>157</v>
      </c>
      <c r="L55" s="197" t="n">
        <v>9</v>
      </c>
      <c r="M55" s="136" t="n">
        <v>0</v>
      </c>
      <c r="N55" s="197" t="n">
        <v>7</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4</v>
      </c>
      <c r="E56" s="136" t="n">
        <v>0.108108108108108</v>
      </c>
      <c r="F56" s="196" t="s">
        <v>156</v>
      </c>
      <c r="G56" s="156" t="s">
        <v>157</v>
      </c>
      <c r="H56" s="197" t="s">
        <v>156</v>
      </c>
      <c r="I56" s="136" t="s">
        <v>157</v>
      </c>
      <c r="J56" s="197" t="s">
        <v>156</v>
      </c>
      <c r="K56" s="136" t="s">
        <v>157</v>
      </c>
      <c r="L56" s="197" t="n">
        <v>9</v>
      </c>
      <c r="M56" s="136" t="n">
        <v>0</v>
      </c>
      <c r="N56" s="197" t="n">
        <v>1</v>
      </c>
      <c r="O56" s="136" t="n">
        <v>0.230769230769231</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27027027027027</v>
      </c>
      <c r="F57" s="196" t="s">
        <v>156</v>
      </c>
      <c r="G57" s="156" t="s">
        <v>157</v>
      </c>
      <c r="H57" s="197" t="s">
        <v>156</v>
      </c>
      <c r="I57" s="136" t="s">
        <v>157</v>
      </c>
      <c r="J57" s="197" t="s">
        <v>156</v>
      </c>
      <c r="K57" s="136" t="s">
        <v>157</v>
      </c>
      <c r="L57" s="197" t="n">
        <v>4</v>
      </c>
      <c r="M57" s="136" t="n">
        <v>0.0666666666666667</v>
      </c>
      <c r="N57" s="197" t="n">
        <v>7</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v>
      </c>
      <c r="F58" s="196" t="s">
        <v>156</v>
      </c>
      <c r="G58" s="156" t="s">
        <v>157</v>
      </c>
      <c r="H58" s="197" t="s">
        <v>156</v>
      </c>
      <c r="I58" s="136" t="s">
        <v>157</v>
      </c>
      <c r="J58" s="197" t="s">
        <v>156</v>
      </c>
      <c r="K58" s="136" t="s">
        <v>157</v>
      </c>
      <c r="L58" s="197" t="n">
        <v>9</v>
      </c>
      <c r="M58" s="136" t="n">
        <v>0</v>
      </c>
      <c r="N58" s="197" t="n">
        <v>7</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6</v>
      </c>
      <c r="E59" s="136" t="n">
        <v>0.027027027027027</v>
      </c>
      <c r="F59" s="196" t="s">
        <v>156</v>
      </c>
      <c r="G59" s="156" t="s">
        <v>157</v>
      </c>
      <c r="H59" s="197" t="s">
        <v>156</v>
      </c>
      <c r="I59" s="136" t="s">
        <v>157</v>
      </c>
      <c r="J59" s="197" t="s">
        <v>156</v>
      </c>
      <c r="K59" s="136" t="s">
        <v>157</v>
      </c>
      <c r="L59" s="197" t="n">
        <v>4</v>
      </c>
      <c r="M59" s="136" t="n">
        <v>0.0666666666666667</v>
      </c>
      <c r="N59" s="197" t="n">
        <v>7</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27027027027027</v>
      </c>
      <c r="F60" s="196" t="s">
        <v>156</v>
      </c>
      <c r="G60" s="156" t="s">
        <v>157</v>
      </c>
      <c r="H60" s="197" t="s">
        <v>156</v>
      </c>
      <c r="I60" s="136" t="s">
        <v>157</v>
      </c>
      <c r="J60" s="197" t="s">
        <v>156</v>
      </c>
      <c r="K60" s="136" t="s">
        <v>157</v>
      </c>
      <c r="L60" s="197" t="n">
        <v>9</v>
      </c>
      <c r="M60" s="136" t="n">
        <v>0</v>
      </c>
      <c r="N60" s="197" t="n">
        <v>5</v>
      </c>
      <c r="O60" s="136" t="n">
        <v>0.0769230769230769</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16216216216216</v>
      </c>
      <c r="F61" s="135"/>
      <c r="G61" s="156" t="s">
        <v>157</v>
      </c>
      <c r="H61" s="202"/>
      <c r="I61" s="139" t="s">
        <v>157</v>
      </c>
      <c r="J61" s="202"/>
      <c r="K61" s="139" t="s">
        <v>157</v>
      </c>
      <c r="L61" s="202"/>
      <c r="M61" s="139" t="n">
        <v>0.2</v>
      </c>
      <c r="N61" s="202"/>
      <c r="O61" s="139" t="n">
        <v>0.307692307692308</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37</v>
      </c>
      <c r="D64" s="170"/>
      <c r="E64" s="170"/>
      <c r="F64" s="171" t="n">
        <v>0</v>
      </c>
      <c r="G64" s="171"/>
      <c r="H64" s="126" t="n">
        <v>1</v>
      </c>
      <c r="I64" s="126"/>
      <c r="J64" s="126" t="n">
        <v>7</v>
      </c>
      <c r="K64" s="126"/>
      <c r="L64" s="126" t="n">
        <v>15</v>
      </c>
      <c r="M64" s="126"/>
      <c r="N64" s="126" t="n">
        <v>13</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s">
        <v>158</v>
      </c>
      <c r="I66" s="136"/>
      <c r="J66" s="136" t="s">
        <v>158</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32432432432432</v>
      </c>
      <c r="D67" s="151"/>
      <c r="E67" s="151"/>
      <c r="F67" s="153" t="s">
        <v>158</v>
      </c>
      <c r="G67" s="153"/>
      <c r="H67" s="136" t="s">
        <v>158</v>
      </c>
      <c r="I67" s="136"/>
      <c r="J67" s="136" t="s">
        <v>158</v>
      </c>
      <c r="K67" s="136"/>
      <c r="L67" s="136" t="n">
        <v>0.4</v>
      </c>
      <c r="M67" s="136"/>
      <c r="N67" s="136" t="n">
        <v>0.30769230769230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40540540540541</v>
      </c>
      <c r="D68" s="151"/>
      <c r="E68" s="151"/>
      <c r="F68" s="153" t="s">
        <v>158</v>
      </c>
      <c r="G68" s="153"/>
      <c r="H68" s="136" t="s">
        <v>158</v>
      </c>
      <c r="I68" s="136"/>
      <c r="J68" s="136" t="s">
        <v>158</v>
      </c>
      <c r="K68" s="136"/>
      <c r="L68" s="136" t="n">
        <v>0.533333333333333</v>
      </c>
      <c r="M68" s="136"/>
      <c r="N68" s="136" t="n">
        <v>0.692307692307692</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27027027027027</v>
      </c>
      <c r="D69" s="151"/>
      <c r="E69" s="151"/>
      <c r="F69" s="153" t="s">
        <v>158</v>
      </c>
      <c r="G69" s="153"/>
      <c r="H69" s="136" t="s">
        <v>158</v>
      </c>
      <c r="I69" s="136"/>
      <c r="J69" s="136" t="s">
        <v>158</v>
      </c>
      <c r="K69" s="136"/>
      <c r="L69" s="136" t="n">
        <v>0.0666666666666667</v>
      </c>
      <c r="M69" s="136"/>
      <c r="N69" s="136" t="n">
        <v>0</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s">
        <v>158</v>
      </c>
      <c r="I70" s="136"/>
      <c r="J70" s="136" t="s">
        <v>158</v>
      </c>
      <c r="K70" s="136"/>
      <c r="L70" s="136" t="n">
        <v>0</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6</v>
      </c>
      <c r="D73" s="170"/>
      <c r="E73" s="170"/>
      <c r="F73" s="212" t="n">
        <v>0</v>
      </c>
      <c r="G73" s="212"/>
      <c r="H73" s="213" t="n">
        <v>1</v>
      </c>
      <c r="I73" s="213"/>
      <c r="J73" s="213" t="n">
        <v>7</v>
      </c>
      <c r="K73" s="213"/>
      <c r="L73" s="213" t="n">
        <v>15</v>
      </c>
      <c r="M73" s="213"/>
      <c r="N73" s="213" t="n">
        <v>12</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11111111111111</v>
      </c>
      <c r="D75" s="151"/>
      <c r="E75" s="151"/>
      <c r="F75" s="161" t="s">
        <v>159</v>
      </c>
      <c r="G75" s="161"/>
      <c r="H75" s="136" t="s">
        <v>159</v>
      </c>
      <c r="I75" s="136"/>
      <c r="J75" s="136" t="s">
        <v>159</v>
      </c>
      <c r="K75" s="136"/>
      <c r="L75" s="136" t="n">
        <v>0.6</v>
      </c>
      <c r="M75" s="136"/>
      <c r="N75" s="136" t="n">
        <v>0.666666666666667</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70711438657857</v>
      </c>
      <c r="E76" s="215"/>
      <c r="F76" s="161" t="s">
        <v>158</v>
      </c>
      <c r="G76" s="161"/>
      <c r="H76" s="161" t="s">
        <v>158</v>
      </c>
      <c r="I76" s="161"/>
      <c r="J76" s="161" t="s">
        <v>158</v>
      </c>
      <c r="K76" s="161"/>
      <c r="L76" s="161" t="n">
        <v>2.48301495708572</v>
      </c>
      <c r="M76" s="161"/>
      <c r="N76" s="161" t="n">
        <v>3.14617230925506</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05</v>
      </c>
      <c r="B1" s="33"/>
      <c r="C1" s="31"/>
      <c r="D1" s="31"/>
      <c r="E1" s="31"/>
      <c r="F1" s="32" t="s">
        <v>304</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223"/>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37</v>
      </c>
      <c r="D10" s="170" t="n">
        <v>0</v>
      </c>
      <c r="E10" s="170" t="n">
        <v>0</v>
      </c>
      <c r="F10" s="171" t="n">
        <v>4</v>
      </c>
      <c r="G10" s="171" t="n">
        <v>0</v>
      </c>
      <c r="H10" s="106" t="n">
        <v>13</v>
      </c>
      <c r="I10" s="106" t="n">
        <v>0</v>
      </c>
      <c r="J10" s="106" t="n">
        <v>2</v>
      </c>
      <c r="K10" s="106" t="n">
        <v>0</v>
      </c>
      <c r="L10" s="106" t="n">
        <v>10</v>
      </c>
      <c r="M10" s="106" t="n">
        <v>0</v>
      </c>
      <c r="N10" s="106" t="n">
        <v>5</v>
      </c>
      <c r="O10" s="106" t="n">
        <v>0</v>
      </c>
      <c r="P10" s="106" t="n">
        <v>2</v>
      </c>
      <c r="Q10" s="106" t="n">
        <v>0</v>
      </c>
      <c r="R10" s="106" t="n">
        <v>1</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108108108108108</v>
      </c>
      <c r="G11" s="64"/>
      <c r="H11" s="65" t="n">
        <v>0.351351351351351</v>
      </c>
      <c r="I11" s="65"/>
      <c r="J11" s="65" t="n">
        <v>0.0540540540540541</v>
      </c>
      <c r="K11" s="65"/>
      <c r="L11" s="65" t="n">
        <v>0.27027027027027</v>
      </c>
      <c r="M11" s="65"/>
      <c r="N11" s="65" t="n">
        <v>0.135135135135135</v>
      </c>
      <c r="O11" s="65"/>
      <c r="P11" s="65" t="n">
        <v>0.0540540540540541</v>
      </c>
      <c r="Q11" s="65"/>
      <c r="R11" s="65" t="n">
        <v>0.027027027027027</v>
      </c>
      <c r="S11" s="65"/>
      <c r="T11" s="65" t="n">
        <v>0</v>
      </c>
      <c r="U11" s="65"/>
      <c r="V11" s="67"/>
      <c r="W11" s="67"/>
    </row>
    <row r="12" customFormat="false" ht="12.75" hidden="false" customHeight="false" outlineLevel="0" collapsed="false">
      <c r="A12" s="26" t="n">
        <v>3</v>
      </c>
      <c r="B12" s="58" t="s">
        <v>61</v>
      </c>
      <c r="C12" s="172" t="n">
        <v>4</v>
      </c>
      <c r="D12" s="172"/>
      <c r="E12" s="172"/>
      <c r="F12" s="174" t="s">
        <v>152</v>
      </c>
      <c r="G12" s="174"/>
      <c r="H12" s="174" t="n">
        <v>5.64358108108108</v>
      </c>
      <c r="I12" s="174"/>
      <c r="J12" s="174" t="n">
        <v>0.617417417417418</v>
      </c>
      <c r="K12" s="174"/>
      <c r="L12" s="174" t="n">
        <v>0.932341737710865</v>
      </c>
      <c r="M12" s="174"/>
      <c r="N12" s="174" t="n">
        <v>0.59878844361603</v>
      </c>
      <c r="O12" s="174"/>
      <c r="P12" s="174" t="n">
        <v>0.269745473628969</v>
      </c>
      <c r="Q12" s="174"/>
      <c r="R12" s="174" t="n">
        <v>0.262111167771545</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542.26891891892</v>
      </c>
      <c r="D15" s="182" t="n">
        <v>2287</v>
      </c>
      <c r="E15" s="65" t="n">
        <v>0.674363322658032</v>
      </c>
      <c r="F15" s="88" t="s">
        <v>152</v>
      </c>
      <c r="G15" s="87" t="s">
        <v>73</v>
      </c>
      <c r="H15" s="86" t="n">
        <v>1071.09384615385</v>
      </c>
      <c r="I15" s="224" t="s">
        <v>247</v>
      </c>
      <c r="J15" s="86" t="s">
        <v>152</v>
      </c>
      <c r="K15" s="224" t="s">
        <v>248</v>
      </c>
      <c r="L15" s="86" t="n">
        <v>1657.916</v>
      </c>
      <c r="M15" s="87" t="n">
        <v>1733</v>
      </c>
      <c r="N15" s="86" t="s">
        <v>152</v>
      </c>
      <c r="O15" s="87" t="n">
        <v>2288</v>
      </c>
      <c r="P15" s="86" t="s">
        <v>152</v>
      </c>
      <c r="Q15" s="87" t="n">
        <v>2991</v>
      </c>
      <c r="R15" s="86" t="s">
        <v>152</v>
      </c>
      <c r="S15" s="224" t="s">
        <v>249</v>
      </c>
      <c r="T15" s="41" t="s">
        <v>152</v>
      </c>
      <c r="U15" s="93" t="s">
        <v>73</v>
      </c>
      <c r="V15" s="40"/>
      <c r="W15" s="40"/>
      <c r="AC15" s="27"/>
    </row>
    <row r="16" customFormat="false" ht="12.75" hidden="false" customHeight="false" outlineLevel="0" collapsed="false">
      <c r="A16" s="57" t="n">
        <v>5</v>
      </c>
      <c r="B16" s="58" t="s">
        <v>68</v>
      </c>
      <c r="C16" s="88" t="n">
        <v>539.203513513513</v>
      </c>
      <c r="D16" s="182" t="n">
        <v>720</v>
      </c>
      <c r="E16" s="65" t="n">
        <v>0.748893768768769</v>
      </c>
      <c r="F16" s="88" t="s">
        <v>152</v>
      </c>
      <c r="G16" s="87" t="s">
        <v>73</v>
      </c>
      <c r="H16" s="86" t="n">
        <v>501.819230769231</v>
      </c>
      <c r="I16" s="87" t="s">
        <v>250</v>
      </c>
      <c r="J16" s="86" t="s">
        <v>152</v>
      </c>
      <c r="K16" s="87" t="s">
        <v>251</v>
      </c>
      <c r="L16" s="86" t="n">
        <v>592.346</v>
      </c>
      <c r="M16" s="87" t="n">
        <v>619</v>
      </c>
      <c r="N16" s="86" t="s">
        <v>152</v>
      </c>
      <c r="O16" s="87" t="n">
        <v>725</v>
      </c>
      <c r="P16" s="86" t="s">
        <v>152</v>
      </c>
      <c r="Q16" s="87" t="n">
        <v>827</v>
      </c>
      <c r="R16" s="86" t="s">
        <v>152</v>
      </c>
      <c r="S16" s="224" t="s">
        <v>252</v>
      </c>
      <c r="T16" s="41" t="s">
        <v>152</v>
      </c>
      <c r="U16" s="93" t="s">
        <v>73</v>
      </c>
      <c r="V16" s="40"/>
      <c r="W16" s="40"/>
      <c r="AC16" s="27"/>
    </row>
    <row r="17" customFormat="false" ht="12.75" hidden="false" customHeight="false" outlineLevel="0" collapsed="false">
      <c r="A17" s="57" t="n">
        <v>6</v>
      </c>
      <c r="B17" s="58" t="s">
        <v>74</v>
      </c>
      <c r="C17" s="88" t="n">
        <v>33.7616216216216</v>
      </c>
      <c r="D17" s="182" t="n">
        <v>81</v>
      </c>
      <c r="E17" s="65" t="n">
        <v>0.41681014347681</v>
      </c>
      <c r="F17" s="88" t="s">
        <v>152</v>
      </c>
      <c r="G17" s="87" t="s">
        <v>73</v>
      </c>
      <c r="H17" s="86" t="n">
        <v>23.1561538461538</v>
      </c>
      <c r="I17" s="87" t="s">
        <v>73</v>
      </c>
      <c r="J17" s="86" t="s">
        <v>152</v>
      </c>
      <c r="K17" s="87" t="s">
        <v>71</v>
      </c>
      <c r="L17" s="86" t="n">
        <v>12.266</v>
      </c>
      <c r="M17" s="87" t="n">
        <v>58</v>
      </c>
      <c r="N17" s="86" t="s">
        <v>152</v>
      </c>
      <c r="O17" s="87" t="n">
        <v>89</v>
      </c>
      <c r="P17" s="86" t="s">
        <v>152</v>
      </c>
      <c r="Q17" s="87" t="s">
        <v>253</v>
      </c>
      <c r="R17" s="86" t="s">
        <v>152</v>
      </c>
      <c r="S17" s="87" t="s">
        <v>254</v>
      </c>
      <c r="T17" s="41" t="s">
        <v>152</v>
      </c>
      <c r="U17" s="93" t="s">
        <v>73</v>
      </c>
      <c r="V17" s="40"/>
      <c r="W17" s="40"/>
      <c r="AC17" s="27"/>
    </row>
    <row r="18" customFormat="false" ht="12.75" hidden="false" customHeight="false" outlineLevel="0" collapsed="false">
      <c r="A18" s="57" t="n">
        <v>7</v>
      </c>
      <c r="B18" s="58" t="s">
        <v>75</v>
      </c>
      <c r="C18" s="88" t="n">
        <v>5.86756756756757</v>
      </c>
      <c r="D18" s="182" t="n">
        <v>164</v>
      </c>
      <c r="E18" s="65" t="n">
        <v>0.0357778510217535</v>
      </c>
      <c r="F18" s="88" t="s">
        <v>152</v>
      </c>
      <c r="G18" s="87" t="s">
        <v>73</v>
      </c>
      <c r="H18" s="86" t="n">
        <v>6.7</v>
      </c>
      <c r="I18" s="87" t="s">
        <v>73</v>
      </c>
      <c r="J18" s="86" t="s">
        <v>152</v>
      </c>
      <c r="K18" s="87" t="s">
        <v>73</v>
      </c>
      <c r="L18" s="86" t="n">
        <v>13</v>
      </c>
      <c r="M18" s="87" t="s">
        <v>204</v>
      </c>
      <c r="N18" s="86" t="s">
        <v>152</v>
      </c>
      <c r="O18" s="87" t="s">
        <v>255</v>
      </c>
      <c r="P18" s="86" t="s">
        <v>152</v>
      </c>
      <c r="Q18" s="87" t="s">
        <v>256</v>
      </c>
      <c r="R18" s="86" t="s">
        <v>152</v>
      </c>
      <c r="S18" s="87" t="s">
        <v>257</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37</v>
      </c>
      <c r="D21" s="170" t="n">
        <v>0</v>
      </c>
      <c r="E21" s="170" t="n">
        <v>0</v>
      </c>
      <c r="F21" s="171" t="n">
        <v>4</v>
      </c>
      <c r="G21" s="171" t="n">
        <v>0</v>
      </c>
      <c r="H21" s="106" t="n">
        <v>13</v>
      </c>
      <c r="I21" s="106" t="n">
        <v>0</v>
      </c>
      <c r="J21" s="106" t="n">
        <v>2</v>
      </c>
      <c r="K21" s="106" t="n">
        <v>0</v>
      </c>
      <c r="L21" s="106" t="n">
        <v>10</v>
      </c>
      <c r="M21" s="106" t="n">
        <v>0</v>
      </c>
      <c r="N21" s="106" t="n">
        <v>5</v>
      </c>
      <c r="O21" s="106" t="n">
        <v>0</v>
      </c>
      <c r="P21" s="106" t="n">
        <v>2</v>
      </c>
      <c r="Q21" s="106" t="n">
        <v>0</v>
      </c>
      <c r="R21" s="106" t="n">
        <v>1</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2.37837837837838</v>
      </c>
      <c r="D24" s="86" t="n">
        <v>34935.1083783784</v>
      </c>
      <c r="E24" s="65" t="n">
        <v>0.697291121715382</v>
      </c>
      <c r="F24" s="114" t="s">
        <v>152</v>
      </c>
      <c r="G24" s="110" t="s">
        <v>152</v>
      </c>
      <c r="H24" s="116" t="n">
        <v>2.61538461538462</v>
      </c>
      <c r="I24" s="110" t="n">
        <v>43024.9546153846</v>
      </c>
      <c r="J24" s="111" t="s">
        <v>152</v>
      </c>
      <c r="K24" s="110" t="s">
        <v>152</v>
      </c>
      <c r="L24" s="111" t="n">
        <v>1.9</v>
      </c>
      <c r="M24" s="110" t="n">
        <v>5789.004</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1.02702702702703</v>
      </c>
      <c r="D25" s="86" t="n">
        <v>814.273243243243</v>
      </c>
      <c r="E25" s="65" t="n">
        <v>0.0162525759764155</v>
      </c>
      <c r="F25" s="114" t="s">
        <v>152</v>
      </c>
      <c r="G25" s="110" t="s">
        <v>152</v>
      </c>
      <c r="H25" s="116" t="n">
        <v>1.38461538461538</v>
      </c>
      <c r="I25" s="110" t="n">
        <v>1247.32692307692</v>
      </c>
      <c r="J25" s="111" t="s">
        <v>152</v>
      </c>
      <c r="K25" s="110" t="s">
        <v>152</v>
      </c>
      <c r="L25" s="111" t="n">
        <v>1</v>
      </c>
      <c r="M25" s="110" t="n">
        <v>762.157</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324324324324324</v>
      </c>
      <c r="D26" s="86" t="n">
        <v>1702.3527027027</v>
      </c>
      <c r="E26" s="65" t="n">
        <v>0.0339782952085371</v>
      </c>
      <c r="F26" s="114" t="s">
        <v>152</v>
      </c>
      <c r="G26" s="110" t="s">
        <v>152</v>
      </c>
      <c r="H26" s="116" t="n">
        <v>0.230769230769231</v>
      </c>
      <c r="I26" s="110" t="n">
        <v>114.29</v>
      </c>
      <c r="J26" s="111" t="s">
        <v>152</v>
      </c>
      <c r="K26" s="110" t="s">
        <v>152</v>
      </c>
      <c r="L26" s="111" t="n">
        <v>0.5</v>
      </c>
      <c r="M26" s="110" t="n">
        <v>246.387</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08108108108108</v>
      </c>
      <c r="D27" s="86" t="n">
        <v>3702.23486486487</v>
      </c>
      <c r="E27" s="65" t="n">
        <v>0.0738951622481054</v>
      </c>
      <c r="F27" s="114" t="s">
        <v>152</v>
      </c>
      <c r="G27" s="110" t="s">
        <v>152</v>
      </c>
      <c r="H27" s="116" t="n">
        <v>1</v>
      </c>
      <c r="I27" s="110" t="n">
        <v>9049.58076923077</v>
      </c>
      <c r="J27" s="111" t="s">
        <v>152</v>
      </c>
      <c r="K27" s="110" t="s">
        <v>152</v>
      </c>
      <c r="L27" s="111" t="n">
        <v>1.3</v>
      </c>
      <c r="M27" s="110" t="n">
        <v>707.885</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5945945945946</v>
      </c>
      <c r="D28" s="86" t="n">
        <v>725.18945945946</v>
      </c>
      <c r="E28" s="65" t="n">
        <v>0.0144744984376697</v>
      </c>
      <c r="F28" s="114" t="s">
        <v>152</v>
      </c>
      <c r="G28" s="110" t="s">
        <v>152</v>
      </c>
      <c r="H28" s="116" t="n">
        <v>1.38461538461538</v>
      </c>
      <c r="I28" s="110" t="n">
        <v>298.409230769231</v>
      </c>
      <c r="J28" s="111" t="s">
        <v>152</v>
      </c>
      <c r="K28" s="110" t="s">
        <v>152</v>
      </c>
      <c r="L28" s="111" t="n">
        <v>1.5</v>
      </c>
      <c r="M28" s="110" t="n">
        <v>699.122</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64864864864865</v>
      </c>
      <c r="D29" s="86" t="n">
        <v>2508.43540540541</v>
      </c>
      <c r="E29" s="65" t="n">
        <v>0.0500673911940188</v>
      </c>
      <c r="F29" s="114" t="s">
        <v>152</v>
      </c>
      <c r="G29" s="110" t="s">
        <v>152</v>
      </c>
      <c r="H29" s="116" t="n">
        <v>1.46153846153846</v>
      </c>
      <c r="I29" s="110" t="n">
        <v>1369.30923076923</v>
      </c>
      <c r="J29" s="111" t="s">
        <v>152</v>
      </c>
      <c r="K29" s="110" t="s">
        <v>152</v>
      </c>
      <c r="L29" s="111" t="n">
        <v>2.5</v>
      </c>
      <c r="M29" s="110" t="n">
        <v>496.752</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24324324324324</v>
      </c>
      <c r="D30" s="86" t="n">
        <v>3097.42567567568</v>
      </c>
      <c r="E30" s="65" t="n">
        <v>0.0618234069987497</v>
      </c>
      <c r="F30" s="114" t="s">
        <v>152</v>
      </c>
      <c r="G30" s="110" t="s">
        <v>152</v>
      </c>
      <c r="H30" s="116" t="n">
        <v>1.84615384615385</v>
      </c>
      <c r="I30" s="110" t="n">
        <v>3014.51384615385</v>
      </c>
      <c r="J30" s="111" t="s">
        <v>152</v>
      </c>
      <c r="K30" s="110" t="s">
        <v>152</v>
      </c>
      <c r="L30" s="111" t="n">
        <v>2.2</v>
      </c>
      <c r="M30" s="110" t="n">
        <v>3664.606</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05405405405405</v>
      </c>
      <c r="D31" s="86" t="n">
        <v>369.683513513513</v>
      </c>
      <c r="E31" s="65" t="n">
        <v>0.00737873857511951</v>
      </c>
      <c r="F31" s="114" t="s">
        <v>152</v>
      </c>
      <c r="G31" s="110" t="s">
        <v>152</v>
      </c>
      <c r="H31" s="116" t="n">
        <v>0.461538461538462</v>
      </c>
      <c r="I31" s="110" t="n">
        <v>829.220769230769</v>
      </c>
      <c r="J31" s="111" t="s">
        <v>152</v>
      </c>
      <c r="K31" s="110" t="s">
        <v>152</v>
      </c>
      <c r="L31" s="111" t="n">
        <v>0.3</v>
      </c>
      <c r="M31" s="110" t="n">
        <v>28.555</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81081081081081</v>
      </c>
      <c r="D32" s="86" t="n">
        <v>2246.4772972973</v>
      </c>
      <c r="E32" s="65" t="n">
        <v>0.0448388096460024</v>
      </c>
      <c r="F32" s="114" t="s">
        <v>152</v>
      </c>
      <c r="G32" s="110" t="s">
        <v>152</v>
      </c>
      <c r="H32" s="116" t="n">
        <v>1.30769230769231</v>
      </c>
      <c r="I32" s="110" t="n">
        <v>1192.16384615385</v>
      </c>
      <c r="J32" s="116" t="s">
        <v>152</v>
      </c>
      <c r="K32" s="110" t="s">
        <v>152</v>
      </c>
      <c r="L32" s="116" t="n">
        <v>2.3</v>
      </c>
      <c r="M32" s="110" t="n">
        <v>1868.331</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3.3783783783784</v>
      </c>
      <c r="D33" s="113" t="n">
        <v>50101.1805405405</v>
      </c>
      <c r="E33" s="65" t="n">
        <v>1</v>
      </c>
      <c r="F33" s="114" t="s">
        <v>152</v>
      </c>
      <c r="G33" s="110" t="s">
        <v>152</v>
      </c>
      <c r="H33" s="116" t="n">
        <v>11.6923076923077</v>
      </c>
      <c r="I33" s="115" t="n">
        <v>60139.7692307692</v>
      </c>
      <c r="J33" s="116" t="s">
        <v>152</v>
      </c>
      <c r="K33" s="115" t="s">
        <v>152</v>
      </c>
      <c r="L33" s="116" t="n">
        <v>13.5</v>
      </c>
      <c r="M33" s="115" t="n">
        <v>14262.799</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7</v>
      </c>
      <c r="D37" s="170" t="n">
        <v>1962</v>
      </c>
      <c r="E37" s="170" t="n">
        <v>0</v>
      </c>
      <c r="F37" s="126" t="n">
        <v>4</v>
      </c>
      <c r="G37" s="126"/>
      <c r="H37" s="126" t="n">
        <v>13</v>
      </c>
      <c r="I37" s="126"/>
      <c r="J37" s="126" t="n">
        <v>2</v>
      </c>
      <c r="K37" s="126"/>
      <c r="L37" s="126" t="n">
        <v>10</v>
      </c>
      <c r="M37" s="126"/>
      <c r="N37" s="126" t="n">
        <v>5</v>
      </c>
      <c r="O37" s="126"/>
      <c r="P37" s="126" t="n">
        <v>2</v>
      </c>
      <c r="Q37" s="126"/>
      <c r="R37" s="126" t="n">
        <v>1</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7027027027027</v>
      </c>
      <c r="F40" s="196" t="s">
        <v>156</v>
      </c>
      <c r="G40" s="156" t="s">
        <v>157</v>
      </c>
      <c r="H40" s="197" t="n">
        <v>3</v>
      </c>
      <c r="I40" s="136" t="n">
        <v>0.153846153846154</v>
      </c>
      <c r="J40" s="197" t="s">
        <v>156</v>
      </c>
      <c r="K40" s="136" t="s">
        <v>157</v>
      </c>
      <c r="L40" s="197" t="n">
        <v>1</v>
      </c>
      <c r="M40" s="136" t="n">
        <v>0.5</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243243243243243</v>
      </c>
      <c r="F41" s="196" t="s">
        <v>156</v>
      </c>
      <c r="G41" s="156" t="s">
        <v>157</v>
      </c>
      <c r="H41" s="197" t="n">
        <v>1</v>
      </c>
      <c r="I41" s="136" t="n">
        <v>0.307692307692308</v>
      </c>
      <c r="J41" s="197" t="s">
        <v>156</v>
      </c>
      <c r="K41" s="136" t="s">
        <v>157</v>
      </c>
      <c r="L41" s="197" t="n">
        <v>2</v>
      </c>
      <c r="M41" s="136" t="n">
        <v>0.2</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108108108108108</v>
      </c>
      <c r="F42" s="196" t="s">
        <v>156</v>
      </c>
      <c r="G42" s="156" t="s">
        <v>157</v>
      </c>
      <c r="H42" s="197" t="n">
        <v>2</v>
      </c>
      <c r="I42" s="136" t="n">
        <v>0.230769230769231</v>
      </c>
      <c r="J42" s="197" t="s">
        <v>156</v>
      </c>
      <c r="K42" s="136" t="s">
        <v>157</v>
      </c>
      <c r="L42" s="197" t="n">
        <v>3</v>
      </c>
      <c r="M42" s="136" t="n">
        <v>0.1</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6</v>
      </c>
      <c r="E43" s="136" t="n">
        <v>0.027027027027027</v>
      </c>
      <c r="F43" s="196" t="s">
        <v>156</v>
      </c>
      <c r="G43" s="156" t="s">
        <v>157</v>
      </c>
      <c r="H43" s="197" t="n">
        <v>7</v>
      </c>
      <c r="I43" s="136" t="n">
        <v>0</v>
      </c>
      <c r="J43" s="197" t="s">
        <v>156</v>
      </c>
      <c r="K43" s="136" t="s">
        <v>157</v>
      </c>
      <c r="L43" s="197" t="n">
        <v>6</v>
      </c>
      <c r="M43" s="136" t="n">
        <v>0</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1</v>
      </c>
      <c r="E44" s="136" t="n">
        <v>0</v>
      </c>
      <c r="F44" s="196" t="s">
        <v>156</v>
      </c>
      <c r="G44" s="156" t="s">
        <v>157</v>
      </c>
      <c r="H44" s="197" t="n">
        <v>7</v>
      </c>
      <c r="I44" s="136" t="n">
        <v>0</v>
      </c>
      <c r="J44" s="197" t="s">
        <v>156</v>
      </c>
      <c r="K44" s="136" t="s">
        <v>157</v>
      </c>
      <c r="L44" s="197" t="n">
        <v>6</v>
      </c>
      <c r="M44" s="136" t="n">
        <v>0</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48648648648649</v>
      </c>
      <c r="F45" s="196"/>
      <c r="G45" s="156" t="s">
        <v>157</v>
      </c>
      <c r="H45" s="127"/>
      <c r="I45" s="139" t="n">
        <v>0.692307692307692</v>
      </c>
      <c r="J45" s="127"/>
      <c r="K45" s="139" t="s">
        <v>157</v>
      </c>
      <c r="L45" s="127"/>
      <c r="M45" s="139" t="n">
        <v>0.8</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35135135135135</v>
      </c>
      <c r="F47" s="196" t="s">
        <v>156</v>
      </c>
      <c r="G47" s="156" t="s">
        <v>157</v>
      </c>
      <c r="H47" s="197" t="n">
        <v>7</v>
      </c>
      <c r="I47" s="136" t="n">
        <v>0</v>
      </c>
      <c r="J47" s="197" t="s">
        <v>156</v>
      </c>
      <c r="K47" s="136" t="s">
        <v>157</v>
      </c>
      <c r="L47" s="197" t="n">
        <v>3</v>
      </c>
      <c r="M47" s="136" t="n">
        <v>0.1</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11</v>
      </c>
      <c r="E48" s="136" t="n">
        <v>0</v>
      </c>
      <c r="F48" s="196" t="s">
        <v>156</v>
      </c>
      <c r="G48" s="156" t="s">
        <v>157</v>
      </c>
      <c r="H48" s="197" t="n">
        <v>7</v>
      </c>
      <c r="I48" s="136" t="n">
        <v>0</v>
      </c>
      <c r="J48" s="197" t="s">
        <v>156</v>
      </c>
      <c r="K48" s="136" t="s">
        <v>157</v>
      </c>
      <c r="L48" s="197" t="n">
        <v>6</v>
      </c>
      <c r="M48" s="136" t="n">
        <v>0</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1</v>
      </c>
      <c r="E49" s="136" t="n">
        <v>0</v>
      </c>
      <c r="F49" s="196" t="s">
        <v>156</v>
      </c>
      <c r="G49" s="156" t="s">
        <v>157</v>
      </c>
      <c r="H49" s="197" t="n">
        <v>7</v>
      </c>
      <c r="I49" s="136" t="n">
        <v>0</v>
      </c>
      <c r="J49" s="197" t="s">
        <v>156</v>
      </c>
      <c r="K49" s="136" t="s">
        <v>157</v>
      </c>
      <c r="L49" s="197" t="n">
        <v>6</v>
      </c>
      <c r="M49" s="136" t="n">
        <v>0</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1</v>
      </c>
      <c r="E50" s="136" t="n">
        <v>0</v>
      </c>
      <c r="F50" s="196" t="s">
        <v>156</v>
      </c>
      <c r="G50" s="156" t="s">
        <v>157</v>
      </c>
      <c r="H50" s="197" t="n">
        <v>7</v>
      </c>
      <c r="I50" s="136" t="n">
        <v>0</v>
      </c>
      <c r="J50" s="197" t="s">
        <v>156</v>
      </c>
      <c r="K50" s="136" t="s">
        <v>157</v>
      </c>
      <c r="L50" s="197" t="n">
        <v>6</v>
      </c>
      <c r="M50" s="136" t="n">
        <v>0</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1</v>
      </c>
      <c r="E51" s="136" t="n">
        <v>0</v>
      </c>
      <c r="F51" s="196" t="s">
        <v>156</v>
      </c>
      <c r="G51" s="156" t="s">
        <v>157</v>
      </c>
      <c r="H51" s="197" t="n">
        <v>7</v>
      </c>
      <c r="I51" s="136" t="n">
        <v>0</v>
      </c>
      <c r="J51" s="197" t="s">
        <v>156</v>
      </c>
      <c r="K51" s="136" t="s">
        <v>157</v>
      </c>
      <c r="L51" s="197" t="n">
        <v>6</v>
      </c>
      <c r="M51" s="136" t="n">
        <v>0</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35135135135135</v>
      </c>
      <c r="F52" s="196"/>
      <c r="G52" s="156" t="s">
        <v>157</v>
      </c>
      <c r="H52" s="127"/>
      <c r="I52" s="139" t="n">
        <v>0</v>
      </c>
      <c r="J52" s="127"/>
      <c r="K52" s="139" t="s">
        <v>157</v>
      </c>
      <c r="L52" s="127"/>
      <c r="M52" s="139" t="n">
        <v>0.1</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6</v>
      </c>
      <c r="E54" s="136" t="n">
        <v>0.027027027027027</v>
      </c>
      <c r="F54" s="196" t="s">
        <v>156</v>
      </c>
      <c r="G54" s="156" t="s">
        <v>157</v>
      </c>
      <c r="H54" s="197" t="n">
        <v>5</v>
      </c>
      <c r="I54" s="136" t="n">
        <v>0.0769230769230769</v>
      </c>
      <c r="J54" s="197" t="s">
        <v>156</v>
      </c>
      <c r="K54" s="136" t="s">
        <v>157</v>
      </c>
      <c r="L54" s="197" t="n">
        <v>6</v>
      </c>
      <c r="M54" s="136" t="n">
        <v>0</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1</v>
      </c>
      <c r="E55" s="136" t="n">
        <v>0</v>
      </c>
      <c r="F55" s="196" t="s">
        <v>156</v>
      </c>
      <c r="G55" s="156" t="s">
        <v>157</v>
      </c>
      <c r="H55" s="197" t="n">
        <v>7</v>
      </c>
      <c r="I55" s="136" t="n">
        <v>0</v>
      </c>
      <c r="J55" s="197" t="s">
        <v>156</v>
      </c>
      <c r="K55" s="136" t="s">
        <v>157</v>
      </c>
      <c r="L55" s="197" t="n">
        <v>6</v>
      </c>
      <c r="M55" s="136" t="n">
        <v>0</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4</v>
      </c>
      <c r="E56" s="136" t="n">
        <v>0.108108108108108</v>
      </c>
      <c r="F56" s="196" t="s">
        <v>156</v>
      </c>
      <c r="G56" s="156" t="s">
        <v>157</v>
      </c>
      <c r="H56" s="197" t="n">
        <v>3</v>
      </c>
      <c r="I56" s="136" t="n">
        <v>0.153846153846154</v>
      </c>
      <c r="J56" s="197" t="s">
        <v>156</v>
      </c>
      <c r="K56" s="136" t="s">
        <v>157</v>
      </c>
      <c r="L56" s="197" t="n">
        <v>6</v>
      </c>
      <c r="M56" s="136" t="n">
        <v>0</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6</v>
      </c>
      <c r="E57" s="136" t="n">
        <v>0.027027027027027</v>
      </c>
      <c r="F57" s="196" t="s">
        <v>156</v>
      </c>
      <c r="G57" s="156" t="s">
        <v>157</v>
      </c>
      <c r="H57" s="197" t="n">
        <v>7</v>
      </c>
      <c r="I57" s="136" t="n">
        <v>0</v>
      </c>
      <c r="J57" s="197" t="s">
        <v>156</v>
      </c>
      <c r="K57" s="136" t="s">
        <v>157</v>
      </c>
      <c r="L57" s="197" t="n">
        <v>6</v>
      </c>
      <c r="M57" s="136" t="n">
        <v>0</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1</v>
      </c>
      <c r="E58" s="136" t="n">
        <v>0</v>
      </c>
      <c r="F58" s="196" t="s">
        <v>156</v>
      </c>
      <c r="G58" s="156" t="s">
        <v>157</v>
      </c>
      <c r="H58" s="197" t="n">
        <v>7</v>
      </c>
      <c r="I58" s="136" t="n">
        <v>0</v>
      </c>
      <c r="J58" s="197" t="s">
        <v>156</v>
      </c>
      <c r="K58" s="136" t="s">
        <v>157</v>
      </c>
      <c r="L58" s="197" t="n">
        <v>6</v>
      </c>
      <c r="M58" s="136" t="n">
        <v>0</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6</v>
      </c>
      <c r="E59" s="136" t="n">
        <v>0.027027027027027</v>
      </c>
      <c r="F59" s="196" t="s">
        <v>156</v>
      </c>
      <c r="G59" s="156" t="s">
        <v>157</v>
      </c>
      <c r="H59" s="197" t="n">
        <v>7</v>
      </c>
      <c r="I59" s="136" t="n">
        <v>0</v>
      </c>
      <c r="J59" s="197" t="s">
        <v>156</v>
      </c>
      <c r="K59" s="136" t="s">
        <v>157</v>
      </c>
      <c r="L59" s="197" t="n">
        <v>3</v>
      </c>
      <c r="M59" s="136" t="n">
        <v>0.1</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6</v>
      </c>
      <c r="E60" s="136" t="n">
        <v>0.027027027027027</v>
      </c>
      <c r="F60" s="196" t="s">
        <v>156</v>
      </c>
      <c r="G60" s="156" t="s">
        <v>157</v>
      </c>
      <c r="H60" s="197" t="n">
        <v>5</v>
      </c>
      <c r="I60" s="136" t="n">
        <v>0.0769230769230769</v>
      </c>
      <c r="J60" s="197" t="s">
        <v>156</v>
      </c>
      <c r="K60" s="136" t="s">
        <v>157</v>
      </c>
      <c r="L60" s="197" t="n">
        <v>6</v>
      </c>
      <c r="M60" s="136" t="n">
        <v>0</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16216216216216</v>
      </c>
      <c r="F61" s="135"/>
      <c r="G61" s="156" t="s">
        <v>157</v>
      </c>
      <c r="H61" s="202"/>
      <c r="I61" s="139" t="n">
        <v>0.307692307692308</v>
      </c>
      <c r="J61" s="202"/>
      <c r="K61" s="139" t="s">
        <v>157</v>
      </c>
      <c r="L61" s="202"/>
      <c r="M61" s="139" t="n">
        <v>0.1</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37</v>
      </c>
      <c r="D64" s="170"/>
      <c r="E64" s="170"/>
      <c r="F64" s="171" t="n">
        <v>4</v>
      </c>
      <c r="G64" s="171"/>
      <c r="H64" s="126" t="n">
        <v>13</v>
      </c>
      <c r="I64" s="126"/>
      <c r="J64" s="126" t="n">
        <v>2</v>
      </c>
      <c r="K64" s="126"/>
      <c r="L64" s="126" t="n">
        <v>10</v>
      </c>
      <c r="M64" s="126"/>
      <c r="N64" s="126" t="n">
        <v>5</v>
      </c>
      <c r="O64" s="126"/>
      <c r="P64" s="126" t="n">
        <v>2</v>
      </c>
      <c r="Q64" s="126"/>
      <c r="R64" s="126" t="n">
        <v>1</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n">
        <v>0</v>
      </c>
      <c r="I66" s="136"/>
      <c r="J66" s="136" t="s">
        <v>158</v>
      </c>
      <c r="K66" s="136"/>
      <c r="L66" s="136" t="n">
        <v>0</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32432432432432</v>
      </c>
      <c r="D67" s="151"/>
      <c r="E67" s="151"/>
      <c r="F67" s="153" t="s">
        <v>158</v>
      </c>
      <c r="G67" s="153"/>
      <c r="H67" s="136" t="n">
        <v>0.384615384615385</v>
      </c>
      <c r="I67" s="136"/>
      <c r="J67" s="136" t="s">
        <v>158</v>
      </c>
      <c r="K67" s="136"/>
      <c r="L67" s="136" t="n">
        <v>0.3</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40540540540541</v>
      </c>
      <c r="D68" s="151"/>
      <c r="E68" s="151"/>
      <c r="F68" s="153" t="s">
        <v>158</v>
      </c>
      <c r="G68" s="153"/>
      <c r="H68" s="136" t="n">
        <v>0.615384615384615</v>
      </c>
      <c r="I68" s="136"/>
      <c r="J68" s="136" t="s">
        <v>158</v>
      </c>
      <c r="K68" s="136"/>
      <c r="L68" s="136" t="n">
        <v>0.7</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27027027027027</v>
      </c>
      <c r="D69" s="151"/>
      <c r="E69" s="151"/>
      <c r="F69" s="153" t="s">
        <v>158</v>
      </c>
      <c r="G69" s="153"/>
      <c r="H69" s="136" t="n">
        <v>0</v>
      </c>
      <c r="I69" s="136"/>
      <c r="J69" s="136" t="s">
        <v>158</v>
      </c>
      <c r="K69" s="136"/>
      <c r="L69" s="136" t="n">
        <v>0</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n">
        <v>0</v>
      </c>
      <c r="I70" s="136"/>
      <c r="J70" s="136" t="s">
        <v>158</v>
      </c>
      <c r="K70" s="136"/>
      <c r="L70" s="136" t="n">
        <v>0</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6</v>
      </c>
      <c r="D73" s="170"/>
      <c r="E73" s="170"/>
      <c r="F73" s="212" t="n">
        <v>4</v>
      </c>
      <c r="G73" s="212"/>
      <c r="H73" s="213" t="n">
        <v>12</v>
      </c>
      <c r="I73" s="213"/>
      <c r="J73" s="213" t="n">
        <v>2</v>
      </c>
      <c r="K73" s="213"/>
      <c r="L73" s="213" t="n">
        <v>10</v>
      </c>
      <c r="M73" s="213"/>
      <c r="N73" s="213" t="n">
        <v>5</v>
      </c>
      <c r="O73" s="213"/>
      <c r="P73" s="213" t="n">
        <v>2</v>
      </c>
      <c r="Q73" s="213"/>
      <c r="R73" s="213" t="n">
        <v>1</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11111111111111</v>
      </c>
      <c r="D75" s="151"/>
      <c r="E75" s="151"/>
      <c r="F75" s="161" t="s">
        <v>159</v>
      </c>
      <c r="G75" s="161"/>
      <c r="H75" s="136" t="n">
        <v>0.666666666666667</v>
      </c>
      <c r="I75" s="136"/>
      <c r="J75" s="136" t="s">
        <v>159</v>
      </c>
      <c r="K75" s="136"/>
      <c r="L75" s="136" t="n">
        <v>0.7</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70711438657857</v>
      </c>
      <c r="E76" s="215"/>
      <c r="F76" s="161" t="s">
        <v>158</v>
      </c>
      <c r="G76" s="161"/>
      <c r="H76" s="161" t="n">
        <v>4.67899937423185</v>
      </c>
      <c r="I76" s="161"/>
      <c r="J76" s="161" t="s">
        <v>158</v>
      </c>
      <c r="K76" s="161"/>
      <c r="L76" s="161" t="n">
        <v>0.716903982670614</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1</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06</v>
      </c>
      <c r="B1" s="31"/>
      <c r="C1" s="31"/>
      <c r="D1" s="31"/>
      <c r="E1" s="31"/>
      <c r="F1" s="32" t="s">
        <v>30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83</v>
      </c>
      <c r="D10" s="170" t="n">
        <v>0</v>
      </c>
      <c r="E10" s="170" t="n">
        <v>0</v>
      </c>
      <c r="F10" s="171" t="n">
        <v>0</v>
      </c>
      <c r="G10" s="171" t="n">
        <v>0</v>
      </c>
      <c r="H10" s="106" t="n">
        <v>5</v>
      </c>
      <c r="I10" s="106" t="n">
        <v>0</v>
      </c>
      <c r="J10" s="106" t="n">
        <v>77</v>
      </c>
      <c r="K10" s="106" t="n">
        <v>0</v>
      </c>
      <c r="L10" s="106" t="n">
        <v>89</v>
      </c>
      <c r="M10" s="106" t="n">
        <v>0</v>
      </c>
      <c r="N10" s="106" t="n">
        <v>12</v>
      </c>
      <c r="O10" s="106" t="n">
        <v>0</v>
      </c>
      <c r="P10" s="106" t="n">
        <v>0</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273224043715847</v>
      </c>
      <c r="I11" s="65"/>
      <c r="J11" s="65" t="n">
        <v>0.420765027322404</v>
      </c>
      <c r="K11" s="65"/>
      <c r="L11" s="65" t="n">
        <v>0.486338797814208</v>
      </c>
      <c r="M11" s="65"/>
      <c r="N11" s="65" t="n">
        <v>0.0655737704918033</v>
      </c>
      <c r="O11" s="65"/>
      <c r="P11" s="65" t="n">
        <v>0</v>
      </c>
      <c r="Q11" s="65"/>
      <c r="R11" s="65" t="n">
        <v>0</v>
      </c>
      <c r="S11" s="65"/>
      <c r="T11" s="65" t="n">
        <v>0</v>
      </c>
      <c r="U11" s="65"/>
      <c r="V11" s="67"/>
      <c r="W11" s="67"/>
    </row>
    <row r="12" customFormat="false" ht="12.75" hidden="false" customHeight="false" outlineLevel="0" collapsed="false">
      <c r="A12" s="26" t="n">
        <v>3</v>
      </c>
      <c r="B12" s="58" t="s">
        <v>61</v>
      </c>
      <c r="C12" s="172" t="n">
        <v>5</v>
      </c>
      <c r="D12" s="172"/>
      <c r="E12" s="172"/>
      <c r="F12" s="128" t="s">
        <v>152</v>
      </c>
      <c r="G12" s="128"/>
      <c r="H12" s="174" t="s">
        <v>152</v>
      </c>
      <c r="I12" s="174"/>
      <c r="J12" s="174" t="s">
        <v>152</v>
      </c>
      <c r="K12" s="174"/>
      <c r="L12" s="174" t="n">
        <v>0.781835788891195</v>
      </c>
      <c r="M12" s="174"/>
      <c r="N12" s="174" t="n">
        <v>0.287167891464104</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869.25273224044</v>
      </c>
      <c r="D15" s="182" t="n">
        <v>2634</v>
      </c>
      <c r="E15" s="65" t="n">
        <v>0.709663148155063</v>
      </c>
      <c r="F15" s="90" t="s">
        <v>152</v>
      </c>
      <c r="G15" s="93" t="s">
        <v>152</v>
      </c>
      <c r="H15" s="41" t="s">
        <v>152</v>
      </c>
      <c r="I15" s="87" t="s">
        <v>73</v>
      </c>
      <c r="J15" s="86" t="n">
        <v>1791.84831168831</v>
      </c>
      <c r="K15" s="87" t="s">
        <v>73</v>
      </c>
      <c r="L15" s="86" t="n">
        <v>1930.92719101124</v>
      </c>
      <c r="M15" s="224" t="s">
        <v>260</v>
      </c>
      <c r="N15" s="86" t="n">
        <v>1896.1825</v>
      </c>
      <c r="O15" s="224" t="s">
        <v>261</v>
      </c>
      <c r="P15" s="41" t="s">
        <v>152</v>
      </c>
      <c r="Q15" s="87" t="s">
        <v>73</v>
      </c>
      <c r="R15" s="41" t="s">
        <v>152</v>
      </c>
      <c r="S15" s="93" t="s">
        <v>152</v>
      </c>
      <c r="T15" s="41" t="s">
        <v>152</v>
      </c>
      <c r="U15" s="93" t="s">
        <v>152</v>
      </c>
      <c r="V15" s="40"/>
      <c r="W15" s="40"/>
      <c r="AC15" s="27"/>
    </row>
    <row r="16" customFormat="false" ht="12.75" hidden="false" customHeight="false" outlineLevel="0" collapsed="false">
      <c r="A16" s="57" t="n">
        <v>5</v>
      </c>
      <c r="B16" s="58" t="s">
        <v>68</v>
      </c>
      <c r="C16" s="88" t="n">
        <v>654.397595628416</v>
      </c>
      <c r="D16" s="182" t="n">
        <v>841</v>
      </c>
      <c r="E16" s="65" t="n">
        <v>0.778118425241873</v>
      </c>
      <c r="F16" s="90" t="s">
        <v>152</v>
      </c>
      <c r="G16" s="93" t="s">
        <v>152</v>
      </c>
      <c r="H16" s="41" t="s">
        <v>152</v>
      </c>
      <c r="I16" s="87" t="s">
        <v>73</v>
      </c>
      <c r="J16" s="41" t="n">
        <v>641.378311688312</v>
      </c>
      <c r="K16" s="87" t="s">
        <v>73</v>
      </c>
      <c r="L16" s="41" t="n">
        <v>670.784382022472</v>
      </c>
      <c r="M16" s="87" t="s">
        <v>262</v>
      </c>
      <c r="N16" s="41" t="n">
        <v>676.365833333333</v>
      </c>
      <c r="O16" s="87" t="s">
        <v>263</v>
      </c>
      <c r="P16" s="41" t="s">
        <v>152</v>
      </c>
      <c r="Q16" s="87" t="s">
        <v>73</v>
      </c>
      <c r="R16" s="41" t="s">
        <v>152</v>
      </c>
      <c r="S16" s="93" t="s">
        <v>152</v>
      </c>
      <c r="T16" s="41" t="s">
        <v>152</v>
      </c>
      <c r="U16" s="93" t="s">
        <v>152</v>
      </c>
      <c r="V16" s="40"/>
      <c r="W16" s="40"/>
      <c r="AC16" s="27"/>
    </row>
    <row r="17" customFormat="false" ht="12.75" hidden="false" customHeight="false" outlineLevel="0" collapsed="false">
      <c r="A17" s="57" t="n">
        <v>6</v>
      </c>
      <c r="B17" s="58" t="s">
        <v>74</v>
      </c>
      <c r="C17" s="88" t="n">
        <v>18.8133879781421</v>
      </c>
      <c r="D17" s="182" t="n">
        <v>62</v>
      </c>
      <c r="E17" s="65" t="n">
        <v>0.303441741582937</v>
      </c>
      <c r="F17" s="90" t="s">
        <v>152</v>
      </c>
      <c r="G17" s="93" t="s">
        <v>152</v>
      </c>
      <c r="H17" s="41" t="s">
        <v>152</v>
      </c>
      <c r="I17" s="87" t="s">
        <v>73</v>
      </c>
      <c r="J17" s="41" t="n">
        <v>15.8246753246753</v>
      </c>
      <c r="K17" s="87" t="s">
        <v>73</v>
      </c>
      <c r="L17" s="41" t="n">
        <v>17.4250561797753</v>
      </c>
      <c r="M17" s="87" t="s">
        <v>205</v>
      </c>
      <c r="N17" s="41" t="n">
        <v>50.2933333333333</v>
      </c>
      <c r="O17" s="87" t="s">
        <v>264</v>
      </c>
      <c r="P17" s="41" t="s">
        <v>152</v>
      </c>
      <c r="Q17" s="87" t="s">
        <v>73</v>
      </c>
      <c r="R17" s="41" t="s">
        <v>152</v>
      </c>
      <c r="S17" s="93" t="s">
        <v>152</v>
      </c>
      <c r="T17" s="41" t="s">
        <v>152</v>
      </c>
      <c r="U17" s="93" t="s">
        <v>152</v>
      </c>
      <c r="V17" s="40"/>
      <c r="W17" s="40"/>
      <c r="AC17" s="27"/>
    </row>
    <row r="18" customFormat="false" ht="12.75" hidden="false" customHeight="false" outlineLevel="0" collapsed="false">
      <c r="A18" s="57" t="n">
        <v>7</v>
      </c>
      <c r="B18" s="58" t="s">
        <v>75</v>
      </c>
      <c r="C18" s="88" t="n">
        <v>20.4633333333333</v>
      </c>
      <c r="D18" s="182" t="s">
        <v>265</v>
      </c>
      <c r="E18" s="65" t="n">
        <v>0.105481099656357</v>
      </c>
      <c r="F18" s="90" t="s">
        <v>152</v>
      </c>
      <c r="G18" s="93" t="s">
        <v>152</v>
      </c>
      <c r="H18" s="41" t="s">
        <v>152</v>
      </c>
      <c r="I18" s="87" t="s">
        <v>73</v>
      </c>
      <c r="J18" s="41" t="n">
        <v>12.4327272727273</v>
      </c>
      <c r="K18" s="87" t="s">
        <v>73</v>
      </c>
      <c r="L18" s="41" t="n">
        <v>23.8778651685393</v>
      </c>
      <c r="M18" s="87" t="s">
        <v>255</v>
      </c>
      <c r="N18" s="41" t="n">
        <v>55.195</v>
      </c>
      <c r="O18" s="87" t="s">
        <v>73</v>
      </c>
      <c r="P18" s="41" t="s">
        <v>152</v>
      </c>
      <c r="Q18" s="87" t="s">
        <v>73</v>
      </c>
      <c r="R18" s="41" t="s">
        <v>152</v>
      </c>
      <c r="S18" s="93" t="s">
        <v>152</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83</v>
      </c>
      <c r="D21" s="170" t="n">
        <v>0</v>
      </c>
      <c r="E21" s="170" t="n">
        <v>0</v>
      </c>
      <c r="F21" s="171" t="n">
        <v>0</v>
      </c>
      <c r="G21" s="171" t="n">
        <v>0</v>
      </c>
      <c r="H21" s="106" t="n">
        <v>5</v>
      </c>
      <c r="I21" s="106" t="n">
        <v>0</v>
      </c>
      <c r="J21" s="106" t="n">
        <v>77</v>
      </c>
      <c r="K21" s="106" t="n">
        <v>0</v>
      </c>
      <c r="L21" s="106" t="n">
        <v>89</v>
      </c>
      <c r="M21" s="106" t="n">
        <v>0</v>
      </c>
      <c r="N21" s="106" t="n">
        <v>12</v>
      </c>
      <c r="O21" s="106" t="n">
        <v>0</v>
      </c>
      <c r="P21" s="106" t="n">
        <v>0</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0.939890710382514</v>
      </c>
      <c r="D24" s="86" t="n">
        <v>7618.66961748634</v>
      </c>
      <c r="E24" s="65" t="n">
        <v>0.392660087719595</v>
      </c>
      <c r="F24" s="90" t="s">
        <v>152</v>
      </c>
      <c r="G24" s="95" t="s">
        <v>152</v>
      </c>
      <c r="H24" s="116" t="s">
        <v>152</v>
      </c>
      <c r="I24" s="110" t="s">
        <v>152</v>
      </c>
      <c r="J24" s="111" t="n">
        <v>0.701298701298701</v>
      </c>
      <c r="K24" s="110" t="n">
        <v>4055.74636363637</v>
      </c>
      <c r="L24" s="111" t="n">
        <v>1.13483146067416</v>
      </c>
      <c r="M24" s="110" t="n">
        <v>9980.17426966292</v>
      </c>
      <c r="N24" s="111" t="n">
        <v>1.25</v>
      </c>
      <c r="O24" s="110" t="n">
        <v>16050.6783333333</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890710382513661</v>
      </c>
      <c r="D25" s="86" t="n">
        <v>310.774863387978</v>
      </c>
      <c r="E25" s="65" t="n">
        <v>0.0160170858228172</v>
      </c>
      <c r="F25" s="90" t="s">
        <v>152</v>
      </c>
      <c r="G25" s="95" t="s">
        <v>152</v>
      </c>
      <c r="H25" s="116" t="s">
        <v>152</v>
      </c>
      <c r="I25" s="110" t="s">
        <v>152</v>
      </c>
      <c r="J25" s="111" t="n">
        <v>0.961038961038961</v>
      </c>
      <c r="K25" s="110" t="n">
        <v>245.801688311688</v>
      </c>
      <c r="L25" s="111" t="n">
        <v>0.808988764044944</v>
      </c>
      <c r="M25" s="110" t="n">
        <v>405.549325842697</v>
      </c>
      <c r="N25" s="111" t="n">
        <v>1.33333333333333</v>
      </c>
      <c r="O25" s="110" t="n">
        <v>154.265</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2896174863388</v>
      </c>
      <c r="D26" s="86" t="n">
        <v>909.928524590164</v>
      </c>
      <c r="E26" s="65" t="n">
        <v>0.0468969823109377</v>
      </c>
      <c r="F26" s="90" t="s">
        <v>152</v>
      </c>
      <c r="G26" s="95" t="s">
        <v>152</v>
      </c>
      <c r="H26" s="116" t="s">
        <v>152</v>
      </c>
      <c r="I26" s="110" t="s">
        <v>152</v>
      </c>
      <c r="J26" s="111" t="n">
        <v>1.7012987012987</v>
      </c>
      <c r="K26" s="110" t="n">
        <v>1165.29207792208</v>
      </c>
      <c r="L26" s="111" t="n">
        <v>0.921348314606742</v>
      </c>
      <c r="M26" s="110" t="n">
        <v>686.707640449438</v>
      </c>
      <c r="N26" s="111" t="n">
        <v>1.25</v>
      </c>
      <c r="O26" s="110" t="n">
        <v>1183.82166666667</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97267759562841</v>
      </c>
      <c r="D27" s="86" t="n">
        <v>1558.60344262295</v>
      </c>
      <c r="E27" s="65" t="n">
        <v>0.0803291644378078</v>
      </c>
      <c r="F27" s="90" t="s">
        <v>152</v>
      </c>
      <c r="G27" s="95" t="s">
        <v>152</v>
      </c>
      <c r="H27" s="116" t="s">
        <v>152</v>
      </c>
      <c r="I27" s="110" t="s">
        <v>152</v>
      </c>
      <c r="J27" s="111" t="n">
        <v>2.48051948051948</v>
      </c>
      <c r="K27" s="110" t="n">
        <v>1595.77636363636</v>
      </c>
      <c r="L27" s="111" t="n">
        <v>1.42696629213483</v>
      </c>
      <c r="M27" s="110" t="n">
        <v>1155.23303370787</v>
      </c>
      <c r="N27" s="111" t="n">
        <v>2.58333333333333</v>
      </c>
      <c r="O27" s="110" t="n">
        <v>3869.83833333333</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2.74863387978142</v>
      </c>
      <c r="D28" s="86" t="n">
        <v>1180.67732240437</v>
      </c>
      <c r="E28" s="65" t="n">
        <v>0.0608511569946245</v>
      </c>
      <c r="F28" s="90" t="s">
        <v>152</v>
      </c>
      <c r="G28" s="95" t="s">
        <v>152</v>
      </c>
      <c r="H28" s="116" t="s">
        <v>152</v>
      </c>
      <c r="I28" s="110" t="s">
        <v>152</v>
      </c>
      <c r="J28" s="111" t="n">
        <v>3.27272727272727</v>
      </c>
      <c r="K28" s="110" t="n">
        <v>1533.02324675325</v>
      </c>
      <c r="L28" s="111" t="n">
        <v>2.26966292134832</v>
      </c>
      <c r="M28" s="110" t="n">
        <v>846.248314606742</v>
      </c>
      <c r="N28" s="111" t="n">
        <v>3.16666666666667</v>
      </c>
      <c r="O28" s="110" t="n">
        <v>1383.335</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5.07103825136612</v>
      </c>
      <c r="D29" s="86" t="n">
        <v>2726.82010928962</v>
      </c>
      <c r="E29" s="65" t="n">
        <v>0.14053810928508</v>
      </c>
      <c r="F29" s="90" t="s">
        <v>152</v>
      </c>
      <c r="G29" s="95" t="s">
        <v>152</v>
      </c>
      <c r="H29" s="116" t="s">
        <v>152</v>
      </c>
      <c r="I29" s="110" t="s">
        <v>152</v>
      </c>
      <c r="J29" s="111" t="n">
        <v>6.58441558441559</v>
      </c>
      <c r="K29" s="110" t="n">
        <v>2652.68207792208</v>
      </c>
      <c r="L29" s="111" t="n">
        <v>3.58426966292135</v>
      </c>
      <c r="M29" s="110" t="n">
        <v>2441.73662921348</v>
      </c>
      <c r="N29" s="111" t="n">
        <v>5</v>
      </c>
      <c r="O29" s="110" t="n">
        <v>2072.0275</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98907103825137</v>
      </c>
      <c r="D30" s="86" t="n">
        <v>2399.00120218579</v>
      </c>
      <c r="E30" s="65" t="n">
        <v>0.123642587194965</v>
      </c>
      <c r="F30" s="90" t="s">
        <v>152</v>
      </c>
      <c r="G30" s="95" t="s">
        <v>152</v>
      </c>
      <c r="H30" s="116" t="s">
        <v>152</v>
      </c>
      <c r="I30" s="110" t="s">
        <v>152</v>
      </c>
      <c r="J30" s="111" t="n">
        <v>3.57142857142857</v>
      </c>
      <c r="K30" s="110" t="n">
        <v>2307.83025974026</v>
      </c>
      <c r="L30" s="111" t="n">
        <v>2.58426966292135</v>
      </c>
      <c r="M30" s="110" t="n">
        <v>2552.61651685393</v>
      </c>
      <c r="N30" s="111" t="n">
        <v>2.33333333333333</v>
      </c>
      <c r="O30" s="110" t="n">
        <v>2260.19</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579234972677596</v>
      </c>
      <c r="D31" s="86" t="n">
        <v>321.972076502732</v>
      </c>
      <c r="E31" s="65" t="n">
        <v>0.0165941811563336</v>
      </c>
      <c r="F31" s="90" t="s">
        <v>152</v>
      </c>
      <c r="G31" s="95" t="s">
        <v>152</v>
      </c>
      <c r="H31" s="116" t="s">
        <v>152</v>
      </c>
      <c r="I31" s="110" t="s">
        <v>152</v>
      </c>
      <c r="J31" s="111" t="n">
        <v>0.909090909090909</v>
      </c>
      <c r="K31" s="110" t="n">
        <v>332.49038961039</v>
      </c>
      <c r="L31" s="111" t="n">
        <v>0.359550561797753</v>
      </c>
      <c r="M31" s="110" t="n">
        <v>361.019101123596</v>
      </c>
      <c r="N31" s="111" t="n">
        <v>0.25</v>
      </c>
      <c r="O31" s="110" t="n">
        <v>86.1333333333333</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2.69398907103825</v>
      </c>
      <c r="D32" s="86" t="n">
        <v>2376.26234972678</v>
      </c>
      <c r="E32" s="65" t="n">
        <v>0.122470645077839</v>
      </c>
      <c r="F32" s="90" t="s">
        <v>152</v>
      </c>
      <c r="G32" s="95" t="s">
        <v>152</v>
      </c>
      <c r="H32" s="116" t="s">
        <v>152</v>
      </c>
      <c r="I32" s="110" t="s">
        <v>152</v>
      </c>
      <c r="J32" s="116" t="n">
        <v>3.46753246753247</v>
      </c>
      <c r="K32" s="110" t="n">
        <v>2561.31233766234</v>
      </c>
      <c r="L32" s="116" t="n">
        <v>2.04494382022472</v>
      </c>
      <c r="M32" s="110" t="n">
        <v>2309.94134831461</v>
      </c>
      <c r="N32" s="116" t="n">
        <v>2.25</v>
      </c>
      <c r="O32" s="110" t="n">
        <v>2228.15666666667</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9.1748633879781</v>
      </c>
      <c r="D33" s="113" t="n">
        <v>19402.7095081967</v>
      </c>
      <c r="E33" s="65" t="n">
        <v>1</v>
      </c>
      <c r="F33" s="90" t="s">
        <v>152</v>
      </c>
      <c r="G33" s="95" t="s">
        <v>152</v>
      </c>
      <c r="H33" s="116" t="s">
        <v>152</v>
      </c>
      <c r="I33" s="115" t="s">
        <v>152</v>
      </c>
      <c r="J33" s="116" t="n">
        <v>23.6493506493506</v>
      </c>
      <c r="K33" s="115" t="n">
        <v>16449.9548051948</v>
      </c>
      <c r="L33" s="116" t="n">
        <v>15.1348314606742</v>
      </c>
      <c r="M33" s="115" t="n">
        <v>20739.2261797753</v>
      </c>
      <c r="N33" s="116" t="n">
        <v>19.4166666666667</v>
      </c>
      <c r="O33" s="115" t="n">
        <v>29288.4458333333</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78</v>
      </c>
      <c r="D37" s="170" t="n">
        <v>1962</v>
      </c>
      <c r="E37" s="170" t="n">
        <v>0</v>
      </c>
      <c r="F37" s="126" t="n">
        <v>0</v>
      </c>
      <c r="G37" s="126"/>
      <c r="H37" s="126" t="n">
        <v>5</v>
      </c>
      <c r="I37" s="126"/>
      <c r="J37" s="126" t="n">
        <v>74</v>
      </c>
      <c r="K37" s="126"/>
      <c r="L37" s="126" t="n">
        <v>87</v>
      </c>
      <c r="M37" s="126"/>
      <c r="N37" s="126" t="n">
        <v>12</v>
      </c>
      <c r="O37" s="126"/>
      <c r="P37" s="126" t="n">
        <v>0</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35955056179775</v>
      </c>
      <c r="F40" s="196" t="s">
        <v>156</v>
      </c>
      <c r="G40" s="156" t="s">
        <v>157</v>
      </c>
      <c r="H40" s="197" t="s">
        <v>156</v>
      </c>
      <c r="I40" s="136" t="s">
        <v>157</v>
      </c>
      <c r="J40" s="197" t="n">
        <v>1</v>
      </c>
      <c r="K40" s="136" t="n">
        <v>0.22972972972973</v>
      </c>
      <c r="L40" s="197" t="n">
        <v>2</v>
      </c>
      <c r="M40" s="136" t="n">
        <v>0.218390804597701</v>
      </c>
      <c r="N40" s="197" t="n">
        <v>2</v>
      </c>
      <c r="O40" s="136" t="n">
        <v>0.25</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14606741573034</v>
      </c>
      <c r="F41" s="196" t="s">
        <v>156</v>
      </c>
      <c r="G41" s="156" t="s">
        <v>157</v>
      </c>
      <c r="H41" s="197" t="s">
        <v>156</v>
      </c>
      <c r="I41" s="136" t="s">
        <v>157</v>
      </c>
      <c r="J41" s="197" t="n">
        <v>2</v>
      </c>
      <c r="K41" s="136" t="n">
        <v>0.216216216216216</v>
      </c>
      <c r="L41" s="197" t="n">
        <v>1</v>
      </c>
      <c r="M41" s="136" t="n">
        <v>0.402298850574713</v>
      </c>
      <c r="N41" s="197" t="n">
        <v>1</v>
      </c>
      <c r="O41" s="136" t="n">
        <v>0.41666666666666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393258426966292</v>
      </c>
      <c r="F42" s="196" t="s">
        <v>156</v>
      </c>
      <c r="G42" s="156" t="s">
        <v>157</v>
      </c>
      <c r="H42" s="197" t="s">
        <v>156</v>
      </c>
      <c r="I42" s="136" t="s">
        <v>157</v>
      </c>
      <c r="J42" s="197" t="n">
        <v>6</v>
      </c>
      <c r="K42" s="136" t="n">
        <v>0.0540540540540541</v>
      </c>
      <c r="L42" s="197" t="n">
        <v>7</v>
      </c>
      <c r="M42" s="136" t="n">
        <v>0.0344827586206897</v>
      </c>
      <c r="N42" s="197" t="n">
        <v>6</v>
      </c>
      <c r="O42" s="136" t="n">
        <v>0</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5</v>
      </c>
      <c r="E43" s="136" t="n">
        <v>0.0393258426966292</v>
      </c>
      <c r="F43" s="196" t="s">
        <v>156</v>
      </c>
      <c r="G43" s="156" t="s">
        <v>157</v>
      </c>
      <c r="H43" s="197" t="s">
        <v>156</v>
      </c>
      <c r="I43" s="136" t="s">
        <v>157</v>
      </c>
      <c r="J43" s="197" t="n">
        <v>11</v>
      </c>
      <c r="K43" s="136" t="n">
        <v>0.0135135135135135</v>
      </c>
      <c r="L43" s="197" t="n">
        <v>5</v>
      </c>
      <c r="M43" s="136" t="n">
        <v>0.0459770114942529</v>
      </c>
      <c r="N43" s="197" t="n">
        <v>3</v>
      </c>
      <c r="O43" s="136" t="n">
        <v>0.16666666666666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s">
        <v>156</v>
      </c>
      <c r="G44" s="156" t="s">
        <v>157</v>
      </c>
      <c r="H44" s="197" t="s">
        <v>156</v>
      </c>
      <c r="I44" s="136" t="s">
        <v>157</v>
      </c>
      <c r="J44" s="197" t="n">
        <v>14</v>
      </c>
      <c r="K44" s="136" t="n">
        <v>0</v>
      </c>
      <c r="L44" s="197" t="n">
        <v>13</v>
      </c>
      <c r="M44" s="136" t="n">
        <v>0</v>
      </c>
      <c r="N44" s="197" t="n">
        <v>6</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29213483146067</v>
      </c>
      <c r="F45" s="196"/>
      <c r="G45" s="156" t="s">
        <v>157</v>
      </c>
      <c r="H45" s="127"/>
      <c r="I45" s="139" t="s">
        <v>157</v>
      </c>
      <c r="J45" s="127"/>
      <c r="K45" s="139" t="n">
        <v>0.513513513513514</v>
      </c>
      <c r="L45" s="127"/>
      <c r="M45" s="139" t="n">
        <v>0.701149425287356</v>
      </c>
      <c r="N45" s="127"/>
      <c r="O45" s="139" t="n">
        <v>0.833333333333333</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7977528089888</v>
      </c>
      <c r="F47" s="196" t="s">
        <v>156</v>
      </c>
      <c r="G47" s="156" t="s">
        <v>157</v>
      </c>
      <c r="H47" s="197" t="s">
        <v>156</v>
      </c>
      <c r="I47" s="136" t="s">
        <v>157</v>
      </c>
      <c r="J47" s="197" t="n">
        <v>3</v>
      </c>
      <c r="K47" s="136" t="n">
        <v>0.175675675675676</v>
      </c>
      <c r="L47" s="197" t="n">
        <v>3</v>
      </c>
      <c r="M47" s="136" t="n">
        <v>0.0919540229885058</v>
      </c>
      <c r="N47" s="197" t="n">
        <v>6</v>
      </c>
      <c r="O47" s="136" t="n">
        <v>0</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9</v>
      </c>
      <c r="E48" s="136" t="n">
        <v>0.0280898876404494</v>
      </c>
      <c r="F48" s="196" t="s">
        <v>156</v>
      </c>
      <c r="G48" s="156" t="s">
        <v>157</v>
      </c>
      <c r="H48" s="197" t="s">
        <v>156</v>
      </c>
      <c r="I48" s="136" t="s">
        <v>157</v>
      </c>
      <c r="J48" s="197" t="n">
        <v>9</v>
      </c>
      <c r="K48" s="136" t="n">
        <v>0.027027027027027</v>
      </c>
      <c r="L48" s="197" t="n">
        <v>8</v>
      </c>
      <c r="M48" s="136" t="n">
        <v>0.0229885057471264</v>
      </c>
      <c r="N48" s="197" t="n">
        <v>4</v>
      </c>
      <c r="O48" s="136" t="n">
        <v>0.0833333333333333</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s">
        <v>156</v>
      </c>
      <c r="G49" s="156" t="s">
        <v>157</v>
      </c>
      <c r="H49" s="197" t="s">
        <v>156</v>
      </c>
      <c r="I49" s="136" t="s">
        <v>157</v>
      </c>
      <c r="J49" s="197" t="n">
        <v>14</v>
      </c>
      <c r="K49" s="136" t="n">
        <v>0</v>
      </c>
      <c r="L49" s="197" t="n">
        <v>13</v>
      </c>
      <c r="M49" s="136" t="n">
        <v>0</v>
      </c>
      <c r="N49" s="197" t="n">
        <v>6</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561797752808989</v>
      </c>
      <c r="F50" s="196" t="s">
        <v>156</v>
      </c>
      <c r="G50" s="156" t="s">
        <v>157</v>
      </c>
      <c r="H50" s="197" t="s">
        <v>156</v>
      </c>
      <c r="I50" s="136" t="s">
        <v>157</v>
      </c>
      <c r="J50" s="197" t="n">
        <v>11</v>
      </c>
      <c r="K50" s="136" t="n">
        <v>0.0135135135135135</v>
      </c>
      <c r="L50" s="197" t="n">
        <v>13</v>
      </c>
      <c r="M50" s="136" t="n">
        <v>0</v>
      </c>
      <c r="N50" s="197" t="n">
        <v>6</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112359550561798</v>
      </c>
      <c r="F51" s="196" t="s">
        <v>156</v>
      </c>
      <c r="G51" s="156" t="s">
        <v>157</v>
      </c>
      <c r="H51" s="197" t="s">
        <v>156</v>
      </c>
      <c r="I51" s="136" t="s">
        <v>157</v>
      </c>
      <c r="J51" s="197" t="n">
        <v>9</v>
      </c>
      <c r="K51" s="136" t="n">
        <v>0.027027027027027</v>
      </c>
      <c r="L51" s="197" t="n">
        <v>13</v>
      </c>
      <c r="M51" s="136" t="n">
        <v>0</v>
      </c>
      <c r="N51" s="197" t="n">
        <v>6</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62921348314607</v>
      </c>
      <c r="F52" s="196"/>
      <c r="G52" s="156" t="s">
        <v>157</v>
      </c>
      <c r="H52" s="127"/>
      <c r="I52" s="139" t="s">
        <v>157</v>
      </c>
      <c r="J52" s="127"/>
      <c r="K52" s="139" t="n">
        <v>0.243243243243243</v>
      </c>
      <c r="L52" s="127"/>
      <c r="M52" s="139" t="n">
        <v>0.114942528735632</v>
      </c>
      <c r="N52" s="127"/>
      <c r="O52" s="139" t="n">
        <v>0.0833333333333333</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224719101123596</v>
      </c>
      <c r="F54" s="196" t="s">
        <v>156</v>
      </c>
      <c r="G54" s="156" t="s">
        <v>157</v>
      </c>
      <c r="H54" s="197" t="s">
        <v>156</v>
      </c>
      <c r="I54" s="136" t="s">
        <v>157</v>
      </c>
      <c r="J54" s="197" t="n">
        <v>7</v>
      </c>
      <c r="K54" s="136" t="n">
        <v>0.0405405405405405</v>
      </c>
      <c r="L54" s="197" t="n">
        <v>11</v>
      </c>
      <c r="M54" s="136" t="n">
        <v>0.0114942528735632</v>
      </c>
      <c r="N54" s="197" t="n">
        <v>6</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12</v>
      </c>
      <c r="E55" s="136" t="n">
        <v>0.0168539325842697</v>
      </c>
      <c r="F55" s="196" t="s">
        <v>156</v>
      </c>
      <c r="G55" s="156" t="s">
        <v>157</v>
      </c>
      <c r="H55" s="197" t="s">
        <v>156</v>
      </c>
      <c r="I55" s="136" t="s">
        <v>157</v>
      </c>
      <c r="J55" s="197" t="n">
        <v>11</v>
      </c>
      <c r="K55" s="136" t="n">
        <v>0.0135135135135135</v>
      </c>
      <c r="L55" s="197" t="n">
        <v>8</v>
      </c>
      <c r="M55" s="136" t="n">
        <v>0.0229885057471264</v>
      </c>
      <c r="N55" s="197" t="n">
        <v>6</v>
      </c>
      <c r="O55" s="136" t="n">
        <v>0</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9</v>
      </c>
      <c r="E56" s="136" t="n">
        <v>0.0280898876404494</v>
      </c>
      <c r="F56" s="196" t="s">
        <v>156</v>
      </c>
      <c r="G56" s="156" t="s">
        <v>157</v>
      </c>
      <c r="H56" s="197" t="s">
        <v>156</v>
      </c>
      <c r="I56" s="136" t="s">
        <v>157</v>
      </c>
      <c r="J56" s="197" t="n">
        <v>7</v>
      </c>
      <c r="K56" s="136" t="n">
        <v>0.0405405405405405</v>
      </c>
      <c r="L56" s="197" t="n">
        <v>8</v>
      </c>
      <c r="M56" s="136" t="n">
        <v>0.0229885057471264</v>
      </c>
      <c r="N56" s="197" t="n">
        <v>6</v>
      </c>
      <c r="O56" s="136" t="n">
        <v>0</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393258426966292</v>
      </c>
      <c r="F57" s="196" t="s">
        <v>156</v>
      </c>
      <c r="G57" s="156" t="s">
        <v>157</v>
      </c>
      <c r="H57" s="197" t="s">
        <v>156</v>
      </c>
      <c r="I57" s="136" t="s">
        <v>157</v>
      </c>
      <c r="J57" s="197" t="n">
        <v>14</v>
      </c>
      <c r="K57" s="136" t="n">
        <v>0</v>
      </c>
      <c r="L57" s="197" t="n">
        <v>4</v>
      </c>
      <c r="M57" s="136" t="n">
        <v>0.0689655172413793</v>
      </c>
      <c r="N57" s="197" t="n">
        <v>4</v>
      </c>
      <c r="O57" s="136" t="n">
        <v>0.0833333333333333</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561797752808989</v>
      </c>
      <c r="F58" s="196" t="s">
        <v>156</v>
      </c>
      <c r="G58" s="156" t="s">
        <v>157</v>
      </c>
      <c r="H58" s="197" t="s">
        <v>156</v>
      </c>
      <c r="I58" s="136" t="s">
        <v>157</v>
      </c>
      <c r="J58" s="197" t="n">
        <v>14</v>
      </c>
      <c r="K58" s="136" t="n">
        <v>0</v>
      </c>
      <c r="L58" s="197" t="n">
        <v>13</v>
      </c>
      <c r="M58" s="136" t="n">
        <v>0</v>
      </c>
      <c r="N58" s="197" t="n">
        <v>6</v>
      </c>
      <c r="O58" s="136" t="n">
        <v>0</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393258426966292</v>
      </c>
      <c r="F59" s="196" t="s">
        <v>156</v>
      </c>
      <c r="G59" s="156" t="s">
        <v>157</v>
      </c>
      <c r="H59" s="197" t="s">
        <v>156</v>
      </c>
      <c r="I59" s="136" t="s">
        <v>157</v>
      </c>
      <c r="J59" s="197" t="n">
        <v>5</v>
      </c>
      <c r="K59" s="136" t="n">
        <v>0.0675675675675676</v>
      </c>
      <c r="L59" s="197" t="n">
        <v>11</v>
      </c>
      <c r="M59" s="136" t="n">
        <v>0.0114942528735632</v>
      </c>
      <c r="N59" s="197" t="n">
        <v>6</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4</v>
      </c>
      <c r="E60" s="136" t="n">
        <v>0.0561797752808989</v>
      </c>
      <c r="F60" s="196" t="s">
        <v>156</v>
      </c>
      <c r="G60" s="156" t="s">
        <v>157</v>
      </c>
      <c r="H60" s="197" t="s">
        <v>156</v>
      </c>
      <c r="I60" s="136" t="s">
        <v>157</v>
      </c>
      <c r="J60" s="197" t="n">
        <v>4</v>
      </c>
      <c r="K60" s="136" t="n">
        <v>0.0810810810810811</v>
      </c>
      <c r="L60" s="197" t="n">
        <v>5</v>
      </c>
      <c r="M60" s="136" t="n">
        <v>0.0459770114942529</v>
      </c>
      <c r="N60" s="197" t="n">
        <v>6</v>
      </c>
      <c r="O60" s="136" t="n">
        <v>0</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07865168539326</v>
      </c>
      <c r="F61" s="135"/>
      <c r="G61" s="156" t="s">
        <v>157</v>
      </c>
      <c r="H61" s="202"/>
      <c r="I61" s="139" t="s">
        <v>157</v>
      </c>
      <c r="J61" s="202"/>
      <c r="K61" s="139" t="n">
        <v>0.243243243243243</v>
      </c>
      <c r="L61" s="202"/>
      <c r="M61" s="139" t="n">
        <v>0.183908045977012</v>
      </c>
      <c r="N61" s="202"/>
      <c r="O61" s="139" t="n">
        <v>0.0833333333333333</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80</v>
      </c>
      <c r="D64" s="170"/>
      <c r="E64" s="170"/>
      <c r="F64" s="171" t="n">
        <v>0</v>
      </c>
      <c r="G64" s="171"/>
      <c r="H64" s="126" t="n">
        <v>5</v>
      </c>
      <c r="I64" s="126"/>
      <c r="J64" s="126" t="n">
        <v>74</v>
      </c>
      <c r="K64" s="126"/>
      <c r="L64" s="126" t="n">
        <v>89</v>
      </c>
      <c r="M64" s="126"/>
      <c r="N64" s="126" t="n">
        <v>12</v>
      </c>
      <c r="O64" s="126"/>
      <c r="P64" s="126" t="n">
        <v>0</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s">
        <v>158</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633333333333333</v>
      </c>
      <c r="D67" s="151"/>
      <c r="E67" s="151"/>
      <c r="F67" s="153" t="s">
        <v>158</v>
      </c>
      <c r="G67" s="153"/>
      <c r="H67" s="136" t="s">
        <v>158</v>
      </c>
      <c r="I67" s="136"/>
      <c r="J67" s="136" t="n">
        <v>0.77027027027027</v>
      </c>
      <c r="K67" s="136"/>
      <c r="L67" s="136" t="n">
        <v>0.50561797752809</v>
      </c>
      <c r="M67" s="136"/>
      <c r="N67" s="136" t="n">
        <v>0.583333333333333</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344444444444444</v>
      </c>
      <c r="D68" s="151"/>
      <c r="E68" s="151"/>
      <c r="F68" s="153" t="s">
        <v>158</v>
      </c>
      <c r="G68" s="153"/>
      <c r="H68" s="136" t="s">
        <v>158</v>
      </c>
      <c r="I68" s="136"/>
      <c r="J68" s="136" t="n">
        <v>0.22972972972973</v>
      </c>
      <c r="K68" s="136"/>
      <c r="L68" s="136" t="n">
        <v>0.471910112359551</v>
      </c>
      <c r="M68" s="136"/>
      <c r="N68" s="136" t="n">
        <v>0.25</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166666666666667</v>
      </c>
      <c r="D69" s="151"/>
      <c r="E69" s="151"/>
      <c r="F69" s="153" t="s">
        <v>158</v>
      </c>
      <c r="G69" s="153"/>
      <c r="H69" s="136" t="s">
        <v>158</v>
      </c>
      <c r="I69" s="136"/>
      <c r="J69" s="136" t="n">
        <v>0</v>
      </c>
      <c r="K69" s="136"/>
      <c r="L69" s="136" t="n">
        <v>0.0112359550561798</v>
      </c>
      <c r="M69" s="136"/>
      <c r="N69" s="136" t="n">
        <v>0.166666666666667</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555555555555556</v>
      </c>
      <c r="D70" s="151"/>
      <c r="E70" s="151"/>
      <c r="F70" s="153" t="s">
        <v>158</v>
      </c>
      <c r="G70" s="153"/>
      <c r="H70" s="136" t="s">
        <v>158</v>
      </c>
      <c r="I70" s="136"/>
      <c r="J70" s="136" t="n">
        <v>0</v>
      </c>
      <c r="K70" s="136"/>
      <c r="L70" s="136" t="n">
        <v>0.0112359550561798</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76</v>
      </c>
      <c r="D73" s="170"/>
      <c r="E73" s="170"/>
      <c r="F73" s="212" t="n">
        <v>0</v>
      </c>
      <c r="G73" s="212"/>
      <c r="H73" s="213" t="n">
        <v>5</v>
      </c>
      <c r="I73" s="213"/>
      <c r="J73" s="213" t="n">
        <v>73</v>
      </c>
      <c r="K73" s="213"/>
      <c r="L73" s="213" t="n">
        <v>86</v>
      </c>
      <c r="M73" s="213"/>
      <c r="N73" s="213" t="n">
        <v>12</v>
      </c>
      <c r="O73" s="213"/>
      <c r="P73" s="213" t="n">
        <v>0</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81818181818182</v>
      </c>
      <c r="D75" s="151"/>
      <c r="E75" s="151"/>
      <c r="F75" s="161" t="s">
        <v>159</v>
      </c>
      <c r="G75" s="161"/>
      <c r="H75" s="136" t="s">
        <v>159</v>
      </c>
      <c r="I75" s="136"/>
      <c r="J75" s="136" t="n">
        <v>0.849315068493151</v>
      </c>
      <c r="K75" s="136"/>
      <c r="L75" s="136" t="n">
        <v>0.581395348837209</v>
      </c>
      <c r="M75" s="136"/>
      <c r="N75" s="136" t="n">
        <v>0.5</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0.864994032710831</v>
      </c>
      <c r="E76" s="215"/>
      <c r="F76" s="161" t="s">
        <v>158</v>
      </c>
      <c r="G76" s="161"/>
      <c r="H76" s="161" t="s">
        <v>158</v>
      </c>
      <c r="I76" s="161"/>
      <c r="J76" s="161" t="n">
        <v>0.76503661507371</v>
      </c>
      <c r="K76" s="161"/>
      <c r="L76" s="161" t="n">
        <v>0.895046098247497</v>
      </c>
      <c r="M76" s="161"/>
      <c r="N76" s="161" t="n">
        <v>1.28716714738399</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8</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09</v>
      </c>
      <c r="B1" s="33"/>
      <c r="C1" s="31"/>
      <c r="D1" s="31"/>
      <c r="E1" s="31"/>
      <c r="F1" s="32" t="s">
        <v>30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83</v>
      </c>
      <c r="D10" s="170" t="n">
        <v>0</v>
      </c>
      <c r="E10" s="170" t="n">
        <v>0</v>
      </c>
      <c r="F10" s="171" t="n">
        <v>5</v>
      </c>
      <c r="G10" s="171" t="n">
        <v>0</v>
      </c>
      <c r="H10" s="106" t="n">
        <v>14</v>
      </c>
      <c r="I10" s="106" t="n">
        <v>0</v>
      </c>
      <c r="J10" s="106" t="n">
        <v>6</v>
      </c>
      <c r="K10" s="106" t="n">
        <v>0</v>
      </c>
      <c r="L10" s="106" t="n">
        <v>96</v>
      </c>
      <c r="M10" s="106" t="n">
        <v>0</v>
      </c>
      <c r="N10" s="106" t="n">
        <v>50</v>
      </c>
      <c r="O10" s="106" t="n">
        <v>0</v>
      </c>
      <c r="P10" s="106" t="n">
        <v>12</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0273224043715847</v>
      </c>
      <c r="G11" s="64"/>
      <c r="H11" s="65" t="n">
        <v>0.0765027322404372</v>
      </c>
      <c r="I11" s="65"/>
      <c r="J11" s="65" t="n">
        <v>0.0327868852459016</v>
      </c>
      <c r="K11" s="65"/>
      <c r="L11" s="65" t="n">
        <v>0.524590163934426</v>
      </c>
      <c r="M11" s="65"/>
      <c r="N11" s="65" t="n">
        <v>0.273224043715847</v>
      </c>
      <c r="O11" s="65"/>
      <c r="P11" s="65" t="n">
        <v>0.0655737704918033</v>
      </c>
      <c r="Q11" s="65"/>
      <c r="R11" s="65" t="n">
        <v>0</v>
      </c>
      <c r="S11" s="65"/>
      <c r="T11" s="65" t="n">
        <v>0</v>
      </c>
      <c r="U11" s="65"/>
      <c r="V11" s="67"/>
      <c r="W11" s="67"/>
    </row>
    <row r="12" customFormat="false" ht="12.75" hidden="false" customHeight="false" outlineLevel="0" collapsed="false">
      <c r="A12" s="26" t="n">
        <v>3</v>
      </c>
      <c r="B12" s="58" t="s">
        <v>61</v>
      </c>
      <c r="C12" s="172" t="n">
        <v>5</v>
      </c>
      <c r="D12" s="172"/>
      <c r="E12" s="172"/>
      <c r="F12" s="174" t="s">
        <v>152</v>
      </c>
      <c r="G12" s="174"/>
      <c r="H12" s="174" t="s">
        <v>152</v>
      </c>
      <c r="I12" s="174"/>
      <c r="J12" s="174" t="s">
        <v>152</v>
      </c>
      <c r="K12" s="174"/>
      <c r="L12" s="174" t="n">
        <v>2.14912744579588</v>
      </c>
      <c r="M12" s="174"/>
      <c r="N12" s="174" t="n">
        <v>0.80696403609099</v>
      </c>
      <c r="O12" s="174"/>
      <c r="P12" s="174" t="n">
        <v>0.287167891464104</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869.25273224044</v>
      </c>
      <c r="D15" s="182" t="n">
        <v>2634</v>
      </c>
      <c r="E15" s="65" t="n">
        <v>0.709663148155063</v>
      </c>
      <c r="F15" s="88" t="s">
        <v>152</v>
      </c>
      <c r="G15" s="87" t="s">
        <v>152</v>
      </c>
      <c r="H15" s="86" t="n">
        <v>1158.75428571429</v>
      </c>
      <c r="I15" s="87" t="s">
        <v>152</v>
      </c>
      <c r="J15" s="86" t="s">
        <v>152</v>
      </c>
      <c r="K15" s="87" t="s">
        <v>152</v>
      </c>
      <c r="L15" s="86" t="n">
        <v>1756.308125</v>
      </c>
      <c r="M15" s="224" t="s">
        <v>310</v>
      </c>
      <c r="N15" s="86" t="n">
        <v>2229.7422</v>
      </c>
      <c r="O15" s="224" t="s">
        <v>311</v>
      </c>
      <c r="P15" s="86" t="n">
        <v>2906.18833333333</v>
      </c>
      <c r="Q15" s="224" t="s">
        <v>312</v>
      </c>
      <c r="R15" s="86" t="s">
        <v>152</v>
      </c>
      <c r="S15" s="87" t="s">
        <v>73</v>
      </c>
      <c r="T15" s="41" t="s">
        <v>152</v>
      </c>
      <c r="U15" s="93" t="s">
        <v>73</v>
      </c>
      <c r="V15" s="40"/>
      <c r="W15" s="40"/>
      <c r="AC15" s="27"/>
    </row>
    <row r="16" customFormat="false" ht="12.75" hidden="false" customHeight="false" outlineLevel="0" collapsed="false">
      <c r="A16" s="57" t="n">
        <v>5</v>
      </c>
      <c r="B16" s="58" t="s">
        <v>68</v>
      </c>
      <c r="C16" s="88" t="n">
        <v>654.397595628416</v>
      </c>
      <c r="D16" s="182" t="n">
        <v>841</v>
      </c>
      <c r="E16" s="65" t="n">
        <v>0.778118425241873</v>
      </c>
      <c r="F16" s="88" t="s">
        <v>152</v>
      </c>
      <c r="G16" s="87" t="s">
        <v>152</v>
      </c>
      <c r="H16" s="86" t="n">
        <v>470.310714285714</v>
      </c>
      <c r="I16" s="87" t="s">
        <v>152</v>
      </c>
      <c r="J16" s="86" t="s">
        <v>152</v>
      </c>
      <c r="K16" s="87" t="s">
        <v>152</v>
      </c>
      <c r="L16" s="86" t="n">
        <v>635.262395833333</v>
      </c>
      <c r="M16" s="87" t="s">
        <v>270</v>
      </c>
      <c r="N16" s="86" t="n">
        <v>727.4472</v>
      </c>
      <c r="O16" s="87" t="s">
        <v>271</v>
      </c>
      <c r="P16" s="86" t="n">
        <v>848.599166666667</v>
      </c>
      <c r="Q16" s="87" t="s">
        <v>272</v>
      </c>
      <c r="R16" s="86" t="s">
        <v>152</v>
      </c>
      <c r="S16" s="87" t="s">
        <v>73</v>
      </c>
      <c r="T16" s="41" t="s">
        <v>152</v>
      </c>
      <c r="U16" s="93" t="s">
        <v>73</v>
      </c>
      <c r="V16" s="40"/>
      <c r="W16" s="40"/>
      <c r="AC16" s="27"/>
    </row>
    <row r="17" customFormat="false" ht="12.75" hidden="false" customHeight="false" outlineLevel="0" collapsed="false">
      <c r="A17" s="57" t="n">
        <v>6</v>
      </c>
      <c r="B17" s="58" t="s">
        <v>74</v>
      </c>
      <c r="C17" s="88" t="n">
        <v>18.8133879781421</v>
      </c>
      <c r="D17" s="182" t="n">
        <v>62</v>
      </c>
      <c r="E17" s="65" t="n">
        <v>0.303441741582937</v>
      </c>
      <c r="F17" s="88" t="s">
        <v>152</v>
      </c>
      <c r="G17" s="87" t="s">
        <v>152</v>
      </c>
      <c r="H17" s="86" t="n">
        <v>20.1428571428571</v>
      </c>
      <c r="I17" s="87" t="s">
        <v>152</v>
      </c>
      <c r="J17" s="86" t="s">
        <v>152</v>
      </c>
      <c r="K17" s="87" t="s">
        <v>152</v>
      </c>
      <c r="L17" s="86" t="n">
        <v>12.9580208333333</v>
      </c>
      <c r="M17" s="87" t="s">
        <v>73</v>
      </c>
      <c r="N17" s="86" t="n">
        <v>17.5646</v>
      </c>
      <c r="O17" s="87" t="s">
        <v>273</v>
      </c>
      <c r="P17" s="86" t="n">
        <v>86.5541666666667</v>
      </c>
      <c r="Q17" s="87" t="s">
        <v>73</v>
      </c>
      <c r="R17" s="86" t="s">
        <v>152</v>
      </c>
      <c r="S17" s="87" t="s">
        <v>73</v>
      </c>
      <c r="T17" s="41" t="s">
        <v>152</v>
      </c>
      <c r="U17" s="93" t="s">
        <v>73</v>
      </c>
      <c r="V17" s="40"/>
      <c r="W17" s="40"/>
      <c r="AC17" s="27"/>
    </row>
    <row r="18" customFormat="false" ht="12.75" hidden="false" customHeight="false" outlineLevel="0" collapsed="false">
      <c r="A18" s="57" t="n">
        <v>7</v>
      </c>
      <c r="B18" s="58" t="s">
        <v>75</v>
      </c>
      <c r="C18" s="88" t="n">
        <v>20.4633333333333</v>
      </c>
      <c r="D18" s="182" t="s">
        <v>265</v>
      </c>
      <c r="E18" s="65" t="n">
        <v>-0.105481099656357</v>
      </c>
      <c r="F18" s="88" t="s">
        <v>152</v>
      </c>
      <c r="G18" s="87" t="s">
        <v>152</v>
      </c>
      <c r="H18" s="86" t="n">
        <v>0.714285714285714</v>
      </c>
      <c r="I18" s="87" t="s">
        <v>152</v>
      </c>
      <c r="J18" s="86" t="s">
        <v>152</v>
      </c>
      <c r="K18" s="87" t="s">
        <v>152</v>
      </c>
      <c r="L18" s="86" t="n">
        <v>18.5022916666667</v>
      </c>
      <c r="M18" s="87" t="s">
        <v>73</v>
      </c>
      <c r="N18" s="86" t="n">
        <v>8.9634</v>
      </c>
      <c r="O18" s="87" t="s">
        <v>73</v>
      </c>
      <c r="P18" s="86" t="n">
        <v>121.283333333333</v>
      </c>
      <c r="Q18" s="87" t="s">
        <v>73</v>
      </c>
      <c r="R18" s="86" t="s">
        <v>152</v>
      </c>
      <c r="S18" s="87" t="s">
        <v>73</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83</v>
      </c>
      <c r="D21" s="170" t="n">
        <v>0</v>
      </c>
      <c r="E21" s="170" t="n">
        <v>0</v>
      </c>
      <c r="F21" s="171" t="n">
        <v>5</v>
      </c>
      <c r="G21" s="171" t="n">
        <v>0</v>
      </c>
      <c r="H21" s="106" t="n">
        <v>14</v>
      </c>
      <c r="I21" s="106" t="n">
        <v>0</v>
      </c>
      <c r="J21" s="106" t="n">
        <v>6</v>
      </c>
      <c r="K21" s="106" t="n">
        <v>0</v>
      </c>
      <c r="L21" s="106" t="n">
        <v>96</v>
      </c>
      <c r="M21" s="106" t="n">
        <v>0</v>
      </c>
      <c r="N21" s="106" t="n">
        <v>50</v>
      </c>
      <c r="O21" s="106" t="n">
        <v>0</v>
      </c>
      <c r="P21" s="106" t="n">
        <v>12</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0.939890710382514</v>
      </c>
      <c r="D24" s="86" t="n">
        <v>7618.66961748634</v>
      </c>
      <c r="E24" s="65" t="n">
        <v>0.392660087719595</v>
      </c>
      <c r="F24" s="114" t="s">
        <v>152</v>
      </c>
      <c r="G24" s="110" t="s">
        <v>152</v>
      </c>
      <c r="H24" s="116" t="n">
        <v>1</v>
      </c>
      <c r="I24" s="110" t="n">
        <v>3637.18428571429</v>
      </c>
      <c r="J24" s="111" t="s">
        <v>152</v>
      </c>
      <c r="K24" s="110" t="s">
        <v>152</v>
      </c>
      <c r="L24" s="111" t="n">
        <v>0.885416666666667</v>
      </c>
      <c r="M24" s="110" t="n">
        <v>3530.41729166667</v>
      </c>
      <c r="N24" s="111" t="n">
        <v>0.86</v>
      </c>
      <c r="O24" s="110" t="n">
        <v>8671.1086</v>
      </c>
      <c r="P24" s="111" t="n">
        <v>1.41666666666667</v>
      </c>
      <c r="Q24" s="110" t="n">
        <v>37679.015</v>
      </c>
      <c r="R24" s="111" t="s">
        <v>152</v>
      </c>
      <c r="S24" s="110" t="s">
        <v>152</v>
      </c>
      <c r="T24" s="111" t="s">
        <v>152</v>
      </c>
      <c r="U24" s="110" t="s">
        <v>152</v>
      </c>
      <c r="AC24" s="27"/>
    </row>
    <row r="25" customFormat="false" ht="12.75" hidden="false" customHeight="false" outlineLevel="0" collapsed="false">
      <c r="A25" s="26" t="n">
        <v>10</v>
      </c>
      <c r="B25" s="58" t="s">
        <v>83</v>
      </c>
      <c r="C25" s="114" t="n">
        <v>0.890710382513661</v>
      </c>
      <c r="D25" s="86" t="n">
        <v>310.774863387978</v>
      </c>
      <c r="E25" s="65" t="n">
        <v>0.0160170858228172</v>
      </c>
      <c r="F25" s="114" t="s">
        <v>152</v>
      </c>
      <c r="G25" s="110" t="s">
        <v>152</v>
      </c>
      <c r="H25" s="116" t="n">
        <v>1.71428571428571</v>
      </c>
      <c r="I25" s="110" t="n">
        <v>276.186428571429</v>
      </c>
      <c r="J25" s="111" t="s">
        <v>152</v>
      </c>
      <c r="K25" s="110" t="s">
        <v>152</v>
      </c>
      <c r="L25" s="111" t="n">
        <v>0.697916666666667</v>
      </c>
      <c r="M25" s="110" t="n">
        <v>179.130104166667</v>
      </c>
      <c r="N25" s="111" t="n">
        <v>0.96</v>
      </c>
      <c r="O25" s="110" t="n">
        <v>477.514</v>
      </c>
      <c r="P25" s="111" t="n">
        <v>0.5</v>
      </c>
      <c r="Q25" s="110" t="n">
        <v>32.2541666666667</v>
      </c>
      <c r="R25" s="111" t="s">
        <v>152</v>
      </c>
      <c r="S25" s="110" t="s">
        <v>152</v>
      </c>
      <c r="T25" s="111" t="s">
        <v>152</v>
      </c>
      <c r="U25" s="110" t="s">
        <v>152</v>
      </c>
      <c r="AC25" s="27"/>
    </row>
    <row r="26" customFormat="false" ht="12.75" hidden="false" customHeight="false" outlineLevel="0" collapsed="false">
      <c r="A26" s="26" t="n">
        <v>11</v>
      </c>
      <c r="B26" s="58" t="s">
        <v>84</v>
      </c>
      <c r="C26" s="114" t="n">
        <v>1.2896174863388</v>
      </c>
      <c r="D26" s="86" t="n">
        <v>909.928524590164</v>
      </c>
      <c r="E26" s="65" t="n">
        <v>0.0468969823109377</v>
      </c>
      <c r="F26" s="114" t="s">
        <v>152</v>
      </c>
      <c r="G26" s="110" t="s">
        <v>152</v>
      </c>
      <c r="H26" s="116" t="n">
        <v>1.35714285714286</v>
      </c>
      <c r="I26" s="110" t="n">
        <v>742.395714285714</v>
      </c>
      <c r="J26" s="111" t="s">
        <v>152</v>
      </c>
      <c r="K26" s="110" t="s">
        <v>152</v>
      </c>
      <c r="L26" s="111" t="n">
        <v>1.23958333333333</v>
      </c>
      <c r="M26" s="110" t="n">
        <v>922.965729166667</v>
      </c>
      <c r="N26" s="111" t="n">
        <v>1.56</v>
      </c>
      <c r="O26" s="110" t="n">
        <v>941.5124</v>
      </c>
      <c r="P26" s="111" t="n">
        <v>0.916666666666667</v>
      </c>
      <c r="Q26" s="110" t="n">
        <v>1256.24916666667</v>
      </c>
      <c r="R26" s="111" t="s">
        <v>152</v>
      </c>
      <c r="S26" s="110" t="s">
        <v>152</v>
      </c>
      <c r="T26" s="111" t="s">
        <v>152</v>
      </c>
      <c r="U26" s="110" t="s">
        <v>152</v>
      </c>
      <c r="AC26" s="27"/>
    </row>
    <row r="27" customFormat="false" ht="12.75" hidden="false" customHeight="false" outlineLevel="0" collapsed="false">
      <c r="A27" s="26" t="n">
        <v>12</v>
      </c>
      <c r="B27" s="58" t="s">
        <v>85</v>
      </c>
      <c r="C27" s="114" t="n">
        <v>1.97267759562841</v>
      </c>
      <c r="D27" s="86" t="n">
        <v>1558.60344262295</v>
      </c>
      <c r="E27" s="65" t="n">
        <v>0.0803291644378078</v>
      </c>
      <c r="F27" s="114" t="s">
        <v>152</v>
      </c>
      <c r="G27" s="110" t="s">
        <v>152</v>
      </c>
      <c r="H27" s="116" t="n">
        <v>2.57142857142857</v>
      </c>
      <c r="I27" s="110" t="n">
        <v>2503.585</v>
      </c>
      <c r="J27" s="111" t="s">
        <v>152</v>
      </c>
      <c r="K27" s="110" t="s">
        <v>152</v>
      </c>
      <c r="L27" s="111" t="n">
        <v>1.88541666666667</v>
      </c>
      <c r="M27" s="110" t="n">
        <v>1350.62229166667</v>
      </c>
      <c r="N27" s="111" t="n">
        <v>1.82</v>
      </c>
      <c r="O27" s="110" t="n">
        <v>1688.1722</v>
      </c>
      <c r="P27" s="111" t="n">
        <v>2.16666666666667</v>
      </c>
      <c r="Q27" s="110" t="n">
        <v>1632.82166666667</v>
      </c>
      <c r="R27" s="111" t="s">
        <v>152</v>
      </c>
      <c r="S27" s="110" t="s">
        <v>152</v>
      </c>
      <c r="T27" s="111" t="s">
        <v>152</v>
      </c>
      <c r="U27" s="110" t="s">
        <v>152</v>
      </c>
      <c r="AC27" s="27"/>
    </row>
    <row r="28" customFormat="false" ht="12.75" hidden="false" customHeight="false" outlineLevel="0" collapsed="false">
      <c r="A28" s="26" t="n">
        <v>13</v>
      </c>
      <c r="B28" s="58" t="s">
        <v>86</v>
      </c>
      <c r="C28" s="114" t="n">
        <v>2.74863387978142</v>
      </c>
      <c r="D28" s="86" t="n">
        <v>1180.67732240437</v>
      </c>
      <c r="E28" s="65" t="n">
        <v>0.0608511569946245</v>
      </c>
      <c r="F28" s="114" t="s">
        <v>152</v>
      </c>
      <c r="G28" s="110" t="s">
        <v>152</v>
      </c>
      <c r="H28" s="116" t="n">
        <v>2.57142857142857</v>
      </c>
      <c r="I28" s="110" t="n">
        <v>1206.645</v>
      </c>
      <c r="J28" s="111" t="s">
        <v>152</v>
      </c>
      <c r="K28" s="110" t="s">
        <v>152</v>
      </c>
      <c r="L28" s="111" t="n">
        <v>2.78125</v>
      </c>
      <c r="M28" s="110" t="n">
        <v>1294.84614583333</v>
      </c>
      <c r="N28" s="111" t="n">
        <v>3.04</v>
      </c>
      <c r="O28" s="110" t="n">
        <v>1101.2094</v>
      </c>
      <c r="P28" s="111" t="n">
        <v>1.41666666666667</v>
      </c>
      <c r="Q28" s="110" t="n">
        <v>693.45</v>
      </c>
      <c r="R28" s="111" t="s">
        <v>152</v>
      </c>
      <c r="S28" s="110" t="s">
        <v>152</v>
      </c>
      <c r="T28" s="111" t="s">
        <v>152</v>
      </c>
      <c r="U28" s="110" t="s">
        <v>152</v>
      </c>
      <c r="AC28" s="27"/>
    </row>
    <row r="29" customFormat="false" ht="12.75" hidden="false" customHeight="false" outlineLevel="0" collapsed="false">
      <c r="A29" s="26" t="n">
        <v>14</v>
      </c>
      <c r="B29" s="58" t="s">
        <v>82</v>
      </c>
      <c r="C29" s="114" t="n">
        <v>5.07103825136612</v>
      </c>
      <c r="D29" s="86" t="n">
        <v>2726.82010928962</v>
      </c>
      <c r="E29" s="65" t="n">
        <v>0.14053810928508</v>
      </c>
      <c r="F29" s="114" t="s">
        <v>152</v>
      </c>
      <c r="G29" s="110" t="s">
        <v>152</v>
      </c>
      <c r="H29" s="116" t="n">
        <v>6.71428571428571</v>
      </c>
      <c r="I29" s="110" t="n">
        <v>1958.18642857143</v>
      </c>
      <c r="J29" s="111" t="s">
        <v>152</v>
      </c>
      <c r="K29" s="110" t="s">
        <v>152</v>
      </c>
      <c r="L29" s="111" t="n">
        <v>4.84375</v>
      </c>
      <c r="M29" s="110" t="n">
        <v>2345.360625</v>
      </c>
      <c r="N29" s="111" t="n">
        <v>4.86</v>
      </c>
      <c r="O29" s="110" t="n">
        <v>3626.2012</v>
      </c>
      <c r="P29" s="111" t="n">
        <v>6.08333333333333</v>
      </c>
      <c r="Q29" s="110" t="n">
        <v>3018.85416666667</v>
      </c>
      <c r="R29" s="111" t="s">
        <v>152</v>
      </c>
      <c r="S29" s="110" t="s">
        <v>152</v>
      </c>
      <c r="T29" s="111" t="s">
        <v>152</v>
      </c>
      <c r="U29" s="110" t="s">
        <v>152</v>
      </c>
      <c r="AC29" s="27"/>
    </row>
    <row r="30" customFormat="false" ht="12.75" hidden="false" customHeight="false" outlineLevel="0" collapsed="false">
      <c r="A30" s="26" t="n">
        <v>15</v>
      </c>
      <c r="B30" s="58" t="s">
        <v>87</v>
      </c>
      <c r="C30" s="114" t="n">
        <v>2.98907103825137</v>
      </c>
      <c r="D30" s="86" t="n">
        <v>2399.00120218579</v>
      </c>
      <c r="E30" s="65" t="n">
        <v>0.123642587194965</v>
      </c>
      <c r="F30" s="114" t="s">
        <v>152</v>
      </c>
      <c r="G30" s="110" t="s">
        <v>152</v>
      </c>
      <c r="H30" s="116" t="n">
        <v>2.57142857142857</v>
      </c>
      <c r="I30" s="110" t="n">
        <v>2794.84642857143</v>
      </c>
      <c r="J30" s="111" t="s">
        <v>152</v>
      </c>
      <c r="K30" s="110" t="s">
        <v>152</v>
      </c>
      <c r="L30" s="111" t="n">
        <v>3.01041666666667</v>
      </c>
      <c r="M30" s="110" t="n">
        <v>2222.5734375</v>
      </c>
      <c r="N30" s="111" t="n">
        <v>3.18</v>
      </c>
      <c r="O30" s="110" t="n">
        <v>2928.6786</v>
      </c>
      <c r="P30" s="111" t="n">
        <v>2.66666666666667</v>
      </c>
      <c r="Q30" s="110" t="n">
        <v>1483.91166666667</v>
      </c>
      <c r="R30" s="111" t="s">
        <v>152</v>
      </c>
      <c r="S30" s="110" t="s">
        <v>152</v>
      </c>
      <c r="T30" s="111" t="s">
        <v>152</v>
      </c>
      <c r="U30" s="110" t="s">
        <v>152</v>
      </c>
      <c r="AC30" s="27"/>
    </row>
    <row r="31" customFormat="false" ht="12.75" hidden="false" customHeight="false" outlineLevel="0" collapsed="false">
      <c r="A31" s="26" t="n">
        <v>16</v>
      </c>
      <c r="B31" s="58" t="s">
        <v>88</v>
      </c>
      <c r="C31" s="114" t="n">
        <v>0.579234972677596</v>
      </c>
      <c r="D31" s="86" t="n">
        <v>321.972076502732</v>
      </c>
      <c r="E31" s="65" t="n">
        <v>0.0165941811563336</v>
      </c>
      <c r="F31" s="114" t="s">
        <v>152</v>
      </c>
      <c r="G31" s="110" t="s">
        <v>152</v>
      </c>
      <c r="H31" s="116" t="n">
        <v>0.5</v>
      </c>
      <c r="I31" s="110" t="n">
        <v>443.399285714286</v>
      </c>
      <c r="J31" s="111" t="s">
        <v>152</v>
      </c>
      <c r="K31" s="110" t="s">
        <v>152</v>
      </c>
      <c r="L31" s="111" t="n">
        <v>0.708333333333333</v>
      </c>
      <c r="M31" s="110" t="n">
        <v>262.30375</v>
      </c>
      <c r="N31" s="111" t="n">
        <v>0.36</v>
      </c>
      <c r="O31" s="110" t="n">
        <v>139.5378</v>
      </c>
      <c r="P31" s="111" t="n">
        <v>0.75</v>
      </c>
      <c r="Q31" s="110" t="n">
        <v>1628.94166666667</v>
      </c>
      <c r="R31" s="111" t="s">
        <v>152</v>
      </c>
      <c r="S31" s="110" t="s">
        <v>152</v>
      </c>
      <c r="T31" s="111" t="s">
        <v>152</v>
      </c>
      <c r="U31" s="110" t="s">
        <v>152</v>
      </c>
      <c r="AC31" s="27"/>
    </row>
    <row r="32" customFormat="false" ht="12.75" hidden="false" customHeight="false" outlineLevel="0" collapsed="false">
      <c r="A32" s="26" t="n">
        <v>17</v>
      </c>
      <c r="B32" s="58" t="s">
        <v>89</v>
      </c>
      <c r="C32" s="114" t="n">
        <v>2.69398907103825</v>
      </c>
      <c r="D32" s="86" t="n">
        <v>2376.26234972678</v>
      </c>
      <c r="E32" s="65" t="n">
        <v>0.122470645077839</v>
      </c>
      <c r="F32" s="114" t="s">
        <v>152</v>
      </c>
      <c r="G32" s="110" t="s">
        <v>152</v>
      </c>
      <c r="H32" s="116" t="n">
        <v>2.71428571428571</v>
      </c>
      <c r="I32" s="110" t="n">
        <v>1852.23928571429</v>
      </c>
      <c r="J32" s="116" t="s">
        <v>152</v>
      </c>
      <c r="K32" s="110" t="s">
        <v>152</v>
      </c>
      <c r="L32" s="116" t="n">
        <v>2.80208333333333</v>
      </c>
      <c r="M32" s="110" t="n">
        <v>2460.3178125</v>
      </c>
      <c r="N32" s="116" t="n">
        <v>2.78</v>
      </c>
      <c r="O32" s="110" t="n">
        <v>2650.6604</v>
      </c>
      <c r="P32" s="116" t="n">
        <v>2.16666666666667</v>
      </c>
      <c r="Q32" s="110" t="n">
        <v>1929.83416666667</v>
      </c>
      <c r="R32" s="116" t="s">
        <v>152</v>
      </c>
      <c r="S32" s="110" t="s">
        <v>152</v>
      </c>
      <c r="T32" s="116" t="s">
        <v>152</v>
      </c>
      <c r="U32" s="110" t="s">
        <v>152</v>
      </c>
      <c r="X32" s="40"/>
      <c r="AC32" s="27"/>
    </row>
    <row r="33" customFormat="false" ht="12.75" hidden="false" customHeight="false" outlineLevel="0" collapsed="false">
      <c r="A33" s="26" t="n">
        <v>18</v>
      </c>
      <c r="B33" s="112" t="s">
        <v>90</v>
      </c>
      <c r="C33" s="114" t="n">
        <v>19.1748633879781</v>
      </c>
      <c r="D33" s="113" t="n">
        <v>19402.7095081967</v>
      </c>
      <c r="E33" s="65" t="n">
        <v>1</v>
      </c>
      <c r="F33" s="114" t="s">
        <v>152</v>
      </c>
      <c r="G33" s="110" t="s">
        <v>152</v>
      </c>
      <c r="H33" s="116" t="n">
        <v>21.7142857142857</v>
      </c>
      <c r="I33" s="115" t="n">
        <v>15414.6678571429</v>
      </c>
      <c r="J33" s="116" t="s">
        <v>152</v>
      </c>
      <c r="K33" s="115" t="s">
        <v>152</v>
      </c>
      <c r="L33" s="116" t="n">
        <v>18.8541666666667</v>
      </c>
      <c r="M33" s="115" t="n">
        <v>14568.5371875</v>
      </c>
      <c r="N33" s="116" t="n">
        <v>19.42</v>
      </c>
      <c r="O33" s="115" t="n">
        <v>22224.5946</v>
      </c>
      <c r="P33" s="116" t="n">
        <v>18.0833333333333</v>
      </c>
      <c r="Q33" s="115" t="n">
        <v>49355.3316666667</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78</v>
      </c>
      <c r="D37" s="170" t="n">
        <v>1962</v>
      </c>
      <c r="E37" s="170" t="n">
        <v>0</v>
      </c>
      <c r="F37" s="126" t="n">
        <v>4</v>
      </c>
      <c r="G37" s="126"/>
      <c r="H37" s="126" t="n">
        <v>13</v>
      </c>
      <c r="I37" s="126"/>
      <c r="J37" s="126" t="n">
        <v>6</v>
      </c>
      <c r="K37" s="126"/>
      <c r="L37" s="126" t="n">
        <v>95</v>
      </c>
      <c r="M37" s="126"/>
      <c r="N37" s="126" t="n">
        <v>48</v>
      </c>
      <c r="O37" s="126"/>
      <c r="P37" s="126" t="n">
        <v>12</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2</v>
      </c>
      <c r="E40" s="136" t="n">
        <v>0.235955056179775</v>
      </c>
      <c r="F40" s="196" t="s">
        <v>156</v>
      </c>
      <c r="G40" s="156" t="s">
        <v>157</v>
      </c>
      <c r="H40" s="197" t="n">
        <v>1</v>
      </c>
      <c r="I40" s="136" t="n">
        <v>0.230769230769231</v>
      </c>
      <c r="J40" s="197" t="s">
        <v>156</v>
      </c>
      <c r="K40" s="136" t="s">
        <v>157</v>
      </c>
      <c r="L40" s="197" t="n">
        <v>2</v>
      </c>
      <c r="M40" s="136" t="n">
        <v>0.242105263157895</v>
      </c>
      <c r="N40" s="197" t="n">
        <v>2</v>
      </c>
      <c r="O40" s="136" t="n">
        <v>0.229166666666667</v>
      </c>
      <c r="P40" s="197" t="n">
        <v>2</v>
      </c>
      <c r="Q40" s="136" t="n">
        <v>0.0833333333333333</v>
      </c>
      <c r="R40" s="197" t="s">
        <v>156</v>
      </c>
      <c r="S40" s="136" t="s">
        <v>157</v>
      </c>
      <c r="T40" s="197" t="s">
        <v>156</v>
      </c>
      <c r="U40" s="136" t="s">
        <v>157</v>
      </c>
    </row>
    <row r="41" customFormat="false" ht="12.75" hidden="false" customHeight="false" outlineLevel="0" collapsed="false">
      <c r="A41" s="26" t="n">
        <v>21</v>
      </c>
      <c r="B41" s="58" t="s">
        <v>98</v>
      </c>
      <c r="C41" s="135"/>
      <c r="D41" s="127" t="n">
        <v>1</v>
      </c>
      <c r="E41" s="136" t="n">
        <v>0.314606741573034</v>
      </c>
      <c r="F41" s="196" t="s">
        <v>156</v>
      </c>
      <c r="G41" s="156" t="s">
        <v>157</v>
      </c>
      <c r="H41" s="197" t="n">
        <v>1</v>
      </c>
      <c r="I41" s="136" t="n">
        <v>0.230769230769231</v>
      </c>
      <c r="J41" s="197" t="s">
        <v>156</v>
      </c>
      <c r="K41" s="136" t="s">
        <v>157</v>
      </c>
      <c r="L41" s="197" t="n">
        <v>1</v>
      </c>
      <c r="M41" s="136" t="n">
        <v>0.284210526315789</v>
      </c>
      <c r="N41" s="197" t="n">
        <v>1</v>
      </c>
      <c r="O41" s="136" t="n">
        <v>0.354166666666667</v>
      </c>
      <c r="P41" s="197" t="n">
        <v>1</v>
      </c>
      <c r="Q41" s="136" t="n">
        <v>0.5</v>
      </c>
      <c r="R41" s="197" t="s">
        <v>156</v>
      </c>
      <c r="S41" s="136" t="s">
        <v>157</v>
      </c>
      <c r="T41" s="197" t="s">
        <v>156</v>
      </c>
      <c r="U41" s="136" t="s">
        <v>157</v>
      </c>
      <c r="X41" s="40"/>
    </row>
    <row r="42" customFormat="false" ht="12.75" hidden="false" customHeight="false" outlineLevel="0" collapsed="false">
      <c r="A42" s="26" t="n">
        <v>22</v>
      </c>
      <c r="B42" s="58" t="s">
        <v>99</v>
      </c>
      <c r="C42" s="135"/>
      <c r="D42" s="127" t="n">
        <v>5</v>
      </c>
      <c r="E42" s="136" t="n">
        <v>0.0393258426966292</v>
      </c>
      <c r="F42" s="196" t="s">
        <v>156</v>
      </c>
      <c r="G42" s="156" t="s">
        <v>157</v>
      </c>
      <c r="H42" s="197" t="n">
        <v>9</v>
      </c>
      <c r="I42" s="136" t="n">
        <v>0</v>
      </c>
      <c r="J42" s="197" t="s">
        <v>156</v>
      </c>
      <c r="K42" s="136" t="s">
        <v>157</v>
      </c>
      <c r="L42" s="197" t="n">
        <v>7</v>
      </c>
      <c r="M42" s="136" t="n">
        <v>0.0421052631578947</v>
      </c>
      <c r="N42" s="197" t="n">
        <v>4</v>
      </c>
      <c r="O42" s="136" t="n">
        <v>0.0625</v>
      </c>
      <c r="P42" s="197" t="n">
        <v>8</v>
      </c>
      <c r="Q42" s="136" t="n">
        <v>0</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5</v>
      </c>
      <c r="E43" s="136" t="n">
        <v>0.0393258426966292</v>
      </c>
      <c r="F43" s="196" t="s">
        <v>156</v>
      </c>
      <c r="G43" s="156" t="s">
        <v>157</v>
      </c>
      <c r="H43" s="197" t="n">
        <v>3</v>
      </c>
      <c r="I43" s="136" t="n">
        <v>0.153846153846154</v>
      </c>
      <c r="J43" s="197" t="s">
        <v>156</v>
      </c>
      <c r="K43" s="136" t="s">
        <v>157</v>
      </c>
      <c r="L43" s="197" t="n">
        <v>9</v>
      </c>
      <c r="M43" s="136" t="n">
        <v>0.0210526315789474</v>
      </c>
      <c r="N43" s="197" t="n">
        <v>6</v>
      </c>
      <c r="O43" s="136" t="n">
        <v>0.0416666666666667</v>
      </c>
      <c r="P43" s="197" t="n">
        <v>2</v>
      </c>
      <c r="Q43" s="136" t="n">
        <v>0.0833333333333333</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v>
      </c>
      <c r="F44" s="196" t="s">
        <v>156</v>
      </c>
      <c r="G44" s="156" t="s">
        <v>157</v>
      </c>
      <c r="H44" s="197" t="n">
        <v>9</v>
      </c>
      <c r="I44" s="136" t="n">
        <v>0</v>
      </c>
      <c r="J44" s="197" t="s">
        <v>156</v>
      </c>
      <c r="K44" s="136" t="s">
        <v>157</v>
      </c>
      <c r="L44" s="197" t="n">
        <v>15</v>
      </c>
      <c r="M44" s="136" t="n">
        <v>0</v>
      </c>
      <c r="N44" s="197" t="n">
        <v>11</v>
      </c>
      <c r="O44" s="136" t="n">
        <v>0</v>
      </c>
      <c r="P44" s="197" t="n">
        <v>8</v>
      </c>
      <c r="Q44" s="136" t="n">
        <v>0</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29213483146067</v>
      </c>
      <c r="F45" s="196"/>
      <c r="G45" s="156" t="s">
        <v>157</v>
      </c>
      <c r="H45" s="127"/>
      <c r="I45" s="139" t="n">
        <v>0.615384615384615</v>
      </c>
      <c r="J45" s="127"/>
      <c r="K45" s="139" t="s">
        <v>157</v>
      </c>
      <c r="L45" s="127"/>
      <c r="M45" s="139" t="n">
        <v>0.589473684210526</v>
      </c>
      <c r="N45" s="127"/>
      <c r="O45" s="139" t="n">
        <v>0.6875</v>
      </c>
      <c r="P45" s="127"/>
      <c r="Q45" s="139" t="n">
        <v>0.66666666666666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7977528089888</v>
      </c>
      <c r="F47" s="196" t="s">
        <v>156</v>
      </c>
      <c r="G47" s="156" t="s">
        <v>157</v>
      </c>
      <c r="H47" s="197" t="n">
        <v>4</v>
      </c>
      <c r="I47" s="136" t="n">
        <v>0.0769230769230769</v>
      </c>
      <c r="J47" s="197" t="s">
        <v>156</v>
      </c>
      <c r="K47" s="136" t="s">
        <v>157</v>
      </c>
      <c r="L47" s="197" t="n">
        <v>3</v>
      </c>
      <c r="M47" s="136" t="n">
        <v>0.136842105263158</v>
      </c>
      <c r="N47" s="197" t="n">
        <v>3</v>
      </c>
      <c r="O47" s="136" t="n">
        <v>0.104166666666667</v>
      </c>
      <c r="P47" s="197" t="n">
        <v>8</v>
      </c>
      <c r="Q47" s="136" t="n">
        <v>0</v>
      </c>
      <c r="R47" s="197" t="s">
        <v>156</v>
      </c>
      <c r="S47" s="136" t="s">
        <v>157</v>
      </c>
      <c r="T47" s="197" t="s">
        <v>156</v>
      </c>
      <c r="U47" s="136" t="s">
        <v>157</v>
      </c>
      <c r="AC47" s="27"/>
    </row>
    <row r="48" customFormat="false" ht="12.75" hidden="false" customHeight="false" outlineLevel="0" collapsed="false">
      <c r="A48" s="26" t="n">
        <v>27</v>
      </c>
      <c r="B48" s="150" t="s">
        <v>105</v>
      </c>
      <c r="D48" s="127" t="n">
        <v>9</v>
      </c>
      <c r="E48" s="136" t="n">
        <v>0.0280898876404494</v>
      </c>
      <c r="F48" s="196" t="s">
        <v>156</v>
      </c>
      <c r="G48" s="156" t="s">
        <v>157</v>
      </c>
      <c r="H48" s="197" t="n">
        <v>9</v>
      </c>
      <c r="I48" s="136" t="n">
        <v>0</v>
      </c>
      <c r="J48" s="197" t="s">
        <v>156</v>
      </c>
      <c r="K48" s="136" t="s">
        <v>157</v>
      </c>
      <c r="L48" s="197" t="n">
        <v>8</v>
      </c>
      <c r="M48" s="136" t="n">
        <v>0.0315789473684211</v>
      </c>
      <c r="N48" s="197" t="n">
        <v>6</v>
      </c>
      <c r="O48" s="136" t="n">
        <v>0.0416666666666667</v>
      </c>
      <c r="P48" s="197" t="n">
        <v>8</v>
      </c>
      <c r="Q48" s="136" t="n">
        <v>0</v>
      </c>
      <c r="R48" s="197" t="s">
        <v>156</v>
      </c>
      <c r="S48" s="136" t="s">
        <v>157</v>
      </c>
      <c r="T48" s="197" t="s">
        <v>156</v>
      </c>
      <c r="U48" s="136" t="s">
        <v>157</v>
      </c>
      <c r="AC48" s="27"/>
    </row>
    <row r="49" customFormat="false" ht="12.75" hidden="false" customHeight="false" outlineLevel="0" collapsed="false">
      <c r="A49" s="26" t="n">
        <v>28</v>
      </c>
      <c r="B49" s="150" t="s">
        <v>106</v>
      </c>
      <c r="D49" s="127" t="n">
        <v>16</v>
      </c>
      <c r="E49" s="136" t="n">
        <v>0</v>
      </c>
      <c r="F49" s="196" t="s">
        <v>156</v>
      </c>
      <c r="G49" s="156" t="s">
        <v>157</v>
      </c>
      <c r="H49" s="197" t="n">
        <v>9</v>
      </c>
      <c r="I49" s="136" t="n">
        <v>0</v>
      </c>
      <c r="J49" s="197" t="s">
        <v>156</v>
      </c>
      <c r="K49" s="136" t="s">
        <v>157</v>
      </c>
      <c r="L49" s="197" t="n">
        <v>15</v>
      </c>
      <c r="M49" s="136" t="n">
        <v>0</v>
      </c>
      <c r="N49" s="197" t="n">
        <v>11</v>
      </c>
      <c r="O49" s="136" t="n">
        <v>0</v>
      </c>
      <c r="P49" s="197" t="n">
        <v>8</v>
      </c>
      <c r="Q49" s="136" t="n">
        <v>0</v>
      </c>
      <c r="R49" s="197" t="s">
        <v>156</v>
      </c>
      <c r="S49" s="136" t="s">
        <v>157</v>
      </c>
      <c r="T49" s="197" t="s">
        <v>156</v>
      </c>
      <c r="U49" s="136" t="s">
        <v>157</v>
      </c>
      <c r="X49" s="40"/>
      <c r="AC49" s="27"/>
    </row>
    <row r="50" customFormat="false" ht="12.75" hidden="false" customHeight="false" outlineLevel="0" collapsed="false">
      <c r="A50" s="26" t="n">
        <v>29</v>
      </c>
      <c r="B50" s="150" t="s">
        <v>107</v>
      </c>
      <c r="D50" s="127" t="n">
        <v>14</v>
      </c>
      <c r="E50" s="136" t="n">
        <v>0.00561797752808989</v>
      </c>
      <c r="F50" s="196" t="s">
        <v>156</v>
      </c>
      <c r="G50" s="156" t="s">
        <v>157</v>
      </c>
      <c r="H50" s="197" t="n">
        <v>9</v>
      </c>
      <c r="I50" s="136" t="n">
        <v>0</v>
      </c>
      <c r="J50" s="197" t="s">
        <v>156</v>
      </c>
      <c r="K50" s="136" t="s">
        <v>157</v>
      </c>
      <c r="L50" s="197" t="n">
        <v>11</v>
      </c>
      <c r="M50" s="136" t="n">
        <v>0.0105263157894737</v>
      </c>
      <c r="N50" s="197" t="n">
        <v>11</v>
      </c>
      <c r="O50" s="136" t="n">
        <v>0</v>
      </c>
      <c r="P50" s="197" t="n">
        <v>8</v>
      </c>
      <c r="Q50" s="136" t="n">
        <v>0</v>
      </c>
      <c r="R50" s="197" t="s">
        <v>156</v>
      </c>
      <c r="S50" s="136" t="s">
        <v>157</v>
      </c>
      <c r="T50" s="197" t="s">
        <v>156</v>
      </c>
      <c r="U50" s="136" t="s">
        <v>157</v>
      </c>
      <c r="X50" s="40"/>
      <c r="AC50" s="27"/>
    </row>
    <row r="51" customFormat="false" ht="12.75" hidden="false" customHeight="false" outlineLevel="0" collapsed="false">
      <c r="A51" s="26" t="n">
        <v>30</v>
      </c>
      <c r="B51" s="150" t="s">
        <v>108</v>
      </c>
      <c r="D51" s="127" t="n">
        <v>13</v>
      </c>
      <c r="E51" s="136" t="n">
        <v>0.0112359550561798</v>
      </c>
      <c r="F51" s="196" t="s">
        <v>156</v>
      </c>
      <c r="G51" s="156" t="s">
        <v>157</v>
      </c>
      <c r="H51" s="197" t="n">
        <v>9</v>
      </c>
      <c r="I51" s="136" t="n">
        <v>0</v>
      </c>
      <c r="J51" s="197" t="s">
        <v>156</v>
      </c>
      <c r="K51" s="136" t="s">
        <v>157</v>
      </c>
      <c r="L51" s="197" t="n">
        <v>9</v>
      </c>
      <c r="M51" s="136" t="n">
        <v>0.0210526315789474</v>
      </c>
      <c r="N51" s="197" t="n">
        <v>11</v>
      </c>
      <c r="O51" s="136" t="n">
        <v>0</v>
      </c>
      <c r="P51" s="197" t="n">
        <v>8</v>
      </c>
      <c r="Q51" s="136" t="n">
        <v>0</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62921348314607</v>
      </c>
      <c r="F52" s="196"/>
      <c r="G52" s="156" t="s">
        <v>157</v>
      </c>
      <c r="H52" s="127"/>
      <c r="I52" s="139" t="n">
        <v>0.0769230769230769</v>
      </c>
      <c r="J52" s="127"/>
      <c r="K52" s="139" t="s">
        <v>157</v>
      </c>
      <c r="L52" s="127"/>
      <c r="M52" s="139" t="n">
        <v>0.2</v>
      </c>
      <c r="N52" s="127"/>
      <c r="O52" s="139" t="n">
        <v>0.145833333333333</v>
      </c>
      <c r="P52" s="127"/>
      <c r="Q52" s="139" t="n">
        <v>0</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1</v>
      </c>
      <c r="E54" s="136" t="n">
        <v>0.0224719101123596</v>
      </c>
      <c r="F54" s="196" t="s">
        <v>156</v>
      </c>
      <c r="G54" s="156" t="s">
        <v>157</v>
      </c>
      <c r="H54" s="197" t="n">
        <v>4</v>
      </c>
      <c r="I54" s="136" t="n">
        <v>0.0769230769230769</v>
      </c>
      <c r="J54" s="197" t="s">
        <v>156</v>
      </c>
      <c r="K54" s="136" t="s">
        <v>157</v>
      </c>
      <c r="L54" s="197" t="n">
        <v>11</v>
      </c>
      <c r="M54" s="136" t="n">
        <v>0.0105263157894737</v>
      </c>
      <c r="N54" s="197" t="n">
        <v>6</v>
      </c>
      <c r="O54" s="136" t="n">
        <v>0.0416666666666667</v>
      </c>
      <c r="P54" s="197" t="n">
        <v>8</v>
      </c>
      <c r="Q54" s="136" t="n">
        <v>0</v>
      </c>
      <c r="R54" s="197" t="s">
        <v>156</v>
      </c>
      <c r="S54" s="136" t="s">
        <v>157</v>
      </c>
      <c r="T54" s="197" t="s">
        <v>156</v>
      </c>
      <c r="U54" s="136" t="s">
        <v>157</v>
      </c>
      <c r="AC54" s="27"/>
    </row>
    <row r="55" customFormat="false" ht="15" hidden="false" customHeight="true" outlineLevel="0" collapsed="false">
      <c r="A55" s="26" t="n">
        <v>33</v>
      </c>
      <c r="B55" s="150" t="s">
        <v>112</v>
      </c>
      <c r="D55" s="127" t="n">
        <v>12</v>
      </c>
      <c r="E55" s="136" t="n">
        <v>0.0168539325842697</v>
      </c>
      <c r="F55" s="196" t="s">
        <v>156</v>
      </c>
      <c r="G55" s="156" t="s">
        <v>157</v>
      </c>
      <c r="H55" s="197" t="n">
        <v>4</v>
      </c>
      <c r="I55" s="136" t="n">
        <v>0.0769230769230769</v>
      </c>
      <c r="J55" s="197" t="s">
        <v>156</v>
      </c>
      <c r="K55" s="136" t="s">
        <v>157</v>
      </c>
      <c r="L55" s="197" t="n">
        <v>15</v>
      </c>
      <c r="M55" s="136" t="n">
        <v>0</v>
      </c>
      <c r="N55" s="197" t="n">
        <v>10</v>
      </c>
      <c r="O55" s="136" t="n">
        <v>0.0208333333333333</v>
      </c>
      <c r="P55" s="197" t="n">
        <v>2</v>
      </c>
      <c r="Q55" s="136" t="n">
        <v>0.0833333333333333</v>
      </c>
      <c r="R55" s="197" t="s">
        <v>156</v>
      </c>
      <c r="S55" s="136" t="s">
        <v>157</v>
      </c>
      <c r="T55" s="197" t="s">
        <v>156</v>
      </c>
      <c r="U55" s="136" t="s">
        <v>157</v>
      </c>
      <c r="X55" s="40"/>
      <c r="AC55" s="27"/>
    </row>
    <row r="56" customFormat="false" ht="12.75" hidden="false" customHeight="false" outlineLevel="0" collapsed="false">
      <c r="A56" s="26" t="n">
        <v>34</v>
      </c>
      <c r="B56" s="150" t="s">
        <v>113</v>
      </c>
      <c r="D56" s="127" t="n">
        <v>9</v>
      </c>
      <c r="E56" s="136" t="n">
        <v>0.0280898876404494</v>
      </c>
      <c r="F56" s="196" t="s">
        <v>156</v>
      </c>
      <c r="G56" s="156" t="s">
        <v>157</v>
      </c>
      <c r="H56" s="197" t="n">
        <v>9</v>
      </c>
      <c r="I56" s="136" t="n">
        <v>0</v>
      </c>
      <c r="J56" s="197" t="s">
        <v>156</v>
      </c>
      <c r="K56" s="136" t="s">
        <v>157</v>
      </c>
      <c r="L56" s="197" t="n">
        <v>11</v>
      </c>
      <c r="M56" s="136" t="n">
        <v>0.0105263157894737</v>
      </c>
      <c r="N56" s="197" t="n">
        <v>4</v>
      </c>
      <c r="O56" s="136" t="n">
        <v>0.0625</v>
      </c>
      <c r="P56" s="197" t="n">
        <v>2</v>
      </c>
      <c r="Q56" s="136" t="n">
        <v>0.0833333333333333</v>
      </c>
      <c r="R56" s="197" t="s">
        <v>156</v>
      </c>
      <c r="S56" s="136" t="s">
        <v>157</v>
      </c>
      <c r="T56" s="197" t="s">
        <v>156</v>
      </c>
      <c r="U56" s="136" t="s">
        <v>157</v>
      </c>
      <c r="X56" s="40"/>
      <c r="AC56" s="27"/>
    </row>
    <row r="57" customFormat="false" ht="12.75" hidden="false" customHeight="false" outlineLevel="0" collapsed="false">
      <c r="A57" s="26" t="n">
        <v>35</v>
      </c>
      <c r="B57" s="201" t="s">
        <v>114</v>
      </c>
      <c r="D57" s="127" t="n">
        <v>5</v>
      </c>
      <c r="E57" s="136" t="n">
        <v>0.0393258426966292</v>
      </c>
      <c r="F57" s="196" t="s">
        <v>156</v>
      </c>
      <c r="G57" s="156" t="s">
        <v>157</v>
      </c>
      <c r="H57" s="197" t="n">
        <v>4</v>
      </c>
      <c r="I57" s="136" t="n">
        <v>0.0769230769230769</v>
      </c>
      <c r="J57" s="197" t="s">
        <v>156</v>
      </c>
      <c r="K57" s="136" t="s">
        <v>157</v>
      </c>
      <c r="L57" s="197" t="n">
        <v>4</v>
      </c>
      <c r="M57" s="136" t="n">
        <v>0.0631578947368421</v>
      </c>
      <c r="N57" s="197" t="n">
        <v>11</v>
      </c>
      <c r="O57" s="136" t="n">
        <v>0</v>
      </c>
      <c r="P57" s="197" t="n">
        <v>8</v>
      </c>
      <c r="Q57" s="136" t="n">
        <v>0</v>
      </c>
      <c r="R57" s="197" t="s">
        <v>156</v>
      </c>
      <c r="S57" s="136" t="s">
        <v>157</v>
      </c>
      <c r="T57" s="197" t="s">
        <v>156</v>
      </c>
      <c r="U57" s="136" t="s">
        <v>157</v>
      </c>
      <c r="AC57" s="27"/>
    </row>
    <row r="58" customFormat="false" ht="12.75" hidden="false" customHeight="false" outlineLevel="0" collapsed="false">
      <c r="A58" s="26" t="n">
        <v>36</v>
      </c>
      <c r="B58" s="150" t="s">
        <v>115</v>
      </c>
      <c r="D58" s="127" t="n">
        <v>14</v>
      </c>
      <c r="E58" s="136" t="n">
        <v>0.00561797752808989</v>
      </c>
      <c r="F58" s="196" t="s">
        <v>156</v>
      </c>
      <c r="G58" s="156" t="s">
        <v>157</v>
      </c>
      <c r="H58" s="197" t="n">
        <v>9</v>
      </c>
      <c r="I58" s="136" t="n">
        <v>0</v>
      </c>
      <c r="J58" s="197" t="s">
        <v>156</v>
      </c>
      <c r="K58" s="136" t="s">
        <v>157</v>
      </c>
      <c r="L58" s="197" t="n">
        <v>11</v>
      </c>
      <c r="M58" s="136" t="n">
        <v>0.0105263157894737</v>
      </c>
      <c r="N58" s="197" t="n">
        <v>11</v>
      </c>
      <c r="O58" s="136" t="n">
        <v>0</v>
      </c>
      <c r="P58" s="197" t="n">
        <v>8</v>
      </c>
      <c r="Q58" s="136" t="n">
        <v>0</v>
      </c>
      <c r="R58" s="197" t="s">
        <v>156</v>
      </c>
      <c r="S58" s="136" t="s">
        <v>157</v>
      </c>
      <c r="T58" s="197" t="s">
        <v>156</v>
      </c>
      <c r="U58" s="136" t="s">
        <v>157</v>
      </c>
      <c r="AC58" s="27"/>
    </row>
    <row r="59" customFormat="false" ht="12.75" hidden="false" customHeight="false" outlineLevel="0" collapsed="false">
      <c r="A59" s="26" t="n">
        <v>37</v>
      </c>
      <c r="B59" s="150" t="s">
        <v>116</v>
      </c>
      <c r="D59" s="127" t="n">
        <v>5</v>
      </c>
      <c r="E59" s="136" t="n">
        <v>0.0393258426966292</v>
      </c>
      <c r="F59" s="196" t="s">
        <v>156</v>
      </c>
      <c r="G59" s="156" t="s">
        <v>157</v>
      </c>
      <c r="H59" s="197" t="n">
        <v>9</v>
      </c>
      <c r="I59" s="136" t="n">
        <v>0</v>
      </c>
      <c r="J59" s="197" t="s">
        <v>156</v>
      </c>
      <c r="K59" s="136" t="s">
        <v>157</v>
      </c>
      <c r="L59" s="197" t="n">
        <v>4</v>
      </c>
      <c r="M59" s="136" t="n">
        <v>0.0631578947368421</v>
      </c>
      <c r="N59" s="197" t="n">
        <v>11</v>
      </c>
      <c r="O59" s="136" t="n">
        <v>0</v>
      </c>
      <c r="P59" s="197" t="n">
        <v>2</v>
      </c>
      <c r="Q59" s="136" t="n">
        <v>0.0833333333333333</v>
      </c>
      <c r="R59" s="197" t="s">
        <v>156</v>
      </c>
      <c r="S59" s="136" t="s">
        <v>157</v>
      </c>
      <c r="T59" s="197" t="s">
        <v>156</v>
      </c>
      <c r="U59" s="136" t="s">
        <v>157</v>
      </c>
      <c r="AC59" s="27"/>
    </row>
    <row r="60" customFormat="false" ht="12.75" hidden="false" customHeight="false" outlineLevel="0" collapsed="false">
      <c r="A60" s="26" t="n">
        <v>38</v>
      </c>
      <c r="B60" s="150" t="s">
        <v>117</v>
      </c>
      <c r="D60" s="127" t="n">
        <v>4</v>
      </c>
      <c r="E60" s="136" t="n">
        <v>0.0561797752808989</v>
      </c>
      <c r="F60" s="196" t="s">
        <v>156</v>
      </c>
      <c r="G60" s="156" t="s">
        <v>157</v>
      </c>
      <c r="H60" s="197" t="n">
        <v>4</v>
      </c>
      <c r="I60" s="136" t="n">
        <v>0.0769230769230769</v>
      </c>
      <c r="J60" s="197" t="s">
        <v>156</v>
      </c>
      <c r="K60" s="136" t="s">
        <v>157</v>
      </c>
      <c r="L60" s="197" t="n">
        <v>6</v>
      </c>
      <c r="M60" s="136" t="n">
        <v>0.0526315789473684</v>
      </c>
      <c r="N60" s="197" t="n">
        <v>6</v>
      </c>
      <c r="O60" s="136" t="n">
        <v>0.0416666666666667</v>
      </c>
      <c r="P60" s="197" t="n">
        <v>2</v>
      </c>
      <c r="Q60" s="136" t="n">
        <v>0.0833333333333333</v>
      </c>
      <c r="R60" s="197" t="s">
        <v>156</v>
      </c>
      <c r="S60" s="136" t="s">
        <v>157</v>
      </c>
      <c r="T60" s="197" t="s">
        <v>156</v>
      </c>
      <c r="U60" s="136" t="s">
        <v>157</v>
      </c>
      <c r="AC60" s="27"/>
    </row>
    <row r="61" customFormat="false" ht="12.75" hidden="false" customHeight="false" outlineLevel="0" collapsed="false">
      <c r="A61" s="26" t="n">
        <v>39</v>
      </c>
      <c r="B61" s="200" t="s">
        <v>118</v>
      </c>
      <c r="D61" s="127"/>
      <c r="E61" s="139" t="n">
        <v>0.207865168539326</v>
      </c>
      <c r="F61" s="135"/>
      <c r="G61" s="156" t="s">
        <v>157</v>
      </c>
      <c r="H61" s="202"/>
      <c r="I61" s="139" t="n">
        <v>0.307692307692308</v>
      </c>
      <c r="J61" s="202"/>
      <c r="K61" s="139" t="s">
        <v>157</v>
      </c>
      <c r="L61" s="202"/>
      <c r="M61" s="139" t="n">
        <v>0.210526315789474</v>
      </c>
      <c r="N61" s="202"/>
      <c r="O61" s="139" t="n">
        <v>0.166666666666667</v>
      </c>
      <c r="P61" s="202"/>
      <c r="Q61" s="139" t="n">
        <v>0.333333333333333</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80</v>
      </c>
      <c r="D64" s="170"/>
      <c r="E64" s="170"/>
      <c r="F64" s="171" t="n">
        <v>5</v>
      </c>
      <c r="G64" s="171"/>
      <c r="H64" s="126" t="n">
        <v>12</v>
      </c>
      <c r="I64" s="126"/>
      <c r="J64" s="126" t="n">
        <v>6</v>
      </c>
      <c r="K64" s="126"/>
      <c r="L64" s="126" t="n">
        <v>96</v>
      </c>
      <c r="M64" s="126"/>
      <c r="N64" s="126" t="n">
        <v>49</v>
      </c>
      <c r="O64" s="126"/>
      <c r="P64" s="126" t="n">
        <v>12</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n">
        <v>0</v>
      </c>
      <c r="I66" s="136"/>
      <c r="J66" s="136" t="s">
        <v>158</v>
      </c>
      <c r="K66" s="136"/>
      <c r="L66" s="136" t="n">
        <v>0</v>
      </c>
      <c r="M66" s="136"/>
      <c r="N66" s="136" t="n">
        <v>0</v>
      </c>
      <c r="O66" s="136"/>
      <c r="P66" s="136" t="n">
        <v>0</v>
      </c>
      <c r="Q66" s="136"/>
      <c r="R66" s="136" t="s">
        <v>158</v>
      </c>
      <c r="S66" s="136"/>
      <c r="T66" s="136" t="s">
        <v>158</v>
      </c>
      <c r="U66" s="136"/>
      <c r="V66" s="40"/>
      <c r="W66" s="40"/>
    </row>
    <row r="67" customFormat="false" ht="12.75" hidden="false" customHeight="false" outlineLevel="0" collapsed="false">
      <c r="A67" s="26" t="n">
        <v>42</v>
      </c>
      <c r="B67" s="150" t="s">
        <v>123</v>
      </c>
      <c r="C67" s="151" t="n">
        <v>0.633333333333333</v>
      </c>
      <c r="D67" s="151"/>
      <c r="E67" s="151"/>
      <c r="F67" s="153" t="s">
        <v>158</v>
      </c>
      <c r="G67" s="153"/>
      <c r="H67" s="136" t="n">
        <v>0.75</v>
      </c>
      <c r="I67" s="136"/>
      <c r="J67" s="136" t="s">
        <v>158</v>
      </c>
      <c r="K67" s="136"/>
      <c r="L67" s="136" t="n">
        <v>0.666666666666667</v>
      </c>
      <c r="M67" s="136"/>
      <c r="N67" s="136" t="n">
        <v>0.571428571428572</v>
      </c>
      <c r="O67" s="136"/>
      <c r="P67" s="136" t="n">
        <v>0.5</v>
      </c>
      <c r="Q67" s="136"/>
      <c r="R67" s="136" t="s">
        <v>158</v>
      </c>
      <c r="S67" s="136"/>
      <c r="T67" s="136" t="s">
        <v>158</v>
      </c>
      <c r="U67" s="136"/>
      <c r="V67" s="40"/>
      <c r="W67" s="40"/>
    </row>
    <row r="68" customFormat="false" ht="12.75" hidden="false" customHeight="false" outlineLevel="0" collapsed="false">
      <c r="A68" s="26" t="n">
        <v>43</v>
      </c>
      <c r="B68" s="150" t="s">
        <v>124</v>
      </c>
      <c r="C68" s="151" t="n">
        <v>0.344444444444444</v>
      </c>
      <c r="D68" s="151"/>
      <c r="E68" s="151"/>
      <c r="F68" s="153" t="s">
        <v>158</v>
      </c>
      <c r="G68" s="153"/>
      <c r="H68" s="136" t="n">
        <v>0.25</v>
      </c>
      <c r="I68" s="136"/>
      <c r="J68" s="136" t="s">
        <v>158</v>
      </c>
      <c r="K68" s="136"/>
      <c r="L68" s="136" t="n">
        <v>0.322916666666667</v>
      </c>
      <c r="M68" s="136"/>
      <c r="N68" s="136" t="n">
        <v>0.408163265306122</v>
      </c>
      <c r="O68" s="136"/>
      <c r="P68" s="136" t="n">
        <v>0.333333333333333</v>
      </c>
      <c r="Q68" s="136"/>
      <c r="R68" s="136" t="s">
        <v>158</v>
      </c>
      <c r="S68" s="136"/>
      <c r="T68" s="136" t="s">
        <v>158</v>
      </c>
      <c r="U68" s="136"/>
      <c r="V68" s="40"/>
      <c r="W68" s="40"/>
    </row>
    <row r="69" customFormat="false" ht="12.75" hidden="false" customHeight="false" outlineLevel="0" collapsed="false">
      <c r="A69" s="26" t="n">
        <v>44</v>
      </c>
      <c r="B69" s="150" t="s">
        <v>125</v>
      </c>
      <c r="C69" s="151" t="n">
        <v>0.0166666666666667</v>
      </c>
      <c r="D69" s="151"/>
      <c r="E69" s="151"/>
      <c r="F69" s="153" t="s">
        <v>158</v>
      </c>
      <c r="G69" s="153"/>
      <c r="H69" s="136" t="n">
        <v>0</v>
      </c>
      <c r="I69" s="136"/>
      <c r="J69" s="136" t="s">
        <v>158</v>
      </c>
      <c r="K69" s="136"/>
      <c r="L69" s="136" t="n">
        <v>0</v>
      </c>
      <c r="M69" s="136"/>
      <c r="N69" s="136" t="n">
        <v>0.0204081632653061</v>
      </c>
      <c r="O69" s="136"/>
      <c r="P69" s="136" t="n">
        <v>0.166666666666667</v>
      </c>
      <c r="Q69" s="136"/>
      <c r="R69" s="136" t="s">
        <v>158</v>
      </c>
      <c r="S69" s="136"/>
      <c r="T69" s="136" t="s">
        <v>158</v>
      </c>
      <c r="U69" s="136"/>
      <c r="V69" s="40"/>
      <c r="W69" s="40"/>
    </row>
    <row r="70" customFormat="false" ht="12.75" hidden="false" customHeight="false" outlineLevel="0" collapsed="false">
      <c r="A70" s="26" t="n">
        <v>45</v>
      </c>
      <c r="B70" s="150" t="s">
        <v>117</v>
      </c>
      <c r="C70" s="151" t="n">
        <v>0.00555555555555556</v>
      </c>
      <c r="D70" s="151"/>
      <c r="E70" s="151"/>
      <c r="F70" s="153" t="s">
        <v>158</v>
      </c>
      <c r="G70" s="153"/>
      <c r="H70" s="136" t="n">
        <v>0</v>
      </c>
      <c r="I70" s="136"/>
      <c r="J70" s="136" t="s">
        <v>158</v>
      </c>
      <c r="K70" s="136"/>
      <c r="L70" s="136" t="n">
        <v>0.0104166666666667</v>
      </c>
      <c r="M70" s="136"/>
      <c r="N70" s="136" t="n">
        <v>0</v>
      </c>
      <c r="O70" s="136"/>
      <c r="P70" s="136" t="n">
        <v>0</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76</v>
      </c>
      <c r="D73" s="170"/>
      <c r="E73" s="170"/>
      <c r="F73" s="212" t="n">
        <v>5</v>
      </c>
      <c r="G73" s="212"/>
      <c r="H73" s="213" t="n">
        <v>12</v>
      </c>
      <c r="I73" s="213"/>
      <c r="J73" s="213" t="n">
        <v>5</v>
      </c>
      <c r="K73" s="213"/>
      <c r="L73" s="213" t="n">
        <v>95</v>
      </c>
      <c r="M73" s="213"/>
      <c r="N73" s="213" t="n">
        <v>47</v>
      </c>
      <c r="O73" s="213"/>
      <c r="P73" s="213" t="n">
        <v>12</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681818181818182</v>
      </c>
      <c r="D75" s="151"/>
      <c r="E75" s="151"/>
      <c r="F75" s="161" t="s">
        <v>159</v>
      </c>
      <c r="G75" s="161"/>
      <c r="H75" s="136" t="n">
        <v>0.666666666666667</v>
      </c>
      <c r="I75" s="136"/>
      <c r="J75" s="136" t="s">
        <v>159</v>
      </c>
      <c r="K75" s="136"/>
      <c r="L75" s="136" t="n">
        <v>0.768421052631579</v>
      </c>
      <c r="M75" s="136"/>
      <c r="N75" s="136" t="n">
        <v>0.574468085106383</v>
      </c>
      <c r="O75" s="136"/>
      <c r="P75" s="136" t="n">
        <v>0.333333333333333</v>
      </c>
      <c r="Q75" s="136"/>
      <c r="R75" s="136" t="s">
        <v>159</v>
      </c>
      <c r="S75" s="136"/>
      <c r="T75" s="136" t="s">
        <v>159</v>
      </c>
      <c r="U75" s="136"/>
      <c r="V75" s="40"/>
      <c r="W75" s="40"/>
    </row>
    <row r="76" customFormat="false" ht="12.75" hidden="false" customHeight="false" outlineLevel="0" collapsed="false">
      <c r="A76" s="26" t="n">
        <v>48</v>
      </c>
      <c r="B76" s="150" t="s">
        <v>130</v>
      </c>
      <c r="C76" s="214"/>
      <c r="D76" s="215" t="n">
        <v>0.864994032710831</v>
      </c>
      <c r="E76" s="215"/>
      <c r="F76" s="161" t="s">
        <v>158</v>
      </c>
      <c r="G76" s="161"/>
      <c r="H76" s="161" t="n">
        <v>1.10856604424127</v>
      </c>
      <c r="I76" s="161"/>
      <c r="J76" s="161" t="s">
        <v>158</v>
      </c>
      <c r="K76" s="161"/>
      <c r="L76" s="161" t="n">
        <v>0.691248163317015</v>
      </c>
      <c r="M76" s="161"/>
      <c r="N76" s="161" t="n">
        <v>0.830611516434501</v>
      </c>
      <c r="O76" s="161"/>
      <c r="P76" s="161" t="n">
        <v>1.41523667216643</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8</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13</v>
      </c>
      <c r="B1" s="31"/>
      <c r="C1" s="31"/>
      <c r="D1" s="31"/>
      <c r="E1" s="31"/>
      <c r="F1" s="32" t="s">
        <v>314</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2"/>
      <c r="AA2" s="32"/>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4</v>
      </c>
      <c r="D10" s="170" t="n">
        <v>0</v>
      </c>
      <c r="E10" s="170" t="n">
        <v>0</v>
      </c>
      <c r="F10" s="171" t="n">
        <v>0</v>
      </c>
      <c r="G10" s="171" t="n">
        <v>0</v>
      </c>
      <c r="H10" s="106" t="n">
        <v>0</v>
      </c>
      <c r="I10" s="106" t="n">
        <v>0</v>
      </c>
      <c r="J10" s="106" t="n">
        <v>3</v>
      </c>
      <c r="K10" s="106" t="n">
        <v>0</v>
      </c>
      <c r="L10" s="106" t="n">
        <v>8</v>
      </c>
      <c r="M10" s="106" t="n">
        <v>0</v>
      </c>
      <c r="N10" s="106" t="n">
        <v>2</v>
      </c>
      <c r="O10" s="106" t="n">
        <v>0</v>
      </c>
      <c r="P10" s="106" t="n">
        <v>1</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v>
      </c>
      <c r="I11" s="65"/>
      <c r="J11" s="65" t="n">
        <v>0.214285714285714</v>
      </c>
      <c r="K11" s="65"/>
      <c r="L11" s="65" t="n">
        <v>0.571428571428571</v>
      </c>
      <c r="M11" s="65"/>
      <c r="N11" s="65" t="n">
        <v>0.142857142857143</v>
      </c>
      <c r="O11" s="65"/>
      <c r="P11" s="65" t="n">
        <v>0.0714285714285714</v>
      </c>
      <c r="Q11" s="65"/>
      <c r="R11" s="65" t="n">
        <v>0</v>
      </c>
      <c r="S11" s="65"/>
      <c r="T11" s="65" t="n">
        <v>0</v>
      </c>
      <c r="U11" s="65"/>
      <c r="V11" s="67"/>
      <c r="W11" s="67"/>
    </row>
    <row r="12" customFormat="false" ht="12.75" hidden="false" customHeight="false" outlineLevel="0" collapsed="false">
      <c r="A12" s="26" t="n">
        <v>3</v>
      </c>
      <c r="B12" s="58" t="s">
        <v>61</v>
      </c>
      <c r="C12" s="172" t="n">
        <v>2</v>
      </c>
      <c r="D12" s="172"/>
      <c r="E12" s="172"/>
      <c r="F12" s="128" t="s">
        <v>152</v>
      </c>
      <c r="G12" s="128"/>
      <c r="H12" s="174" t="s">
        <v>152</v>
      </c>
      <c r="I12" s="174"/>
      <c r="J12" s="174" t="s">
        <v>152</v>
      </c>
      <c r="K12" s="174"/>
      <c r="L12" s="174" t="n">
        <v>0.918625678119349</v>
      </c>
      <c r="M12" s="174"/>
      <c r="N12" s="174" t="n">
        <v>0.625615763546798</v>
      </c>
      <c r="O12" s="174"/>
      <c r="P12" s="174" t="s">
        <v>152</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620.96571428571</v>
      </c>
      <c r="D15" s="182" t="n">
        <v>2634</v>
      </c>
      <c r="E15" s="65" t="n">
        <v>0.615400802690097</v>
      </c>
      <c r="F15" s="90" t="s">
        <v>152</v>
      </c>
      <c r="G15" s="93" t="s">
        <v>152</v>
      </c>
      <c r="H15" s="41" t="s">
        <v>152</v>
      </c>
      <c r="I15" s="87" t="s">
        <v>73</v>
      </c>
      <c r="J15" s="41" t="s">
        <v>152</v>
      </c>
      <c r="K15" s="87" t="s">
        <v>73</v>
      </c>
      <c r="L15" s="41" t="s">
        <v>152</v>
      </c>
      <c r="M15" s="224" t="s">
        <v>260</v>
      </c>
      <c r="N15" s="41" t="s">
        <v>152</v>
      </c>
      <c r="O15" s="224" t="s">
        <v>261</v>
      </c>
      <c r="P15" s="41" t="s">
        <v>152</v>
      </c>
      <c r="Q15" s="87" t="s">
        <v>73</v>
      </c>
      <c r="R15" s="41" t="s">
        <v>152</v>
      </c>
      <c r="S15" s="93" t="s">
        <v>152</v>
      </c>
      <c r="T15" s="41" t="s">
        <v>152</v>
      </c>
      <c r="U15" s="93" t="s">
        <v>152</v>
      </c>
      <c r="V15" s="40"/>
      <c r="W15" s="40"/>
      <c r="AC15" s="27"/>
    </row>
    <row r="16" customFormat="false" ht="12.75" hidden="false" customHeight="false" outlineLevel="0" collapsed="false">
      <c r="A16" s="57" t="n">
        <v>5</v>
      </c>
      <c r="B16" s="58" t="s">
        <v>68</v>
      </c>
      <c r="C16" s="88" t="n">
        <v>538.55</v>
      </c>
      <c r="D16" s="182" t="n">
        <v>841</v>
      </c>
      <c r="E16" s="65" t="n">
        <v>0.640368608799049</v>
      </c>
      <c r="F16" s="90" t="s">
        <v>152</v>
      </c>
      <c r="G16" s="93" t="s">
        <v>152</v>
      </c>
      <c r="H16" s="41" t="s">
        <v>152</v>
      </c>
      <c r="I16" s="87" t="s">
        <v>73</v>
      </c>
      <c r="J16" s="41" t="s">
        <v>152</v>
      </c>
      <c r="K16" s="87" t="s">
        <v>73</v>
      </c>
      <c r="L16" s="41" t="s">
        <v>152</v>
      </c>
      <c r="M16" s="87" t="s">
        <v>262</v>
      </c>
      <c r="N16" s="41" t="s">
        <v>152</v>
      </c>
      <c r="O16" s="87" t="s">
        <v>263</v>
      </c>
      <c r="P16" s="41" t="s">
        <v>152</v>
      </c>
      <c r="Q16" s="87" t="s">
        <v>73</v>
      </c>
      <c r="R16" s="41" t="s">
        <v>152</v>
      </c>
      <c r="S16" s="93" t="s">
        <v>152</v>
      </c>
      <c r="T16" s="41" t="s">
        <v>152</v>
      </c>
      <c r="U16" s="93" t="s">
        <v>152</v>
      </c>
      <c r="V16" s="40"/>
      <c r="W16" s="40"/>
      <c r="AC16" s="27"/>
    </row>
    <row r="17" customFormat="false" ht="12.75" hidden="false" customHeight="false" outlineLevel="0" collapsed="false">
      <c r="A17" s="57" t="n">
        <v>6</v>
      </c>
      <c r="B17" s="58" t="s">
        <v>74</v>
      </c>
      <c r="C17" s="88" t="n">
        <v>50.7121428571429</v>
      </c>
      <c r="D17" s="182" t="n">
        <v>62</v>
      </c>
      <c r="E17" s="65" t="n">
        <v>0.817937788018433</v>
      </c>
      <c r="F17" s="90" t="s">
        <v>152</v>
      </c>
      <c r="G17" s="93" t="s">
        <v>152</v>
      </c>
      <c r="H17" s="41" t="s">
        <v>152</v>
      </c>
      <c r="I17" s="87" t="s">
        <v>73</v>
      </c>
      <c r="J17" s="41" t="s">
        <v>152</v>
      </c>
      <c r="K17" s="87" t="s">
        <v>73</v>
      </c>
      <c r="L17" s="41" t="s">
        <v>152</v>
      </c>
      <c r="M17" s="87" t="s">
        <v>205</v>
      </c>
      <c r="N17" s="41" t="s">
        <v>152</v>
      </c>
      <c r="O17" s="87" t="s">
        <v>264</v>
      </c>
      <c r="P17" s="41" t="s">
        <v>152</v>
      </c>
      <c r="Q17" s="87" t="s">
        <v>73</v>
      </c>
      <c r="R17" s="41" t="s">
        <v>152</v>
      </c>
      <c r="S17" s="93" t="s">
        <v>152</v>
      </c>
      <c r="T17" s="41" t="s">
        <v>152</v>
      </c>
      <c r="U17" s="93" t="s">
        <v>152</v>
      </c>
      <c r="V17" s="40"/>
      <c r="W17" s="40"/>
      <c r="AC17" s="27"/>
    </row>
    <row r="18" customFormat="false" ht="12.75" hidden="false" customHeight="false" outlineLevel="0" collapsed="false">
      <c r="A18" s="57" t="n">
        <v>7</v>
      </c>
      <c r="B18" s="58" t="s">
        <v>75</v>
      </c>
      <c r="C18" s="88" t="n">
        <v>0</v>
      </c>
      <c r="D18" s="182" t="s">
        <v>265</v>
      </c>
      <c r="E18" s="65" t="n">
        <v>0</v>
      </c>
      <c r="F18" s="90" t="s">
        <v>152</v>
      </c>
      <c r="G18" s="93" t="s">
        <v>152</v>
      </c>
      <c r="H18" s="41" t="s">
        <v>152</v>
      </c>
      <c r="I18" s="87" t="s">
        <v>73</v>
      </c>
      <c r="J18" s="41" t="s">
        <v>152</v>
      </c>
      <c r="K18" s="87" t="s">
        <v>73</v>
      </c>
      <c r="L18" s="41" t="s">
        <v>152</v>
      </c>
      <c r="M18" s="87" t="s">
        <v>255</v>
      </c>
      <c r="N18" s="41" t="s">
        <v>152</v>
      </c>
      <c r="O18" s="87" t="s">
        <v>73</v>
      </c>
      <c r="P18" s="41" t="s">
        <v>152</v>
      </c>
      <c r="Q18" s="87" t="s">
        <v>73</v>
      </c>
      <c r="R18" s="41" t="s">
        <v>152</v>
      </c>
      <c r="S18" s="93" t="s">
        <v>152</v>
      </c>
      <c r="T18" s="41" t="s">
        <v>15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4</v>
      </c>
      <c r="D21" s="170" t="n">
        <v>0</v>
      </c>
      <c r="E21" s="170" t="n">
        <v>0</v>
      </c>
      <c r="F21" s="171" t="n">
        <v>0</v>
      </c>
      <c r="G21" s="171" t="n">
        <v>0</v>
      </c>
      <c r="H21" s="106" t="n">
        <v>0</v>
      </c>
      <c r="I21" s="106" t="n">
        <v>0</v>
      </c>
      <c r="J21" s="106" t="n">
        <v>3</v>
      </c>
      <c r="K21" s="106" t="n">
        <v>0</v>
      </c>
      <c r="L21" s="106" t="n">
        <v>8</v>
      </c>
      <c r="M21" s="106" t="n">
        <v>0</v>
      </c>
      <c r="N21" s="106" t="n">
        <v>2</v>
      </c>
      <c r="O21" s="106" t="n">
        <v>0</v>
      </c>
      <c r="P21" s="106" t="n">
        <v>1</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7142857142857</v>
      </c>
      <c r="D24" s="86" t="n">
        <v>8705.62214285714</v>
      </c>
      <c r="E24" s="65" t="n">
        <v>0.198241764962447</v>
      </c>
      <c r="F24" s="90" t="s">
        <v>152</v>
      </c>
      <c r="G24" s="95" t="s">
        <v>152</v>
      </c>
      <c r="H24" s="116" t="s">
        <v>152</v>
      </c>
      <c r="I24" s="110" t="s">
        <v>152</v>
      </c>
      <c r="J24" s="111" t="s">
        <v>152</v>
      </c>
      <c r="K24" s="110" t="s">
        <v>152</v>
      </c>
      <c r="L24" s="111" t="s">
        <v>152</v>
      </c>
      <c r="M24" s="110" t="s">
        <v>152</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2.21428571428571</v>
      </c>
      <c r="D25" s="86" t="n">
        <v>2496.54285714286</v>
      </c>
      <c r="E25" s="65" t="n">
        <v>0.0568505104153256</v>
      </c>
      <c r="F25" s="90" t="s">
        <v>152</v>
      </c>
      <c r="G25" s="95" t="s">
        <v>152</v>
      </c>
      <c r="H25" s="116" t="s">
        <v>152</v>
      </c>
      <c r="I25" s="110" t="s">
        <v>152</v>
      </c>
      <c r="J25" s="111" t="s">
        <v>152</v>
      </c>
      <c r="K25" s="110" t="s">
        <v>152</v>
      </c>
      <c r="L25" s="111" t="s">
        <v>152</v>
      </c>
      <c r="M25" s="110" t="s">
        <v>152</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14285714285714</v>
      </c>
      <c r="D26" s="86" t="n">
        <v>685.867142857143</v>
      </c>
      <c r="E26" s="65" t="n">
        <v>0.0156183568156941</v>
      </c>
      <c r="F26" s="90" t="s">
        <v>152</v>
      </c>
      <c r="G26" s="95" t="s">
        <v>152</v>
      </c>
      <c r="H26" s="116" t="s">
        <v>152</v>
      </c>
      <c r="I26" s="110" t="s">
        <v>152</v>
      </c>
      <c r="J26" s="111" t="s">
        <v>152</v>
      </c>
      <c r="K26" s="110" t="s">
        <v>152</v>
      </c>
      <c r="L26" s="111" t="s">
        <v>152</v>
      </c>
      <c r="M26" s="110" t="s">
        <v>152</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28571428571429</v>
      </c>
      <c r="D27" s="86" t="n">
        <v>2104.05714285714</v>
      </c>
      <c r="E27" s="65" t="n">
        <v>0.0479129457650627</v>
      </c>
      <c r="F27" s="90" t="s">
        <v>152</v>
      </c>
      <c r="G27" s="95" t="s">
        <v>152</v>
      </c>
      <c r="H27" s="116" t="s">
        <v>152</v>
      </c>
      <c r="I27" s="110" t="s">
        <v>152</v>
      </c>
      <c r="J27" s="111" t="s">
        <v>152</v>
      </c>
      <c r="K27" s="110" t="s">
        <v>152</v>
      </c>
      <c r="L27" s="111" t="s">
        <v>152</v>
      </c>
      <c r="M27" s="110" t="s">
        <v>152</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2857142857143</v>
      </c>
      <c r="D28" s="86" t="n">
        <v>380.151428571429</v>
      </c>
      <c r="E28" s="65" t="n">
        <v>0.00865669206822042</v>
      </c>
      <c r="F28" s="90" t="s">
        <v>152</v>
      </c>
      <c r="G28" s="95" t="s">
        <v>152</v>
      </c>
      <c r="H28" s="116" t="s">
        <v>152</v>
      </c>
      <c r="I28" s="110" t="s">
        <v>152</v>
      </c>
      <c r="J28" s="111" t="s">
        <v>152</v>
      </c>
      <c r="K28" s="110" t="s">
        <v>152</v>
      </c>
      <c r="L28" s="111" t="s">
        <v>152</v>
      </c>
      <c r="M28" s="110" t="s">
        <v>152</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4.21428571428571</v>
      </c>
      <c r="D29" s="86" t="n">
        <v>2927.89642857143</v>
      </c>
      <c r="E29" s="65" t="n">
        <v>0.0666731620213359</v>
      </c>
      <c r="F29" s="90" t="s">
        <v>152</v>
      </c>
      <c r="G29" s="95" t="s">
        <v>152</v>
      </c>
      <c r="H29" s="116" t="s">
        <v>152</v>
      </c>
      <c r="I29" s="110" t="s">
        <v>152</v>
      </c>
      <c r="J29" s="111" t="s">
        <v>152</v>
      </c>
      <c r="K29" s="110" t="s">
        <v>152</v>
      </c>
      <c r="L29" s="111" t="s">
        <v>152</v>
      </c>
      <c r="M29" s="110" t="s">
        <v>152</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3.14285714285714</v>
      </c>
      <c r="D30" s="86" t="n">
        <v>7519.02</v>
      </c>
      <c r="E30" s="65" t="n">
        <v>0.171220823868509</v>
      </c>
      <c r="F30" s="90" t="s">
        <v>152</v>
      </c>
      <c r="G30" s="95" t="s">
        <v>152</v>
      </c>
      <c r="H30" s="116" t="s">
        <v>152</v>
      </c>
      <c r="I30" s="110" t="s">
        <v>152</v>
      </c>
      <c r="J30" s="111" t="s">
        <v>152</v>
      </c>
      <c r="K30" s="110" t="s">
        <v>152</v>
      </c>
      <c r="L30" s="111" t="s">
        <v>152</v>
      </c>
      <c r="M30" s="110" t="s">
        <v>152</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642857142857143</v>
      </c>
      <c r="D31" s="86" t="n">
        <v>2963.60142857143</v>
      </c>
      <c r="E31" s="65" t="n">
        <v>0.0674862253615352</v>
      </c>
      <c r="F31" s="90" t="s">
        <v>152</v>
      </c>
      <c r="G31" s="95" t="s">
        <v>152</v>
      </c>
      <c r="H31" s="116" t="s">
        <v>152</v>
      </c>
      <c r="I31" s="110" t="s">
        <v>152</v>
      </c>
      <c r="J31" s="111" t="s">
        <v>152</v>
      </c>
      <c r="K31" s="110" t="s">
        <v>152</v>
      </c>
      <c r="L31" s="111" t="s">
        <v>152</v>
      </c>
      <c r="M31" s="110" t="s">
        <v>152</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85714285714286</v>
      </c>
      <c r="D32" s="86" t="n">
        <v>16131.4092857143</v>
      </c>
      <c r="E32" s="65" t="n">
        <v>0.36733951872187</v>
      </c>
      <c r="F32" s="90" t="s">
        <v>152</v>
      </c>
      <c r="G32" s="95" t="s">
        <v>152</v>
      </c>
      <c r="H32" s="116" t="s">
        <v>152</v>
      </c>
      <c r="I32" s="110" t="s">
        <v>152</v>
      </c>
      <c r="J32" s="116" t="s">
        <v>152</v>
      </c>
      <c r="K32" s="110" t="s">
        <v>152</v>
      </c>
      <c r="L32" s="116" t="s">
        <v>152</v>
      </c>
      <c r="M32" s="110" t="s">
        <v>152</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7.5</v>
      </c>
      <c r="D33" s="113" t="n">
        <v>43914.1678571429</v>
      </c>
      <c r="E33" s="65" t="n">
        <v>1</v>
      </c>
      <c r="F33" s="90" t="s">
        <v>152</v>
      </c>
      <c r="G33" s="95" t="s">
        <v>152</v>
      </c>
      <c r="H33" s="116" t="s">
        <v>152</v>
      </c>
      <c r="I33" s="115" t="s">
        <v>152</v>
      </c>
      <c r="J33" s="116" t="s">
        <v>152</v>
      </c>
      <c r="K33" s="115" t="s">
        <v>152</v>
      </c>
      <c r="L33" s="116" t="s">
        <v>152</v>
      </c>
      <c r="M33" s="115" t="s">
        <v>152</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4</v>
      </c>
      <c r="D37" s="170" t="n">
        <v>1962</v>
      </c>
      <c r="E37" s="170" t="n">
        <v>0</v>
      </c>
      <c r="F37" s="126" t="n">
        <v>0</v>
      </c>
      <c r="G37" s="126"/>
      <c r="H37" s="126" t="n">
        <v>0</v>
      </c>
      <c r="I37" s="126"/>
      <c r="J37" s="126" t="n">
        <v>3</v>
      </c>
      <c r="K37" s="126"/>
      <c r="L37" s="126" t="n">
        <v>8</v>
      </c>
      <c r="M37" s="126"/>
      <c r="N37" s="126" t="n">
        <v>2</v>
      </c>
      <c r="O37" s="126"/>
      <c r="P37" s="126" t="n">
        <v>1</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14285714285714</v>
      </c>
      <c r="F40" s="196" t="s">
        <v>156</v>
      </c>
      <c r="G40" s="156" t="s">
        <v>157</v>
      </c>
      <c r="H40" s="197" t="s">
        <v>156</v>
      </c>
      <c r="I40" s="136" t="s">
        <v>157</v>
      </c>
      <c r="J40" s="197" t="s">
        <v>156</v>
      </c>
      <c r="K40" s="136" t="s">
        <v>157</v>
      </c>
      <c r="L40" s="197" t="s">
        <v>156</v>
      </c>
      <c r="M40" s="136" t="s">
        <v>157</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142857142857143</v>
      </c>
      <c r="F41" s="196" t="s">
        <v>156</v>
      </c>
      <c r="G41" s="156" t="s">
        <v>157</v>
      </c>
      <c r="H41" s="197" t="s">
        <v>156</v>
      </c>
      <c r="I41" s="136" t="s">
        <v>157</v>
      </c>
      <c r="J41" s="197" t="s">
        <v>156</v>
      </c>
      <c r="K41" s="136" t="s">
        <v>157</v>
      </c>
      <c r="L41" s="197" t="s">
        <v>156</v>
      </c>
      <c r="M41" s="136" t="s">
        <v>157</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2</v>
      </c>
      <c r="E42" s="136" t="n">
        <v>0.142857142857143</v>
      </c>
      <c r="F42" s="196" t="s">
        <v>156</v>
      </c>
      <c r="G42" s="156" t="s">
        <v>157</v>
      </c>
      <c r="H42" s="197" t="s">
        <v>156</v>
      </c>
      <c r="I42" s="136" t="s">
        <v>157</v>
      </c>
      <c r="J42" s="197" t="s">
        <v>156</v>
      </c>
      <c r="K42" s="136" t="s">
        <v>157</v>
      </c>
      <c r="L42" s="197" t="s">
        <v>156</v>
      </c>
      <c r="M42" s="136" t="s">
        <v>157</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8</v>
      </c>
      <c r="E43" s="136" t="n">
        <v>0</v>
      </c>
      <c r="F43" s="196" t="s">
        <v>156</v>
      </c>
      <c r="G43" s="156" t="s">
        <v>157</v>
      </c>
      <c r="H43" s="197" t="s">
        <v>156</v>
      </c>
      <c r="I43" s="136" t="s">
        <v>157</v>
      </c>
      <c r="J43" s="197" t="s">
        <v>156</v>
      </c>
      <c r="K43" s="136" t="s">
        <v>157</v>
      </c>
      <c r="L43" s="197" t="s">
        <v>156</v>
      </c>
      <c r="M43" s="136" t="s">
        <v>157</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8</v>
      </c>
      <c r="E44" s="136" t="n">
        <v>0</v>
      </c>
      <c r="F44" s="196" t="s">
        <v>156</v>
      </c>
      <c r="G44" s="156" t="s">
        <v>157</v>
      </c>
      <c r="H44" s="197" t="s">
        <v>156</v>
      </c>
      <c r="I44" s="136" t="s">
        <v>157</v>
      </c>
      <c r="J44" s="197" t="s">
        <v>156</v>
      </c>
      <c r="K44" s="136" t="s">
        <v>157</v>
      </c>
      <c r="L44" s="197" t="s">
        <v>156</v>
      </c>
      <c r="M44" s="136" t="s">
        <v>157</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v>
      </c>
      <c r="F45" s="196"/>
      <c r="G45" s="156" t="s">
        <v>157</v>
      </c>
      <c r="H45" s="127"/>
      <c r="I45" s="139" t="s">
        <v>157</v>
      </c>
      <c r="J45" s="127"/>
      <c r="K45" s="139" t="s">
        <v>157</v>
      </c>
      <c r="L45" s="127"/>
      <c r="M45" s="139" t="s">
        <v>157</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42857142857143</v>
      </c>
      <c r="F47" s="196" t="s">
        <v>156</v>
      </c>
      <c r="G47" s="156" t="s">
        <v>157</v>
      </c>
      <c r="H47" s="197" t="s">
        <v>156</v>
      </c>
      <c r="I47" s="136" t="s">
        <v>157</v>
      </c>
      <c r="J47" s="197" t="s">
        <v>156</v>
      </c>
      <c r="K47" s="136" t="s">
        <v>157</v>
      </c>
      <c r="L47" s="197" t="s">
        <v>156</v>
      </c>
      <c r="M47" s="136" t="s">
        <v>157</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2</v>
      </c>
      <c r="E48" s="136" t="n">
        <v>0.142857142857143</v>
      </c>
      <c r="F48" s="196" t="s">
        <v>156</v>
      </c>
      <c r="G48" s="156" t="s">
        <v>157</v>
      </c>
      <c r="H48" s="197" t="s">
        <v>156</v>
      </c>
      <c r="I48" s="136" t="s">
        <v>157</v>
      </c>
      <c r="J48" s="197" t="s">
        <v>156</v>
      </c>
      <c r="K48" s="136" t="s">
        <v>157</v>
      </c>
      <c r="L48" s="197" t="s">
        <v>156</v>
      </c>
      <c r="M48" s="136" t="s">
        <v>157</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2</v>
      </c>
      <c r="E49" s="136" t="n">
        <v>0.142857142857143</v>
      </c>
      <c r="F49" s="196" t="s">
        <v>156</v>
      </c>
      <c r="G49" s="156" t="s">
        <v>157</v>
      </c>
      <c r="H49" s="197" t="s">
        <v>156</v>
      </c>
      <c r="I49" s="136" t="s">
        <v>157</v>
      </c>
      <c r="J49" s="197" t="s">
        <v>156</v>
      </c>
      <c r="K49" s="136" t="s">
        <v>157</v>
      </c>
      <c r="L49" s="197" t="s">
        <v>156</v>
      </c>
      <c r="M49" s="136" t="s">
        <v>157</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8</v>
      </c>
      <c r="E50" s="136" t="n">
        <v>0</v>
      </c>
      <c r="F50" s="196" t="s">
        <v>156</v>
      </c>
      <c r="G50" s="156" t="s">
        <v>157</v>
      </c>
      <c r="H50" s="197" t="s">
        <v>156</v>
      </c>
      <c r="I50" s="136" t="s">
        <v>157</v>
      </c>
      <c r="J50" s="197" t="s">
        <v>156</v>
      </c>
      <c r="K50" s="136" t="s">
        <v>157</v>
      </c>
      <c r="L50" s="197" t="s">
        <v>156</v>
      </c>
      <c r="M50" s="136" t="s">
        <v>157</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8</v>
      </c>
      <c r="E51" s="136" t="n">
        <v>0</v>
      </c>
      <c r="F51" s="196" t="s">
        <v>156</v>
      </c>
      <c r="G51" s="156" t="s">
        <v>157</v>
      </c>
      <c r="H51" s="197" t="s">
        <v>156</v>
      </c>
      <c r="I51" s="136" t="s">
        <v>157</v>
      </c>
      <c r="J51" s="197" t="s">
        <v>156</v>
      </c>
      <c r="K51" s="136" t="s">
        <v>157</v>
      </c>
      <c r="L51" s="197" t="s">
        <v>156</v>
      </c>
      <c r="M51" s="136" t="s">
        <v>157</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428571428571429</v>
      </c>
      <c r="F52" s="196"/>
      <c r="G52" s="156" t="s">
        <v>157</v>
      </c>
      <c r="H52" s="127"/>
      <c r="I52" s="139" t="s">
        <v>157</v>
      </c>
      <c r="J52" s="127"/>
      <c r="K52" s="139" t="s">
        <v>157</v>
      </c>
      <c r="L52" s="127"/>
      <c r="M52" s="139" t="s">
        <v>157</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8</v>
      </c>
      <c r="E54" s="136" t="n">
        <v>0</v>
      </c>
      <c r="F54" s="196" t="s">
        <v>156</v>
      </c>
      <c r="G54" s="156" t="s">
        <v>157</v>
      </c>
      <c r="H54" s="197" t="s">
        <v>156</v>
      </c>
      <c r="I54" s="136" t="s">
        <v>157</v>
      </c>
      <c r="J54" s="197" t="s">
        <v>156</v>
      </c>
      <c r="K54" s="136" t="s">
        <v>157</v>
      </c>
      <c r="L54" s="197" t="s">
        <v>156</v>
      </c>
      <c r="M54" s="136" t="s">
        <v>157</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v>
      </c>
      <c r="F55" s="196" t="s">
        <v>156</v>
      </c>
      <c r="G55" s="156" t="s">
        <v>157</v>
      </c>
      <c r="H55" s="197" t="s">
        <v>156</v>
      </c>
      <c r="I55" s="136" t="s">
        <v>157</v>
      </c>
      <c r="J55" s="197" t="s">
        <v>156</v>
      </c>
      <c r="K55" s="136" t="s">
        <v>157</v>
      </c>
      <c r="L55" s="197" t="s">
        <v>156</v>
      </c>
      <c r="M55" s="136" t="s">
        <v>157</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714285714285714</v>
      </c>
      <c r="F56" s="196" t="s">
        <v>156</v>
      </c>
      <c r="G56" s="156" t="s">
        <v>157</v>
      </c>
      <c r="H56" s="197" t="s">
        <v>156</v>
      </c>
      <c r="I56" s="136" t="s">
        <v>157</v>
      </c>
      <c r="J56" s="197" t="s">
        <v>156</v>
      </c>
      <c r="K56" s="136" t="s">
        <v>157</v>
      </c>
      <c r="L56" s="197" t="s">
        <v>156</v>
      </c>
      <c r="M56" s="136" t="s">
        <v>157</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8</v>
      </c>
      <c r="E57" s="136" t="n">
        <v>0</v>
      </c>
      <c r="F57" s="196" t="s">
        <v>156</v>
      </c>
      <c r="G57" s="156" t="s">
        <v>157</v>
      </c>
      <c r="H57" s="197" t="s">
        <v>156</v>
      </c>
      <c r="I57" s="136" t="s">
        <v>157</v>
      </c>
      <c r="J57" s="197" t="s">
        <v>156</v>
      </c>
      <c r="K57" s="136" t="s">
        <v>157</v>
      </c>
      <c r="L57" s="197" t="s">
        <v>156</v>
      </c>
      <c r="M57" s="136" t="s">
        <v>157</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8</v>
      </c>
      <c r="E58" s="136" t="n">
        <v>0</v>
      </c>
      <c r="F58" s="196" t="s">
        <v>156</v>
      </c>
      <c r="G58" s="156" t="s">
        <v>157</v>
      </c>
      <c r="H58" s="197" t="s">
        <v>156</v>
      </c>
      <c r="I58" s="136" t="s">
        <v>157</v>
      </c>
      <c r="J58" s="197" t="s">
        <v>156</v>
      </c>
      <c r="K58" s="136" t="s">
        <v>157</v>
      </c>
      <c r="L58" s="197" t="s">
        <v>156</v>
      </c>
      <c r="M58" s="136" t="s">
        <v>157</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v>
      </c>
      <c r="F59" s="196" t="s">
        <v>156</v>
      </c>
      <c r="G59" s="156" t="s">
        <v>157</v>
      </c>
      <c r="H59" s="197" t="s">
        <v>156</v>
      </c>
      <c r="I59" s="136" t="s">
        <v>157</v>
      </c>
      <c r="J59" s="197" t="s">
        <v>156</v>
      </c>
      <c r="K59" s="136" t="s">
        <v>157</v>
      </c>
      <c r="L59" s="197" t="s">
        <v>156</v>
      </c>
      <c r="M59" s="136" t="s">
        <v>157</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v>
      </c>
      <c r="F60" s="196" t="s">
        <v>156</v>
      </c>
      <c r="G60" s="156" t="s">
        <v>157</v>
      </c>
      <c r="H60" s="197" t="s">
        <v>156</v>
      </c>
      <c r="I60" s="136" t="s">
        <v>157</v>
      </c>
      <c r="J60" s="197" t="s">
        <v>156</v>
      </c>
      <c r="K60" s="136" t="s">
        <v>157</v>
      </c>
      <c r="L60" s="197" t="s">
        <v>156</v>
      </c>
      <c r="M60" s="136" t="s">
        <v>157</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0714285714285714</v>
      </c>
      <c r="F61" s="135"/>
      <c r="G61" s="156" t="s">
        <v>157</v>
      </c>
      <c r="H61" s="202"/>
      <c r="I61" s="139" t="s">
        <v>157</v>
      </c>
      <c r="J61" s="202"/>
      <c r="K61" s="139" t="s">
        <v>157</v>
      </c>
      <c r="L61" s="202"/>
      <c r="M61" s="139" t="s">
        <v>157</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4</v>
      </c>
      <c r="D64" s="170"/>
      <c r="E64" s="170"/>
      <c r="F64" s="171" t="n">
        <v>0</v>
      </c>
      <c r="G64" s="171"/>
      <c r="H64" s="126" t="n">
        <v>0</v>
      </c>
      <c r="I64" s="126"/>
      <c r="J64" s="126" t="n">
        <v>3</v>
      </c>
      <c r="K64" s="126"/>
      <c r="L64" s="126" t="n">
        <v>8</v>
      </c>
      <c r="M64" s="126"/>
      <c r="N64" s="126" t="n">
        <v>2</v>
      </c>
      <c r="O64" s="126"/>
      <c r="P64" s="126" t="n">
        <v>1</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s">
        <v>158</v>
      </c>
      <c r="I66" s="136"/>
      <c r="J66" s="136" t="s">
        <v>158</v>
      </c>
      <c r="K66" s="136"/>
      <c r="L66" s="136" t="s">
        <v>158</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357142857142857</v>
      </c>
      <c r="D67" s="151"/>
      <c r="E67" s="151"/>
      <c r="F67" s="153" t="s">
        <v>158</v>
      </c>
      <c r="G67" s="153"/>
      <c r="H67" s="136" t="s">
        <v>158</v>
      </c>
      <c r="I67" s="136"/>
      <c r="J67" s="136" t="s">
        <v>158</v>
      </c>
      <c r="K67" s="136"/>
      <c r="L67" s="136" t="s">
        <v>158</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642857142857143</v>
      </c>
      <c r="D68" s="151"/>
      <c r="E68" s="151"/>
      <c r="F68" s="153" t="s">
        <v>158</v>
      </c>
      <c r="G68" s="153"/>
      <c r="H68" s="136" t="s">
        <v>158</v>
      </c>
      <c r="I68" s="136"/>
      <c r="J68" s="136" t="s">
        <v>158</v>
      </c>
      <c r="K68" s="136"/>
      <c r="L68" s="136" t="s">
        <v>158</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v>
      </c>
      <c r="D69" s="151"/>
      <c r="E69" s="151"/>
      <c r="F69" s="153" t="s">
        <v>158</v>
      </c>
      <c r="G69" s="153"/>
      <c r="H69" s="136" t="s">
        <v>158</v>
      </c>
      <c r="I69" s="136"/>
      <c r="J69" s="136" t="s">
        <v>158</v>
      </c>
      <c r="K69" s="136"/>
      <c r="L69" s="136" t="s">
        <v>158</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s">
        <v>158</v>
      </c>
      <c r="I70" s="136"/>
      <c r="J70" s="136" t="s">
        <v>158</v>
      </c>
      <c r="K70" s="136"/>
      <c r="L70" s="136" t="s">
        <v>158</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4</v>
      </c>
      <c r="D73" s="170"/>
      <c r="E73" s="170"/>
      <c r="F73" s="212" t="n">
        <v>0</v>
      </c>
      <c r="G73" s="212"/>
      <c r="H73" s="213" t="n">
        <v>0</v>
      </c>
      <c r="I73" s="213"/>
      <c r="J73" s="213" t="n">
        <v>3</v>
      </c>
      <c r="K73" s="213"/>
      <c r="L73" s="213" t="n">
        <v>8</v>
      </c>
      <c r="M73" s="213"/>
      <c r="N73" s="213" t="n">
        <v>2</v>
      </c>
      <c r="O73" s="213"/>
      <c r="P73" s="213" t="n">
        <v>1</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71428571428572</v>
      </c>
      <c r="D75" s="151"/>
      <c r="E75" s="151"/>
      <c r="F75" s="161" t="s">
        <v>159</v>
      </c>
      <c r="G75" s="161"/>
      <c r="H75" s="136" t="s">
        <v>159</v>
      </c>
      <c r="I75" s="136"/>
      <c r="J75" s="136" t="s">
        <v>159</v>
      </c>
      <c r="K75" s="136"/>
      <c r="L75" s="136" t="s">
        <v>159</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25761344354394</v>
      </c>
      <c r="E76" s="215"/>
      <c r="F76" s="161" t="s">
        <v>158</v>
      </c>
      <c r="G76" s="161"/>
      <c r="H76" s="161" t="s">
        <v>158</v>
      </c>
      <c r="I76" s="161"/>
      <c r="J76" s="161" t="s">
        <v>158</v>
      </c>
      <c r="K76" s="161"/>
      <c r="L76" s="161" t="s">
        <v>158</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8</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4" min="22" style="27" width="8.7"/>
    <col collapsed="false" customWidth="true" hidden="false" outlineLevel="0" max="25" min="25" style="27" width="9.28"/>
    <col collapsed="false" customWidth="true" hidden="false" outlineLevel="0" max="28" min="26"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29" t="s">
        <v>39</v>
      </c>
      <c r="C1" s="31"/>
      <c r="D1" s="31"/>
      <c r="E1" s="31"/>
      <c r="F1" s="32" t="s">
        <v>40</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3"/>
      <c r="B2" s="31"/>
      <c r="C2" s="31"/>
      <c r="D2" s="31"/>
      <c r="E2" s="31"/>
      <c r="F2" s="34" t="s">
        <v>41</v>
      </c>
      <c r="G2" s="34"/>
      <c r="H2" s="34"/>
      <c r="I2" s="34"/>
      <c r="J2" s="34"/>
      <c r="K2" s="34"/>
      <c r="L2" s="34"/>
      <c r="M2" s="34"/>
      <c r="N2" s="34"/>
      <c r="O2" s="34"/>
      <c r="P2" s="34"/>
      <c r="Q2" s="34"/>
      <c r="R2" s="34"/>
      <c r="S2" s="34"/>
      <c r="T2" s="34"/>
      <c r="U2" s="34"/>
      <c r="V2" s="31"/>
      <c r="W2" s="31"/>
      <c r="X2" s="31"/>
      <c r="Y2" s="32"/>
      <c r="Z2" s="32"/>
      <c r="AA2" s="32"/>
      <c r="AB2" s="32"/>
      <c r="AC2" s="28"/>
    </row>
    <row r="3" customFormat="false" ht="12.75" hidden="false" customHeight="true" outlineLevel="0" collapsed="false">
      <c r="A3" s="35" t="s">
        <v>42</v>
      </c>
      <c r="B3" s="36" t="s">
        <v>43</v>
      </c>
      <c r="C3" s="37" t="s">
        <v>44</v>
      </c>
      <c r="D3" s="37"/>
      <c r="E3" s="37"/>
      <c r="F3" s="38" t="s">
        <v>45</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35"/>
      <c r="B4" s="36"/>
      <c r="C4" s="37"/>
      <c r="D4" s="37"/>
      <c r="E4" s="37"/>
      <c r="F4" s="38"/>
      <c r="G4" s="38"/>
      <c r="H4" s="38"/>
      <c r="I4" s="38"/>
      <c r="J4" s="38"/>
      <c r="K4" s="38"/>
      <c r="L4" s="38"/>
      <c r="M4" s="38"/>
      <c r="N4" s="38"/>
      <c r="O4" s="38"/>
      <c r="P4" s="38"/>
      <c r="Q4" s="38"/>
      <c r="R4" s="38"/>
      <c r="S4" s="38"/>
      <c r="T4" s="38"/>
      <c r="U4" s="38"/>
      <c r="V4" s="40"/>
      <c r="Y4" s="40"/>
      <c r="Z4" s="40"/>
      <c r="AA4" s="39"/>
      <c r="AB4" s="41"/>
      <c r="AC4" s="27"/>
    </row>
    <row r="5" customFormat="false" ht="12.75" hidden="false" customHeight="true" outlineLevel="0" collapsed="false">
      <c r="A5" s="35"/>
      <c r="B5" s="36"/>
      <c r="C5" s="37"/>
      <c r="D5" s="37"/>
      <c r="E5" s="37"/>
      <c r="F5" s="42" t="s">
        <v>46</v>
      </c>
      <c r="G5" s="42"/>
      <c r="H5" s="43" t="s">
        <v>47</v>
      </c>
      <c r="I5" s="43"/>
      <c r="J5" s="43"/>
      <c r="K5" s="43"/>
      <c r="L5" s="36" t="s">
        <v>48</v>
      </c>
      <c r="M5" s="36"/>
      <c r="N5" s="42" t="s">
        <v>49</v>
      </c>
      <c r="O5" s="42"/>
      <c r="P5" s="36" t="s">
        <v>50</v>
      </c>
      <c r="Q5" s="36"/>
      <c r="R5" s="36" t="s">
        <v>47</v>
      </c>
      <c r="S5" s="36"/>
      <c r="T5" s="36" t="s">
        <v>51</v>
      </c>
      <c r="U5" s="36"/>
      <c r="V5" s="40"/>
      <c r="Y5" s="40"/>
      <c r="Z5" s="40"/>
      <c r="AA5" s="40"/>
      <c r="AB5" s="40"/>
      <c r="AC5" s="27"/>
    </row>
    <row r="6" customFormat="false" ht="12.75" hidden="false" customHeight="true" outlineLevel="0" collapsed="false">
      <c r="A6" s="35"/>
      <c r="B6" s="36"/>
      <c r="C6" s="37"/>
      <c r="D6" s="37"/>
      <c r="E6" s="37"/>
      <c r="F6" s="42"/>
      <c r="G6" s="42"/>
      <c r="H6" s="44" t="s">
        <v>52</v>
      </c>
      <c r="I6" s="44"/>
      <c r="J6" s="44" t="s">
        <v>53</v>
      </c>
      <c r="K6" s="44"/>
      <c r="L6" s="36"/>
      <c r="M6" s="36"/>
      <c r="N6" s="42"/>
      <c r="O6" s="42"/>
      <c r="P6" s="36"/>
      <c r="Q6" s="36"/>
      <c r="R6" s="44" t="s">
        <v>54</v>
      </c>
      <c r="S6" s="44"/>
      <c r="T6" s="44" t="s">
        <v>55</v>
      </c>
      <c r="U6" s="44"/>
      <c r="V6" s="40"/>
      <c r="Y6" s="40"/>
      <c r="Z6" s="40"/>
      <c r="AA6" s="40"/>
      <c r="AB6" s="40"/>
      <c r="AC6" s="27"/>
    </row>
    <row r="7" customFormat="false" ht="12.75" hidden="false" customHeight="false" outlineLevel="0" collapsed="false">
      <c r="A7" s="35"/>
      <c r="B7" s="36"/>
      <c r="C7" s="37"/>
      <c r="D7" s="37"/>
      <c r="E7" s="37"/>
      <c r="F7" s="42"/>
      <c r="G7" s="42"/>
      <c r="H7" s="44"/>
      <c r="I7" s="44"/>
      <c r="J7" s="44"/>
      <c r="K7" s="44"/>
      <c r="L7" s="36"/>
      <c r="M7" s="36"/>
      <c r="N7" s="42"/>
      <c r="O7" s="42"/>
      <c r="P7" s="36"/>
      <c r="Q7" s="36"/>
      <c r="R7" s="44"/>
      <c r="S7" s="44"/>
      <c r="T7" s="44"/>
      <c r="U7" s="44"/>
      <c r="V7" s="40"/>
      <c r="Y7" s="40"/>
      <c r="Z7" s="40"/>
      <c r="AA7" s="40"/>
      <c r="AB7" s="40"/>
      <c r="AC7" s="27"/>
    </row>
    <row r="8" customFormat="false" ht="12.75" hidden="false" customHeight="false" outlineLevel="0" collapsed="false">
      <c r="A8" s="45"/>
      <c r="B8" s="46"/>
      <c r="C8" s="47"/>
      <c r="D8" s="48"/>
      <c r="E8" s="49"/>
      <c r="F8" s="48"/>
      <c r="G8" s="50"/>
      <c r="H8" s="51"/>
      <c r="I8" s="50"/>
      <c r="J8" s="51"/>
      <c r="K8" s="50"/>
      <c r="L8" s="51"/>
      <c r="M8" s="50"/>
      <c r="N8" s="51"/>
      <c r="O8" s="50"/>
      <c r="P8" s="51"/>
      <c r="Q8" s="50"/>
      <c r="R8" s="51"/>
      <c r="S8" s="50"/>
      <c r="T8" s="51"/>
      <c r="U8" s="50"/>
      <c r="V8" s="40"/>
      <c r="Y8" s="40"/>
      <c r="Z8" s="40"/>
      <c r="AA8" s="40"/>
      <c r="AB8" s="40"/>
      <c r="AC8" s="27"/>
    </row>
    <row r="9" customFormat="false" ht="12.75" hidden="false" customHeight="false" outlineLevel="0" collapsed="false">
      <c r="A9" s="52"/>
      <c r="B9" s="46" t="s">
        <v>56</v>
      </c>
      <c r="C9" s="53"/>
      <c r="D9" s="54"/>
      <c r="E9" s="55"/>
      <c r="F9" s="53"/>
      <c r="G9" s="56"/>
      <c r="H9" s="54"/>
      <c r="I9" s="56"/>
      <c r="J9" s="54"/>
      <c r="K9" s="56"/>
      <c r="L9" s="54"/>
      <c r="M9" s="56"/>
      <c r="N9" s="54"/>
      <c r="O9" s="56"/>
      <c r="P9" s="54"/>
      <c r="Q9" s="56"/>
      <c r="R9" s="54"/>
      <c r="S9" s="56"/>
      <c r="T9" s="54"/>
      <c r="U9" s="56"/>
      <c r="V9" s="40"/>
      <c r="Y9" s="40"/>
      <c r="Z9" s="40"/>
      <c r="AA9" s="40"/>
      <c r="AB9" s="40"/>
      <c r="AC9" s="27"/>
    </row>
    <row r="10" customFormat="false" ht="12.75" hidden="false" customHeight="false" outlineLevel="0" collapsed="false">
      <c r="A10" s="57" t="s">
        <v>57</v>
      </c>
      <c r="B10" s="58" t="s">
        <v>58</v>
      </c>
      <c r="C10" s="59" t="n">
        <v>11005</v>
      </c>
      <c r="D10" s="59"/>
      <c r="E10" s="59"/>
      <c r="F10" s="59" t="n">
        <v>5711</v>
      </c>
      <c r="G10" s="59"/>
      <c r="H10" s="60" t="n">
        <v>1988</v>
      </c>
      <c r="I10" s="60"/>
      <c r="J10" s="60" t="n">
        <v>3723</v>
      </c>
      <c r="K10" s="60"/>
      <c r="L10" s="60" t="n">
        <v>1239</v>
      </c>
      <c r="M10" s="60"/>
      <c r="N10" s="60" t="n">
        <v>2154</v>
      </c>
      <c r="O10" s="60"/>
      <c r="P10" s="60" t="n">
        <v>1901</v>
      </c>
      <c r="Q10" s="60"/>
      <c r="R10" s="60" t="n">
        <v>1686</v>
      </c>
      <c r="S10" s="60"/>
      <c r="T10" s="60" t="n">
        <v>215</v>
      </c>
      <c r="U10" s="60"/>
      <c r="V10" s="61"/>
      <c r="W10" s="62"/>
      <c r="X10" s="62"/>
      <c r="Y10" s="40"/>
      <c r="Z10" s="40"/>
      <c r="AA10" s="40"/>
      <c r="AB10" s="40"/>
      <c r="AC10" s="27"/>
    </row>
    <row r="11" s="66" customFormat="true" ht="12.75" hidden="false" customHeight="false" outlineLevel="0" collapsed="false">
      <c r="A11" s="57" t="s">
        <v>59</v>
      </c>
      <c r="B11" s="58" t="s">
        <v>60</v>
      </c>
      <c r="C11" s="63" t="n">
        <v>1</v>
      </c>
      <c r="D11" s="63"/>
      <c r="E11" s="63"/>
      <c r="F11" s="64" t="n">
        <v>0.518945933666515</v>
      </c>
      <c r="G11" s="64"/>
      <c r="H11" s="65" t="n">
        <v>0.180645161290323</v>
      </c>
      <c r="I11" s="65"/>
      <c r="J11" s="65" t="n">
        <v>0.338300772376193</v>
      </c>
      <c r="K11" s="65"/>
      <c r="L11" s="65" t="n">
        <v>0.112585188550659</v>
      </c>
      <c r="M11" s="65"/>
      <c r="N11" s="65" t="n">
        <v>0.195729213993639</v>
      </c>
      <c r="O11" s="65"/>
      <c r="P11" s="65" t="n">
        <v>0.172739663789187</v>
      </c>
      <c r="Q11" s="65"/>
      <c r="R11" s="65" t="n">
        <v>0.153203089504771</v>
      </c>
      <c r="S11" s="65"/>
      <c r="T11" s="65" t="n">
        <v>0.0195365742844162</v>
      </c>
      <c r="U11" s="65"/>
      <c r="Y11" s="67"/>
      <c r="Z11" s="67"/>
      <c r="AA11" s="67"/>
      <c r="AB11" s="67"/>
    </row>
    <row r="12" customFormat="false" ht="12.75" hidden="false" customHeight="false" outlineLevel="0" collapsed="false">
      <c r="A12" s="26" t="n">
        <v>3</v>
      </c>
      <c r="B12" s="58" t="s">
        <v>61</v>
      </c>
      <c r="C12" s="68" t="n">
        <v>1</v>
      </c>
      <c r="D12" s="68"/>
      <c r="E12" s="68"/>
      <c r="F12" s="69" t="n">
        <v>1.31703357846997</v>
      </c>
      <c r="G12" s="69"/>
      <c r="H12" s="69" t="n">
        <v>0.852412043314608</v>
      </c>
      <c r="I12" s="69"/>
      <c r="J12" s="69" t="n">
        <v>1.85798845467292</v>
      </c>
      <c r="K12" s="69"/>
      <c r="L12" s="69" t="n">
        <v>0.389230850272274</v>
      </c>
      <c r="M12" s="69"/>
      <c r="N12" s="69" t="n">
        <v>0.830321158040551</v>
      </c>
      <c r="O12" s="69"/>
      <c r="P12" s="69" t="n">
        <v>2.5937485073119</v>
      </c>
      <c r="Q12" s="69"/>
      <c r="R12" s="69" t="n">
        <v>2.64987786577177</v>
      </c>
      <c r="S12" s="69"/>
      <c r="T12" s="69" t="n">
        <v>2.2306203732828</v>
      </c>
      <c r="U12" s="69"/>
      <c r="V12" s="66"/>
      <c r="Y12" s="40"/>
      <c r="Z12" s="40"/>
      <c r="AA12" s="40"/>
      <c r="AB12" s="40"/>
    </row>
    <row r="13" customFormat="false" ht="17.1" hidden="false" customHeight="true" outlineLevel="0" collapsed="false">
      <c r="A13" s="52"/>
      <c r="B13" s="46"/>
      <c r="C13" s="70" t="s">
        <v>62</v>
      </c>
      <c r="D13" s="70"/>
      <c r="E13" s="70"/>
      <c r="F13" s="70"/>
      <c r="G13" s="70"/>
      <c r="H13" s="70"/>
      <c r="I13" s="70"/>
      <c r="J13" s="70"/>
      <c r="K13" s="70"/>
      <c r="L13" s="70"/>
      <c r="M13" s="70"/>
      <c r="N13" s="70"/>
      <c r="O13" s="70"/>
      <c r="P13" s="70"/>
      <c r="Q13" s="70"/>
      <c r="R13" s="70"/>
      <c r="S13" s="70"/>
      <c r="T13" s="70"/>
      <c r="U13" s="70"/>
      <c r="V13" s="40"/>
      <c r="Y13" s="40"/>
      <c r="Z13" s="40"/>
      <c r="AA13" s="40"/>
      <c r="AB13" s="40"/>
      <c r="AC13" s="27"/>
    </row>
    <row r="14" customFormat="false" ht="12.75" hidden="false" customHeight="false" outlineLevel="0" collapsed="false">
      <c r="A14" s="52"/>
      <c r="B14" s="71"/>
      <c r="C14" s="72"/>
      <c r="D14" s="73" t="s">
        <v>63</v>
      </c>
      <c r="E14" s="74" t="s">
        <v>64</v>
      </c>
      <c r="F14" s="75"/>
      <c r="G14" s="76" t="s">
        <v>63</v>
      </c>
      <c r="H14" s="75"/>
      <c r="I14" s="76" t="s">
        <v>63</v>
      </c>
      <c r="J14" s="75"/>
      <c r="K14" s="76" t="s">
        <v>63</v>
      </c>
      <c r="L14" s="75"/>
      <c r="M14" s="76" t="s">
        <v>63</v>
      </c>
      <c r="N14" s="75"/>
      <c r="O14" s="76" t="s">
        <v>63</v>
      </c>
      <c r="P14" s="75"/>
      <c r="Q14" s="76" t="s">
        <v>63</v>
      </c>
      <c r="R14" s="75"/>
      <c r="S14" s="76" t="s">
        <v>63</v>
      </c>
      <c r="T14" s="75"/>
      <c r="U14" s="76" t="s">
        <v>63</v>
      </c>
      <c r="V14" s="40"/>
      <c r="AC14" s="27"/>
    </row>
    <row r="15" customFormat="false" ht="12.75" hidden="false" customHeight="false" outlineLevel="0" collapsed="false">
      <c r="A15" s="57" t="n">
        <v>4</v>
      </c>
      <c r="B15" s="58" t="s">
        <v>65</v>
      </c>
      <c r="C15" s="77" t="n">
        <v>1131.05327385854</v>
      </c>
      <c r="D15" s="78" t="n">
        <v>3707</v>
      </c>
      <c r="E15" s="79" t="n">
        <v>0.305112833519974</v>
      </c>
      <c r="F15" s="77" t="n">
        <v>799.188643438275</v>
      </c>
      <c r="G15" s="80" t="n">
        <v>1726</v>
      </c>
      <c r="H15" s="81" t="n">
        <v>819.852083758937</v>
      </c>
      <c r="I15" s="80" t="n">
        <v>1629</v>
      </c>
      <c r="J15" s="81" t="n">
        <v>788.241939935065</v>
      </c>
      <c r="K15" s="80" t="n">
        <v>1897</v>
      </c>
      <c r="L15" s="81" t="n">
        <v>1243.17713360324</v>
      </c>
      <c r="M15" s="80" t="n">
        <v>3387</v>
      </c>
      <c r="N15" s="81" t="n">
        <v>1750.7617995338</v>
      </c>
      <c r="O15" s="80" t="n">
        <v>4191</v>
      </c>
      <c r="P15" s="81" t="n">
        <v>1346.68117150396</v>
      </c>
      <c r="Q15" s="80" t="n">
        <v>1943</v>
      </c>
      <c r="R15" s="81" t="n">
        <v>1358.38808447353</v>
      </c>
      <c r="S15" s="80" t="n">
        <v>1943</v>
      </c>
      <c r="T15" s="81" t="n">
        <v>1254.72172897196</v>
      </c>
      <c r="U15" s="80" t="n">
        <v>1943</v>
      </c>
      <c r="V15" s="40"/>
      <c r="AC15" s="27"/>
    </row>
    <row r="16" customFormat="false" ht="13.5" hidden="true" customHeight="true" outlineLevel="0" collapsed="false">
      <c r="A16" s="82"/>
      <c r="B16" s="58"/>
      <c r="C16" s="83"/>
      <c r="D16" s="84"/>
      <c r="E16" s="79" t="e">
        <f aca="false"/>
        <v>#VALUE!</v>
      </c>
      <c r="F16" s="77"/>
      <c r="G16" s="80"/>
      <c r="H16" s="85"/>
      <c r="I16" s="80"/>
      <c r="J16" s="85"/>
      <c r="K16" s="80"/>
      <c r="L16" s="85"/>
      <c r="M16" s="80"/>
      <c r="N16" s="86"/>
      <c r="O16" s="80"/>
      <c r="P16" s="85"/>
      <c r="Q16" s="80"/>
      <c r="R16" s="85"/>
      <c r="S16" s="87"/>
      <c r="T16" s="85"/>
      <c r="U16" s="87"/>
      <c r="V16" s="40"/>
      <c r="AC16" s="27"/>
    </row>
    <row r="17" customFormat="false" ht="12.75" hidden="true" customHeight="false" outlineLevel="0" collapsed="false">
      <c r="A17" s="57"/>
      <c r="B17" s="58" t="s">
        <v>66</v>
      </c>
      <c r="C17" s="88"/>
      <c r="D17" s="89"/>
      <c r="E17" s="79" t="e">
        <f aca="false"/>
        <v>#DIV/0!</v>
      </c>
      <c r="F17" s="88"/>
      <c r="G17" s="80" t="n">
        <v>16</v>
      </c>
      <c r="H17" s="86"/>
      <c r="I17" s="80" t="n">
        <v>24</v>
      </c>
      <c r="J17" s="86"/>
      <c r="K17" s="80" t="n">
        <v>24</v>
      </c>
      <c r="L17" s="86"/>
      <c r="M17" s="80" t="n">
        <v>34</v>
      </c>
      <c r="N17" s="86"/>
      <c r="O17" s="80" t="n">
        <v>42</v>
      </c>
      <c r="P17" s="86"/>
      <c r="Q17" s="80" t="n">
        <v>18</v>
      </c>
      <c r="R17" s="86"/>
      <c r="S17" s="87"/>
      <c r="T17" s="86"/>
      <c r="U17" s="87"/>
      <c r="V17" s="40"/>
      <c r="AC17" s="27"/>
    </row>
    <row r="18" customFormat="false" ht="12.75" hidden="true" customHeight="false" outlineLevel="0" collapsed="false">
      <c r="A18" s="57"/>
      <c r="B18" s="58" t="s">
        <v>67</v>
      </c>
      <c r="C18" s="88"/>
      <c r="D18" s="89"/>
      <c r="E18" s="79" t="e">
        <f aca="false"/>
        <v>#DIV/0!</v>
      </c>
      <c r="F18" s="88"/>
      <c r="G18" s="80" t="n">
        <v>17</v>
      </c>
      <c r="H18" s="86"/>
      <c r="I18" s="80" t="n">
        <v>20</v>
      </c>
      <c r="J18" s="86"/>
      <c r="K18" s="80" t="n">
        <v>20</v>
      </c>
      <c r="L18" s="86"/>
      <c r="M18" s="80" t="n">
        <v>25</v>
      </c>
      <c r="N18" s="86"/>
      <c r="O18" s="80" t="n">
        <v>35</v>
      </c>
      <c r="P18" s="86"/>
      <c r="Q18" s="80" t="n">
        <v>16</v>
      </c>
      <c r="R18" s="86"/>
      <c r="S18" s="87"/>
      <c r="T18" s="86"/>
      <c r="U18" s="87"/>
      <c r="V18" s="40"/>
      <c r="AC18" s="27"/>
    </row>
    <row r="19" customFormat="false" ht="12.75" hidden="false" customHeight="false" outlineLevel="0" collapsed="false">
      <c r="A19" s="57" t="n">
        <v>5</v>
      </c>
      <c r="B19" s="58" t="s">
        <v>68</v>
      </c>
      <c r="C19" s="77" t="n">
        <v>428.099673506611</v>
      </c>
      <c r="D19" s="78" t="n">
        <v>731</v>
      </c>
      <c r="E19" s="79" t="n">
        <v>0.585635668271698</v>
      </c>
      <c r="F19" s="77" t="n">
        <v>323.59464612676</v>
      </c>
      <c r="G19" s="80" t="n">
        <v>532</v>
      </c>
      <c r="H19" s="81" t="n">
        <v>361.770136708861</v>
      </c>
      <c r="I19" s="80" t="n">
        <v>537</v>
      </c>
      <c r="J19" s="81" t="n">
        <v>303.244688259109</v>
      </c>
      <c r="K19" s="80" t="n">
        <v>524</v>
      </c>
      <c r="L19" s="81" t="n">
        <v>473.683642972536</v>
      </c>
      <c r="M19" s="80" t="n">
        <v>817</v>
      </c>
      <c r="N19" s="81" t="n">
        <v>606.346606145251</v>
      </c>
      <c r="O19" s="80" t="n">
        <v>923</v>
      </c>
      <c r="P19" s="81" t="n">
        <v>509.343059505003</v>
      </c>
      <c r="Q19" s="80" t="n">
        <v>614</v>
      </c>
      <c r="R19" s="81" t="n">
        <v>515.980694774348</v>
      </c>
      <c r="S19" s="80" t="n">
        <v>614</v>
      </c>
      <c r="T19" s="81" t="n">
        <v>457.353395348837</v>
      </c>
      <c r="U19" s="80" t="n">
        <v>614</v>
      </c>
      <c r="V19" s="40"/>
      <c r="AC19" s="27"/>
    </row>
    <row r="20" customFormat="false" ht="12.75" hidden="true" customHeight="false" outlineLevel="0" collapsed="false">
      <c r="A20" s="57"/>
      <c r="B20" s="58" t="s">
        <v>69</v>
      </c>
      <c r="C20" s="88" t="n">
        <v>11005</v>
      </c>
      <c r="D20" s="89"/>
      <c r="E20" s="79" t="e">
        <f aca="false"/>
        <v>#DIV/0!</v>
      </c>
      <c r="F20" s="88" t="n">
        <v>5711</v>
      </c>
      <c r="G20" s="80" t="n">
        <v>624</v>
      </c>
      <c r="H20" s="86" t="n">
        <v>3723</v>
      </c>
      <c r="I20" s="80" t="n">
        <v>775</v>
      </c>
      <c r="J20" s="86" t="n">
        <v>215</v>
      </c>
      <c r="K20" s="80" t="n">
        <v>775</v>
      </c>
      <c r="L20" s="86" t="n">
        <v>1239</v>
      </c>
      <c r="M20" s="80" t="n">
        <v>1491</v>
      </c>
      <c r="N20" s="86" t="n">
        <v>5711</v>
      </c>
      <c r="O20" s="80" t="n">
        <v>1148</v>
      </c>
      <c r="P20" s="86" t="n">
        <v>1901</v>
      </c>
      <c r="Q20" s="80" t="n">
        <v>343</v>
      </c>
      <c r="R20" s="86" t="n">
        <v>0</v>
      </c>
      <c r="S20" s="87"/>
      <c r="T20" s="86" t="n">
        <v>0</v>
      </c>
      <c r="U20" s="87"/>
      <c r="V20" s="40"/>
      <c r="AC20" s="27"/>
    </row>
    <row r="21" customFormat="false" ht="12.75" hidden="true" customHeight="false" outlineLevel="0" collapsed="false">
      <c r="A21" s="82"/>
      <c r="B21" s="58" t="s">
        <v>70</v>
      </c>
      <c r="C21" s="88" t="n">
        <v>11.1356492503408</v>
      </c>
      <c r="D21" s="89"/>
      <c r="E21" s="79" t="e">
        <f aca="false"/>
        <v>#DIV/0!</v>
      </c>
      <c r="F21" s="88" t="n">
        <v>9.66957800735424</v>
      </c>
      <c r="G21" s="80" t="n">
        <v>30</v>
      </c>
      <c r="H21" s="86" t="n">
        <v>10.0225006715015</v>
      </c>
      <c r="I21" s="80" t="s">
        <v>71</v>
      </c>
      <c r="J21" s="86" t="n">
        <v>10.0957209302326</v>
      </c>
      <c r="K21" s="80" t="s">
        <v>71</v>
      </c>
      <c r="L21" s="86" t="n">
        <v>14.5112348668281</v>
      </c>
      <c r="M21" s="80" t="n">
        <v>39</v>
      </c>
      <c r="N21" s="86" t="n">
        <v>9.66957800735424</v>
      </c>
      <c r="O21" s="80" t="s">
        <v>72</v>
      </c>
      <c r="P21" s="86" t="n">
        <v>11.5333087848501</v>
      </c>
      <c r="Q21" s="80" t="s">
        <v>73</v>
      </c>
      <c r="R21" s="86" t="n">
        <v>0</v>
      </c>
      <c r="S21" s="87"/>
      <c r="T21" s="86" t="n">
        <v>0</v>
      </c>
      <c r="U21" s="87"/>
      <c r="V21" s="40"/>
      <c r="AC21" s="27"/>
    </row>
    <row r="22" customFormat="false" ht="12.75" hidden="false" customHeight="false" outlineLevel="0" collapsed="false">
      <c r="A22" s="57" t="n">
        <v>6</v>
      </c>
      <c r="B22" s="58" t="s">
        <v>74</v>
      </c>
      <c r="C22" s="88" t="n">
        <v>15.4819255205959</v>
      </c>
      <c r="D22" s="89" t="n">
        <v>146</v>
      </c>
      <c r="E22" s="79" t="n">
        <v>0.106040585757506</v>
      </c>
      <c r="F22" s="88" t="n">
        <v>8.67839319248825</v>
      </c>
      <c r="G22" s="80" t="n">
        <v>82</v>
      </c>
      <c r="H22" s="86" t="n">
        <v>11.5479510548523</v>
      </c>
      <c r="I22" s="80" t="n">
        <v>73</v>
      </c>
      <c r="J22" s="81" t="n">
        <v>7.14873684210526</v>
      </c>
      <c r="K22" s="80" t="n">
        <v>98</v>
      </c>
      <c r="L22" s="81" t="n">
        <v>25.457802907916</v>
      </c>
      <c r="M22" s="80" t="n">
        <v>179</v>
      </c>
      <c r="N22" s="81" t="n">
        <v>27.8164059590317</v>
      </c>
      <c r="O22" s="80" t="n">
        <v>209</v>
      </c>
      <c r="P22" s="81" t="n">
        <v>15.3763243812533</v>
      </c>
      <c r="Q22" s="80" t="n">
        <v>73</v>
      </c>
      <c r="R22" s="81" t="n">
        <v>13.9765439429929</v>
      </c>
      <c r="S22" s="80" t="n">
        <v>73</v>
      </c>
      <c r="T22" s="81" t="n">
        <v>26.3401860465116</v>
      </c>
      <c r="U22" s="80" t="n">
        <v>73</v>
      </c>
      <c r="V22" s="40"/>
      <c r="AC22" s="27"/>
    </row>
    <row r="23" customFormat="false" ht="12.75" hidden="false" customHeight="false" outlineLevel="0" collapsed="false">
      <c r="A23" s="57" t="n">
        <v>7</v>
      </c>
      <c r="B23" s="58" t="s">
        <v>75</v>
      </c>
      <c r="C23" s="88" t="n">
        <v>11.1356492503408</v>
      </c>
      <c r="D23" s="89" t="n">
        <v>263</v>
      </c>
      <c r="E23" s="79" t="n">
        <v>0.0423408716742995</v>
      </c>
      <c r="F23" s="88" t="n">
        <v>9.66957800735424</v>
      </c>
      <c r="G23" s="80" t="n">
        <v>106</v>
      </c>
      <c r="H23" s="86" t="n">
        <v>9.00864688128771</v>
      </c>
      <c r="I23" s="80" t="n">
        <v>88</v>
      </c>
      <c r="J23" s="81" t="n">
        <v>10.0225006715015</v>
      </c>
      <c r="K23" s="80" t="n">
        <v>139</v>
      </c>
      <c r="L23" s="81" t="n">
        <v>14.5112348668281</v>
      </c>
      <c r="M23" s="80" t="n">
        <v>272</v>
      </c>
      <c r="N23" s="81" t="n">
        <v>12.7300928505107</v>
      </c>
      <c r="O23" s="80" t="n">
        <v>545</v>
      </c>
      <c r="P23" s="81" t="n">
        <v>11.5333087848501</v>
      </c>
      <c r="Q23" s="80" t="n">
        <v>125</v>
      </c>
      <c r="R23" s="81" t="n">
        <v>11.7166310794781</v>
      </c>
      <c r="S23" s="80" t="n">
        <v>125</v>
      </c>
      <c r="T23" s="81" t="n">
        <v>10.0957209302326</v>
      </c>
      <c r="U23" s="80" t="n">
        <v>125</v>
      </c>
      <c r="V23" s="40"/>
      <c r="AC23" s="27"/>
    </row>
    <row r="24" customFormat="false" ht="15" hidden="false" customHeight="true" outlineLevel="0" collapsed="false">
      <c r="A24" s="82"/>
      <c r="B24" s="46"/>
      <c r="C24" s="90"/>
      <c r="D24" s="91"/>
      <c r="E24" s="92"/>
      <c r="F24" s="90"/>
      <c r="G24" s="93"/>
      <c r="H24" s="41"/>
      <c r="I24" s="93"/>
      <c r="J24" s="41"/>
      <c r="K24" s="93"/>
      <c r="L24" s="41"/>
      <c r="M24" s="93"/>
      <c r="N24" s="41"/>
      <c r="O24" s="93"/>
      <c r="P24" s="41"/>
      <c r="Q24" s="93"/>
      <c r="R24" s="41"/>
      <c r="S24" s="94"/>
      <c r="T24" s="41"/>
      <c r="U24" s="94"/>
      <c r="V24" s="40"/>
      <c r="AC24" s="27"/>
    </row>
    <row r="25" customFormat="false" ht="15" hidden="false" customHeight="true" outlineLevel="0" collapsed="false">
      <c r="A25" s="82"/>
      <c r="B25" s="46" t="s">
        <v>76</v>
      </c>
      <c r="C25" s="90"/>
      <c r="D25" s="91"/>
      <c r="E25" s="95"/>
      <c r="F25" s="90"/>
      <c r="G25" s="93"/>
      <c r="H25" s="41"/>
      <c r="I25" s="93"/>
      <c r="J25" s="41"/>
      <c r="K25" s="93"/>
      <c r="L25" s="41"/>
      <c r="M25" s="93"/>
      <c r="N25" s="41"/>
      <c r="O25" s="93"/>
      <c r="P25" s="41"/>
      <c r="Q25" s="93"/>
      <c r="R25" s="41"/>
      <c r="S25" s="94"/>
      <c r="T25" s="41"/>
      <c r="U25" s="94"/>
      <c r="V25" s="40"/>
      <c r="AC25" s="27"/>
    </row>
    <row r="26" customFormat="false" ht="12" hidden="false" customHeight="true" outlineLevel="0" collapsed="false">
      <c r="A26" s="26" t="n">
        <v>8</v>
      </c>
      <c r="B26" s="58" t="s">
        <v>77</v>
      </c>
      <c r="C26" s="59" t="n">
        <v>11005</v>
      </c>
      <c r="D26" s="59" t="n">
        <v>0</v>
      </c>
      <c r="E26" s="59" t="n">
        <v>0</v>
      </c>
      <c r="F26" s="59" t="n">
        <v>5711</v>
      </c>
      <c r="G26" s="59"/>
      <c r="H26" s="96" t="n">
        <v>1988</v>
      </c>
      <c r="I26" s="96"/>
      <c r="J26" s="96" t="n">
        <v>3723</v>
      </c>
      <c r="K26" s="96"/>
      <c r="L26" s="96" t="n">
        <v>1239</v>
      </c>
      <c r="M26" s="96"/>
      <c r="N26" s="96" t="n">
        <v>2154</v>
      </c>
      <c r="O26" s="96"/>
      <c r="P26" s="96" t="n">
        <v>1901</v>
      </c>
      <c r="Q26" s="96"/>
      <c r="R26" s="96" t="n">
        <v>1686</v>
      </c>
      <c r="S26" s="96"/>
      <c r="T26" s="96" t="n">
        <v>215</v>
      </c>
      <c r="U26" s="96"/>
      <c r="V26" s="97"/>
      <c r="AC26" s="27"/>
    </row>
    <row r="27" customFormat="false" ht="17.1" hidden="false" customHeight="true" outlineLevel="0" collapsed="false">
      <c r="C27" s="98" t="s">
        <v>78</v>
      </c>
      <c r="D27" s="98"/>
      <c r="E27" s="98"/>
      <c r="F27" s="98"/>
      <c r="G27" s="98"/>
      <c r="H27" s="98"/>
      <c r="I27" s="98"/>
      <c r="J27" s="98"/>
      <c r="K27" s="98"/>
      <c r="L27" s="98"/>
      <c r="M27" s="98"/>
      <c r="N27" s="98"/>
      <c r="O27" s="98"/>
      <c r="P27" s="98"/>
      <c r="Q27" s="98"/>
      <c r="R27" s="98"/>
      <c r="S27" s="98"/>
      <c r="T27" s="98"/>
      <c r="U27" s="98"/>
      <c r="V27" s="40"/>
    </row>
    <row r="28" customFormat="false" ht="12.75" hidden="false" customHeight="false" outlineLevel="0" collapsed="false">
      <c r="A28" s="82"/>
      <c r="B28" s="58"/>
      <c r="C28" s="99" t="s">
        <v>79</v>
      </c>
      <c r="D28" s="100" t="s">
        <v>80</v>
      </c>
      <c r="E28" s="101" t="s">
        <v>81</v>
      </c>
      <c r="F28" s="102" t="s">
        <v>79</v>
      </c>
      <c r="G28" s="103" t="s">
        <v>80</v>
      </c>
      <c r="H28" s="102" t="s">
        <v>79</v>
      </c>
      <c r="I28" s="103" t="s">
        <v>80</v>
      </c>
      <c r="J28" s="104" t="s">
        <v>79</v>
      </c>
      <c r="K28" s="105" t="s">
        <v>80</v>
      </c>
      <c r="L28" s="104" t="s">
        <v>79</v>
      </c>
      <c r="M28" s="105" t="s">
        <v>80</v>
      </c>
      <c r="N28" s="104" t="s">
        <v>79</v>
      </c>
      <c r="O28" s="105" t="s">
        <v>80</v>
      </c>
      <c r="P28" s="104" t="s">
        <v>79</v>
      </c>
      <c r="Q28" s="105" t="s">
        <v>80</v>
      </c>
      <c r="R28" s="104" t="s">
        <v>79</v>
      </c>
      <c r="S28" s="105" t="s">
        <v>80</v>
      </c>
      <c r="T28" s="104" t="s">
        <v>79</v>
      </c>
      <c r="U28" s="105" t="s">
        <v>80</v>
      </c>
      <c r="V28" s="106"/>
      <c r="W28" s="106"/>
      <c r="AC28" s="27"/>
    </row>
    <row r="29" customFormat="false" ht="12" hidden="false" customHeight="true" outlineLevel="0" collapsed="false">
      <c r="A29" s="26" t="n">
        <v>9</v>
      </c>
      <c r="B29" s="107" t="s">
        <v>82</v>
      </c>
      <c r="C29" s="108" t="n">
        <v>1.37246706042708</v>
      </c>
      <c r="D29" s="86" t="n">
        <v>13222.5088214448</v>
      </c>
      <c r="E29" s="109" t="n">
        <v>0.531688139243265</v>
      </c>
      <c r="F29" s="108" t="n">
        <v>1.28121169672562</v>
      </c>
      <c r="G29" s="110" t="n">
        <v>10318.3952740326</v>
      </c>
      <c r="H29" s="111" t="n">
        <v>1.21478873239436</v>
      </c>
      <c r="I29" s="110" t="n">
        <v>9875.72574949699</v>
      </c>
      <c r="J29" s="111" t="n">
        <v>1.31668009669621</v>
      </c>
      <c r="K29" s="110" t="n">
        <v>10554.7710502283</v>
      </c>
      <c r="L29" s="111" t="n">
        <v>1.62550443906376</v>
      </c>
      <c r="M29" s="110" t="n">
        <v>18935.0460613398</v>
      </c>
      <c r="N29" s="111" t="n">
        <v>1.63927576601671</v>
      </c>
      <c r="O29" s="110" t="n">
        <v>18674.1379990715</v>
      </c>
      <c r="P29" s="111" t="n">
        <v>1.17937927406628</v>
      </c>
      <c r="Q29" s="110" t="n">
        <v>12046.6800894266</v>
      </c>
      <c r="R29" s="111" t="n">
        <v>1.12336892052195</v>
      </c>
      <c r="S29" s="110" t="n">
        <v>11251.7611743772</v>
      </c>
      <c r="T29" s="111" t="n">
        <v>1.61860465116279</v>
      </c>
      <c r="U29" s="110" t="n">
        <v>18280.3233023256</v>
      </c>
      <c r="AC29" s="27"/>
    </row>
    <row r="30" customFormat="false" ht="12.75" hidden="false" customHeight="false" outlineLevel="0" collapsed="false">
      <c r="A30" s="26" t="n">
        <v>10</v>
      </c>
      <c r="B30" s="58" t="s">
        <v>83</v>
      </c>
      <c r="C30" s="108" t="n">
        <v>0.720763289413903</v>
      </c>
      <c r="D30" s="86" t="n">
        <v>622.248297137665</v>
      </c>
      <c r="E30" s="109" t="n">
        <v>0.0250211244870446</v>
      </c>
      <c r="F30" s="108" t="n">
        <v>0.677289441428822</v>
      </c>
      <c r="G30" s="110" t="n">
        <v>666.414825774823</v>
      </c>
      <c r="H30" s="111" t="n">
        <v>0.535211267605634</v>
      </c>
      <c r="I30" s="110" t="n">
        <v>560.112233400402</v>
      </c>
      <c r="J30" s="111" t="n">
        <v>0.753156056943327</v>
      </c>
      <c r="K30" s="110" t="n">
        <v>723.178068761753</v>
      </c>
      <c r="L30" s="111" t="n">
        <v>0.697336561743341</v>
      </c>
      <c r="M30" s="110" t="n">
        <v>696.362574656981</v>
      </c>
      <c r="N30" s="111" t="n">
        <v>0.815227483751161</v>
      </c>
      <c r="O30" s="110" t="n">
        <v>565.300640668524</v>
      </c>
      <c r="P30" s="111" t="n">
        <v>0.75960021041557</v>
      </c>
      <c r="Q30" s="110" t="n">
        <v>505.784655444502</v>
      </c>
      <c r="R30" s="111" t="n">
        <v>0.745551601423486</v>
      </c>
      <c r="S30" s="110" t="n">
        <v>493.147544483987</v>
      </c>
      <c r="T30" s="111" t="n">
        <v>0.869767441860465</v>
      </c>
      <c r="U30" s="110" t="n">
        <v>604.88311627907</v>
      </c>
      <c r="AC30" s="27"/>
    </row>
    <row r="31" customFormat="false" ht="12.75" hidden="false" customHeight="false" outlineLevel="0" collapsed="false">
      <c r="A31" s="26" t="n">
        <v>11</v>
      </c>
      <c r="B31" s="58" t="s">
        <v>84</v>
      </c>
      <c r="C31" s="108" t="n">
        <v>0.673512039981827</v>
      </c>
      <c r="D31" s="86" t="n">
        <v>454.213063153112</v>
      </c>
      <c r="E31" s="109" t="n">
        <v>0.0182642871809765</v>
      </c>
      <c r="F31" s="108" t="n">
        <v>0.544037821747505</v>
      </c>
      <c r="G31" s="110" t="n">
        <v>354.755232008406</v>
      </c>
      <c r="H31" s="111" t="n">
        <v>0.743460764587524</v>
      </c>
      <c r="I31" s="110" t="n">
        <v>454.789607645875</v>
      </c>
      <c r="J31" s="111" t="n">
        <v>0.437550362610797</v>
      </c>
      <c r="K31" s="110" t="n">
        <v>301.339078699973</v>
      </c>
      <c r="L31" s="111" t="n">
        <v>0.621468926553671</v>
      </c>
      <c r="M31" s="110" t="n">
        <v>470.448111380145</v>
      </c>
      <c r="N31" s="111" t="n">
        <v>0.753017641597028</v>
      </c>
      <c r="O31" s="110" t="n">
        <v>534.433551532034</v>
      </c>
      <c r="P31" s="111" t="n">
        <v>1.00631246712257</v>
      </c>
      <c r="Q31" s="110" t="n">
        <v>651.526854287217</v>
      </c>
      <c r="R31" s="111" t="n">
        <v>1.06524317912218</v>
      </c>
      <c r="S31" s="110" t="n">
        <v>663.612289442467</v>
      </c>
      <c r="T31" s="111" t="n">
        <v>0.544186046511628</v>
      </c>
      <c r="U31" s="110" t="n">
        <v>556.754558139535</v>
      </c>
      <c r="AC31" s="27"/>
    </row>
    <row r="32" customFormat="false" ht="12.75" hidden="false" customHeight="false" outlineLevel="0" collapsed="false">
      <c r="A32" s="26" t="n">
        <v>12</v>
      </c>
      <c r="B32" s="58" t="s">
        <v>85</v>
      </c>
      <c r="C32" s="108" t="n">
        <v>1.18400726942299</v>
      </c>
      <c r="D32" s="86" t="n">
        <v>1041.58449613812</v>
      </c>
      <c r="E32" s="109" t="n">
        <v>0.0418829837888358</v>
      </c>
      <c r="F32" s="108" t="n">
        <v>1.19278585186482</v>
      </c>
      <c r="G32" s="110" t="n">
        <v>940.454046576781</v>
      </c>
      <c r="H32" s="111" t="n">
        <v>1.03571428571429</v>
      </c>
      <c r="I32" s="110" t="n">
        <v>823.606026156942</v>
      </c>
      <c r="J32" s="111" t="n">
        <v>1.27665860864894</v>
      </c>
      <c r="K32" s="110" t="n">
        <v>1002.8483158743</v>
      </c>
      <c r="L32" s="111" t="n">
        <v>0.90314769975787</v>
      </c>
      <c r="M32" s="110" t="n">
        <v>966.27659402744</v>
      </c>
      <c r="N32" s="111" t="n">
        <v>1.10074280408542</v>
      </c>
      <c r="O32" s="110" t="n">
        <v>1006.67858402971</v>
      </c>
      <c r="P32" s="111" t="n">
        <v>1.43503419253025</v>
      </c>
      <c r="Q32" s="110" t="n">
        <v>1434.03574434508</v>
      </c>
      <c r="R32" s="111" t="n">
        <v>1.45195729537366</v>
      </c>
      <c r="S32" s="110" t="n">
        <v>1384.06889679715</v>
      </c>
      <c r="T32" s="111" t="n">
        <v>1.30232558139535</v>
      </c>
      <c r="U32" s="110" t="n">
        <v>1825.86879069767</v>
      </c>
      <c r="AC32" s="27"/>
    </row>
    <row r="33" customFormat="false" ht="12.75" hidden="false" customHeight="false" outlineLevel="0" collapsed="false">
      <c r="A33" s="26" t="n">
        <v>13</v>
      </c>
      <c r="B33" s="58" t="s">
        <v>86</v>
      </c>
      <c r="C33" s="108" t="n">
        <v>1.6011812812358</v>
      </c>
      <c r="D33" s="86" t="n">
        <v>765.717240345297</v>
      </c>
      <c r="E33" s="109" t="n">
        <v>0.0307901306933062</v>
      </c>
      <c r="F33" s="108" t="n">
        <v>1.55752057433024</v>
      </c>
      <c r="G33" s="110" t="n">
        <v>747.151343022238</v>
      </c>
      <c r="H33" s="111" t="n">
        <v>1.42957746478873</v>
      </c>
      <c r="I33" s="110" t="n">
        <v>647.759798792756</v>
      </c>
      <c r="J33" s="111" t="n">
        <v>1.62583937684662</v>
      </c>
      <c r="K33" s="110" t="n">
        <v>800.224238517325</v>
      </c>
      <c r="L33" s="111" t="n">
        <v>1.18079096045198</v>
      </c>
      <c r="M33" s="110" t="n">
        <v>615.441170298629</v>
      </c>
      <c r="N33" s="111" t="n">
        <v>1.62766945218199</v>
      </c>
      <c r="O33" s="110" t="n">
        <v>764.602307335189</v>
      </c>
      <c r="P33" s="111" t="n">
        <v>1.97632824829038</v>
      </c>
      <c r="Q33" s="110" t="n">
        <v>920.700647027879</v>
      </c>
      <c r="R33" s="111" t="n">
        <v>2.05397390272835</v>
      </c>
      <c r="S33" s="110" t="n">
        <v>956.036150652433</v>
      </c>
      <c r="T33" s="111" t="n">
        <v>1.36744186046512</v>
      </c>
      <c r="U33" s="110" t="n">
        <v>643.604558139535</v>
      </c>
      <c r="AC33" s="27"/>
    </row>
    <row r="34" customFormat="false" ht="12.75" hidden="false" customHeight="false" outlineLevel="0" collapsed="false">
      <c r="A34" s="26" t="n">
        <v>14</v>
      </c>
      <c r="B34" s="58" t="s">
        <v>82</v>
      </c>
      <c r="C34" s="108" t="n">
        <v>2.91303952748748</v>
      </c>
      <c r="D34" s="86" t="n">
        <v>2300.54780463427</v>
      </c>
      <c r="E34" s="109" t="n">
        <v>0.0925069514419521</v>
      </c>
      <c r="F34" s="108" t="n">
        <v>2.80213622833129</v>
      </c>
      <c r="G34" s="110" t="n">
        <v>2290.01385221502</v>
      </c>
      <c r="H34" s="111" t="n">
        <v>2.69718309859155</v>
      </c>
      <c r="I34" s="110" t="n">
        <v>2026.27587022133</v>
      </c>
      <c r="J34" s="111" t="n">
        <v>2.85817888799355</v>
      </c>
      <c r="K34" s="110" t="n">
        <v>2430.84412570507</v>
      </c>
      <c r="L34" s="111" t="n">
        <v>2.42050040355125</v>
      </c>
      <c r="M34" s="110" t="n">
        <v>2386.52330104923</v>
      </c>
      <c r="N34" s="111" t="n">
        <v>2.92850510677809</v>
      </c>
      <c r="O34" s="110" t="n">
        <v>2389.14548282265</v>
      </c>
      <c r="P34" s="111" t="n">
        <v>3.54971067859022</v>
      </c>
      <c r="Q34" s="110" t="n">
        <v>2175.76945817991</v>
      </c>
      <c r="R34" s="111" t="n">
        <v>3.66844602609727</v>
      </c>
      <c r="S34" s="110" t="n">
        <v>2085.81800118624</v>
      </c>
      <c r="T34" s="111" t="n">
        <v>2.61860465116279</v>
      </c>
      <c r="U34" s="110" t="n">
        <v>2881.15623255814</v>
      </c>
      <c r="AC34" s="27"/>
    </row>
    <row r="35" customFormat="false" ht="12.75" hidden="false" customHeight="false" outlineLevel="0" collapsed="false">
      <c r="A35" s="26" t="n">
        <v>15</v>
      </c>
      <c r="B35" s="58" t="s">
        <v>87</v>
      </c>
      <c r="C35" s="108" t="n">
        <v>2.14248069059517</v>
      </c>
      <c r="D35" s="86" t="n">
        <v>2808.09421353929</v>
      </c>
      <c r="E35" s="109" t="n">
        <v>0.112915817064537</v>
      </c>
      <c r="F35" s="108" t="n">
        <v>2.2552967956575</v>
      </c>
      <c r="G35" s="110" t="n">
        <v>3099.05404132375</v>
      </c>
      <c r="H35" s="111" t="n">
        <v>1.73088531187122</v>
      </c>
      <c r="I35" s="110" t="n">
        <v>1927.1027917505</v>
      </c>
      <c r="J35" s="111" t="n">
        <v>2.53532097770616</v>
      </c>
      <c r="K35" s="110" t="n">
        <v>3724.85019607843</v>
      </c>
      <c r="L35" s="111" t="n">
        <v>1.48668280871671</v>
      </c>
      <c r="M35" s="110" t="n">
        <v>2219.6785472155</v>
      </c>
      <c r="N35" s="111" t="n">
        <v>1.98375116063138</v>
      </c>
      <c r="O35" s="110" t="n">
        <v>2853.61822191272</v>
      </c>
      <c r="P35" s="111" t="n">
        <v>2.41083640189374</v>
      </c>
      <c r="Q35" s="110" t="n">
        <v>2265.91468700684</v>
      </c>
      <c r="R35" s="111" t="n">
        <v>2.41814946619217</v>
      </c>
      <c r="S35" s="110" t="n">
        <v>2093.72190984579</v>
      </c>
      <c r="T35" s="111" t="n">
        <v>2.35348837209302</v>
      </c>
      <c r="U35" s="110" t="n">
        <v>3616.22641860465</v>
      </c>
      <c r="AC35" s="27"/>
    </row>
    <row r="36" customFormat="false" ht="12.75" hidden="false" customHeight="false" outlineLevel="0" collapsed="false">
      <c r="A36" s="26" t="n">
        <v>16</v>
      </c>
      <c r="B36" s="58" t="s">
        <v>88</v>
      </c>
      <c r="C36" s="108" t="n">
        <v>0.410540663334847</v>
      </c>
      <c r="D36" s="86" t="n">
        <v>973.879623807359</v>
      </c>
      <c r="E36" s="109" t="n">
        <v>0.0391605142429006</v>
      </c>
      <c r="F36" s="108" t="n">
        <v>0.40693398704255</v>
      </c>
      <c r="G36" s="110" t="n">
        <v>1063.35381019086</v>
      </c>
      <c r="H36" s="111" t="n">
        <v>0.340543259557345</v>
      </c>
      <c r="I36" s="110" t="n">
        <v>683.066589537222</v>
      </c>
      <c r="J36" s="111" t="n">
        <v>0.44238517324738</v>
      </c>
      <c r="K36" s="110" t="n">
        <v>1266.41881009938</v>
      </c>
      <c r="L36" s="111" t="n">
        <v>0.358353510895884</v>
      </c>
      <c r="M36" s="110" t="n">
        <v>829.147441485069</v>
      </c>
      <c r="N36" s="111" t="n">
        <v>0.391829155060353</v>
      </c>
      <c r="O36" s="110" t="n">
        <v>846.563811513463</v>
      </c>
      <c r="P36" s="111" t="n">
        <v>0.476591267753814</v>
      </c>
      <c r="Q36" s="110" t="n">
        <v>943.671499210942</v>
      </c>
      <c r="R36" s="111" t="n">
        <v>0.472123368920522</v>
      </c>
      <c r="S36" s="110" t="n">
        <v>840.860314353501</v>
      </c>
      <c r="T36" s="111" t="n">
        <v>0.511627906976744</v>
      </c>
      <c r="U36" s="110" t="n">
        <v>1749.90246511628</v>
      </c>
      <c r="AC36" s="27"/>
    </row>
    <row r="37" customFormat="false" ht="12.75" hidden="false" customHeight="false" outlineLevel="0" collapsed="false">
      <c r="A37" s="26" t="n">
        <v>17</v>
      </c>
      <c r="B37" s="58" t="s">
        <v>89</v>
      </c>
      <c r="C37" s="108" t="n">
        <v>1.70213539300318</v>
      </c>
      <c r="D37" s="86" t="n">
        <v>2680.12459972741</v>
      </c>
      <c r="E37" s="109" t="n">
        <v>0.107770051857183</v>
      </c>
      <c r="F37" s="108" t="n">
        <v>1.57310453510769</v>
      </c>
      <c r="G37" s="110" t="n">
        <v>2341.24034144633</v>
      </c>
      <c r="H37" s="111" t="n">
        <v>1.49647887323944</v>
      </c>
      <c r="I37" s="110" t="n">
        <v>2025.38205231388</v>
      </c>
      <c r="J37" s="111" t="n">
        <v>1.61402095084609</v>
      </c>
      <c r="K37" s="110" t="n">
        <v>2509.90171098576</v>
      </c>
      <c r="L37" s="111" t="n">
        <v>1.53591606133979</v>
      </c>
      <c r="M37" s="110" t="n">
        <v>4494.43338983051</v>
      </c>
      <c r="N37" s="111" t="n">
        <v>1.80129990714949</v>
      </c>
      <c r="O37" s="110" t="n">
        <v>3007.96540278685</v>
      </c>
      <c r="P37" s="111" t="n">
        <v>2.08574434508154</v>
      </c>
      <c r="Q37" s="110" t="n">
        <v>2182.70165176223</v>
      </c>
      <c r="R37" s="111" t="n">
        <v>2.13345195729538</v>
      </c>
      <c r="S37" s="110" t="n">
        <v>2044.51610913404</v>
      </c>
      <c r="T37" s="111" t="n">
        <v>1.71162790697674</v>
      </c>
      <c r="U37" s="110" t="n">
        <v>3266.33339534884</v>
      </c>
      <c r="X37" s="40"/>
      <c r="AC37" s="27"/>
    </row>
    <row r="38" customFormat="false" ht="12.75" hidden="false" customHeight="false" outlineLevel="0" collapsed="false">
      <c r="A38" s="26" t="n">
        <v>18</v>
      </c>
      <c r="B38" s="112" t="s">
        <v>90</v>
      </c>
      <c r="C38" s="108" t="n">
        <v>12.7201272149023</v>
      </c>
      <c r="D38" s="113" t="n">
        <v>24868.9181599272</v>
      </c>
      <c r="E38" s="109" t="n">
        <v>1</v>
      </c>
      <c r="F38" s="114" t="n">
        <v>12.290316932236</v>
      </c>
      <c r="G38" s="115" t="n">
        <v>21820.8327665908</v>
      </c>
      <c r="H38" s="116" t="n">
        <v>11.2238430583501</v>
      </c>
      <c r="I38" s="115" t="n">
        <v>19023.8207193159</v>
      </c>
      <c r="J38" s="116" t="n">
        <v>12.8597904915391</v>
      </c>
      <c r="K38" s="115" t="n">
        <v>23314.3755949503</v>
      </c>
      <c r="L38" s="116" t="n">
        <v>10.8297013720743</v>
      </c>
      <c r="M38" s="115" t="n">
        <v>31613.3571912833</v>
      </c>
      <c r="N38" s="116" t="n">
        <v>13.0413184772516</v>
      </c>
      <c r="O38" s="115" t="n">
        <v>30608.4958356546</v>
      </c>
      <c r="P38" s="116" t="n">
        <v>14.8795370857443</v>
      </c>
      <c r="Q38" s="115" t="n">
        <v>23126.7852866912</v>
      </c>
      <c r="R38" s="116" t="n">
        <v>15.132265717675</v>
      </c>
      <c r="S38" s="115" t="n">
        <v>21813.5423902728</v>
      </c>
      <c r="T38" s="116" t="n">
        <v>12.8976744186047</v>
      </c>
      <c r="U38" s="115" t="n">
        <v>33425.0528372093</v>
      </c>
      <c r="X38" s="40"/>
      <c r="AC38" s="27"/>
    </row>
    <row r="39" customFormat="false" ht="12.75" hidden="false" customHeight="false" outlineLevel="0" collapsed="false">
      <c r="B39" s="112"/>
      <c r="C39" s="114"/>
      <c r="D39" s="117"/>
      <c r="E39" s="118"/>
      <c r="F39" s="116"/>
      <c r="G39" s="119"/>
      <c r="H39" s="116"/>
      <c r="I39" s="119"/>
      <c r="J39" s="116"/>
      <c r="K39" s="119"/>
      <c r="L39" s="116"/>
      <c r="M39" s="119"/>
      <c r="N39" s="116"/>
      <c r="O39" s="119"/>
      <c r="P39" s="116"/>
      <c r="Q39" s="119"/>
      <c r="R39" s="116"/>
      <c r="S39" s="119"/>
      <c r="T39" s="116"/>
      <c r="U39" s="119"/>
      <c r="X39" s="40"/>
      <c r="AC39" s="27"/>
    </row>
    <row r="40" customFormat="false" ht="12.75" hidden="false" customHeight="false" outlineLevel="0" collapsed="false">
      <c r="B40" s="120" t="s">
        <v>91</v>
      </c>
      <c r="C40" s="121"/>
      <c r="D40" s="117"/>
      <c r="E40" s="122"/>
      <c r="F40" s="116"/>
      <c r="G40" s="123"/>
      <c r="H40" s="116"/>
      <c r="I40" s="119"/>
      <c r="J40" s="116"/>
      <c r="K40" s="119"/>
      <c r="L40" s="116"/>
      <c r="M40" s="119"/>
      <c r="N40" s="116"/>
      <c r="O40" s="119"/>
      <c r="P40" s="116"/>
      <c r="Q40" s="119"/>
      <c r="R40" s="116"/>
      <c r="S40" s="119"/>
      <c r="T40" s="116"/>
      <c r="U40" s="119"/>
      <c r="X40" s="40"/>
      <c r="AC40" s="27"/>
    </row>
    <row r="41" customFormat="false" ht="12.75" hidden="false" customHeight="true" outlineLevel="0" collapsed="false">
      <c r="B41" s="71" t="s">
        <v>92</v>
      </c>
      <c r="C41" s="124"/>
      <c r="D41" s="40"/>
      <c r="E41" s="125"/>
      <c r="F41" s="40"/>
      <c r="G41" s="126"/>
      <c r="H41" s="127"/>
      <c r="I41" s="126"/>
      <c r="J41" s="40"/>
      <c r="K41" s="126"/>
      <c r="L41" s="40"/>
      <c r="M41" s="126"/>
      <c r="N41" s="40"/>
      <c r="O41" s="40"/>
      <c r="P41" s="40"/>
      <c r="Q41" s="128"/>
      <c r="R41" s="40"/>
      <c r="S41" s="126"/>
      <c r="T41" s="40"/>
      <c r="U41" s="126"/>
      <c r="V41" s="40"/>
    </row>
    <row r="42" customFormat="false" ht="12.75" hidden="false" customHeight="false" outlineLevel="0" collapsed="false">
      <c r="A42" s="26" t="n">
        <v>19</v>
      </c>
      <c r="B42" s="58" t="s">
        <v>93</v>
      </c>
      <c r="C42" s="129" t="n">
        <v>10635</v>
      </c>
      <c r="D42" s="129"/>
      <c r="E42" s="129"/>
      <c r="F42" s="59" t="n">
        <v>5500</v>
      </c>
      <c r="G42" s="59"/>
      <c r="H42" s="96" t="n">
        <v>1905</v>
      </c>
      <c r="I42" s="96"/>
      <c r="J42" s="96" t="n">
        <v>3595</v>
      </c>
      <c r="K42" s="96"/>
      <c r="L42" s="96" t="n">
        <v>1201</v>
      </c>
      <c r="M42" s="96"/>
      <c r="N42" s="96" t="n">
        <v>2074</v>
      </c>
      <c r="O42" s="96"/>
      <c r="P42" s="96" t="n">
        <v>1860</v>
      </c>
      <c r="Q42" s="96"/>
      <c r="R42" s="96" t="n">
        <v>1648</v>
      </c>
      <c r="S42" s="96"/>
      <c r="T42" s="96" t="n">
        <v>212</v>
      </c>
      <c r="U42" s="96"/>
      <c r="V42" s="40"/>
    </row>
    <row r="43" customFormat="false" ht="17.1" hidden="false" customHeight="true" outlineLevel="0" collapsed="false">
      <c r="C43" s="124" t="s">
        <v>94</v>
      </c>
      <c r="D43" s="124"/>
      <c r="E43" s="124"/>
      <c r="F43" s="124"/>
      <c r="G43" s="124"/>
      <c r="H43" s="124"/>
      <c r="I43" s="124"/>
      <c r="J43" s="124"/>
      <c r="K43" s="124"/>
      <c r="L43" s="124"/>
      <c r="M43" s="124"/>
      <c r="N43" s="124"/>
      <c r="O43" s="124"/>
      <c r="P43" s="124"/>
      <c r="Q43" s="124"/>
      <c r="R43" s="124"/>
      <c r="S43" s="124"/>
      <c r="T43" s="124"/>
      <c r="U43" s="124"/>
      <c r="V43" s="40"/>
    </row>
    <row r="44" customFormat="false" ht="12.75" hidden="false" customHeight="false" outlineLevel="0" collapsed="false">
      <c r="A44" s="130"/>
      <c r="B44" s="131" t="s">
        <v>95</v>
      </c>
      <c r="C44" s="132"/>
      <c r="D44" s="102" t="s">
        <v>96</v>
      </c>
      <c r="E44" s="133" t="s">
        <v>81</v>
      </c>
      <c r="F44" s="102" t="s">
        <v>96</v>
      </c>
      <c r="G44" s="134" t="s">
        <v>81</v>
      </c>
      <c r="H44" s="102" t="s">
        <v>96</v>
      </c>
      <c r="I44" s="134" t="s">
        <v>81</v>
      </c>
      <c r="J44" s="102" t="s">
        <v>96</v>
      </c>
      <c r="K44" s="134" t="s">
        <v>81</v>
      </c>
      <c r="L44" s="102" t="s">
        <v>96</v>
      </c>
      <c r="M44" s="134" t="s">
        <v>81</v>
      </c>
      <c r="N44" s="102" t="s">
        <v>96</v>
      </c>
      <c r="O44" s="134" t="s">
        <v>81</v>
      </c>
      <c r="P44" s="102" t="s">
        <v>96</v>
      </c>
      <c r="Q44" s="134" t="s">
        <v>81</v>
      </c>
      <c r="R44" s="102" t="s">
        <v>96</v>
      </c>
      <c r="S44" s="134" t="s">
        <v>81</v>
      </c>
      <c r="T44" s="102" t="s">
        <v>96</v>
      </c>
      <c r="U44" s="134" t="s">
        <v>81</v>
      </c>
      <c r="V44" s="40"/>
      <c r="W44" s="40"/>
      <c r="X44" s="40"/>
    </row>
    <row r="45" customFormat="false" ht="12.75" hidden="false" customHeight="false" outlineLevel="0" collapsed="false">
      <c r="A45" s="26" t="n">
        <v>20</v>
      </c>
      <c r="B45" s="58" t="s">
        <v>97</v>
      </c>
      <c r="C45" s="135"/>
      <c r="D45" s="127" t="n">
        <v>1</v>
      </c>
      <c r="E45" s="109" t="n">
        <v>0.336154207804419</v>
      </c>
      <c r="F45" s="127" t="n">
        <v>1</v>
      </c>
      <c r="G45" s="136" t="n">
        <v>0.323818181818182</v>
      </c>
      <c r="H45" s="127" t="n">
        <v>1</v>
      </c>
      <c r="I45" s="136" t="n">
        <v>0.282939632545932</v>
      </c>
      <c r="J45" s="127" t="n">
        <v>1</v>
      </c>
      <c r="K45" s="136" t="n">
        <v>0.34547983310153</v>
      </c>
      <c r="L45" s="127" t="n">
        <v>1</v>
      </c>
      <c r="M45" s="136" t="n">
        <v>0.405495420482931</v>
      </c>
      <c r="N45" s="127" t="n">
        <v>1</v>
      </c>
      <c r="O45" s="136" t="n">
        <v>0.387174541947927</v>
      </c>
      <c r="P45" s="127" t="n">
        <v>1</v>
      </c>
      <c r="Q45" s="136" t="n">
        <v>0.270967741935484</v>
      </c>
      <c r="R45" s="127" t="n">
        <v>1</v>
      </c>
      <c r="S45" s="136" t="n">
        <v>0.268810679611651</v>
      </c>
      <c r="T45" s="127" t="n">
        <v>1</v>
      </c>
      <c r="U45" s="136" t="n">
        <v>0.287735849056604</v>
      </c>
    </row>
    <row r="46" customFormat="false" ht="12.75" hidden="false" customHeight="false" outlineLevel="0" collapsed="false">
      <c r="A46" s="26" t="n">
        <v>21</v>
      </c>
      <c r="B46" s="58" t="s">
        <v>98</v>
      </c>
      <c r="C46" s="135"/>
      <c r="D46" s="127" t="n">
        <v>2</v>
      </c>
      <c r="E46" s="109" t="n">
        <v>0.140761636107193</v>
      </c>
      <c r="F46" s="127" t="n">
        <v>2</v>
      </c>
      <c r="G46" s="136" t="n">
        <v>0.128909090909091</v>
      </c>
      <c r="H46" s="127" t="n">
        <v>2</v>
      </c>
      <c r="I46" s="136" t="n">
        <v>0.149081364829396</v>
      </c>
      <c r="J46" s="127" t="n">
        <v>2</v>
      </c>
      <c r="K46" s="136" t="n">
        <v>0.118219749652295</v>
      </c>
      <c r="L46" s="127" t="n">
        <v>4</v>
      </c>
      <c r="M46" s="136" t="n">
        <v>0.0865945045795171</v>
      </c>
      <c r="N46" s="127" t="n">
        <v>3</v>
      </c>
      <c r="O46" s="136" t="n">
        <v>0.0911282545805207</v>
      </c>
      <c r="P46" s="127" t="n">
        <v>2</v>
      </c>
      <c r="Q46" s="136" t="n">
        <v>0.266129032258065</v>
      </c>
      <c r="R46" s="127" t="n">
        <v>1</v>
      </c>
      <c r="S46" s="136" t="n">
        <v>0.268810679611651</v>
      </c>
      <c r="T46" s="127" t="n">
        <v>2</v>
      </c>
      <c r="U46" s="136" t="n">
        <v>0.245283018867925</v>
      </c>
      <c r="X46" s="40"/>
    </row>
    <row r="47" customFormat="false" ht="12.75" hidden="false" customHeight="false" outlineLevel="0" collapsed="false">
      <c r="A47" s="26" t="n">
        <v>22</v>
      </c>
      <c r="B47" s="58" t="s">
        <v>99</v>
      </c>
      <c r="C47" s="135"/>
      <c r="D47" s="127" t="n">
        <v>4</v>
      </c>
      <c r="E47" s="109" t="n">
        <v>0.0959097320169252</v>
      </c>
      <c r="F47" s="127" t="n">
        <v>3</v>
      </c>
      <c r="G47" s="136" t="n">
        <v>0.122909090909091</v>
      </c>
      <c r="H47" s="127" t="n">
        <v>3</v>
      </c>
      <c r="I47" s="136" t="n">
        <v>0.13753280839895</v>
      </c>
      <c r="J47" s="127" t="n">
        <v>4</v>
      </c>
      <c r="K47" s="136" t="n">
        <v>0.115159944367177</v>
      </c>
      <c r="L47" s="127" t="n">
        <v>3</v>
      </c>
      <c r="M47" s="136" t="n">
        <v>0.10158201498751</v>
      </c>
      <c r="N47" s="127" t="n">
        <v>4</v>
      </c>
      <c r="O47" s="136" t="n">
        <v>0.0568948891031823</v>
      </c>
      <c r="P47" s="127" t="n">
        <v>4</v>
      </c>
      <c r="Q47" s="136" t="n">
        <v>0.0559139784946237</v>
      </c>
      <c r="R47" s="127" t="n">
        <v>4</v>
      </c>
      <c r="S47" s="136" t="n">
        <v>0.0509708737864078</v>
      </c>
      <c r="T47" s="127" t="n">
        <v>3</v>
      </c>
      <c r="U47" s="136" t="n">
        <v>0.0943396226415094</v>
      </c>
      <c r="X47" s="40"/>
      <c r="AC47" s="27"/>
    </row>
    <row r="48" customFormat="false" ht="12.75" hidden="false" customHeight="false" outlineLevel="0" collapsed="false">
      <c r="A48" s="26" t="n">
        <v>23</v>
      </c>
      <c r="B48" s="58" t="s">
        <v>100</v>
      </c>
      <c r="C48" s="135"/>
      <c r="D48" s="127" t="n">
        <v>13</v>
      </c>
      <c r="E48" s="109" t="n">
        <v>0.0152327221438646</v>
      </c>
      <c r="F48" s="127" t="n">
        <v>11</v>
      </c>
      <c r="G48" s="136" t="n">
        <v>0.0192727272727273</v>
      </c>
      <c r="H48" s="127" t="n">
        <v>7</v>
      </c>
      <c r="I48" s="136" t="n">
        <v>0.041994750656168</v>
      </c>
      <c r="J48" s="127" t="n">
        <v>14</v>
      </c>
      <c r="K48" s="136" t="n">
        <v>0.00723226703755216</v>
      </c>
      <c r="L48" s="127" t="n">
        <v>16</v>
      </c>
      <c r="M48" s="136" t="n">
        <v>0.00249791840133222</v>
      </c>
      <c r="N48" s="127" t="n">
        <v>15</v>
      </c>
      <c r="O48" s="136" t="n">
        <v>0.00289296046287367</v>
      </c>
      <c r="P48" s="127" t="n">
        <v>11</v>
      </c>
      <c r="Q48" s="136" t="n">
        <v>0.0252688172043011</v>
      </c>
      <c r="R48" s="127" t="n">
        <v>11</v>
      </c>
      <c r="S48" s="136" t="n">
        <v>0.0230582524271845</v>
      </c>
      <c r="T48" s="127" t="n">
        <v>6</v>
      </c>
      <c r="U48" s="136" t="n">
        <v>0.0424528301886793</v>
      </c>
      <c r="AC48" s="27"/>
    </row>
    <row r="49" customFormat="false" ht="12.75" hidden="false" customHeight="false" outlineLevel="0" collapsed="false">
      <c r="A49" s="26" t="n">
        <v>24</v>
      </c>
      <c r="B49" s="58" t="s">
        <v>101</v>
      </c>
      <c r="C49" s="135"/>
      <c r="D49" s="127" t="n">
        <v>16</v>
      </c>
      <c r="E49" s="109" t="n">
        <v>0.00263281617301363</v>
      </c>
      <c r="F49" s="127" t="n">
        <v>16</v>
      </c>
      <c r="G49" s="136" t="n">
        <v>0.00327272727272727</v>
      </c>
      <c r="H49" s="127" t="n">
        <v>16</v>
      </c>
      <c r="I49" s="136" t="n">
        <v>0.0020997375328084</v>
      </c>
      <c r="J49" s="127" t="n">
        <v>16</v>
      </c>
      <c r="K49" s="136" t="n">
        <v>0.00389429763560501</v>
      </c>
      <c r="L49" s="127" t="n">
        <v>15</v>
      </c>
      <c r="M49" s="136" t="n">
        <v>0.00333055786844296</v>
      </c>
      <c r="N49" s="127" t="n">
        <v>16</v>
      </c>
      <c r="O49" s="136" t="n">
        <v>0.00241080038572806</v>
      </c>
      <c r="P49" s="127" t="n">
        <v>17</v>
      </c>
      <c r="Q49" s="136" t="n">
        <v>0.000537634408602151</v>
      </c>
      <c r="R49" s="127" t="n">
        <v>17</v>
      </c>
      <c r="S49" s="136" t="n">
        <v>0</v>
      </c>
      <c r="T49" s="127" t="n">
        <v>15</v>
      </c>
      <c r="U49" s="136" t="n">
        <v>0.00471698113207547</v>
      </c>
      <c r="X49" s="40"/>
      <c r="AC49" s="27"/>
    </row>
    <row r="50" customFormat="false" ht="12.75" hidden="false" customHeight="false" outlineLevel="0" collapsed="false">
      <c r="A50" s="26" t="n">
        <v>25</v>
      </c>
      <c r="B50" s="112" t="s">
        <v>102</v>
      </c>
      <c r="C50" s="135"/>
      <c r="D50" s="127"/>
      <c r="E50" s="137" t="n">
        <v>0.590691114245416</v>
      </c>
      <c r="F50" s="138"/>
      <c r="G50" s="139" t="n">
        <v>0.598181818181818</v>
      </c>
      <c r="H50" s="127"/>
      <c r="I50" s="139" t="n">
        <v>0.613648293963255</v>
      </c>
      <c r="J50" s="127"/>
      <c r="K50" s="139" t="n">
        <v>0.589986091794159</v>
      </c>
      <c r="L50" s="127"/>
      <c r="M50" s="139" t="n">
        <v>0.599500416319734</v>
      </c>
      <c r="N50" s="127"/>
      <c r="O50" s="139" t="n">
        <v>0.540501446480232</v>
      </c>
      <c r="P50" s="127"/>
      <c r="Q50" s="139" t="n">
        <v>0.618817204301075</v>
      </c>
      <c r="R50" s="127"/>
      <c r="S50" s="139" t="n">
        <v>0.611650485436893</v>
      </c>
      <c r="T50" s="127"/>
      <c r="U50" s="139" t="n">
        <v>0.674528301886793</v>
      </c>
      <c r="AC50" s="27"/>
    </row>
    <row r="51" customFormat="false" ht="12.75" hidden="false" customHeight="false" outlineLevel="0" collapsed="false">
      <c r="B51" s="140" t="s">
        <v>103</v>
      </c>
      <c r="C51" s="135"/>
      <c r="D51" s="127"/>
      <c r="E51" s="141"/>
      <c r="F51" s="138"/>
      <c r="G51" s="128"/>
      <c r="H51" s="127"/>
      <c r="I51" s="128"/>
      <c r="J51" s="127"/>
      <c r="K51" s="128"/>
      <c r="L51" s="127"/>
      <c r="M51" s="128"/>
      <c r="N51" s="127"/>
      <c r="O51" s="128"/>
      <c r="P51" s="127"/>
      <c r="Q51" s="128"/>
      <c r="R51" s="127"/>
      <c r="S51" s="128"/>
      <c r="T51" s="127"/>
      <c r="U51" s="128"/>
      <c r="X51" s="40"/>
    </row>
    <row r="52" customFormat="false" ht="12.75" hidden="false" customHeight="false" outlineLevel="0" collapsed="false">
      <c r="A52" s="26" t="n">
        <v>26</v>
      </c>
      <c r="B52" s="58" t="s">
        <v>104</v>
      </c>
      <c r="C52" s="135"/>
      <c r="D52" s="127" t="n">
        <v>3</v>
      </c>
      <c r="E52" s="109" t="n">
        <v>0.128067700987306</v>
      </c>
      <c r="F52" s="127" t="n">
        <v>4</v>
      </c>
      <c r="G52" s="136" t="n">
        <v>0.118545454545455</v>
      </c>
      <c r="H52" s="127" t="n">
        <v>4</v>
      </c>
      <c r="I52" s="136" t="n">
        <v>0.121259842519685</v>
      </c>
      <c r="J52" s="127" t="n">
        <v>3</v>
      </c>
      <c r="K52" s="136" t="n">
        <v>0.117107093184979</v>
      </c>
      <c r="L52" s="127" t="n">
        <v>2</v>
      </c>
      <c r="M52" s="136" t="n">
        <v>0.117402164862615</v>
      </c>
      <c r="N52" s="127" t="n">
        <v>2</v>
      </c>
      <c r="O52" s="136" t="n">
        <v>0.15718418514947</v>
      </c>
      <c r="P52" s="127" t="n">
        <v>3</v>
      </c>
      <c r="Q52" s="136" t="n">
        <v>0.130645161290323</v>
      </c>
      <c r="R52" s="127" t="n">
        <v>3</v>
      </c>
      <c r="S52" s="136" t="n">
        <v>0.137135922330097</v>
      </c>
      <c r="T52" s="127" t="n">
        <v>4</v>
      </c>
      <c r="U52" s="136" t="n">
        <v>0.080188679245283</v>
      </c>
      <c r="AC52" s="27"/>
    </row>
    <row r="53" customFormat="false" ht="12.75" hidden="false" customHeight="false" outlineLevel="0" collapsed="false">
      <c r="A53" s="26" t="n">
        <v>27</v>
      </c>
      <c r="B53" s="58" t="s">
        <v>105</v>
      </c>
      <c r="C53" s="135"/>
      <c r="D53" s="127" t="n">
        <v>7</v>
      </c>
      <c r="E53" s="109" t="n">
        <v>0.0353549600376117</v>
      </c>
      <c r="F53" s="127" t="n">
        <v>8</v>
      </c>
      <c r="G53" s="136" t="n">
        <v>0.0316363636363636</v>
      </c>
      <c r="H53" s="127" t="n">
        <v>9</v>
      </c>
      <c r="I53" s="136" t="n">
        <v>0.0335958005249344</v>
      </c>
      <c r="J53" s="127" t="n">
        <v>8</v>
      </c>
      <c r="K53" s="136" t="n">
        <v>0.0305980528511822</v>
      </c>
      <c r="L53" s="127" t="n">
        <v>8</v>
      </c>
      <c r="M53" s="136" t="n">
        <v>0.0358034970857619</v>
      </c>
      <c r="N53" s="127" t="n">
        <v>6</v>
      </c>
      <c r="O53" s="136" t="n">
        <v>0.0486981677917068</v>
      </c>
      <c r="P53" s="127" t="n">
        <v>8</v>
      </c>
      <c r="Q53" s="136" t="n">
        <v>0.0311827956989247</v>
      </c>
      <c r="R53" s="127" t="n">
        <v>8</v>
      </c>
      <c r="S53" s="136" t="n">
        <v>0.0303398058252427</v>
      </c>
      <c r="T53" s="127" t="n">
        <v>8</v>
      </c>
      <c r="U53" s="136" t="n">
        <v>0.0377358490566038</v>
      </c>
      <c r="AC53" s="27"/>
    </row>
    <row r="54" customFormat="false" ht="12.75" hidden="false" customHeight="false" outlineLevel="0" collapsed="false">
      <c r="A54" s="26" t="n">
        <v>28</v>
      </c>
      <c r="B54" s="58" t="s">
        <v>106</v>
      </c>
      <c r="C54" s="135"/>
      <c r="D54" s="127" t="n">
        <v>11</v>
      </c>
      <c r="E54" s="109" t="n">
        <v>0.0257639868359191</v>
      </c>
      <c r="F54" s="127" t="n">
        <v>6</v>
      </c>
      <c r="G54" s="136" t="n">
        <v>0.0425454545454545</v>
      </c>
      <c r="H54" s="127" t="n">
        <v>13</v>
      </c>
      <c r="I54" s="136" t="n">
        <v>0.0125984251968504</v>
      </c>
      <c r="J54" s="127" t="n">
        <v>6</v>
      </c>
      <c r="K54" s="136" t="n">
        <v>0.0584144645340751</v>
      </c>
      <c r="L54" s="127" t="n">
        <v>14</v>
      </c>
      <c r="M54" s="136" t="n">
        <v>0.00749375520399667</v>
      </c>
      <c r="N54" s="127" t="n">
        <v>13</v>
      </c>
      <c r="O54" s="136" t="n">
        <v>0.00916104146576664</v>
      </c>
      <c r="P54" s="127" t="n">
        <v>14</v>
      </c>
      <c r="Q54" s="136" t="n">
        <v>0.00645161290322581</v>
      </c>
      <c r="R54" s="127" t="n">
        <v>15</v>
      </c>
      <c r="S54" s="136" t="n">
        <v>0.00424757281553398</v>
      </c>
      <c r="T54" s="127" t="n">
        <v>10</v>
      </c>
      <c r="U54" s="136" t="n">
        <v>0.0235849056603774</v>
      </c>
      <c r="X54" s="40"/>
      <c r="AC54" s="27"/>
    </row>
    <row r="55" customFormat="false" ht="12.75" hidden="false" customHeight="false" outlineLevel="0" collapsed="false">
      <c r="A55" s="26" t="n">
        <v>29</v>
      </c>
      <c r="B55" s="58" t="s">
        <v>107</v>
      </c>
      <c r="C55" s="135"/>
      <c r="D55" s="127" t="n">
        <v>17</v>
      </c>
      <c r="E55" s="109" t="n">
        <v>0.00178655383168782</v>
      </c>
      <c r="F55" s="127" t="n">
        <v>17</v>
      </c>
      <c r="G55" s="136" t="n">
        <v>0.00236363636363636</v>
      </c>
      <c r="H55" s="127" t="n">
        <v>17</v>
      </c>
      <c r="I55" s="136" t="n">
        <v>0.0010498687664042</v>
      </c>
      <c r="J55" s="127" t="n">
        <v>17</v>
      </c>
      <c r="K55" s="136" t="n">
        <v>0.00305980528511822</v>
      </c>
      <c r="L55" s="127" t="n">
        <v>17</v>
      </c>
      <c r="M55" s="136" t="n">
        <v>0.000832639467110741</v>
      </c>
      <c r="N55" s="127" t="n">
        <v>17</v>
      </c>
      <c r="O55" s="136" t="n">
        <v>0.000482160077145612</v>
      </c>
      <c r="P55" s="127" t="n">
        <v>16</v>
      </c>
      <c r="Q55" s="136" t="n">
        <v>0.0021505376344086</v>
      </c>
      <c r="R55" s="127" t="n">
        <v>16</v>
      </c>
      <c r="S55" s="136" t="n">
        <v>0.00182038834951456</v>
      </c>
      <c r="T55" s="127" t="n">
        <v>15</v>
      </c>
      <c r="U55" s="136" t="n">
        <v>0.00471698113207547</v>
      </c>
      <c r="X55" s="40"/>
      <c r="AC55" s="27"/>
    </row>
    <row r="56" customFormat="false" ht="12.75" hidden="false" customHeight="false" outlineLevel="0" collapsed="false">
      <c r="A56" s="26" t="n">
        <v>30</v>
      </c>
      <c r="B56" s="58" t="s">
        <v>108</v>
      </c>
      <c r="C56" s="135"/>
      <c r="D56" s="127" t="n">
        <v>15</v>
      </c>
      <c r="E56" s="109" t="n">
        <v>0.00667606958157029</v>
      </c>
      <c r="F56" s="127" t="n">
        <v>15</v>
      </c>
      <c r="G56" s="136" t="n">
        <v>0.00690909090909091</v>
      </c>
      <c r="H56" s="127" t="n">
        <v>14</v>
      </c>
      <c r="I56" s="136" t="n">
        <v>0.0073490813648294</v>
      </c>
      <c r="J56" s="127" t="n">
        <v>15</v>
      </c>
      <c r="K56" s="136" t="n">
        <v>0.0066759388038943</v>
      </c>
      <c r="L56" s="127" t="n">
        <v>12</v>
      </c>
      <c r="M56" s="136" t="n">
        <v>0.00915903413821815</v>
      </c>
      <c r="N56" s="127" t="n">
        <v>14</v>
      </c>
      <c r="O56" s="136" t="n">
        <v>0.00578592092574735</v>
      </c>
      <c r="P56" s="127" t="n">
        <v>15</v>
      </c>
      <c r="Q56" s="136" t="n">
        <v>0.00537634408602151</v>
      </c>
      <c r="R56" s="127" t="n">
        <v>14</v>
      </c>
      <c r="S56" s="136" t="n">
        <v>0.00546116504854369</v>
      </c>
      <c r="T56" s="127" t="n">
        <v>15</v>
      </c>
      <c r="U56" s="136" t="n">
        <v>0.00471698113207547</v>
      </c>
      <c r="X56" s="40"/>
      <c r="AC56" s="27"/>
    </row>
    <row r="57" customFormat="false" ht="12" hidden="false" customHeight="true" outlineLevel="0" collapsed="false">
      <c r="A57" s="26" t="n">
        <v>31</v>
      </c>
      <c r="B57" s="112" t="s">
        <v>109</v>
      </c>
      <c r="C57" s="135"/>
      <c r="D57" s="127"/>
      <c r="E57" s="142" t="n">
        <v>0.197649271274095</v>
      </c>
      <c r="F57" s="138"/>
      <c r="G57" s="139" t="n">
        <v>0.202</v>
      </c>
      <c r="H57" s="127"/>
      <c r="I57" s="139" t="n">
        <v>0.175853018372703</v>
      </c>
      <c r="J57" s="127"/>
      <c r="K57" s="139" t="n">
        <v>0.215855354659249</v>
      </c>
      <c r="L57" s="127"/>
      <c r="M57" s="139" t="n">
        <v>0.170691090757702</v>
      </c>
      <c r="N57" s="127"/>
      <c r="O57" s="139" t="n">
        <v>0.221311475409836</v>
      </c>
      <c r="P57" s="127"/>
      <c r="Q57" s="139" t="n">
        <v>0.175806451612903</v>
      </c>
      <c r="R57" s="127"/>
      <c r="S57" s="139" t="n">
        <v>0.179004854368932</v>
      </c>
      <c r="T57" s="127"/>
      <c r="U57" s="139" t="n">
        <v>0.150943396226415</v>
      </c>
      <c r="AC57" s="27"/>
    </row>
    <row r="58" customFormat="false" ht="12.75" hidden="false" customHeight="false" outlineLevel="0" collapsed="false">
      <c r="B58" s="140" t="s">
        <v>110</v>
      </c>
      <c r="C58" s="135"/>
      <c r="D58" s="127"/>
      <c r="E58" s="143"/>
      <c r="F58" s="138"/>
      <c r="G58" s="128"/>
      <c r="H58" s="127"/>
      <c r="I58" s="128"/>
      <c r="J58" s="127"/>
      <c r="K58" s="128"/>
      <c r="L58" s="127"/>
      <c r="M58" s="128"/>
      <c r="N58" s="127"/>
      <c r="O58" s="128"/>
      <c r="P58" s="127"/>
      <c r="Q58" s="128"/>
      <c r="R58" s="127"/>
      <c r="S58" s="128"/>
      <c r="T58" s="127"/>
      <c r="U58" s="128"/>
      <c r="AC58" s="27"/>
    </row>
    <row r="59" customFormat="false" ht="11.25" hidden="false" customHeight="true" outlineLevel="0" collapsed="false">
      <c r="A59" s="26" t="n">
        <v>32</v>
      </c>
      <c r="B59" s="58" t="s">
        <v>111</v>
      </c>
      <c r="C59" s="135"/>
      <c r="D59" s="127" t="n">
        <v>9</v>
      </c>
      <c r="E59" s="109" t="n">
        <v>0.029901269393512</v>
      </c>
      <c r="F59" s="127" t="n">
        <v>9</v>
      </c>
      <c r="G59" s="136" t="n">
        <v>0.0289090909090909</v>
      </c>
      <c r="H59" s="127" t="n">
        <v>10</v>
      </c>
      <c r="I59" s="136" t="n">
        <v>0.0325459317585302</v>
      </c>
      <c r="J59" s="127" t="n">
        <v>9</v>
      </c>
      <c r="K59" s="136" t="n">
        <v>0.0269819193324061</v>
      </c>
      <c r="L59" s="127" t="n">
        <v>9</v>
      </c>
      <c r="M59" s="136" t="n">
        <v>0.0333055786844296</v>
      </c>
      <c r="N59" s="127" t="n">
        <v>10</v>
      </c>
      <c r="O59" s="136" t="n">
        <v>0.0318225650916104</v>
      </c>
      <c r="P59" s="127" t="n">
        <v>9</v>
      </c>
      <c r="Q59" s="136" t="n">
        <v>0.028494623655914</v>
      </c>
      <c r="R59" s="127" t="n">
        <v>8</v>
      </c>
      <c r="S59" s="136" t="n">
        <v>0.0303398058252427</v>
      </c>
      <c r="T59" s="127" t="n">
        <v>11</v>
      </c>
      <c r="U59" s="136" t="n">
        <v>0.0141509433962264</v>
      </c>
      <c r="AC59" s="27"/>
    </row>
    <row r="60" customFormat="false" ht="15" hidden="false" customHeight="true" outlineLevel="0" collapsed="false">
      <c r="A60" s="26" t="n">
        <v>33</v>
      </c>
      <c r="B60" s="58" t="s">
        <v>112</v>
      </c>
      <c r="C60" s="135"/>
      <c r="D60" s="127" t="n">
        <v>5</v>
      </c>
      <c r="E60" s="109" t="n">
        <v>0.0494593323930418</v>
      </c>
      <c r="F60" s="127" t="n">
        <v>5</v>
      </c>
      <c r="G60" s="136" t="n">
        <v>0.0709090909090909</v>
      </c>
      <c r="H60" s="127" t="n">
        <v>6</v>
      </c>
      <c r="I60" s="136" t="n">
        <v>0.0425196850393701</v>
      </c>
      <c r="J60" s="127" t="n">
        <v>5</v>
      </c>
      <c r="K60" s="136" t="n">
        <v>0.0859527121001391</v>
      </c>
      <c r="L60" s="127" t="n">
        <v>10</v>
      </c>
      <c r="M60" s="136" t="n">
        <v>0.025811823480433</v>
      </c>
      <c r="N60" s="127" t="n">
        <v>11</v>
      </c>
      <c r="O60" s="136" t="n">
        <v>0.0270009643201543</v>
      </c>
      <c r="P60" s="127" t="n">
        <v>10</v>
      </c>
      <c r="Q60" s="136" t="n">
        <v>0.0263440860215054</v>
      </c>
      <c r="R60" s="127" t="n">
        <v>10</v>
      </c>
      <c r="S60" s="136" t="n">
        <v>0.0242718446601942</v>
      </c>
      <c r="T60" s="127" t="n">
        <v>6</v>
      </c>
      <c r="U60" s="136" t="n">
        <v>0.0424528301886793</v>
      </c>
      <c r="X60" s="40"/>
      <c r="AC60" s="27"/>
    </row>
    <row r="61" customFormat="false" ht="12.75" hidden="false" customHeight="false" outlineLevel="0" collapsed="false">
      <c r="A61" s="26" t="n">
        <v>34</v>
      </c>
      <c r="B61" s="58" t="s">
        <v>113</v>
      </c>
      <c r="C61" s="135"/>
      <c r="D61" s="127" t="n">
        <v>10</v>
      </c>
      <c r="E61" s="109" t="n">
        <v>0.0285848613070052</v>
      </c>
      <c r="F61" s="127" t="n">
        <v>12</v>
      </c>
      <c r="G61" s="136" t="n">
        <v>0.0174545454545455</v>
      </c>
      <c r="H61" s="127" t="n">
        <v>11</v>
      </c>
      <c r="I61" s="136" t="n">
        <v>0.0220472440944882</v>
      </c>
      <c r="J61" s="127" t="n">
        <v>10</v>
      </c>
      <c r="K61" s="136" t="n">
        <v>0.0150208623087622</v>
      </c>
      <c r="L61" s="127" t="n">
        <v>5</v>
      </c>
      <c r="M61" s="136" t="n">
        <v>0.048293089092423</v>
      </c>
      <c r="N61" s="127" t="n">
        <v>5</v>
      </c>
      <c r="O61" s="136" t="n">
        <v>0.0501446480231437</v>
      </c>
      <c r="P61" s="127" t="n">
        <v>12</v>
      </c>
      <c r="Q61" s="136" t="n">
        <v>0.0247311827956989</v>
      </c>
      <c r="R61" s="127" t="n">
        <v>12</v>
      </c>
      <c r="S61" s="136" t="n">
        <v>0.0212378640776699</v>
      </c>
      <c r="T61" s="127" t="n">
        <v>5</v>
      </c>
      <c r="U61" s="136" t="n">
        <v>0.0518867924528302</v>
      </c>
      <c r="X61" s="40"/>
      <c r="AC61" s="27"/>
    </row>
    <row r="62" customFormat="false" ht="12.75" hidden="false" customHeight="false" outlineLevel="0" collapsed="false">
      <c r="A62" s="26" t="n">
        <v>35</v>
      </c>
      <c r="B62" s="58" t="s">
        <v>114</v>
      </c>
      <c r="C62" s="135"/>
      <c r="D62" s="127" t="n">
        <v>8</v>
      </c>
      <c r="E62" s="109" t="n">
        <v>0.0318758815232722</v>
      </c>
      <c r="F62" s="127" t="n">
        <v>10</v>
      </c>
      <c r="G62" s="136" t="n">
        <v>0.0216363636363636</v>
      </c>
      <c r="H62" s="127" t="n">
        <v>8</v>
      </c>
      <c r="I62" s="136" t="n">
        <v>0.0383202099737533</v>
      </c>
      <c r="J62" s="127" t="n">
        <v>11</v>
      </c>
      <c r="K62" s="136" t="n">
        <v>0.0127955493741307</v>
      </c>
      <c r="L62" s="127" t="n">
        <v>5</v>
      </c>
      <c r="M62" s="136" t="n">
        <v>0.048293089092423</v>
      </c>
      <c r="N62" s="127" t="n">
        <v>7</v>
      </c>
      <c r="O62" s="136" t="n">
        <v>0.040983606557377</v>
      </c>
      <c r="P62" s="127" t="n">
        <v>5</v>
      </c>
      <c r="Q62" s="136" t="n">
        <v>0.0413978494623656</v>
      </c>
      <c r="R62" s="127" t="n">
        <v>5</v>
      </c>
      <c r="S62" s="136" t="n">
        <v>0.0449029126213592</v>
      </c>
      <c r="T62" s="127" t="n">
        <v>11</v>
      </c>
      <c r="U62" s="136" t="n">
        <v>0.0141509433962264</v>
      </c>
      <c r="AC62" s="27"/>
    </row>
    <row r="63" customFormat="false" ht="12.75" hidden="false" customHeight="false" outlineLevel="0" collapsed="false">
      <c r="A63" s="26" t="n">
        <v>36</v>
      </c>
      <c r="B63" s="58" t="s">
        <v>115</v>
      </c>
      <c r="C63" s="135"/>
      <c r="D63" s="127" t="n">
        <v>14</v>
      </c>
      <c r="E63" s="109" t="n">
        <v>0.0132581100141044</v>
      </c>
      <c r="F63" s="127" t="n">
        <v>13</v>
      </c>
      <c r="G63" s="136" t="n">
        <v>0.012</v>
      </c>
      <c r="H63" s="127" t="n">
        <v>12</v>
      </c>
      <c r="I63" s="136" t="n">
        <v>0.0162729658792651</v>
      </c>
      <c r="J63" s="127" t="n">
        <v>12</v>
      </c>
      <c r="K63" s="136" t="n">
        <v>0.00973574408901252</v>
      </c>
      <c r="L63" s="127" t="n">
        <v>11</v>
      </c>
      <c r="M63" s="136" t="n">
        <v>0.0241465445462115</v>
      </c>
      <c r="N63" s="127" t="n">
        <v>12</v>
      </c>
      <c r="O63" s="136" t="n">
        <v>0.0159112825458052</v>
      </c>
      <c r="P63" s="127" t="n">
        <v>13</v>
      </c>
      <c r="Q63" s="136" t="n">
        <v>0.00698924731182796</v>
      </c>
      <c r="R63" s="127" t="n">
        <v>13</v>
      </c>
      <c r="S63" s="136" t="n">
        <v>0.0066747572815534</v>
      </c>
      <c r="T63" s="127" t="n">
        <v>13</v>
      </c>
      <c r="U63" s="136" t="n">
        <v>0.00943396226415094</v>
      </c>
      <c r="AC63" s="27"/>
    </row>
    <row r="64" customFormat="false" ht="12.75" hidden="false" customHeight="false" outlineLevel="0" collapsed="false">
      <c r="A64" s="26" t="n">
        <v>37</v>
      </c>
      <c r="B64" s="58" t="s">
        <v>116</v>
      </c>
      <c r="C64" s="135"/>
      <c r="D64" s="127" t="n">
        <v>12</v>
      </c>
      <c r="E64" s="109" t="n">
        <v>0.0185237423601316</v>
      </c>
      <c r="F64" s="127" t="n">
        <v>14</v>
      </c>
      <c r="G64" s="136" t="n">
        <v>0.00709090909090909</v>
      </c>
      <c r="H64" s="127" t="n">
        <v>15</v>
      </c>
      <c r="I64" s="136" t="n">
        <v>0.0062992125984252</v>
      </c>
      <c r="J64" s="127" t="n">
        <v>13</v>
      </c>
      <c r="K64" s="136" t="n">
        <v>0.00751043115438109</v>
      </c>
      <c r="L64" s="127" t="n">
        <v>13</v>
      </c>
      <c r="M64" s="136" t="n">
        <v>0.00832639467110741</v>
      </c>
      <c r="N64" s="127" t="n">
        <v>8</v>
      </c>
      <c r="O64" s="136" t="n">
        <v>0.038572806171649</v>
      </c>
      <c r="P64" s="127" t="n">
        <v>7</v>
      </c>
      <c r="Q64" s="136" t="n">
        <v>0.0365591397849462</v>
      </c>
      <c r="R64" s="127" t="n">
        <v>7</v>
      </c>
      <c r="S64" s="136" t="n">
        <v>0.0400485436893204</v>
      </c>
      <c r="T64" s="127" t="n">
        <v>13</v>
      </c>
      <c r="U64" s="136" t="n">
        <v>0.00943396226415094</v>
      </c>
      <c r="AC64" s="27"/>
    </row>
    <row r="65" customFormat="false" ht="12.75" hidden="false" customHeight="false" outlineLevel="0" collapsed="false">
      <c r="A65" s="26" t="n">
        <v>38</v>
      </c>
      <c r="B65" s="58" t="s">
        <v>117</v>
      </c>
      <c r="C65" s="135"/>
      <c r="D65" s="127" t="n">
        <v>6</v>
      </c>
      <c r="E65" s="109" t="n">
        <v>0.0400564174894217</v>
      </c>
      <c r="F65" s="127" t="n">
        <v>7</v>
      </c>
      <c r="G65" s="136" t="n">
        <v>0.0418181818181818</v>
      </c>
      <c r="H65" s="127" t="n">
        <v>5</v>
      </c>
      <c r="I65" s="136" t="n">
        <v>0.05249343832021</v>
      </c>
      <c r="J65" s="127" t="n">
        <v>7</v>
      </c>
      <c r="K65" s="136" t="n">
        <v>0.0361613351877608</v>
      </c>
      <c r="L65" s="127" t="n">
        <v>7</v>
      </c>
      <c r="M65" s="136" t="n">
        <v>0.0416319733555371</v>
      </c>
      <c r="N65" s="127" t="n">
        <v>9</v>
      </c>
      <c r="O65" s="136" t="n">
        <v>0.0337512054001929</v>
      </c>
      <c r="P65" s="127" t="n">
        <v>6</v>
      </c>
      <c r="Q65" s="136" t="n">
        <v>0.0408602150537634</v>
      </c>
      <c r="R65" s="127" t="n">
        <v>6</v>
      </c>
      <c r="S65" s="136" t="n">
        <v>0.041868932038835</v>
      </c>
      <c r="T65" s="127" t="n">
        <v>9</v>
      </c>
      <c r="U65" s="136" t="n">
        <v>0.0330188679245283</v>
      </c>
      <c r="AC65" s="27"/>
    </row>
    <row r="66" customFormat="false" ht="12.75" hidden="false" customHeight="false" outlineLevel="0" collapsed="false">
      <c r="A66" s="26" t="n">
        <v>39</v>
      </c>
      <c r="B66" s="112" t="s">
        <v>118</v>
      </c>
      <c r="C66" s="135"/>
      <c r="D66" s="127"/>
      <c r="E66" s="137" t="n">
        <v>0.211659614480489</v>
      </c>
      <c r="F66" s="138"/>
      <c r="G66" s="139" t="n">
        <v>0.199818181818182</v>
      </c>
      <c r="H66" s="127"/>
      <c r="I66" s="139" t="n">
        <v>0.210498687664042</v>
      </c>
      <c r="J66" s="127"/>
      <c r="K66" s="139" t="n">
        <v>0.194158553546593</v>
      </c>
      <c r="L66" s="127"/>
      <c r="M66" s="139" t="n">
        <v>0.229808492922565</v>
      </c>
      <c r="N66" s="127"/>
      <c r="O66" s="139" t="n">
        <v>0.238187078109933</v>
      </c>
      <c r="P66" s="127"/>
      <c r="Q66" s="139" t="n">
        <v>0.205376344086022</v>
      </c>
      <c r="R66" s="127"/>
      <c r="S66" s="139" t="n">
        <v>0.209344660194175</v>
      </c>
      <c r="T66" s="127"/>
      <c r="U66" s="139" t="n">
        <v>0.174528301886792</v>
      </c>
      <c r="AC66" s="27"/>
    </row>
    <row r="67" customFormat="false" ht="12.75" hidden="false" customHeight="false" outlineLevel="0" collapsed="false">
      <c r="B67" s="112"/>
      <c r="C67" s="135"/>
      <c r="D67" s="127"/>
      <c r="E67" s="142"/>
      <c r="F67" s="144"/>
      <c r="G67" s="145"/>
      <c r="H67" s="127"/>
      <c r="I67" s="145"/>
      <c r="J67" s="127"/>
      <c r="K67" s="145"/>
      <c r="L67" s="127"/>
      <c r="M67" s="145"/>
      <c r="N67" s="127"/>
      <c r="O67" s="145"/>
      <c r="P67" s="127"/>
      <c r="Q67" s="145"/>
      <c r="R67" s="127"/>
      <c r="S67" s="145"/>
      <c r="T67" s="127"/>
      <c r="U67" s="145"/>
      <c r="AC67" s="27"/>
    </row>
    <row r="68" customFormat="false" ht="12.75" hidden="false" customHeight="false" outlineLevel="0" collapsed="false">
      <c r="B68" s="146" t="s">
        <v>119</v>
      </c>
      <c r="C68" s="147"/>
      <c r="D68" s="148"/>
      <c r="E68" s="149"/>
      <c r="F68" s="135"/>
      <c r="G68" s="149"/>
      <c r="H68" s="40"/>
      <c r="I68" s="128"/>
      <c r="J68" s="40"/>
      <c r="L68" s="40"/>
      <c r="M68" s="128"/>
      <c r="N68" s="40"/>
      <c r="P68" s="40"/>
      <c r="Q68" s="128"/>
      <c r="R68" s="40"/>
      <c r="S68" s="128"/>
      <c r="U68" s="128"/>
      <c r="V68" s="40"/>
      <c r="W68" s="40"/>
    </row>
    <row r="69" customFormat="false" ht="12.75" hidden="false" customHeight="false" outlineLevel="0" collapsed="false">
      <c r="A69" s="26" t="n">
        <v>40</v>
      </c>
      <c r="B69" s="150" t="s">
        <v>120</v>
      </c>
      <c r="C69" s="129" t="n">
        <v>10768</v>
      </c>
      <c r="D69" s="129"/>
      <c r="E69" s="129"/>
      <c r="F69" s="59" t="n">
        <v>5553</v>
      </c>
      <c r="G69" s="59"/>
      <c r="H69" s="96" t="n">
        <v>1921</v>
      </c>
      <c r="I69" s="96"/>
      <c r="J69" s="96" t="n">
        <v>3632</v>
      </c>
      <c r="K69" s="96"/>
      <c r="L69" s="96" t="n">
        <v>1221</v>
      </c>
      <c r="M69" s="96"/>
      <c r="N69" s="96" t="n">
        <v>2115</v>
      </c>
      <c r="O69" s="96"/>
      <c r="P69" s="96" t="n">
        <v>1879</v>
      </c>
      <c r="Q69" s="96"/>
      <c r="R69" s="96" t="n">
        <v>1667</v>
      </c>
      <c r="S69" s="96"/>
      <c r="T69" s="96" t="n">
        <v>212</v>
      </c>
      <c r="U69" s="96"/>
      <c r="V69" s="40"/>
    </row>
    <row r="70" customFormat="false" ht="11.25" hidden="false" customHeight="true" outlineLevel="0" collapsed="false">
      <c r="B70" s="150"/>
      <c r="C70" s="124" t="s">
        <v>121</v>
      </c>
      <c r="D70" s="124"/>
      <c r="E70" s="124"/>
      <c r="F70" s="124"/>
      <c r="G70" s="124"/>
      <c r="H70" s="124"/>
      <c r="I70" s="124"/>
      <c r="J70" s="124"/>
      <c r="K70" s="124"/>
      <c r="L70" s="124"/>
      <c r="M70" s="124"/>
      <c r="N70" s="124"/>
      <c r="O70" s="124"/>
      <c r="P70" s="124"/>
      <c r="Q70" s="124"/>
      <c r="R70" s="124"/>
      <c r="S70" s="124"/>
      <c r="T70" s="124"/>
      <c r="U70" s="124"/>
      <c r="V70" s="40"/>
    </row>
    <row r="71" customFormat="false" ht="12.75" hidden="false" customHeight="false" outlineLevel="0" collapsed="false">
      <c r="A71" s="26" t="n">
        <v>41</v>
      </c>
      <c r="B71" s="58" t="s">
        <v>122</v>
      </c>
      <c r="C71" s="151" t="n">
        <v>0.00807949479940565</v>
      </c>
      <c r="D71" s="151"/>
      <c r="E71" s="151"/>
      <c r="F71" s="152" t="n">
        <v>0.0109850531244372</v>
      </c>
      <c r="G71" s="152"/>
      <c r="H71" s="136" t="n">
        <v>0.0140551795939615</v>
      </c>
      <c r="I71" s="136"/>
      <c r="J71" s="136" t="n">
        <v>0.00936123348017621</v>
      </c>
      <c r="K71" s="136"/>
      <c r="L71" s="136" t="n">
        <v>0.00491400491400491</v>
      </c>
      <c r="M71" s="136"/>
      <c r="N71" s="136" t="n">
        <v>0.0033096926713948</v>
      </c>
      <c r="O71" s="136"/>
      <c r="P71" s="136" t="n">
        <v>0.0069185737094199</v>
      </c>
      <c r="Q71" s="136"/>
      <c r="R71" s="136" t="n">
        <v>0.00719856028794241</v>
      </c>
      <c r="S71" s="136"/>
      <c r="T71" s="136" t="n">
        <v>0.00471698113207547</v>
      </c>
      <c r="U71" s="136"/>
      <c r="V71" s="40"/>
    </row>
    <row r="72" customFormat="false" ht="12.75" hidden="false" customHeight="false" outlineLevel="0" collapsed="false">
      <c r="A72" s="26" t="n">
        <v>42</v>
      </c>
      <c r="B72" s="58" t="s">
        <v>123</v>
      </c>
      <c r="C72" s="151" t="n">
        <v>0.452637444279346</v>
      </c>
      <c r="D72" s="151"/>
      <c r="E72" s="151"/>
      <c r="F72" s="152" t="n">
        <v>0.428417071853052</v>
      </c>
      <c r="G72" s="152"/>
      <c r="H72" s="136" t="n">
        <v>0.447162935970849</v>
      </c>
      <c r="I72" s="136"/>
      <c r="J72" s="136" t="n">
        <v>0.418502202643172</v>
      </c>
      <c r="K72" s="136"/>
      <c r="L72" s="136" t="n">
        <v>0.398853398853399</v>
      </c>
      <c r="M72" s="136"/>
      <c r="N72" s="136" t="n">
        <v>0.48983451536643</v>
      </c>
      <c r="O72" s="136"/>
      <c r="P72" s="136" t="n">
        <v>0.51729643427355</v>
      </c>
      <c r="Q72" s="136"/>
      <c r="R72" s="136" t="n">
        <v>0.534493101379724</v>
      </c>
      <c r="S72" s="136"/>
      <c r="T72" s="136" t="n">
        <v>0.382075471698113</v>
      </c>
      <c r="U72" s="136"/>
      <c r="V72" s="40"/>
    </row>
    <row r="73" customFormat="false" ht="12.75" hidden="false" customHeight="false" outlineLevel="0" collapsed="false">
      <c r="A73" s="26" t="n">
        <v>43</v>
      </c>
      <c r="B73" s="58" t="s">
        <v>124</v>
      </c>
      <c r="C73" s="151" t="n">
        <v>0.512630014858841</v>
      </c>
      <c r="D73" s="151"/>
      <c r="E73" s="151"/>
      <c r="F73" s="152" t="n">
        <v>0.528723212677832</v>
      </c>
      <c r="G73" s="152"/>
      <c r="H73" s="136" t="n">
        <v>0.507548152004165</v>
      </c>
      <c r="I73" s="136"/>
      <c r="J73" s="136" t="n">
        <v>0.539922907488987</v>
      </c>
      <c r="K73" s="136"/>
      <c r="L73" s="136" t="n">
        <v>0.578214578214578</v>
      </c>
      <c r="M73" s="136"/>
      <c r="N73" s="136" t="n">
        <v>0.486052009456265</v>
      </c>
      <c r="O73" s="136"/>
      <c r="P73" s="136" t="n">
        <v>0.452368281000532</v>
      </c>
      <c r="Q73" s="136"/>
      <c r="R73" s="136" t="n">
        <v>0.434913017396521</v>
      </c>
      <c r="S73" s="136"/>
      <c r="T73" s="136" t="n">
        <v>0.589622641509434</v>
      </c>
      <c r="U73" s="136"/>
      <c r="V73" s="40"/>
    </row>
    <row r="74" customFormat="false" ht="12.75" hidden="false" customHeight="false" outlineLevel="0" collapsed="false">
      <c r="A74" s="26" t="n">
        <v>44</v>
      </c>
      <c r="B74" s="58" t="s">
        <v>125</v>
      </c>
      <c r="C74" s="151" t="n">
        <v>0.0212667161961367</v>
      </c>
      <c r="D74" s="151"/>
      <c r="E74" s="151"/>
      <c r="F74" s="152" t="n">
        <v>0.0253916801728795</v>
      </c>
      <c r="G74" s="152"/>
      <c r="H74" s="136" t="n">
        <v>0.0244664237376366</v>
      </c>
      <c r="I74" s="136"/>
      <c r="J74" s="136" t="n">
        <v>0.0258810572687225</v>
      </c>
      <c r="K74" s="136"/>
      <c r="L74" s="136" t="n">
        <v>0.0163800163800164</v>
      </c>
      <c r="M74" s="136"/>
      <c r="N74" s="136" t="n">
        <v>0.0151300236406619</v>
      </c>
      <c r="O74" s="136"/>
      <c r="P74" s="136" t="n">
        <v>0.0191591271953167</v>
      </c>
      <c r="Q74" s="136"/>
      <c r="R74" s="136" t="n">
        <v>0.0185962807438512</v>
      </c>
      <c r="S74" s="136"/>
      <c r="T74" s="136" t="n">
        <v>0.0235849056603774</v>
      </c>
      <c r="U74" s="136"/>
      <c r="V74" s="40"/>
    </row>
    <row r="75" customFormat="false" ht="12.75" hidden="false" customHeight="false" outlineLevel="0" collapsed="false">
      <c r="A75" s="26" t="n">
        <v>45</v>
      </c>
      <c r="B75" s="58" t="s">
        <v>117</v>
      </c>
      <c r="C75" s="151" t="n">
        <v>0.00538632986627043</v>
      </c>
      <c r="D75" s="151"/>
      <c r="E75" s="151"/>
      <c r="F75" s="152" t="n">
        <v>0.00648298217179903</v>
      </c>
      <c r="G75" s="152"/>
      <c r="H75" s="136" t="n">
        <v>0.00676730869338886</v>
      </c>
      <c r="I75" s="136"/>
      <c r="J75" s="136" t="n">
        <v>0.00633259911894273</v>
      </c>
      <c r="K75" s="136"/>
      <c r="L75" s="136" t="n">
        <v>0.00163800163800164</v>
      </c>
      <c r="M75" s="136"/>
      <c r="N75" s="136" t="n">
        <v>0.00567375886524823</v>
      </c>
      <c r="O75" s="136"/>
      <c r="P75" s="136" t="n">
        <v>0.00425758382118148</v>
      </c>
      <c r="Q75" s="136"/>
      <c r="R75" s="136" t="n">
        <v>0.00479904019196161</v>
      </c>
      <c r="S75" s="136"/>
      <c r="T75" s="136" t="n">
        <v>0</v>
      </c>
      <c r="U75" s="136"/>
      <c r="V75" s="40"/>
    </row>
    <row r="76" customFormat="false" ht="12.75" hidden="false" customHeight="false" outlineLevel="0" collapsed="false">
      <c r="B76" s="58"/>
      <c r="C76" s="153"/>
      <c r="D76" s="154"/>
      <c r="E76" s="155"/>
      <c r="F76" s="153"/>
      <c r="G76" s="156"/>
      <c r="H76" s="156"/>
      <c r="I76" s="156"/>
      <c r="J76" s="156"/>
      <c r="K76" s="156"/>
      <c r="L76" s="156"/>
      <c r="M76" s="156"/>
      <c r="N76" s="156"/>
      <c r="O76" s="156"/>
      <c r="P76" s="156"/>
      <c r="Q76" s="156"/>
      <c r="R76" s="156"/>
      <c r="S76" s="156"/>
      <c r="T76" s="156"/>
      <c r="U76" s="156"/>
      <c r="V76" s="40"/>
    </row>
    <row r="77" customFormat="false" ht="12.75" hidden="false" customHeight="false" outlineLevel="0" collapsed="false">
      <c r="B77" s="146" t="s">
        <v>126</v>
      </c>
      <c r="C77" s="124"/>
      <c r="D77" s="157"/>
      <c r="E77" s="158"/>
      <c r="F77" s="159"/>
      <c r="G77" s="157"/>
      <c r="H77" s="157"/>
      <c r="I77" s="157"/>
      <c r="J77" s="157"/>
      <c r="K77" s="157"/>
      <c r="L77" s="157"/>
      <c r="M77" s="157"/>
      <c r="N77" s="157"/>
      <c r="O77" s="157"/>
      <c r="P77" s="157"/>
      <c r="Q77" s="157"/>
      <c r="R77" s="157"/>
      <c r="S77" s="157"/>
      <c r="T77" s="157"/>
      <c r="U77" s="157"/>
      <c r="V77" s="40"/>
    </row>
    <row r="78" customFormat="false" ht="15" hidden="false" customHeight="true" outlineLevel="0" collapsed="false">
      <c r="A78" s="26" t="n">
        <v>46</v>
      </c>
      <c r="B78" s="58" t="s">
        <v>127</v>
      </c>
      <c r="C78" s="129" t="n">
        <v>10476</v>
      </c>
      <c r="D78" s="129"/>
      <c r="E78" s="129"/>
      <c r="F78" s="59" t="n">
        <v>5412</v>
      </c>
      <c r="G78" s="59"/>
      <c r="H78" s="96" t="n">
        <v>1878</v>
      </c>
      <c r="I78" s="96"/>
      <c r="J78" s="96" t="n">
        <v>3534</v>
      </c>
      <c r="K78" s="96"/>
      <c r="L78" s="96" t="n">
        <v>1181</v>
      </c>
      <c r="M78" s="96"/>
      <c r="N78" s="96" t="n">
        <v>2055</v>
      </c>
      <c r="O78" s="96"/>
      <c r="P78" s="96" t="n">
        <v>1828</v>
      </c>
      <c r="Q78" s="96"/>
      <c r="R78" s="96" t="n">
        <v>1620</v>
      </c>
      <c r="S78" s="96"/>
      <c r="T78" s="96" t="n">
        <v>208</v>
      </c>
      <c r="U78" s="96"/>
      <c r="V78" s="40"/>
    </row>
    <row r="79" customFormat="false" ht="15" hidden="false" customHeight="true" outlineLevel="0" collapsed="false">
      <c r="B79" s="58"/>
      <c r="C79" s="124" t="s">
        <v>128</v>
      </c>
      <c r="D79" s="124"/>
      <c r="E79" s="124"/>
      <c r="F79" s="124"/>
      <c r="G79" s="124"/>
      <c r="H79" s="124"/>
      <c r="I79" s="124"/>
      <c r="J79" s="124"/>
      <c r="K79" s="124"/>
      <c r="L79" s="124"/>
      <c r="M79" s="124"/>
      <c r="N79" s="124"/>
      <c r="O79" s="124"/>
      <c r="P79" s="124"/>
      <c r="Q79" s="124"/>
      <c r="R79" s="124"/>
      <c r="S79" s="124"/>
      <c r="T79" s="124"/>
      <c r="U79" s="124"/>
      <c r="V79" s="40"/>
    </row>
    <row r="80" customFormat="false" ht="12.75" hidden="false" customHeight="false" outlineLevel="0" collapsed="false">
      <c r="A80" s="26" t="n">
        <v>47</v>
      </c>
      <c r="B80" s="58" t="s">
        <v>129</v>
      </c>
      <c r="C80" s="151" t="n">
        <v>0.508686521573119</v>
      </c>
      <c r="D80" s="151"/>
      <c r="E80" s="151"/>
      <c r="F80" s="152" t="n">
        <v>0.521433850702143</v>
      </c>
      <c r="G80" s="152"/>
      <c r="H80" s="136" t="n">
        <v>0.473375931842386</v>
      </c>
      <c r="I80" s="136"/>
      <c r="J80" s="136" t="n">
        <v>0.546972269383135</v>
      </c>
      <c r="K80" s="136"/>
      <c r="L80" s="136" t="n">
        <v>0.426756985605419</v>
      </c>
      <c r="M80" s="136"/>
      <c r="N80" s="136" t="n">
        <v>0.432603406326034</v>
      </c>
      <c r="O80" s="136"/>
      <c r="P80" s="136" t="n">
        <v>0.609409190371991</v>
      </c>
      <c r="Q80" s="136"/>
      <c r="R80" s="136" t="n">
        <v>0.62037037037037</v>
      </c>
      <c r="S80" s="136"/>
      <c r="T80" s="136" t="n">
        <v>0.524038461538462</v>
      </c>
      <c r="U80" s="136"/>
    </row>
    <row r="81" customFormat="false" ht="12.75" hidden="false" customHeight="false" outlineLevel="0" collapsed="false">
      <c r="A81" s="26" t="n">
        <v>48</v>
      </c>
      <c r="B81" s="58" t="s">
        <v>130</v>
      </c>
      <c r="C81" s="160" t="n">
        <v>1.8322831422349</v>
      </c>
      <c r="D81" s="160"/>
      <c r="E81" s="160"/>
      <c r="F81" s="161" t="n">
        <v>2.27531102384799</v>
      </c>
      <c r="G81" s="161"/>
      <c r="H81" s="161" t="n">
        <v>1.93366391899354</v>
      </c>
      <c r="I81" s="161"/>
      <c r="J81" s="161" t="n">
        <v>2.46480748420032</v>
      </c>
      <c r="K81" s="161"/>
      <c r="L81" s="161" t="n">
        <v>2.11912394573349</v>
      </c>
      <c r="M81" s="161"/>
      <c r="N81" s="161" t="n">
        <v>1.45691320600196</v>
      </c>
      <c r="O81" s="161"/>
      <c r="P81" s="161" t="n">
        <v>1.43109753667377</v>
      </c>
      <c r="Q81" s="161"/>
      <c r="R81" s="161" t="n">
        <v>1.33820019475062</v>
      </c>
      <c r="S81" s="161"/>
      <c r="T81" s="161" t="n">
        <v>2.21995124930979</v>
      </c>
      <c r="U81" s="161"/>
      <c r="V81" s="40"/>
    </row>
    <row r="82" customFormat="false" ht="12.75" hidden="false" customHeight="false" outlineLevel="0" collapsed="false">
      <c r="B82" s="58"/>
      <c r="C82" s="40"/>
      <c r="D82" s="162"/>
      <c r="E82" s="162"/>
      <c r="F82" s="162"/>
      <c r="G82" s="162"/>
      <c r="H82" s="162"/>
      <c r="I82" s="162"/>
      <c r="J82" s="162"/>
      <c r="K82" s="162"/>
      <c r="L82" s="162"/>
      <c r="M82" s="162"/>
      <c r="N82" s="162"/>
      <c r="O82" s="162"/>
      <c r="P82" s="162"/>
      <c r="Q82" s="162"/>
      <c r="R82" s="162"/>
      <c r="S82" s="162"/>
      <c r="T82" s="162"/>
      <c r="U82" s="162"/>
      <c r="V82" s="40"/>
    </row>
  </sheetData>
  <mergeCells count="156">
    <mergeCell ref="F1:U1"/>
    <mergeCell ref="F2:U2"/>
    <mergeCell ref="A3:A7"/>
    <mergeCell ref="B3:B7"/>
    <mergeCell ref="C3:E7"/>
    <mergeCell ref="F3:U4"/>
    <mergeCell ref="F5:G7"/>
    <mergeCell ref="H5:K5"/>
    <mergeCell ref="L5:M7"/>
    <mergeCell ref="N5:O7"/>
    <mergeCell ref="P5:Q7"/>
    <mergeCell ref="R5:U5"/>
    <mergeCell ref="H6:I7"/>
    <mergeCell ref="J6:K7"/>
    <mergeCell ref="R6:S7"/>
    <mergeCell ref="T6: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6:E26"/>
    <mergeCell ref="F26:G26"/>
    <mergeCell ref="H26:I26"/>
    <mergeCell ref="J26:K26"/>
    <mergeCell ref="L26:M26"/>
    <mergeCell ref="N26:O26"/>
    <mergeCell ref="P26:Q26"/>
    <mergeCell ref="R26:S26"/>
    <mergeCell ref="T26:U26"/>
    <mergeCell ref="C27:U27"/>
    <mergeCell ref="C42:E42"/>
    <mergeCell ref="F42:G42"/>
    <mergeCell ref="H42:I42"/>
    <mergeCell ref="J42:K42"/>
    <mergeCell ref="L42:M42"/>
    <mergeCell ref="N42:O42"/>
    <mergeCell ref="P42:Q42"/>
    <mergeCell ref="R42:S42"/>
    <mergeCell ref="T42:U42"/>
    <mergeCell ref="C43:U43"/>
    <mergeCell ref="C69:E69"/>
    <mergeCell ref="F69:G69"/>
    <mergeCell ref="H69:I69"/>
    <mergeCell ref="J69:K69"/>
    <mergeCell ref="L69:M69"/>
    <mergeCell ref="N69:O69"/>
    <mergeCell ref="P69:Q69"/>
    <mergeCell ref="R69:S69"/>
    <mergeCell ref="T69:U69"/>
    <mergeCell ref="C70:U70"/>
    <mergeCell ref="C71:E71"/>
    <mergeCell ref="F71:G71"/>
    <mergeCell ref="H71:I71"/>
    <mergeCell ref="J71:K71"/>
    <mergeCell ref="L71:M71"/>
    <mergeCell ref="N71:O71"/>
    <mergeCell ref="P71:Q71"/>
    <mergeCell ref="R71:S71"/>
    <mergeCell ref="T71:U71"/>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E74"/>
    <mergeCell ref="F74:G74"/>
    <mergeCell ref="H74:I74"/>
    <mergeCell ref="J74:K74"/>
    <mergeCell ref="L74:M74"/>
    <mergeCell ref="N74:O74"/>
    <mergeCell ref="P74:Q74"/>
    <mergeCell ref="R74:S74"/>
    <mergeCell ref="T74:U74"/>
    <mergeCell ref="C75:E75"/>
    <mergeCell ref="F75:G75"/>
    <mergeCell ref="H75:I75"/>
    <mergeCell ref="J75:K75"/>
    <mergeCell ref="L75:M75"/>
    <mergeCell ref="N75:O75"/>
    <mergeCell ref="P75:Q75"/>
    <mergeCell ref="R75:S75"/>
    <mergeCell ref="T75:U75"/>
    <mergeCell ref="C78:E78"/>
    <mergeCell ref="F78:G78"/>
    <mergeCell ref="H78:I78"/>
    <mergeCell ref="J78:K78"/>
    <mergeCell ref="L78:M78"/>
    <mergeCell ref="N78:O78"/>
    <mergeCell ref="P78:Q78"/>
    <mergeCell ref="R78:S78"/>
    <mergeCell ref="T78:U78"/>
    <mergeCell ref="C79:U79"/>
    <mergeCell ref="C80:E80"/>
    <mergeCell ref="F80:G80"/>
    <mergeCell ref="H80:I80"/>
    <mergeCell ref="J80:K80"/>
    <mergeCell ref="L80:M80"/>
    <mergeCell ref="N80:O80"/>
    <mergeCell ref="P80:Q80"/>
    <mergeCell ref="R80:S80"/>
    <mergeCell ref="T80:U80"/>
    <mergeCell ref="C81:E81"/>
    <mergeCell ref="F81:G81"/>
    <mergeCell ref="H81:I81"/>
    <mergeCell ref="J81:K81"/>
    <mergeCell ref="L81:M81"/>
    <mergeCell ref="N81:O81"/>
    <mergeCell ref="P81:Q81"/>
    <mergeCell ref="R81:S81"/>
    <mergeCell ref="T81:U81"/>
    <mergeCell ref="D82:E82"/>
    <mergeCell ref="F82:G82"/>
    <mergeCell ref="H82:I82"/>
    <mergeCell ref="J82:K82"/>
    <mergeCell ref="L82:M82"/>
    <mergeCell ref="N82:O82"/>
    <mergeCell ref="P82:Q82"/>
    <mergeCell ref="R82:S82"/>
    <mergeCell ref="T82:U82"/>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315</v>
      </c>
      <c r="B1" s="33"/>
      <c r="C1" s="31"/>
      <c r="D1" s="31"/>
      <c r="E1" s="31"/>
      <c r="F1" s="32" t="s">
        <v>314</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276</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4</v>
      </c>
      <c r="D10" s="170" t="n">
        <v>0</v>
      </c>
      <c r="E10" s="170" t="n">
        <v>0</v>
      </c>
      <c r="F10" s="171" t="n">
        <v>3</v>
      </c>
      <c r="G10" s="171" t="n">
        <v>0</v>
      </c>
      <c r="H10" s="106" t="n">
        <v>0</v>
      </c>
      <c r="I10" s="106" t="n">
        <v>0</v>
      </c>
      <c r="J10" s="106" t="n">
        <v>2</v>
      </c>
      <c r="K10" s="106" t="n">
        <v>0</v>
      </c>
      <c r="L10" s="106" t="n">
        <v>4</v>
      </c>
      <c r="M10" s="106" t="n">
        <v>0</v>
      </c>
      <c r="N10" s="106" t="n">
        <v>3</v>
      </c>
      <c r="O10" s="106" t="n">
        <v>0</v>
      </c>
      <c r="P10" s="106" t="n">
        <v>2</v>
      </c>
      <c r="Q10" s="106" t="n">
        <v>0</v>
      </c>
      <c r="R10" s="106" t="n">
        <v>0</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214285714285714</v>
      </c>
      <c r="G11" s="64"/>
      <c r="H11" s="65" t="n">
        <v>0</v>
      </c>
      <c r="I11" s="65"/>
      <c r="J11" s="65" t="n">
        <v>0.142857142857143</v>
      </c>
      <c r="K11" s="65"/>
      <c r="L11" s="65" t="n">
        <v>0.285714285714286</v>
      </c>
      <c r="M11" s="65"/>
      <c r="N11" s="65" t="n">
        <v>0.214285714285714</v>
      </c>
      <c r="O11" s="65"/>
      <c r="P11" s="65" t="n">
        <v>0.142857142857143</v>
      </c>
      <c r="Q11" s="65"/>
      <c r="R11" s="65" t="n">
        <v>0</v>
      </c>
      <c r="S11" s="65"/>
      <c r="T11" s="65" t="n">
        <v>0</v>
      </c>
      <c r="U11" s="65"/>
      <c r="V11" s="67"/>
      <c r="W11" s="67"/>
    </row>
    <row r="12" customFormat="false" ht="12.75" hidden="false" customHeight="false" outlineLevel="0" collapsed="false">
      <c r="A12" s="26" t="n">
        <v>3</v>
      </c>
      <c r="B12" s="58" t="s">
        <v>61</v>
      </c>
      <c r="C12" s="172" t="n">
        <v>2</v>
      </c>
      <c r="D12" s="172"/>
      <c r="E12" s="172"/>
      <c r="F12" s="174" t="s">
        <v>152</v>
      </c>
      <c r="G12" s="174"/>
      <c r="H12" s="174" t="s">
        <v>152</v>
      </c>
      <c r="I12" s="174"/>
      <c r="J12" s="174" t="s">
        <v>152</v>
      </c>
      <c r="K12" s="174"/>
      <c r="L12" s="174" t="n">
        <v>1.1705069124424</v>
      </c>
      <c r="M12" s="174"/>
      <c r="N12" s="174" t="n">
        <v>0.632890365448505</v>
      </c>
      <c r="O12" s="174"/>
      <c r="P12" s="174" t="n">
        <v>0.625615763546798</v>
      </c>
      <c r="Q12" s="174"/>
      <c r="R12" s="174" t="s">
        <v>152</v>
      </c>
      <c r="S12" s="174"/>
      <c r="T12" s="174" t="s">
        <v>152</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1620.96571428571</v>
      </c>
      <c r="D15" s="182" t="n">
        <v>2634</v>
      </c>
      <c r="E15" s="65" t="n">
        <v>0.615400802690097</v>
      </c>
      <c r="F15" s="88" t="s">
        <v>152</v>
      </c>
      <c r="G15" s="87" t="s">
        <v>152</v>
      </c>
      <c r="H15" s="86" t="s">
        <v>152</v>
      </c>
      <c r="I15" s="87" t="s">
        <v>152</v>
      </c>
      <c r="J15" s="86" t="s">
        <v>152</v>
      </c>
      <c r="K15" s="87" t="s">
        <v>152</v>
      </c>
      <c r="L15" s="86" t="s">
        <v>152</v>
      </c>
      <c r="M15" s="224" t="s">
        <v>310</v>
      </c>
      <c r="N15" s="86" t="s">
        <v>152</v>
      </c>
      <c r="O15" s="224" t="s">
        <v>311</v>
      </c>
      <c r="P15" s="86" t="s">
        <v>152</v>
      </c>
      <c r="Q15" s="224" t="s">
        <v>312</v>
      </c>
      <c r="R15" s="86" t="s">
        <v>152</v>
      </c>
      <c r="S15" s="87" t="s">
        <v>73</v>
      </c>
      <c r="T15" s="41" t="s">
        <v>152</v>
      </c>
      <c r="U15" s="93" t="s">
        <v>73</v>
      </c>
      <c r="V15" s="40"/>
      <c r="W15" s="40"/>
      <c r="AC15" s="27"/>
    </row>
    <row r="16" customFormat="false" ht="12.75" hidden="false" customHeight="false" outlineLevel="0" collapsed="false">
      <c r="A16" s="57" t="n">
        <v>5</v>
      </c>
      <c r="B16" s="58" t="s">
        <v>68</v>
      </c>
      <c r="C16" s="88" t="n">
        <v>538.55</v>
      </c>
      <c r="D16" s="182" t="n">
        <v>841</v>
      </c>
      <c r="E16" s="65" t="n">
        <v>0.640368608799049</v>
      </c>
      <c r="F16" s="88" t="s">
        <v>152</v>
      </c>
      <c r="G16" s="87" t="s">
        <v>152</v>
      </c>
      <c r="H16" s="86" t="s">
        <v>152</v>
      </c>
      <c r="I16" s="87" t="s">
        <v>152</v>
      </c>
      <c r="J16" s="86" t="s">
        <v>152</v>
      </c>
      <c r="K16" s="87" t="s">
        <v>152</v>
      </c>
      <c r="L16" s="86" t="s">
        <v>152</v>
      </c>
      <c r="M16" s="87" t="s">
        <v>270</v>
      </c>
      <c r="N16" s="86" t="s">
        <v>152</v>
      </c>
      <c r="O16" s="87" t="s">
        <v>271</v>
      </c>
      <c r="P16" s="86" t="s">
        <v>152</v>
      </c>
      <c r="Q16" s="87" t="s">
        <v>272</v>
      </c>
      <c r="R16" s="86" t="s">
        <v>152</v>
      </c>
      <c r="S16" s="87" t="s">
        <v>73</v>
      </c>
      <c r="T16" s="41" t="s">
        <v>152</v>
      </c>
      <c r="U16" s="93" t="s">
        <v>73</v>
      </c>
      <c r="V16" s="40"/>
      <c r="W16" s="40"/>
      <c r="AC16" s="27"/>
    </row>
    <row r="17" customFormat="false" ht="12.75" hidden="false" customHeight="false" outlineLevel="0" collapsed="false">
      <c r="A17" s="57" t="n">
        <v>6</v>
      </c>
      <c r="B17" s="58" t="s">
        <v>74</v>
      </c>
      <c r="C17" s="88" t="n">
        <v>50.7121428571429</v>
      </c>
      <c r="D17" s="182" t="n">
        <v>62</v>
      </c>
      <c r="E17" s="65" t="n">
        <v>0.817937788018433</v>
      </c>
      <c r="F17" s="88" t="s">
        <v>152</v>
      </c>
      <c r="G17" s="87" t="s">
        <v>152</v>
      </c>
      <c r="H17" s="86" t="s">
        <v>152</v>
      </c>
      <c r="I17" s="87" t="s">
        <v>152</v>
      </c>
      <c r="J17" s="86" t="s">
        <v>152</v>
      </c>
      <c r="K17" s="87" t="s">
        <v>152</v>
      </c>
      <c r="L17" s="86" t="s">
        <v>152</v>
      </c>
      <c r="M17" s="87" t="s">
        <v>73</v>
      </c>
      <c r="N17" s="86" t="s">
        <v>152</v>
      </c>
      <c r="O17" s="87" t="s">
        <v>273</v>
      </c>
      <c r="P17" s="86" t="s">
        <v>152</v>
      </c>
      <c r="Q17" s="87" t="s">
        <v>73</v>
      </c>
      <c r="R17" s="86" t="s">
        <v>152</v>
      </c>
      <c r="S17" s="87" t="s">
        <v>73</v>
      </c>
      <c r="T17" s="41" t="s">
        <v>152</v>
      </c>
      <c r="U17" s="93" t="s">
        <v>73</v>
      </c>
      <c r="V17" s="40"/>
      <c r="W17" s="40"/>
      <c r="AC17" s="27"/>
    </row>
    <row r="18" customFormat="false" ht="12.75" hidden="false" customHeight="false" outlineLevel="0" collapsed="false">
      <c r="A18" s="57" t="n">
        <v>7</v>
      </c>
      <c r="B18" s="58" t="s">
        <v>75</v>
      </c>
      <c r="C18" s="88" t="n">
        <v>0</v>
      </c>
      <c r="D18" s="182" t="s">
        <v>265</v>
      </c>
      <c r="E18" s="65" t="n">
        <v>0</v>
      </c>
      <c r="F18" s="88" t="s">
        <v>152</v>
      </c>
      <c r="G18" s="87" t="s">
        <v>152</v>
      </c>
      <c r="H18" s="86" t="s">
        <v>152</v>
      </c>
      <c r="I18" s="87" t="s">
        <v>152</v>
      </c>
      <c r="J18" s="86" t="s">
        <v>152</v>
      </c>
      <c r="K18" s="87" t="s">
        <v>152</v>
      </c>
      <c r="L18" s="86" t="s">
        <v>152</v>
      </c>
      <c r="M18" s="87" t="s">
        <v>73</v>
      </c>
      <c r="N18" s="86" t="s">
        <v>152</v>
      </c>
      <c r="O18" s="87" t="s">
        <v>73</v>
      </c>
      <c r="P18" s="86" t="s">
        <v>152</v>
      </c>
      <c r="Q18" s="87" t="s">
        <v>73</v>
      </c>
      <c r="R18" s="86" t="s">
        <v>152</v>
      </c>
      <c r="S18" s="87" t="s">
        <v>73</v>
      </c>
      <c r="T18" s="41" t="s">
        <v>152</v>
      </c>
      <c r="U18" s="93" t="s">
        <v>73</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4</v>
      </c>
      <c r="D21" s="170" t="n">
        <v>0</v>
      </c>
      <c r="E21" s="170" t="n">
        <v>0</v>
      </c>
      <c r="F21" s="171" t="n">
        <v>3</v>
      </c>
      <c r="G21" s="171" t="n">
        <v>0</v>
      </c>
      <c r="H21" s="106" t="n">
        <v>0</v>
      </c>
      <c r="I21" s="106" t="n">
        <v>0</v>
      </c>
      <c r="J21" s="106" t="n">
        <v>2</v>
      </c>
      <c r="K21" s="106" t="n">
        <v>0</v>
      </c>
      <c r="L21" s="106" t="n">
        <v>4</v>
      </c>
      <c r="M21" s="106" t="n">
        <v>0</v>
      </c>
      <c r="N21" s="106" t="n">
        <v>3</v>
      </c>
      <c r="O21" s="106" t="n">
        <v>0</v>
      </c>
      <c r="P21" s="106" t="n">
        <v>2</v>
      </c>
      <c r="Q21" s="106" t="n">
        <v>0</v>
      </c>
      <c r="R21" s="106" t="n">
        <v>0</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57142857142857</v>
      </c>
      <c r="D24" s="86" t="n">
        <v>8705.62214285714</v>
      </c>
      <c r="E24" s="65" t="n">
        <v>0.198241764962447</v>
      </c>
      <c r="F24" s="114" t="s">
        <v>152</v>
      </c>
      <c r="G24" s="110" t="s">
        <v>152</v>
      </c>
      <c r="H24" s="116" t="s">
        <v>152</v>
      </c>
      <c r="I24" s="110" t="s">
        <v>152</v>
      </c>
      <c r="J24" s="111" t="s">
        <v>152</v>
      </c>
      <c r="K24" s="110" t="s">
        <v>152</v>
      </c>
      <c r="L24" s="111" t="s">
        <v>152</v>
      </c>
      <c r="M24" s="110" t="s">
        <v>152</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2.21428571428571</v>
      </c>
      <c r="D25" s="86" t="n">
        <v>2496.54285714286</v>
      </c>
      <c r="E25" s="65" t="n">
        <v>0.0568505104153256</v>
      </c>
      <c r="F25" s="114" t="s">
        <v>152</v>
      </c>
      <c r="G25" s="110" t="s">
        <v>152</v>
      </c>
      <c r="H25" s="116" t="s">
        <v>152</v>
      </c>
      <c r="I25" s="110" t="s">
        <v>152</v>
      </c>
      <c r="J25" s="111" t="s">
        <v>152</v>
      </c>
      <c r="K25" s="110" t="s">
        <v>152</v>
      </c>
      <c r="L25" s="111" t="s">
        <v>152</v>
      </c>
      <c r="M25" s="110" t="s">
        <v>152</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1.14285714285714</v>
      </c>
      <c r="D26" s="86" t="n">
        <v>685.867142857143</v>
      </c>
      <c r="E26" s="65" t="n">
        <v>0.0156183568156941</v>
      </c>
      <c r="F26" s="114" t="s">
        <v>152</v>
      </c>
      <c r="G26" s="110" t="s">
        <v>152</v>
      </c>
      <c r="H26" s="116" t="s">
        <v>152</v>
      </c>
      <c r="I26" s="110" t="s">
        <v>152</v>
      </c>
      <c r="J26" s="111" t="s">
        <v>152</v>
      </c>
      <c r="K26" s="110" t="s">
        <v>152</v>
      </c>
      <c r="L26" s="111" t="s">
        <v>152</v>
      </c>
      <c r="M26" s="110" t="s">
        <v>152</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28571428571429</v>
      </c>
      <c r="D27" s="86" t="n">
        <v>2104.05714285714</v>
      </c>
      <c r="E27" s="65" t="n">
        <v>0.0479129457650627</v>
      </c>
      <c r="F27" s="114" t="s">
        <v>152</v>
      </c>
      <c r="G27" s="110" t="s">
        <v>152</v>
      </c>
      <c r="H27" s="116" t="s">
        <v>152</v>
      </c>
      <c r="I27" s="110" t="s">
        <v>152</v>
      </c>
      <c r="J27" s="111" t="s">
        <v>152</v>
      </c>
      <c r="K27" s="110" t="s">
        <v>152</v>
      </c>
      <c r="L27" s="111" t="s">
        <v>152</v>
      </c>
      <c r="M27" s="110" t="s">
        <v>152</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2857142857143</v>
      </c>
      <c r="D28" s="86" t="n">
        <v>380.151428571429</v>
      </c>
      <c r="E28" s="65" t="n">
        <v>0.00865669206822042</v>
      </c>
      <c r="F28" s="114" t="s">
        <v>152</v>
      </c>
      <c r="G28" s="110" t="s">
        <v>152</v>
      </c>
      <c r="H28" s="116" t="s">
        <v>152</v>
      </c>
      <c r="I28" s="110" t="s">
        <v>152</v>
      </c>
      <c r="J28" s="111" t="s">
        <v>152</v>
      </c>
      <c r="K28" s="110" t="s">
        <v>152</v>
      </c>
      <c r="L28" s="111" t="s">
        <v>152</v>
      </c>
      <c r="M28" s="110" t="s">
        <v>152</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4.21428571428571</v>
      </c>
      <c r="D29" s="86" t="n">
        <v>2927.89642857143</v>
      </c>
      <c r="E29" s="65" t="n">
        <v>0.0666731620213359</v>
      </c>
      <c r="F29" s="114" t="s">
        <v>152</v>
      </c>
      <c r="G29" s="110" t="s">
        <v>152</v>
      </c>
      <c r="H29" s="116" t="s">
        <v>152</v>
      </c>
      <c r="I29" s="110" t="s">
        <v>152</v>
      </c>
      <c r="J29" s="111" t="s">
        <v>152</v>
      </c>
      <c r="K29" s="110" t="s">
        <v>152</v>
      </c>
      <c r="L29" s="111" t="s">
        <v>152</v>
      </c>
      <c r="M29" s="110" t="s">
        <v>152</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3.14285714285714</v>
      </c>
      <c r="D30" s="86" t="n">
        <v>7519.02</v>
      </c>
      <c r="E30" s="65" t="n">
        <v>0.171220823868509</v>
      </c>
      <c r="F30" s="114" t="s">
        <v>152</v>
      </c>
      <c r="G30" s="110" t="s">
        <v>152</v>
      </c>
      <c r="H30" s="116" t="s">
        <v>152</v>
      </c>
      <c r="I30" s="110" t="s">
        <v>152</v>
      </c>
      <c r="J30" s="111" t="s">
        <v>152</v>
      </c>
      <c r="K30" s="110" t="s">
        <v>152</v>
      </c>
      <c r="L30" s="111" t="s">
        <v>152</v>
      </c>
      <c r="M30" s="110" t="s">
        <v>152</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642857142857143</v>
      </c>
      <c r="D31" s="86" t="n">
        <v>2963.60142857143</v>
      </c>
      <c r="E31" s="65" t="n">
        <v>0.0674862253615352</v>
      </c>
      <c r="F31" s="114" t="s">
        <v>152</v>
      </c>
      <c r="G31" s="110" t="s">
        <v>152</v>
      </c>
      <c r="H31" s="116" t="s">
        <v>152</v>
      </c>
      <c r="I31" s="110" t="s">
        <v>152</v>
      </c>
      <c r="J31" s="111" t="s">
        <v>152</v>
      </c>
      <c r="K31" s="110" t="s">
        <v>152</v>
      </c>
      <c r="L31" s="111" t="s">
        <v>152</v>
      </c>
      <c r="M31" s="110" t="s">
        <v>152</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85714285714286</v>
      </c>
      <c r="D32" s="86" t="n">
        <v>16131.4092857143</v>
      </c>
      <c r="E32" s="65" t="n">
        <v>0.36733951872187</v>
      </c>
      <c r="F32" s="114" t="s">
        <v>152</v>
      </c>
      <c r="G32" s="110" t="s">
        <v>152</v>
      </c>
      <c r="H32" s="116" t="s">
        <v>152</v>
      </c>
      <c r="I32" s="110" t="s">
        <v>152</v>
      </c>
      <c r="J32" s="116" t="s">
        <v>152</v>
      </c>
      <c r="K32" s="110" t="s">
        <v>152</v>
      </c>
      <c r="L32" s="116" t="s">
        <v>152</v>
      </c>
      <c r="M32" s="110" t="s">
        <v>152</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7.5</v>
      </c>
      <c r="D33" s="113" t="n">
        <v>43914.1678571429</v>
      </c>
      <c r="E33" s="65" t="n">
        <v>1</v>
      </c>
      <c r="F33" s="114" t="s">
        <v>152</v>
      </c>
      <c r="G33" s="110" t="s">
        <v>152</v>
      </c>
      <c r="H33" s="116" t="s">
        <v>152</v>
      </c>
      <c r="I33" s="115" t="s">
        <v>152</v>
      </c>
      <c r="J33" s="116" t="s">
        <v>152</v>
      </c>
      <c r="K33" s="115" t="s">
        <v>152</v>
      </c>
      <c r="L33" s="116" t="s">
        <v>152</v>
      </c>
      <c r="M33" s="115" t="s">
        <v>152</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4</v>
      </c>
      <c r="D37" s="170" t="n">
        <v>1962</v>
      </c>
      <c r="E37" s="170" t="n">
        <v>0</v>
      </c>
      <c r="F37" s="126" t="n">
        <v>3</v>
      </c>
      <c r="G37" s="126"/>
      <c r="H37" s="126" t="n">
        <v>0</v>
      </c>
      <c r="I37" s="126"/>
      <c r="J37" s="126" t="n">
        <v>2</v>
      </c>
      <c r="K37" s="126"/>
      <c r="L37" s="126" t="n">
        <v>4</v>
      </c>
      <c r="M37" s="126"/>
      <c r="N37" s="126" t="n">
        <v>3</v>
      </c>
      <c r="O37" s="126"/>
      <c r="P37" s="126" t="n">
        <v>2</v>
      </c>
      <c r="Q37" s="126"/>
      <c r="R37" s="126" t="n">
        <v>0</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14285714285714</v>
      </c>
      <c r="F40" s="196" t="s">
        <v>156</v>
      </c>
      <c r="G40" s="156" t="s">
        <v>157</v>
      </c>
      <c r="H40" s="197" t="s">
        <v>156</v>
      </c>
      <c r="I40" s="136" t="s">
        <v>157</v>
      </c>
      <c r="J40" s="197" t="s">
        <v>156</v>
      </c>
      <c r="K40" s="136" t="s">
        <v>157</v>
      </c>
      <c r="L40" s="197" t="s">
        <v>156</v>
      </c>
      <c r="M40" s="136" t="s">
        <v>157</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142857142857143</v>
      </c>
      <c r="F41" s="196" t="s">
        <v>156</v>
      </c>
      <c r="G41" s="156" t="s">
        <v>157</v>
      </c>
      <c r="H41" s="197" t="s">
        <v>156</v>
      </c>
      <c r="I41" s="136" t="s">
        <v>157</v>
      </c>
      <c r="J41" s="197" t="s">
        <v>156</v>
      </c>
      <c r="K41" s="136" t="s">
        <v>157</v>
      </c>
      <c r="L41" s="197" t="s">
        <v>156</v>
      </c>
      <c r="M41" s="136" t="s">
        <v>157</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2</v>
      </c>
      <c r="E42" s="136" t="n">
        <v>0.142857142857143</v>
      </c>
      <c r="F42" s="196" t="s">
        <v>156</v>
      </c>
      <c r="G42" s="156" t="s">
        <v>157</v>
      </c>
      <c r="H42" s="197" t="s">
        <v>156</v>
      </c>
      <c r="I42" s="136" t="s">
        <v>157</v>
      </c>
      <c r="J42" s="197" t="s">
        <v>156</v>
      </c>
      <c r="K42" s="136" t="s">
        <v>157</v>
      </c>
      <c r="L42" s="197" t="s">
        <v>156</v>
      </c>
      <c r="M42" s="136" t="s">
        <v>157</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8</v>
      </c>
      <c r="E43" s="136" t="n">
        <v>0</v>
      </c>
      <c r="F43" s="196" t="s">
        <v>156</v>
      </c>
      <c r="G43" s="156" t="s">
        <v>157</v>
      </c>
      <c r="H43" s="197" t="s">
        <v>156</v>
      </c>
      <c r="I43" s="136" t="s">
        <v>157</v>
      </c>
      <c r="J43" s="197" t="s">
        <v>156</v>
      </c>
      <c r="K43" s="136" t="s">
        <v>157</v>
      </c>
      <c r="L43" s="197" t="s">
        <v>156</v>
      </c>
      <c r="M43" s="136" t="s">
        <v>157</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8</v>
      </c>
      <c r="E44" s="136" t="n">
        <v>0</v>
      </c>
      <c r="F44" s="196" t="s">
        <v>156</v>
      </c>
      <c r="G44" s="156" t="s">
        <v>157</v>
      </c>
      <c r="H44" s="197" t="s">
        <v>156</v>
      </c>
      <c r="I44" s="136" t="s">
        <v>157</v>
      </c>
      <c r="J44" s="197" t="s">
        <v>156</v>
      </c>
      <c r="K44" s="136" t="s">
        <v>157</v>
      </c>
      <c r="L44" s="197" t="s">
        <v>156</v>
      </c>
      <c r="M44" s="136" t="s">
        <v>157</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v>
      </c>
      <c r="F45" s="196"/>
      <c r="G45" s="156" t="s">
        <v>157</v>
      </c>
      <c r="H45" s="127"/>
      <c r="I45" s="139" t="s">
        <v>157</v>
      </c>
      <c r="J45" s="127"/>
      <c r="K45" s="139" t="s">
        <v>157</v>
      </c>
      <c r="L45" s="127"/>
      <c r="M45" s="139" t="s">
        <v>157</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42857142857143</v>
      </c>
      <c r="F47" s="196" t="s">
        <v>156</v>
      </c>
      <c r="G47" s="156" t="s">
        <v>157</v>
      </c>
      <c r="H47" s="197" t="s">
        <v>156</v>
      </c>
      <c r="I47" s="136" t="s">
        <v>157</v>
      </c>
      <c r="J47" s="197" t="s">
        <v>156</v>
      </c>
      <c r="K47" s="136" t="s">
        <v>157</v>
      </c>
      <c r="L47" s="197" t="s">
        <v>156</v>
      </c>
      <c r="M47" s="136" t="s">
        <v>157</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2</v>
      </c>
      <c r="E48" s="136" t="n">
        <v>0.142857142857143</v>
      </c>
      <c r="F48" s="196" t="s">
        <v>156</v>
      </c>
      <c r="G48" s="156" t="s">
        <v>157</v>
      </c>
      <c r="H48" s="197" t="s">
        <v>156</v>
      </c>
      <c r="I48" s="136" t="s">
        <v>157</v>
      </c>
      <c r="J48" s="197" t="s">
        <v>156</v>
      </c>
      <c r="K48" s="136" t="s">
        <v>157</v>
      </c>
      <c r="L48" s="197" t="s">
        <v>156</v>
      </c>
      <c r="M48" s="136" t="s">
        <v>157</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2</v>
      </c>
      <c r="E49" s="136" t="n">
        <v>0.142857142857143</v>
      </c>
      <c r="F49" s="196" t="s">
        <v>156</v>
      </c>
      <c r="G49" s="156" t="s">
        <v>157</v>
      </c>
      <c r="H49" s="197" t="s">
        <v>156</v>
      </c>
      <c r="I49" s="136" t="s">
        <v>157</v>
      </c>
      <c r="J49" s="197" t="s">
        <v>156</v>
      </c>
      <c r="K49" s="136" t="s">
        <v>157</v>
      </c>
      <c r="L49" s="197" t="s">
        <v>156</v>
      </c>
      <c r="M49" s="136" t="s">
        <v>157</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8</v>
      </c>
      <c r="E50" s="136" t="n">
        <v>0</v>
      </c>
      <c r="F50" s="196" t="s">
        <v>156</v>
      </c>
      <c r="G50" s="156" t="s">
        <v>157</v>
      </c>
      <c r="H50" s="197" t="s">
        <v>156</v>
      </c>
      <c r="I50" s="136" t="s">
        <v>157</v>
      </c>
      <c r="J50" s="197" t="s">
        <v>156</v>
      </c>
      <c r="K50" s="136" t="s">
        <v>157</v>
      </c>
      <c r="L50" s="197" t="s">
        <v>156</v>
      </c>
      <c r="M50" s="136" t="s">
        <v>157</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8</v>
      </c>
      <c r="E51" s="136" t="n">
        <v>0</v>
      </c>
      <c r="F51" s="196" t="s">
        <v>156</v>
      </c>
      <c r="G51" s="156" t="s">
        <v>157</v>
      </c>
      <c r="H51" s="197" t="s">
        <v>156</v>
      </c>
      <c r="I51" s="136" t="s">
        <v>157</v>
      </c>
      <c r="J51" s="197" t="s">
        <v>156</v>
      </c>
      <c r="K51" s="136" t="s">
        <v>157</v>
      </c>
      <c r="L51" s="197" t="s">
        <v>156</v>
      </c>
      <c r="M51" s="136" t="s">
        <v>157</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428571428571429</v>
      </c>
      <c r="F52" s="196"/>
      <c r="G52" s="156" t="s">
        <v>157</v>
      </c>
      <c r="H52" s="127"/>
      <c r="I52" s="139" t="s">
        <v>157</v>
      </c>
      <c r="J52" s="127"/>
      <c r="K52" s="139" t="s">
        <v>157</v>
      </c>
      <c r="L52" s="127"/>
      <c r="M52" s="139" t="s">
        <v>157</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8</v>
      </c>
      <c r="E54" s="136" t="n">
        <v>0</v>
      </c>
      <c r="F54" s="196" t="s">
        <v>156</v>
      </c>
      <c r="G54" s="156" t="s">
        <v>157</v>
      </c>
      <c r="H54" s="197" t="s">
        <v>156</v>
      </c>
      <c r="I54" s="136" t="s">
        <v>157</v>
      </c>
      <c r="J54" s="197" t="s">
        <v>156</v>
      </c>
      <c r="K54" s="136" t="s">
        <v>157</v>
      </c>
      <c r="L54" s="197" t="s">
        <v>156</v>
      </c>
      <c r="M54" s="136" t="s">
        <v>157</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8</v>
      </c>
      <c r="E55" s="136" t="n">
        <v>0</v>
      </c>
      <c r="F55" s="196" t="s">
        <v>156</v>
      </c>
      <c r="G55" s="156" t="s">
        <v>157</v>
      </c>
      <c r="H55" s="197" t="s">
        <v>156</v>
      </c>
      <c r="I55" s="136" t="s">
        <v>157</v>
      </c>
      <c r="J55" s="197" t="s">
        <v>156</v>
      </c>
      <c r="K55" s="136" t="s">
        <v>157</v>
      </c>
      <c r="L55" s="197" t="s">
        <v>156</v>
      </c>
      <c r="M55" s="136" t="s">
        <v>157</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7</v>
      </c>
      <c r="E56" s="136" t="n">
        <v>0.0714285714285714</v>
      </c>
      <c r="F56" s="196" t="s">
        <v>156</v>
      </c>
      <c r="G56" s="156" t="s">
        <v>157</v>
      </c>
      <c r="H56" s="197" t="s">
        <v>156</v>
      </c>
      <c r="I56" s="136" t="s">
        <v>157</v>
      </c>
      <c r="J56" s="197" t="s">
        <v>156</v>
      </c>
      <c r="K56" s="136" t="s">
        <v>157</v>
      </c>
      <c r="L56" s="197" t="s">
        <v>156</v>
      </c>
      <c r="M56" s="136" t="s">
        <v>157</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8</v>
      </c>
      <c r="E57" s="136" t="n">
        <v>0</v>
      </c>
      <c r="F57" s="196" t="s">
        <v>156</v>
      </c>
      <c r="G57" s="156" t="s">
        <v>157</v>
      </c>
      <c r="H57" s="197" t="s">
        <v>156</v>
      </c>
      <c r="I57" s="136" t="s">
        <v>157</v>
      </c>
      <c r="J57" s="197" t="s">
        <v>156</v>
      </c>
      <c r="K57" s="136" t="s">
        <v>157</v>
      </c>
      <c r="L57" s="197" t="s">
        <v>156</v>
      </c>
      <c r="M57" s="136" t="s">
        <v>157</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8</v>
      </c>
      <c r="E58" s="136" t="n">
        <v>0</v>
      </c>
      <c r="F58" s="196" t="s">
        <v>156</v>
      </c>
      <c r="G58" s="156" t="s">
        <v>157</v>
      </c>
      <c r="H58" s="197" t="s">
        <v>156</v>
      </c>
      <c r="I58" s="136" t="s">
        <v>157</v>
      </c>
      <c r="J58" s="197" t="s">
        <v>156</v>
      </c>
      <c r="K58" s="136" t="s">
        <v>157</v>
      </c>
      <c r="L58" s="197" t="s">
        <v>156</v>
      </c>
      <c r="M58" s="136" t="s">
        <v>157</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8</v>
      </c>
      <c r="E59" s="136" t="n">
        <v>0</v>
      </c>
      <c r="F59" s="196" t="s">
        <v>156</v>
      </c>
      <c r="G59" s="156" t="s">
        <v>157</v>
      </c>
      <c r="H59" s="197" t="s">
        <v>156</v>
      </c>
      <c r="I59" s="136" t="s">
        <v>157</v>
      </c>
      <c r="J59" s="197" t="s">
        <v>156</v>
      </c>
      <c r="K59" s="136" t="s">
        <v>157</v>
      </c>
      <c r="L59" s="197" t="s">
        <v>156</v>
      </c>
      <c r="M59" s="136" t="s">
        <v>157</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8</v>
      </c>
      <c r="E60" s="136" t="n">
        <v>0</v>
      </c>
      <c r="F60" s="196" t="s">
        <v>156</v>
      </c>
      <c r="G60" s="156" t="s">
        <v>157</v>
      </c>
      <c r="H60" s="197" t="s">
        <v>156</v>
      </c>
      <c r="I60" s="136" t="s">
        <v>157</v>
      </c>
      <c r="J60" s="197" t="s">
        <v>156</v>
      </c>
      <c r="K60" s="136" t="s">
        <v>157</v>
      </c>
      <c r="L60" s="197" t="s">
        <v>156</v>
      </c>
      <c r="M60" s="136" t="s">
        <v>157</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0714285714285714</v>
      </c>
      <c r="F61" s="135"/>
      <c r="G61" s="156" t="s">
        <v>157</v>
      </c>
      <c r="H61" s="202"/>
      <c r="I61" s="139" t="s">
        <v>157</v>
      </c>
      <c r="J61" s="202"/>
      <c r="K61" s="139" t="s">
        <v>157</v>
      </c>
      <c r="L61" s="202"/>
      <c r="M61" s="139" t="s">
        <v>157</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4</v>
      </c>
      <c r="D64" s="170"/>
      <c r="E64" s="170"/>
      <c r="F64" s="171" t="n">
        <v>3</v>
      </c>
      <c r="G64" s="171"/>
      <c r="H64" s="126" t="n">
        <v>0</v>
      </c>
      <c r="I64" s="126"/>
      <c r="J64" s="126" t="n">
        <v>2</v>
      </c>
      <c r="K64" s="126"/>
      <c r="L64" s="126" t="n">
        <v>4</v>
      </c>
      <c r="M64" s="126"/>
      <c r="N64" s="126" t="n">
        <v>3</v>
      </c>
      <c r="O64" s="126"/>
      <c r="P64" s="126" t="n">
        <v>2</v>
      </c>
      <c r="Q64" s="126"/>
      <c r="R64" s="126" t="n">
        <v>0</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v>
      </c>
      <c r="D66" s="151"/>
      <c r="E66" s="151"/>
      <c r="F66" s="153" t="s">
        <v>158</v>
      </c>
      <c r="G66" s="153"/>
      <c r="H66" s="136" t="s">
        <v>158</v>
      </c>
      <c r="I66" s="136"/>
      <c r="J66" s="136" t="s">
        <v>158</v>
      </c>
      <c r="K66" s="136"/>
      <c r="L66" s="136" t="s">
        <v>158</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357142857142857</v>
      </c>
      <c r="D67" s="151"/>
      <c r="E67" s="151"/>
      <c r="F67" s="153" t="s">
        <v>158</v>
      </c>
      <c r="G67" s="153"/>
      <c r="H67" s="136" t="s">
        <v>158</v>
      </c>
      <c r="I67" s="136"/>
      <c r="J67" s="136" t="s">
        <v>158</v>
      </c>
      <c r="K67" s="136"/>
      <c r="L67" s="136" t="s">
        <v>158</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642857142857143</v>
      </c>
      <c r="D68" s="151"/>
      <c r="E68" s="151"/>
      <c r="F68" s="153" t="s">
        <v>158</v>
      </c>
      <c r="G68" s="153"/>
      <c r="H68" s="136" t="s">
        <v>158</v>
      </c>
      <c r="I68" s="136"/>
      <c r="J68" s="136" t="s">
        <v>158</v>
      </c>
      <c r="K68" s="136"/>
      <c r="L68" s="136" t="s">
        <v>158</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v>
      </c>
      <c r="D69" s="151"/>
      <c r="E69" s="151"/>
      <c r="F69" s="153" t="s">
        <v>158</v>
      </c>
      <c r="G69" s="153"/>
      <c r="H69" s="136" t="s">
        <v>158</v>
      </c>
      <c r="I69" s="136"/>
      <c r="J69" s="136" t="s">
        <v>158</v>
      </c>
      <c r="K69" s="136"/>
      <c r="L69" s="136" t="s">
        <v>158</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v>
      </c>
      <c r="D70" s="151"/>
      <c r="E70" s="151"/>
      <c r="F70" s="153" t="s">
        <v>158</v>
      </c>
      <c r="G70" s="153"/>
      <c r="H70" s="136" t="s">
        <v>158</v>
      </c>
      <c r="I70" s="136"/>
      <c r="J70" s="136" t="s">
        <v>158</v>
      </c>
      <c r="K70" s="136"/>
      <c r="L70" s="136" t="s">
        <v>158</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4</v>
      </c>
      <c r="D73" s="170"/>
      <c r="E73" s="170"/>
      <c r="F73" s="212" t="n">
        <v>3</v>
      </c>
      <c r="G73" s="212"/>
      <c r="H73" s="213" t="n">
        <v>0</v>
      </c>
      <c r="I73" s="213"/>
      <c r="J73" s="213" t="n">
        <v>2</v>
      </c>
      <c r="K73" s="213"/>
      <c r="L73" s="213" t="n">
        <v>4</v>
      </c>
      <c r="M73" s="213"/>
      <c r="N73" s="213" t="n">
        <v>3</v>
      </c>
      <c r="O73" s="213"/>
      <c r="P73" s="213" t="n">
        <v>2</v>
      </c>
      <c r="Q73" s="213"/>
      <c r="R73" s="213" t="n">
        <v>0</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71428571428572</v>
      </c>
      <c r="D75" s="151"/>
      <c r="E75" s="151"/>
      <c r="F75" s="161" t="s">
        <v>159</v>
      </c>
      <c r="G75" s="161"/>
      <c r="H75" s="136" t="s">
        <v>159</v>
      </c>
      <c r="I75" s="136"/>
      <c r="J75" s="136" t="s">
        <v>159</v>
      </c>
      <c r="K75" s="136"/>
      <c r="L75" s="136" t="s">
        <v>159</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25761344354394</v>
      </c>
      <c r="E76" s="215"/>
      <c r="F76" s="161" t="s">
        <v>158</v>
      </c>
      <c r="G76" s="161"/>
      <c r="H76" s="161" t="s">
        <v>158</v>
      </c>
      <c r="I76" s="161"/>
      <c r="J76" s="161" t="s">
        <v>158</v>
      </c>
      <c r="K76" s="161"/>
      <c r="L76" s="161" t="s">
        <v>158</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B78" s="27" t="s">
        <v>308</v>
      </c>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31</v>
      </c>
      <c r="B1" s="31"/>
      <c r="C1" s="31"/>
      <c r="D1" s="31"/>
      <c r="E1" s="31"/>
      <c r="F1" s="32" t="s">
        <v>132</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Z5" s="40"/>
      <c r="AA5" s="40"/>
      <c r="AB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B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Z7" s="40"/>
      <c r="AA7" s="40"/>
      <c r="AB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Z8" s="40"/>
      <c r="AA8" s="40"/>
      <c r="AB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c r="Z9" s="40"/>
      <c r="AA9" s="40"/>
      <c r="AB9" s="40"/>
    </row>
    <row r="10" customFormat="false" ht="12.75" hidden="false" customHeight="false" outlineLevel="0" collapsed="false">
      <c r="A10" s="57" t="n">
        <v>1</v>
      </c>
      <c r="B10" s="58" t="s">
        <v>150</v>
      </c>
      <c r="C10" s="170" t="n">
        <v>1962</v>
      </c>
      <c r="D10" s="170" t="n">
        <v>0</v>
      </c>
      <c r="E10" s="170" t="n">
        <v>0</v>
      </c>
      <c r="F10" s="171" t="n">
        <v>6</v>
      </c>
      <c r="G10" s="171" t="n">
        <v>0</v>
      </c>
      <c r="H10" s="106" t="n">
        <v>260</v>
      </c>
      <c r="I10" s="106" t="n">
        <v>0</v>
      </c>
      <c r="J10" s="106" t="n">
        <v>341</v>
      </c>
      <c r="K10" s="106" t="n">
        <v>0</v>
      </c>
      <c r="L10" s="106" t="n">
        <v>333</v>
      </c>
      <c r="M10" s="106" t="n">
        <v>0</v>
      </c>
      <c r="N10" s="106" t="n">
        <v>510</v>
      </c>
      <c r="O10" s="106" t="n">
        <v>0</v>
      </c>
      <c r="P10" s="106" t="n">
        <v>319</v>
      </c>
      <c r="Q10" s="106" t="n">
        <v>0</v>
      </c>
      <c r="R10" s="106" t="n">
        <v>114</v>
      </c>
      <c r="S10" s="106" t="n">
        <v>0</v>
      </c>
      <c r="T10" s="106" t="n">
        <v>79</v>
      </c>
      <c r="U10" s="106" t="n">
        <v>0</v>
      </c>
      <c r="V10" s="40"/>
      <c r="W10" s="40"/>
      <c r="Z10" s="40"/>
      <c r="AA10" s="40"/>
      <c r="AB10" s="40"/>
      <c r="AC10" s="27"/>
    </row>
    <row r="11" s="66" customFormat="true" ht="12.75" hidden="false" customHeight="false" outlineLevel="0" collapsed="false">
      <c r="A11" s="57" t="n">
        <v>2</v>
      </c>
      <c r="B11" s="58" t="s">
        <v>151</v>
      </c>
      <c r="C11" s="63" t="n">
        <v>1</v>
      </c>
      <c r="D11" s="63"/>
      <c r="E11" s="63"/>
      <c r="F11" s="64" t="n">
        <v>0.00305810397553517</v>
      </c>
      <c r="G11" s="64"/>
      <c r="H11" s="65" t="n">
        <v>0.132517838939857</v>
      </c>
      <c r="I11" s="65"/>
      <c r="J11" s="65" t="n">
        <v>0.173802242609582</v>
      </c>
      <c r="K11" s="65"/>
      <c r="L11" s="65" t="n">
        <v>0.169724770642202</v>
      </c>
      <c r="M11" s="65"/>
      <c r="N11" s="65" t="n">
        <v>0.259938837920489</v>
      </c>
      <c r="O11" s="65"/>
      <c r="P11" s="65" t="n">
        <v>0.162589194699286</v>
      </c>
      <c r="Q11" s="65"/>
      <c r="R11" s="65" t="n">
        <v>0.0581039755351682</v>
      </c>
      <c r="S11" s="65"/>
      <c r="T11" s="65" t="n">
        <v>0.0402650356778797</v>
      </c>
      <c r="U11" s="65"/>
      <c r="V11" s="67"/>
      <c r="W11" s="67"/>
      <c r="Z11" s="67"/>
      <c r="AA11" s="67"/>
      <c r="AB11" s="67"/>
    </row>
    <row r="12" customFormat="false" ht="12.75" hidden="false" customHeight="false" outlineLevel="0" collapsed="false">
      <c r="A12" s="26" t="n">
        <v>3</v>
      </c>
      <c r="B12" s="58" t="s">
        <v>61</v>
      </c>
      <c r="C12" s="172" t="n">
        <v>0.869616583050364</v>
      </c>
      <c r="D12" s="172"/>
      <c r="E12" s="172"/>
      <c r="F12" s="173" t="s">
        <v>152</v>
      </c>
      <c r="G12" s="173"/>
      <c r="H12" s="174" t="n">
        <v>3.44161764824542</v>
      </c>
      <c r="I12" s="174"/>
      <c r="J12" s="174" t="n">
        <v>1.3375570555169</v>
      </c>
      <c r="K12" s="174"/>
      <c r="L12" s="174" t="n">
        <v>1.33969600435541</v>
      </c>
      <c r="M12" s="174"/>
      <c r="N12" s="174" t="n">
        <v>1.38152158836467</v>
      </c>
      <c r="O12" s="174"/>
      <c r="P12" s="174" t="n">
        <v>0.862730697264192</v>
      </c>
      <c r="Q12" s="174"/>
      <c r="R12" s="174" t="n">
        <v>0.48591115649334</v>
      </c>
      <c r="S12" s="174"/>
      <c r="T12" s="174" t="n">
        <v>0.738042357872198</v>
      </c>
      <c r="U12" s="174"/>
      <c r="V12" s="40"/>
      <c r="W12" s="40"/>
      <c r="Z12" s="40"/>
      <c r="AA12" s="40"/>
      <c r="AB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Z13" s="40"/>
      <c r="AA13" s="40"/>
      <c r="AB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823.939798865395</v>
      </c>
      <c r="D15" s="182" t="n">
        <v>1629</v>
      </c>
      <c r="E15" s="65" t="n">
        <v>0.505794842765743</v>
      </c>
      <c r="F15" s="90" t="s">
        <v>152</v>
      </c>
      <c r="G15" s="93" t="s">
        <v>152</v>
      </c>
      <c r="H15" s="41" t="n">
        <v>609.187578125</v>
      </c>
      <c r="I15" s="87" t="n">
        <v>1087</v>
      </c>
      <c r="J15" s="41" t="n">
        <v>738.057261904762</v>
      </c>
      <c r="K15" s="87" t="n">
        <v>1652</v>
      </c>
      <c r="L15" s="41" t="n">
        <v>822.681696969697</v>
      </c>
      <c r="M15" s="87" t="n">
        <v>1886</v>
      </c>
      <c r="N15" s="41" t="n">
        <v>916.785745526839</v>
      </c>
      <c r="O15" s="87" t="n">
        <v>1712</v>
      </c>
      <c r="P15" s="41" t="n">
        <v>867.26283911672</v>
      </c>
      <c r="Q15" s="87" t="n">
        <v>1581</v>
      </c>
      <c r="R15" s="41" t="n">
        <v>957.208859649123</v>
      </c>
      <c r="S15" s="87" t="n">
        <v>1577</v>
      </c>
      <c r="T15" s="41" t="n">
        <v>945.405063291139</v>
      </c>
      <c r="U15" s="93" t="s">
        <v>152</v>
      </c>
      <c r="V15" s="40"/>
      <c r="W15" s="40"/>
      <c r="AC15" s="27"/>
    </row>
    <row r="16" customFormat="false" ht="12.75" hidden="false" customHeight="false" outlineLevel="0" collapsed="false">
      <c r="A16" s="57" t="n">
        <v>5</v>
      </c>
      <c r="B16" s="58" t="s">
        <v>68</v>
      </c>
      <c r="C16" s="88" t="n">
        <v>364.086653019447</v>
      </c>
      <c r="D16" s="182" t="n">
        <v>537</v>
      </c>
      <c r="E16" s="65" t="n">
        <v>0.678001216051112</v>
      </c>
      <c r="F16" s="90" t="s">
        <v>152</v>
      </c>
      <c r="G16" s="93" t="s">
        <v>152</v>
      </c>
      <c r="H16" s="41" t="n">
        <v>264.713384615385</v>
      </c>
      <c r="I16" s="87" t="n">
        <v>356</v>
      </c>
      <c r="J16" s="41" t="n">
        <v>305.520501474926</v>
      </c>
      <c r="K16" s="87" t="n">
        <v>445</v>
      </c>
      <c r="L16" s="41" t="n">
        <v>376.613633633634</v>
      </c>
      <c r="M16" s="87" t="n">
        <v>520</v>
      </c>
      <c r="N16" s="41" t="n">
        <v>392.449250493097</v>
      </c>
      <c r="O16" s="87" t="n">
        <v>535</v>
      </c>
      <c r="P16" s="41" t="n">
        <v>400.284398734177</v>
      </c>
      <c r="Q16" s="87" t="n">
        <v>557</v>
      </c>
      <c r="R16" s="41" t="n">
        <v>443.439473684211</v>
      </c>
      <c r="S16" s="87" t="n">
        <v>586</v>
      </c>
      <c r="T16" s="41" t="n">
        <v>469.62417721519</v>
      </c>
      <c r="U16" s="93" t="s">
        <v>152</v>
      </c>
      <c r="V16" s="40"/>
      <c r="W16" s="40"/>
      <c r="AC16" s="27"/>
    </row>
    <row r="17" customFormat="false" ht="12.75" hidden="false" customHeight="false" outlineLevel="0" collapsed="false">
      <c r="A17" s="57" t="n">
        <v>6</v>
      </c>
      <c r="B17" s="58" t="s">
        <v>74</v>
      </c>
      <c r="C17" s="88" t="n">
        <v>11.4908512453088</v>
      </c>
      <c r="D17" s="182" t="n">
        <v>73</v>
      </c>
      <c r="E17" s="65" t="n">
        <v>0.157408921168613</v>
      </c>
      <c r="F17" s="90" t="s">
        <v>152</v>
      </c>
      <c r="G17" s="93" t="s">
        <v>152</v>
      </c>
      <c r="H17" s="41" t="n">
        <v>5.08088461538462</v>
      </c>
      <c r="I17" s="87" t="n">
        <v>35</v>
      </c>
      <c r="J17" s="41" t="n">
        <v>10.000924287119</v>
      </c>
      <c r="K17" s="87" t="n">
        <v>77</v>
      </c>
      <c r="L17" s="41" t="n">
        <v>11.9393093093093</v>
      </c>
      <c r="M17" s="87" t="n">
        <v>97</v>
      </c>
      <c r="N17" s="41" t="n">
        <v>13.1554043392505</v>
      </c>
      <c r="O17" s="87" t="n">
        <v>85</v>
      </c>
      <c r="P17" s="41" t="n">
        <v>15.774746835443</v>
      </c>
      <c r="Q17" s="87" t="n">
        <v>70</v>
      </c>
      <c r="R17" s="41" t="n">
        <v>13.3734210526316</v>
      </c>
      <c r="S17" s="87" t="n">
        <v>68</v>
      </c>
      <c r="T17" s="41" t="n">
        <v>7.4279746835443</v>
      </c>
      <c r="U17" s="93" t="s">
        <v>152</v>
      </c>
      <c r="V17" s="40"/>
      <c r="W17" s="40"/>
      <c r="AC17" s="27"/>
    </row>
    <row r="18" customFormat="false" ht="12.75" hidden="false" customHeight="false" outlineLevel="0" collapsed="false">
      <c r="A18" s="57" t="n">
        <v>7</v>
      </c>
      <c r="B18" s="58" t="s">
        <v>75</v>
      </c>
      <c r="C18" s="88" t="n">
        <v>9.06584607543324</v>
      </c>
      <c r="D18" s="182" t="n">
        <v>88</v>
      </c>
      <c r="E18" s="65" t="n">
        <v>0.103020978129923</v>
      </c>
      <c r="F18" s="90" t="s">
        <v>152</v>
      </c>
      <c r="G18" s="93" t="s">
        <v>152</v>
      </c>
      <c r="H18" s="41" t="n">
        <v>7.78719230769231</v>
      </c>
      <c r="I18" s="87" t="s">
        <v>153</v>
      </c>
      <c r="J18" s="41" t="n">
        <v>5.37302052785924</v>
      </c>
      <c r="K18" s="87" t="n">
        <v>79</v>
      </c>
      <c r="L18" s="41" t="n">
        <v>5.99171171171171</v>
      </c>
      <c r="M18" s="87" t="n">
        <v>139</v>
      </c>
      <c r="N18" s="41" t="n">
        <v>10.0644509803922</v>
      </c>
      <c r="O18" s="87" t="n">
        <v>138</v>
      </c>
      <c r="P18" s="41" t="n">
        <v>8.48551724137932</v>
      </c>
      <c r="Q18" s="87" t="n">
        <v>131</v>
      </c>
      <c r="R18" s="41" t="n">
        <v>21.9590350877193</v>
      </c>
      <c r="S18" s="87" t="n">
        <v>95</v>
      </c>
      <c r="T18" s="41" t="n">
        <v>20.1518987341772</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62</v>
      </c>
      <c r="D21" s="170" t="n">
        <v>0</v>
      </c>
      <c r="E21" s="170" t="n">
        <v>0</v>
      </c>
      <c r="F21" s="171" t="n">
        <v>6</v>
      </c>
      <c r="G21" s="171" t="n">
        <v>0</v>
      </c>
      <c r="H21" s="106" t="n">
        <v>260</v>
      </c>
      <c r="I21" s="106" t="n">
        <v>0</v>
      </c>
      <c r="J21" s="106" t="n">
        <v>341</v>
      </c>
      <c r="K21" s="106" t="n">
        <v>0</v>
      </c>
      <c r="L21" s="106" t="n">
        <v>333</v>
      </c>
      <c r="M21" s="106" t="n">
        <v>0</v>
      </c>
      <c r="N21" s="106" t="n">
        <v>510</v>
      </c>
      <c r="O21" s="106" t="n">
        <v>0</v>
      </c>
      <c r="P21" s="106" t="n">
        <v>319</v>
      </c>
      <c r="Q21" s="106" t="n">
        <v>0</v>
      </c>
      <c r="R21" s="106" t="n">
        <v>114</v>
      </c>
      <c r="S21" s="106" t="n">
        <v>0</v>
      </c>
      <c r="T21" s="106" t="n">
        <v>79</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22375127420999</v>
      </c>
      <c r="D24" s="86" t="n">
        <v>9965.87151885831</v>
      </c>
      <c r="E24" s="65" t="n">
        <v>0.519103806056159</v>
      </c>
      <c r="F24" s="90" t="s">
        <v>152</v>
      </c>
      <c r="G24" s="95" t="s">
        <v>152</v>
      </c>
      <c r="H24" s="116" t="n">
        <v>0.596153846153846</v>
      </c>
      <c r="I24" s="110" t="n">
        <v>1096.69276923077</v>
      </c>
      <c r="J24" s="111" t="n">
        <v>1.17595307917888</v>
      </c>
      <c r="K24" s="110" t="n">
        <v>6553.13219941349</v>
      </c>
      <c r="L24" s="111" t="n">
        <v>1.27627627627628</v>
      </c>
      <c r="M24" s="110" t="n">
        <v>9706.1196996997</v>
      </c>
      <c r="N24" s="111" t="n">
        <v>1.43921568627451</v>
      </c>
      <c r="O24" s="110" t="n">
        <v>14441.1201176471</v>
      </c>
      <c r="P24" s="111" t="n">
        <v>1.42006269592477</v>
      </c>
      <c r="Q24" s="110" t="n">
        <v>14846.0940125392</v>
      </c>
      <c r="R24" s="111" t="n">
        <v>1.33333333333333</v>
      </c>
      <c r="S24" s="110" t="n">
        <v>9057.92877192983</v>
      </c>
      <c r="T24" s="111" t="n">
        <v>0.987341772151899</v>
      </c>
      <c r="U24" s="110" t="n">
        <v>6876.78443037975</v>
      </c>
      <c r="AC24" s="27"/>
    </row>
    <row r="25" customFormat="false" ht="12.75" hidden="false" customHeight="false" outlineLevel="0" collapsed="false">
      <c r="A25" s="26" t="n">
        <v>10</v>
      </c>
      <c r="B25" s="58" t="s">
        <v>83</v>
      </c>
      <c r="C25" s="114" t="n">
        <v>0.540774719673803</v>
      </c>
      <c r="D25" s="86" t="n">
        <v>567.135825688073</v>
      </c>
      <c r="E25" s="65" t="n">
        <v>0.0295410557027939</v>
      </c>
      <c r="F25" s="90" t="s">
        <v>152</v>
      </c>
      <c r="G25" s="95" t="s">
        <v>152</v>
      </c>
      <c r="H25" s="116" t="n">
        <v>0.334615384615385</v>
      </c>
      <c r="I25" s="110" t="n">
        <v>165.259423076923</v>
      </c>
      <c r="J25" s="111" t="n">
        <v>0.539589442815249</v>
      </c>
      <c r="K25" s="110" t="n">
        <v>467.735102639296</v>
      </c>
      <c r="L25" s="111" t="n">
        <v>0.60960960960961</v>
      </c>
      <c r="M25" s="110" t="n">
        <v>1511.94588588589</v>
      </c>
      <c r="N25" s="111" t="n">
        <v>0.745098039215687</v>
      </c>
      <c r="O25" s="110" t="n">
        <v>654.997117647059</v>
      </c>
      <c r="P25" s="111" t="n">
        <v>0.473354231974922</v>
      </c>
      <c r="Q25" s="110" t="n">
        <v>162.736739811912</v>
      </c>
      <c r="R25" s="111" t="n">
        <v>0.298245614035088</v>
      </c>
      <c r="S25" s="110" t="n">
        <v>128.031842105263</v>
      </c>
      <c r="T25" s="111" t="n">
        <v>0.215189873417721</v>
      </c>
      <c r="U25" s="110" t="n">
        <v>69.3725316455696</v>
      </c>
      <c r="AC25" s="27"/>
    </row>
    <row r="26" customFormat="false" ht="12.75" hidden="false" customHeight="false" outlineLevel="0" collapsed="false">
      <c r="A26" s="26" t="n">
        <v>11</v>
      </c>
      <c r="B26" s="58" t="s">
        <v>84</v>
      </c>
      <c r="C26" s="114" t="n">
        <v>0.747196738022426</v>
      </c>
      <c r="D26" s="86" t="n">
        <v>458.47881243629</v>
      </c>
      <c r="E26" s="65" t="n">
        <v>0.0238813129470338</v>
      </c>
      <c r="F26" s="90" t="s">
        <v>152</v>
      </c>
      <c r="G26" s="95" t="s">
        <v>152</v>
      </c>
      <c r="H26" s="116" t="n">
        <v>0.688461538461539</v>
      </c>
      <c r="I26" s="110" t="n">
        <v>274.133615384615</v>
      </c>
      <c r="J26" s="111" t="n">
        <v>0.812316715542522</v>
      </c>
      <c r="K26" s="110" t="n">
        <v>299.412815249267</v>
      </c>
      <c r="L26" s="111" t="n">
        <v>0.906906906906907</v>
      </c>
      <c r="M26" s="110" t="n">
        <v>527.111771771772</v>
      </c>
      <c r="N26" s="111" t="n">
        <v>0.721568627450981</v>
      </c>
      <c r="O26" s="110" t="n">
        <v>515.693137254902</v>
      </c>
      <c r="P26" s="111" t="n">
        <v>0.730407523510972</v>
      </c>
      <c r="Q26" s="110" t="n">
        <v>656.945172413793</v>
      </c>
      <c r="R26" s="111" t="n">
        <v>0.631578947368421</v>
      </c>
      <c r="S26" s="110" t="n">
        <v>446.548245614035</v>
      </c>
      <c r="T26" s="111" t="n">
        <v>0.443037974683544</v>
      </c>
      <c r="U26" s="110" t="n">
        <v>343.761898734177</v>
      </c>
      <c r="AC26" s="27"/>
    </row>
    <row r="27" customFormat="false" ht="12.75" hidden="false" customHeight="false" outlineLevel="0" collapsed="false">
      <c r="A27" s="26" t="n">
        <v>12</v>
      </c>
      <c r="B27" s="58" t="s">
        <v>85</v>
      </c>
      <c r="C27" s="114" t="n">
        <v>1.04383282364934</v>
      </c>
      <c r="D27" s="86" t="n">
        <v>822.001309887869</v>
      </c>
      <c r="E27" s="65" t="n">
        <v>0.0428165271585625</v>
      </c>
      <c r="F27" s="90" t="s">
        <v>152</v>
      </c>
      <c r="G27" s="95" t="s">
        <v>152</v>
      </c>
      <c r="H27" s="116" t="n">
        <v>1.55769230769231</v>
      </c>
      <c r="I27" s="110" t="n">
        <v>636.926115384615</v>
      </c>
      <c r="J27" s="111" t="n">
        <v>1.36950146627566</v>
      </c>
      <c r="K27" s="110" t="n">
        <v>826.785835777126</v>
      </c>
      <c r="L27" s="111" t="n">
        <v>1.2042042042042</v>
      </c>
      <c r="M27" s="110" t="n">
        <v>1014.66231231231</v>
      </c>
      <c r="N27" s="111" t="n">
        <v>0.927450980392158</v>
      </c>
      <c r="O27" s="110" t="n">
        <v>944.34194117647</v>
      </c>
      <c r="P27" s="111" t="n">
        <v>0.686520376175549</v>
      </c>
      <c r="Q27" s="110" t="n">
        <v>663.449623824451</v>
      </c>
      <c r="R27" s="111" t="n">
        <v>0.429824561403509</v>
      </c>
      <c r="S27" s="110" t="n">
        <v>752.366403508771</v>
      </c>
      <c r="T27" s="111" t="n">
        <v>0.329113924050633</v>
      </c>
      <c r="U27" s="110" t="n">
        <v>383.716835443038</v>
      </c>
      <c r="AC27" s="27"/>
    </row>
    <row r="28" customFormat="false" ht="12.75" hidden="false" customHeight="false" outlineLevel="0" collapsed="false">
      <c r="A28" s="26" t="n">
        <v>13</v>
      </c>
      <c r="B28" s="58" t="s">
        <v>86</v>
      </c>
      <c r="C28" s="114" t="n">
        <v>1.44393476044852</v>
      </c>
      <c r="D28" s="86" t="n">
        <v>654.887059123343</v>
      </c>
      <c r="E28" s="65" t="n">
        <v>0.0341118550730421</v>
      </c>
      <c r="F28" s="90" t="s">
        <v>152</v>
      </c>
      <c r="G28" s="95" t="s">
        <v>152</v>
      </c>
      <c r="H28" s="116" t="n">
        <v>2.13846153846154</v>
      </c>
      <c r="I28" s="110" t="n">
        <v>1129.6475</v>
      </c>
      <c r="J28" s="111" t="n">
        <v>1.9149560117302</v>
      </c>
      <c r="K28" s="110" t="n">
        <v>978.598445747801</v>
      </c>
      <c r="L28" s="111" t="n">
        <v>1.77177177177177</v>
      </c>
      <c r="M28" s="110" t="n">
        <v>762.965795795796</v>
      </c>
      <c r="N28" s="111" t="n">
        <v>1.25882352941176</v>
      </c>
      <c r="O28" s="110" t="n">
        <v>506.199156862745</v>
      </c>
      <c r="P28" s="111" t="n">
        <v>0.808777429467085</v>
      </c>
      <c r="Q28" s="110" t="n">
        <v>344.985172413793</v>
      </c>
      <c r="R28" s="111" t="n">
        <v>0.675438596491228</v>
      </c>
      <c r="S28" s="110" t="n">
        <v>186.633421052632</v>
      </c>
      <c r="T28" s="111" t="n">
        <v>0.696202531645569</v>
      </c>
      <c r="U28" s="110" t="n">
        <v>168.427215189873</v>
      </c>
      <c r="AC28" s="27"/>
    </row>
    <row r="29" customFormat="false" ht="12.75" hidden="false" customHeight="false" outlineLevel="0" collapsed="false">
      <c r="A29" s="26" t="n">
        <v>14</v>
      </c>
      <c r="B29" s="58" t="s">
        <v>82</v>
      </c>
      <c r="C29" s="114" t="n">
        <v>2.72426095820592</v>
      </c>
      <c r="D29" s="86" t="n">
        <v>2049.92083588175</v>
      </c>
      <c r="E29" s="65" t="n">
        <v>0.106776583062145</v>
      </c>
      <c r="F29" s="90" t="s">
        <v>152</v>
      </c>
      <c r="G29" s="95" t="s">
        <v>152</v>
      </c>
      <c r="H29" s="116" t="n">
        <v>3.75769230769231</v>
      </c>
      <c r="I29" s="110" t="n">
        <v>840.304</v>
      </c>
      <c r="J29" s="111" t="n">
        <v>3.3049853372434</v>
      </c>
      <c r="K29" s="110" t="n">
        <v>2007.75413489736</v>
      </c>
      <c r="L29" s="111" t="n">
        <v>3.13213213213213</v>
      </c>
      <c r="M29" s="110" t="n">
        <v>1948.73624624625</v>
      </c>
      <c r="N29" s="111" t="n">
        <v>2.25686274509804</v>
      </c>
      <c r="O29" s="110" t="n">
        <v>2358.68639215686</v>
      </c>
      <c r="P29" s="111" t="n">
        <v>2.07836990595611</v>
      </c>
      <c r="Q29" s="110" t="n">
        <v>2376.82576802508</v>
      </c>
      <c r="R29" s="111" t="n">
        <v>1.7280701754386</v>
      </c>
      <c r="S29" s="110" t="n">
        <v>3041.80728070176</v>
      </c>
      <c r="T29" s="111" t="n">
        <v>2.26582278481013</v>
      </c>
      <c r="U29" s="110" t="n">
        <v>1991.03772151899</v>
      </c>
      <c r="AC29" s="27"/>
    </row>
    <row r="30" customFormat="false" ht="12.75" hidden="false" customHeight="false" outlineLevel="0" collapsed="false">
      <c r="A30" s="26" t="n">
        <v>15</v>
      </c>
      <c r="B30" s="58" t="s">
        <v>87</v>
      </c>
      <c r="C30" s="114" t="n">
        <v>1.74770642201835</v>
      </c>
      <c r="D30" s="86" t="n">
        <v>1948.29213557594</v>
      </c>
      <c r="E30" s="65" t="n">
        <v>0.101482932122189</v>
      </c>
      <c r="F30" s="90" t="s">
        <v>152</v>
      </c>
      <c r="G30" s="95" t="s">
        <v>152</v>
      </c>
      <c r="H30" s="116" t="n">
        <v>1.73076923076923</v>
      </c>
      <c r="I30" s="110" t="n">
        <v>1152.82157692308</v>
      </c>
      <c r="J30" s="111" t="n">
        <v>2.41348973607038</v>
      </c>
      <c r="K30" s="110" t="n">
        <v>1944.4426686217</v>
      </c>
      <c r="L30" s="111" t="n">
        <v>2.06606606606607</v>
      </c>
      <c r="M30" s="110" t="n">
        <v>2063.72186186186</v>
      </c>
      <c r="N30" s="111" t="n">
        <v>1.9078431372549</v>
      </c>
      <c r="O30" s="110" t="n">
        <v>1916.5822745098</v>
      </c>
      <c r="P30" s="111" t="n">
        <v>1.15047021943574</v>
      </c>
      <c r="Q30" s="110" t="n">
        <v>1753.22799373041</v>
      </c>
      <c r="R30" s="111" t="n">
        <v>0.692982456140351</v>
      </c>
      <c r="S30" s="110" t="n">
        <v>1028.90429824561</v>
      </c>
      <c r="T30" s="111" t="n">
        <v>0.569620253164557</v>
      </c>
      <c r="U30" s="110" t="n">
        <v>6550.23291139241</v>
      </c>
      <c r="AC30" s="27"/>
    </row>
    <row r="31" customFormat="false" ht="12.75" hidden="false" customHeight="false" outlineLevel="0" collapsed="false">
      <c r="A31" s="26" t="n">
        <v>16</v>
      </c>
      <c r="B31" s="58" t="s">
        <v>88</v>
      </c>
      <c r="C31" s="114" t="n">
        <v>0.344546381243629</v>
      </c>
      <c r="D31" s="86" t="n">
        <v>684.218338430173</v>
      </c>
      <c r="E31" s="65" t="n">
        <v>0.0356396671360272</v>
      </c>
      <c r="F31" s="90" t="s">
        <v>152</v>
      </c>
      <c r="G31" s="95" t="s">
        <v>152</v>
      </c>
      <c r="H31" s="116" t="n">
        <v>0.261538461538461</v>
      </c>
      <c r="I31" s="110" t="n">
        <v>175.661538461539</v>
      </c>
      <c r="J31" s="111" t="n">
        <v>0.325513196480938</v>
      </c>
      <c r="K31" s="110" t="n">
        <v>393.351671554252</v>
      </c>
      <c r="L31" s="111" t="n">
        <v>0.486486486486486</v>
      </c>
      <c r="M31" s="110" t="n">
        <v>896.131081081081</v>
      </c>
      <c r="N31" s="111" t="n">
        <v>0.370588235294117</v>
      </c>
      <c r="O31" s="110" t="n">
        <v>1134.58707843137</v>
      </c>
      <c r="P31" s="111" t="n">
        <v>0.344827586206897</v>
      </c>
      <c r="Q31" s="110" t="n">
        <v>765.824451410658</v>
      </c>
      <c r="R31" s="111" t="n">
        <v>0.175438596491228</v>
      </c>
      <c r="S31" s="110" t="n">
        <v>223.207631578947</v>
      </c>
      <c r="T31" s="111" t="n">
        <v>0.164556962025317</v>
      </c>
      <c r="U31" s="110" t="n">
        <v>165.938860759494</v>
      </c>
      <c r="AC31" s="27"/>
    </row>
    <row r="32" customFormat="false" ht="12.75" hidden="false" customHeight="false" outlineLevel="0" collapsed="false">
      <c r="A32" s="26" t="n">
        <v>17</v>
      </c>
      <c r="B32" s="58" t="s">
        <v>89</v>
      </c>
      <c r="C32" s="114" t="n">
        <v>1.51121304791029</v>
      </c>
      <c r="D32" s="86" t="n">
        <v>2047.41887869521</v>
      </c>
      <c r="E32" s="65" t="n">
        <v>0.106646260742048</v>
      </c>
      <c r="F32" s="90" t="s">
        <v>152</v>
      </c>
      <c r="G32" s="95" t="s">
        <v>152</v>
      </c>
      <c r="H32" s="116" t="n">
        <v>1.48846153846154</v>
      </c>
      <c r="I32" s="110" t="n">
        <v>798.288230769231</v>
      </c>
      <c r="J32" s="116" t="n">
        <v>1.92375366568915</v>
      </c>
      <c r="K32" s="110" t="n">
        <v>1412.96483870968</v>
      </c>
      <c r="L32" s="116" t="n">
        <v>1.68468468468468</v>
      </c>
      <c r="M32" s="110" t="n">
        <v>1940.84303303303</v>
      </c>
      <c r="N32" s="116" t="n">
        <v>1.50196078431372</v>
      </c>
      <c r="O32" s="110" t="n">
        <v>2408.5927254902</v>
      </c>
      <c r="P32" s="116" t="n">
        <v>1.27586206896552</v>
      </c>
      <c r="Q32" s="110" t="n">
        <v>2580.78310344828</v>
      </c>
      <c r="R32" s="116" t="n">
        <v>0.964912280701755</v>
      </c>
      <c r="S32" s="110" t="n">
        <v>1887.05175438597</v>
      </c>
      <c r="T32" s="116" t="n">
        <v>0.936708860759494</v>
      </c>
      <c r="U32" s="110" t="n">
        <v>4616.06012658228</v>
      </c>
      <c r="X32" s="40"/>
      <c r="AC32" s="27"/>
    </row>
    <row r="33" customFormat="false" ht="12.75" hidden="false" customHeight="false" outlineLevel="0" collapsed="false">
      <c r="A33" s="26" t="n">
        <v>18</v>
      </c>
      <c r="B33" s="112" t="s">
        <v>90</v>
      </c>
      <c r="C33" s="114" t="n">
        <v>11.3272171253823</v>
      </c>
      <c r="D33" s="113" t="n">
        <v>19198.2247145769</v>
      </c>
      <c r="E33" s="65" t="n">
        <v>1</v>
      </c>
      <c r="F33" s="90" t="s">
        <v>152</v>
      </c>
      <c r="G33" s="95" t="s">
        <v>152</v>
      </c>
      <c r="H33" s="116" t="n">
        <v>12.5538461538461</v>
      </c>
      <c r="I33" s="115" t="n">
        <v>6269.73476923077</v>
      </c>
      <c r="J33" s="116" t="n">
        <v>13.7800586510264</v>
      </c>
      <c r="K33" s="115" t="n">
        <v>14884.17771261</v>
      </c>
      <c r="L33" s="116" t="n">
        <v>13.1381381381381</v>
      </c>
      <c r="M33" s="115" t="n">
        <v>20372.2376876877</v>
      </c>
      <c r="N33" s="116" t="n">
        <v>11.1294117647059</v>
      </c>
      <c r="O33" s="115" t="n">
        <v>24880.7999411765</v>
      </c>
      <c r="P33" s="116" t="n">
        <v>8.96865203761756</v>
      </c>
      <c r="Q33" s="115" t="n">
        <v>24150.8720376176</v>
      </c>
      <c r="R33" s="116" t="n">
        <v>6.92982456140351</v>
      </c>
      <c r="S33" s="115" t="n">
        <v>16752.4796491228</v>
      </c>
      <c r="T33" s="116" t="n">
        <v>6.60759493670886</v>
      </c>
      <c r="U33" s="115" t="n">
        <v>21165.3325316456</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901</v>
      </c>
      <c r="D37" s="170" t="n">
        <v>1962</v>
      </c>
      <c r="E37" s="170" t="n">
        <v>0</v>
      </c>
      <c r="F37" s="126" t="n">
        <v>3</v>
      </c>
      <c r="G37" s="126"/>
      <c r="H37" s="126" t="n">
        <v>254</v>
      </c>
      <c r="I37" s="126"/>
      <c r="J37" s="126" t="n">
        <v>324</v>
      </c>
      <c r="K37" s="126"/>
      <c r="L37" s="126" t="n">
        <v>328</v>
      </c>
      <c r="M37" s="126"/>
      <c r="N37" s="126" t="n">
        <v>495</v>
      </c>
      <c r="O37" s="126"/>
      <c r="P37" s="126" t="n">
        <v>310</v>
      </c>
      <c r="Q37" s="126"/>
      <c r="R37" s="126" t="n">
        <v>111</v>
      </c>
      <c r="S37" s="126"/>
      <c r="T37" s="126" t="n">
        <v>76</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82482903734876</v>
      </c>
      <c r="F40" s="196" t="s">
        <v>156</v>
      </c>
      <c r="G40" s="156" t="s">
        <v>157</v>
      </c>
      <c r="H40" s="197" t="n">
        <v>1</v>
      </c>
      <c r="I40" s="136" t="n">
        <v>0.385826771653543</v>
      </c>
      <c r="J40" s="197" t="n">
        <v>1</v>
      </c>
      <c r="K40" s="136" t="n">
        <v>0.358024691358025</v>
      </c>
      <c r="L40" s="197" t="n">
        <v>1</v>
      </c>
      <c r="M40" s="136" t="n">
        <v>0.289634146341463</v>
      </c>
      <c r="N40" s="197" t="n">
        <v>1</v>
      </c>
      <c r="O40" s="136" t="n">
        <v>0.242424242424242</v>
      </c>
      <c r="P40" s="197" t="n">
        <v>1</v>
      </c>
      <c r="Q40" s="136" t="n">
        <v>0.296774193548387</v>
      </c>
      <c r="R40" s="197" t="n">
        <v>5</v>
      </c>
      <c r="S40" s="136" t="n">
        <v>0.0900900900900901</v>
      </c>
      <c r="T40" s="197" t="n">
        <v>6</v>
      </c>
      <c r="U40" s="136" t="n">
        <v>0.0657894736842105</v>
      </c>
    </row>
    <row r="41" customFormat="false" ht="12.75" hidden="false" customHeight="false" outlineLevel="0" collapsed="false">
      <c r="A41" s="26" t="n">
        <v>21</v>
      </c>
      <c r="B41" s="58" t="s">
        <v>98</v>
      </c>
      <c r="C41" s="135"/>
      <c r="D41" s="127" t="n">
        <v>2</v>
      </c>
      <c r="E41" s="136" t="n">
        <v>0.149395055234087</v>
      </c>
      <c r="F41" s="196" t="s">
        <v>156</v>
      </c>
      <c r="G41" s="156" t="s">
        <v>157</v>
      </c>
      <c r="H41" s="197" t="n">
        <v>6</v>
      </c>
      <c r="I41" s="136" t="n">
        <v>0.047244094488189</v>
      </c>
      <c r="J41" s="197" t="n">
        <v>4</v>
      </c>
      <c r="K41" s="136" t="n">
        <v>0.111111111111111</v>
      </c>
      <c r="L41" s="197" t="n">
        <v>2</v>
      </c>
      <c r="M41" s="136" t="n">
        <v>0.189024390243902</v>
      </c>
      <c r="N41" s="197" t="n">
        <v>2</v>
      </c>
      <c r="O41" s="136" t="n">
        <v>0.214141414141414</v>
      </c>
      <c r="P41" s="197" t="n">
        <v>2</v>
      </c>
      <c r="Q41" s="136" t="n">
        <v>0.180645161290323</v>
      </c>
      <c r="R41" s="197" t="n">
        <v>4</v>
      </c>
      <c r="S41" s="136" t="n">
        <v>0.0990990990990991</v>
      </c>
      <c r="T41" s="197" t="n">
        <v>13</v>
      </c>
      <c r="U41" s="136" t="n">
        <v>0</v>
      </c>
      <c r="X41" s="40"/>
    </row>
    <row r="42" customFormat="false" ht="12.75" hidden="false" customHeight="false" outlineLevel="0" collapsed="false">
      <c r="A42" s="26" t="n">
        <v>22</v>
      </c>
      <c r="B42" s="58" t="s">
        <v>99</v>
      </c>
      <c r="C42" s="135"/>
      <c r="D42" s="127" t="n">
        <v>3</v>
      </c>
      <c r="E42" s="136" t="n">
        <v>0.137822198842714</v>
      </c>
      <c r="F42" s="196" t="s">
        <v>156</v>
      </c>
      <c r="G42" s="156" t="s">
        <v>157</v>
      </c>
      <c r="H42" s="197" t="n">
        <v>4</v>
      </c>
      <c r="I42" s="136" t="n">
        <v>0.0511811023622047</v>
      </c>
      <c r="J42" s="197" t="n">
        <v>3</v>
      </c>
      <c r="K42" s="136" t="n">
        <v>0.12037037037037</v>
      </c>
      <c r="L42" s="197" t="n">
        <v>3</v>
      </c>
      <c r="M42" s="136" t="n">
        <v>0.176829268292683</v>
      </c>
      <c r="N42" s="197" t="n">
        <v>3</v>
      </c>
      <c r="O42" s="136" t="n">
        <v>0.17979797979798</v>
      </c>
      <c r="P42" s="197" t="n">
        <v>3</v>
      </c>
      <c r="Q42" s="136" t="n">
        <v>0.103225806451613</v>
      </c>
      <c r="R42" s="197" t="n">
        <v>2</v>
      </c>
      <c r="S42" s="136" t="n">
        <v>0.162162162162162</v>
      </c>
      <c r="T42" s="197" t="n">
        <v>1</v>
      </c>
      <c r="U42" s="136" t="n">
        <v>0.171052631578947</v>
      </c>
      <c r="X42" s="40"/>
      <c r="AC42" s="27"/>
    </row>
    <row r="43" customFormat="false" ht="12.75" hidden="false" customHeight="false" outlineLevel="0" collapsed="false">
      <c r="A43" s="26" t="n">
        <v>23</v>
      </c>
      <c r="B43" s="58" t="s">
        <v>100</v>
      </c>
      <c r="C43" s="135"/>
      <c r="D43" s="127" t="n">
        <v>7</v>
      </c>
      <c r="E43" s="136" t="n">
        <v>0.0420831141504471</v>
      </c>
      <c r="F43" s="196" t="s">
        <v>156</v>
      </c>
      <c r="G43" s="156" t="s">
        <v>157</v>
      </c>
      <c r="H43" s="197" t="n">
        <v>12</v>
      </c>
      <c r="I43" s="136" t="n">
        <v>0.00393700787401575</v>
      </c>
      <c r="J43" s="197" t="n">
        <v>13</v>
      </c>
      <c r="K43" s="136" t="n">
        <v>0.00617283950617284</v>
      </c>
      <c r="L43" s="197" t="n">
        <v>12</v>
      </c>
      <c r="M43" s="136" t="n">
        <v>0.00914634146341464</v>
      </c>
      <c r="N43" s="197" t="n">
        <v>9</v>
      </c>
      <c r="O43" s="136" t="n">
        <v>0.0343434343434343</v>
      </c>
      <c r="P43" s="197" t="n">
        <v>4</v>
      </c>
      <c r="Q43" s="136" t="n">
        <v>0.0806451612903226</v>
      </c>
      <c r="R43" s="197" t="n">
        <v>1</v>
      </c>
      <c r="S43" s="136" t="n">
        <v>0.18018018018018</v>
      </c>
      <c r="T43" s="197" t="n">
        <v>2</v>
      </c>
      <c r="U43" s="136" t="n">
        <v>0.157894736842105</v>
      </c>
      <c r="AC43" s="27"/>
    </row>
    <row r="44" customFormat="false" ht="12.75" hidden="false" customHeight="false" outlineLevel="0" collapsed="false">
      <c r="A44" s="26" t="n">
        <v>24</v>
      </c>
      <c r="B44" s="58" t="s">
        <v>101</v>
      </c>
      <c r="C44" s="135"/>
      <c r="D44" s="127" t="n">
        <v>16</v>
      </c>
      <c r="E44" s="136" t="n">
        <v>0.00210415570752236</v>
      </c>
      <c r="F44" s="196" t="s">
        <v>156</v>
      </c>
      <c r="G44" s="156" t="s">
        <v>157</v>
      </c>
      <c r="H44" s="197" t="n">
        <v>15</v>
      </c>
      <c r="I44" s="136" t="n">
        <v>0</v>
      </c>
      <c r="J44" s="197" t="n">
        <v>16</v>
      </c>
      <c r="K44" s="136" t="n">
        <v>0</v>
      </c>
      <c r="L44" s="197" t="n">
        <v>16</v>
      </c>
      <c r="M44" s="136" t="n">
        <v>0.00304878048780488</v>
      </c>
      <c r="N44" s="197" t="n">
        <v>14</v>
      </c>
      <c r="O44" s="136" t="n">
        <v>0.00404040404040404</v>
      </c>
      <c r="P44" s="197" t="n">
        <v>17</v>
      </c>
      <c r="Q44" s="136" t="n">
        <v>0</v>
      </c>
      <c r="R44" s="197" t="n">
        <v>14</v>
      </c>
      <c r="S44" s="136" t="n">
        <v>0</v>
      </c>
      <c r="T44" s="197" t="n">
        <v>10</v>
      </c>
      <c r="U44" s="136" t="n">
        <v>0.0131578947368421</v>
      </c>
      <c r="X44" s="40"/>
      <c r="AC44" s="27"/>
    </row>
    <row r="45" customFormat="false" ht="12.75" hidden="false" customHeight="false" outlineLevel="0" collapsed="false">
      <c r="A45" s="26" t="n">
        <v>25</v>
      </c>
      <c r="B45" s="112" t="s">
        <v>102</v>
      </c>
      <c r="C45" s="135"/>
      <c r="D45" s="127"/>
      <c r="E45" s="139" t="n">
        <v>0.613887427669648</v>
      </c>
      <c r="F45" s="196"/>
      <c r="G45" s="156" t="s">
        <v>157</v>
      </c>
      <c r="H45" s="127"/>
      <c r="I45" s="139" t="n">
        <v>0.488188976377953</v>
      </c>
      <c r="J45" s="127"/>
      <c r="K45" s="139" t="n">
        <v>0.595679012345679</v>
      </c>
      <c r="L45" s="127"/>
      <c r="M45" s="139" t="n">
        <v>0.667682926829268</v>
      </c>
      <c r="N45" s="127"/>
      <c r="O45" s="139" t="n">
        <v>0.674747474747475</v>
      </c>
      <c r="P45" s="127"/>
      <c r="Q45" s="139" t="n">
        <v>0.661290322580645</v>
      </c>
      <c r="R45" s="127"/>
      <c r="S45" s="139" t="n">
        <v>0.531531531531532</v>
      </c>
      <c r="T45" s="127"/>
      <c r="U45" s="139" t="n">
        <v>0.407894736842105</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4</v>
      </c>
      <c r="E47" s="136" t="n">
        <v>0.120988953182536</v>
      </c>
      <c r="F47" s="196" t="s">
        <v>156</v>
      </c>
      <c r="G47" s="156" t="s">
        <v>157</v>
      </c>
      <c r="H47" s="197" t="n">
        <v>2</v>
      </c>
      <c r="I47" s="136" t="n">
        <v>0.248031496062992</v>
      </c>
      <c r="J47" s="197" t="n">
        <v>2</v>
      </c>
      <c r="K47" s="136" t="n">
        <v>0.123456790123457</v>
      </c>
      <c r="L47" s="197" t="n">
        <v>4</v>
      </c>
      <c r="M47" s="136" t="n">
        <v>0.121951219512195</v>
      </c>
      <c r="N47" s="197" t="n">
        <v>4</v>
      </c>
      <c r="O47" s="136" t="n">
        <v>0.0808080808080808</v>
      </c>
      <c r="P47" s="197" t="n">
        <v>5</v>
      </c>
      <c r="Q47" s="136" t="n">
        <v>0.0709677419354839</v>
      </c>
      <c r="R47" s="197" t="n">
        <v>3</v>
      </c>
      <c r="S47" s="136" t="n">
        <v>0.135135135135135</v>
      </c>
      <c r="T47" s="197" t="n">
        <v>4</v>
      </c>
      <c r="U47" s="136" t="n">
        <v>0.118421052631579</v>
      </c>
      <c r="AC47" s="27"/>
    </row>
    <row r="48" customFormat="false" ht="12.75" hidden="false" customHeight="false" outlineLevel="0" collapsed="false">
      <c r="A48" s="26" t="n">
        <v>27</v>
      </c>
      <c r="B48" s="150" t="s">
        <v>105</v>
      </c>
      <c r="D48" s="127" t="n">
        <v>9</v>
      </c>
      <c r="E48" s="136" t="n">
        <v>0.0336664913203577</v>
      </c>
      <c r="F48" s="196" t="s">
        <v>156</v>
      </c>
      <c r="G48" s="156" t="s">
        <v>157</v>
      </c>
      <c r="H48" s="197" t="n">
        <v>4</v>
      </c>
      <c r="I48" s="136" t="n">
        <v>0.0511811023622047</v>
      </c>
      <c r="J48" s="197" t="n">
        <v>7</v>
      </c>
      <c r="K48" s="136" t="n">
        <v>0.0462962962962963</v>
      </c>
      <c r="L48" s="197" t="n">
        <v>8</v>
      </c>
      <c r="M48" s="136" t="n">
        <v>0.0274390243902439</v>
      </c>
      <c r="N48" s="197" t="n">
        <v>10</v>
      </c>
      <c r="O48" s="136" t="n">
        <v>0.0242424242424242</v>
      </c>
      <c r="P48" s="197" t="n">
        <v>10</v>
      </c>
      <c r="Q48" s="136" t="n">
        <v>0.0258064516129032</v>
      </c>
      <c r="R48" s="197" t="n">
        <v>11</v>
      </c>
      <c r="S48" s="136" t="n">
        <v>0.018018018018018</v>
      </c>
      <c r="T48" s="197" t="n">
        <v>6</v>
      </c>
      <c r="U48" s="136" t="n">
        <v>0.0657894736842105</v>
      </c>
      <c r="AC48" s="27"/>
    </row>
    <row r="49" customFormat="false" ht="12.75" hidden="false" customHeight="false" outlineLevel="0" collapsed="false">
      <c r="A49" s="26" t="n">
        <v>28</v>
      </c>
      <c r="B49" s="150" t="s">
        <v>106</v>
      </c>
      <c r="D49" s="127" t="n">
        <v>13</v>
      </c>
      <c r="E49" s="136" t="n">
        <v>0.0126249342451341</v>
      </c>
      <c r="F49" s="196" t="s">
        <v>156</v>
      </c>
      <c r="G49" s="156" t="s">
        <v>157</v>
      </c>
      <c r="H49" s="197" t="n">
        <v>8</v>
      </c>
      <c r="I49" s="136" t="n">
        <v>0.031496062992126</v>
      </c>
      <c r="J49" s="197" t="n">
        <v>8</v>
      </c>
      <c r="K49" s="136" t="n">
        <v>0.037037037037037</v>
      </c>
      <c r="L49" s="197" t="n">
        <v>13</v>
      </c>
      <c r="M49" s="136" t="n">
        <v>0.00609756097560976</v>
      </c>
      <c r="N49" s="197" t="n">
        <v>15</v>
      </c>
      <c r="O49" s="136" t="n">
        <v>0.00202020202020202</v>
      </c>
      <c r="P49" s="197" t="n">
        <v>14</v>
      </c>
      <c r="Q49" s="136" t="n">
        <v>0.0032258064516129</v>
      </c>
      <c r="R49" s="197" t="n">
        <v>14</v>
      </c>
      <c r="S49" s="136" t="n">
        <v>0</v>
      </c>
      <c r="T49" s="197" t="n">
        <v>13</v>
      </c>
      <c r="U49" s="136" t="n">
        <v>0</v>
      </c>
      <c r="X49" s="40"/>
      <c r="AC49" s="27"/>
    </row>
    <row r="50" customFormat="false" ht="12.75" hidden="false" customHeight="false" outlineLevel="0" collapsed="false">
      <c r="A50" s="26" t="n">
        <v>29</v>
      </c>
      <c r="B50" s="150" t="s">
        <v>107</v>
      </c>
      <c r="D50" s="127" t="n">
        <v>17</v>
      </c>
      <c r="E50" s="136" t="n">
        <v>0.00105207785376118</v>
      </c>
      <c r="F50" s="196" t="s">
        <v>156</v>
      </c>
      <c r="G50" s="156" t="s">
        <v>157</v>
      </c>
      <c r="H50" s="197" t="n">
        <v>12</v>
      </c>
      <c r="I50" s="136" t="n">
        <v>0.00393700787401575</v>
      </c>
      <c r="J50" s="197" t="n">
        <v>16</v>
      </c>
      <c r="K50" s="136" t="n">
        <v>0</v>
      </c>
      <c r="L50" s="197" t="n">
        <v>17</v>
      </c>
      <c r="M50" s="136" t="n">
        <v>0</v>
      </c>
      <c r="N50" s="197" t="n">
        <v>17</v>
      </c>
      <c r="O50" s="136" t="n">
        <v>0</v>
      </c>
      <c r="P50" s="197" t="n">
        <v>14</v>
      </c>
      <c r="Q50" s="136" t="n">
        <v>0.0032258064516129</v>
      </c>
      <c r="R50" s="197" t="n">
        <v>14</v>
      </c>
      <c r="S50" s="136" t="n">
        <v>0</v>
      </c>
      <c r="T50" s="197" t="n">
        <v>13</v>
      </c>
      <c r="U50" s="136" t="n">
        <v>0</v>
      </c>
      <c r="X50" s="40"/>
      <c r="AC50" s="27"/>
    </row>
    <row r="51" customFormat="false" ht="12.75" hidden="false" customHeight="false" outlineLevel="0" collapsed="false">
      <c r="A51" s="26" t="n">
        <v>30</v>
      </c>
      <c r="B51" s="150" t="s">
        <v>108</v>
      </c>
      <c r="D51" s="127" t="n">
        <v>14</v>
      </c>
      <c r="E51" s="136" t="n">
        <v>0.00736454497632825</v>
      </c>
      <c r="F51" s="196" t="s">
        <v>156</v>
      </c>
      <c r="G51" s="156" t="s">
        <v>157</v>
      </c>
      <c r="H51" s="197" t="n">
        <v>11</v>
      </c>
      <c r="I51" s="136" t="n">
        <v>0.015748031496063</v>
      </c>
      <c r="J51" s="197" t="n">
        <v>15</v>
      </c>
      <c r="K51" s="136" t="n">
        <v>0.00308641975308642</v>
      </c>
      <c r="L51" s="197" t="n">
        <v>13</v>
      </c>
      <c r="M51" s="136" t="n">
        <v>0.00609756097560976</v>
      </c>
      <c r="N51" s="197" t="n">
        <v>13</v>
      </c>
      <c r="O51" s="136" t="n">
        <v>0.00606060606060606</v>
      </c>
      <c r="P51" s="197" t="n">
        <v>13</v>
      </c>
      <c r="Q51" s="136" t="n">
        <v>0.00967741935483871</v>
      </c>
      <c r="R51" s="197" t="n">
        <v>12</v>
      </c>
      <c r="S51" s="136" t="n">
        <v>0.00900900900900901</v>
      </c>
      <c r="T51" s="197" t="n">
        <v>13</v>
      </c>
      <c r="U51" s="136" t="n">
        <v>0</v>
      </c>
      <c r="X51" s="40"/>
      <c r="AC51" s="27"/>
    </row>
    <row r="52" customFormat="false" ht="12" hidden="false" customHeight="true" outlineLevel="0" collapsed="false">
      <c r="A52" s="26" t="n">
        <v>31</v>
      </c>
      <c r="B52" s="200" t="s">
        <v>109</v>
      </c>
      <c r="D52" s="127"/>
      <c r="E52" s="139" t="n">
        <v>0.175697001578117</v>
      </c>
      <c r="F52" s="196"/>
      <c r="G52" s="156" t="s">
        <v>157</v>
      </c>
      <c r="H52" s="127"/>
      <c r="I52" s="139" t="n">
        <v>0.350393700787402</v>
      </c>
      <c r="J52" s="127"/>
      <c r="K52" s="139" t="n">
        <v>0.209876543209877</v>
      </c>
      <c r="L52" s="127"/>
      <c r="M52" s="139" t="n">
        <v>0.161585365853659</v>
      </c>
      <c r="N52" s="127"/>
      <c r="O52" s="139" t="n">
        <v>0.113131313131313</v>
      </c>
      <c r="P52" s="127"/>
      <c r="Q52" s="139" t="n">
        <v>0.112903225806452</v>
      </c>
      <c r="R52" s="127"/>
      <c r="S52" s="139" t="n">
        <v>0.162162162162162</v>
      </c>
      <c r="T52" s="127"/>
      <c r="U52" s="139" t="n">
        <v>0.18421052631579</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26144134665965</v>
      </c>
      <c r="F54" s="196" t="s">
        <v>156</v>
      </c>
      <c r="G54" s="156" t="s">
        <v>157</v>
      </c>
      <c r="H54" s="197" t="n">
        <v>8</v>
      </c>
      <c r="I54" s="136" t="n">
        <v>0.031496062992126</v>
      </c>
      <c r="J54" s="197" t="n">
        <v>10</v>
      </c>
      <c r="K54" s="136" t="n">
        <v>0.0154320987654321</v>
      </c>
      <c r="L54" s="197" t="n">
        <v>10</v>
      </c>
      <c r="M54" s="136" t="n">
        <v>0.0182926829268293</v>
      </c>
      <c r="N54" s="197" t="n">
        <v>11</v>
      </c>
      <c r="O54" s="136" t="n">
        <v>0.0161616161616162</v>
      </c>
      <c r="P54" s="197" t="n">
        <v>7</v>
      </c>
      <c r="Q54" s="136" t="n">
        <v>0.0516129032258065</v>
      </c>
      <c r="R54" s="197" t="n">
        <v>6</v>
      </c>
      <c r="S54" s="136" t="n">
        <v>0.0810810810810811</v>
      </c>
      <c r="T54" s="197" t="n">
        <v>3</v>
      </c>
      <c r="U54" s="136" t="n">
        <v>0.131578947368421</v>
      </c>
      <c r="AC54" s="27"/>
    </row>
    <row r="55" customFormat="false" ht="15" hidden="false" customHeight="true" outlineLevel="0" collapsed="false">
      <c r="A55" s="26" t="n">
        <v>33</v>
      </c>
      <c r="B55" s="150" t="s">
        <v>112</v>
      </c>
      <c r="D55" s="127" t="n">
        <v>6</v>
      </c>
      <c r="E55" s="136" t="n">
        <v>0.0426091530773277</v>
      </c>
      <c r="F55" s="196" t="s">
        <v>156</v>
      </c>
      <c r="G55" s="156" t="s">
        <v>157</v>
      </c>
      <c r="H55" s="197" t="n">
        <v>7</v>
      </c>
      <c r="I55" s="136" t="n">
        <v>0.0354330708661417</v>
      </c>
      <c r="J55" s="197" t="n">
        <v>5</v>
      </c>
      <c r="K55" s="136" t="n">
        <v>0.0679012345679012</v>
      </c>
      <c r="L55" s="197" t="n">
        <v>5</v>
      </c>
      <c r="M55" s="136" t="n">
        <v>0.0396341463414634</v>
      </c>
      <c r="N55" s="197" t="n">
        <v>5</v>
      </c>
      <c r="O55" s="136" t="n">
        <v>0.0545454545454545</v>
      </c>
      <c r="P55" s="197" t="n">
        <v>12</v>
      </c>
      <c r="Q55" s="136" t="n">
        <v>0.0193548387096774</v>
      </c>
      <c r="R55" s="197" t="n">
        <v>10</v>
      </c>
      <c r="S55" s="136" t="n">
        <v>0.027027027027027</v>
      </c>
      <c r="T55" s="197" t="n">
        <v>10</v>
      </c>
      <c r="U55" s="136" t="n">
        <v>0.0131578947368421</v>
      </c>
      <c r="X55" s="40"/>
      <c r="AC55" s="27"/>
    </row>
    <row r="56" customFormat="false" ht="12.75" hidden="false" customHeight="false" outlineLevel="0" collapsed="false">
      <c r="A56" s="26" t="n">
        <v>34</v>
      </c>
      <c r="B56" s="150" t="s">
        <v>113</v>
      </c>
      <c r="D56" s="127" t="n">
        <v>11</v>
      </c>
      <c r="E56" s="136" t="n">
        <v>0.0220936349289847</v>
      </c>
      <c r="F56" s="196" t="s">
        <v>156</v>
      </c>
      <c r="G56" s="156" t="s">
        <v>157</v>
      </c>
      <c r="H56" s="197" t="n">
        <v>15</v>
      </c>
      <c r="I56" s="136" t="n">
        <v>0</v>
      </c>
      <c r="J56" s="197" t="n">
        <v>11</v>
      </c>
      <c r="K56" s="136" t="n">
        <v>0.0123456790123457</v>
      </c>
      <c r="L56" s="197" t="n">
        <v>7</v>
      </c>
      <c r="M56" s="136" t="n">
        <v>0.0304878048780488</v>
      </c>
      <c r="N56" s="197" t="n">
        <v>8</v>
      </c>
      <c r="O56" s="136" t="n">
        <v>0.0363636363636364</v>
      </c>
      <c r="P56" s="197" t="n">
        <v>9</v>
      </c>
      <c r="Q56" s="136" t="n">
        <v>0.0290322580645161</v>
      </c>
      <c r="R56" s="197" t="n">
        <v>14</v>
      </c>
      <c r="S56" s="136" t="n">
        <v>0</v>
      </c>
      <c r="T56" s="197" t="n">
        <v>10</v>
      </c>
      <c r="U56" s="136" t="n">
        <v>0.0131578947368421</v>
      </c>
      <c r="X56" s="40"/>
      <c r="AC56" s="27"/>
    </row>
    <row r="57" customFormat="false" ht="12.75" hidden="false" customHeight="false" outlineLevel="0" collapsed="false">
      <c r="A57" s="26" t="n">
        <v>35</v>
      </c>
      <c r="B57" s="201" t="s">
        <v>114</v>
      </c>
      <c r="D57" s="127" t="n">
        <v>8</v>
      </c>
      <c r="E57" s="136" t="n">
        <v>0.038400841662283</v>
      </c>
      <c r="F57" s="196" t="s">
        <v>156</v>
      </c>
      <c r="G57" s="156" t="s">
        <v>157</v>
      </c>
      <c r="H57" s="197" t="n">
        <v>10</v>
      </c>
      <c r="I57" s="136" t="n">
        <v>0.0275590551181102</v>
      </c>
      <c r="J57" s="197" t="n">
        <v>9</v>
      </c>
      <c r="K57" s="136" t="n">
        <v>0.0277777777777778</v>
      </c>
      <c r="L57" s="197" t="n">
        <v>8</v>
      </c>
      <c r="M57" s="136" t="n">
        <v>0.0274390243902439</v>
      </c>
      <c r="N57" s="197" t="n">
        <v>6</v>
      </c>
      <c r="O57" s="136" t="n">
        <v>0.0505050505050505</v>
      </c>
      <c r="P57" s="197" t="n">
        <v>8</v>
      </c>
      <c r="Q57" s="136" t="n">
        <v>0.0387096774193548</v>
      </c>
      <c r="R57" s="197" t="n">
        <v>9</v>
      </c>
      <c r="S57" s="136" t="n">
        <v>0.0540540540540541</v>
      </c>
      <c r="T57" s="197" t="n">
        <v>6</v>
      </c>
      <c r="U57" s="136" t="n">
        <v>0.0657894736842105</v>
      </c>
      <c r="AC57" s="27"/>
    </row>
    <row r="58" customFormat="false" ht="12.75" hidden="false" customHeight="false" outlineLevel="0" collapsed="false">
      <c r="A58" s="26" t="n">
        <v>36</v>
      </c>
      <c r="B58" s="150" t="s">
        <v>115</v>
      </c>
      <c r="D58" s="127" t="n">
        <v>12</v>
      </c>
      <c r="E58" s="136" t="n">
        <v>0.0163072067332983</v>
      </c>
      <c r="F58" s="196" t="s">
        <v>156</v>
      </c>
      <c r="G58" s="156" t="s">
        <v>157</v>
      </c>
      <c r="H58" s="197" t="n">
        <v>15</v>
      </c>
      <c r="I58" s="136" t="n">
        <v>0</v>
      </c>
      <c r="J58" s="197" t="n">
        <v>13</v>
      </c>
      <c r="K58" s="136" t="n">
        <v>0.00617283950617284</v>
      </c>
      <c r="L58" s="197" t="n">
        <v>13</v>
      </c>
      <c r="M58" s="136" t="n">
        <v>0.00609756097560976</v>
      </c>
      <c r="N58" s="197" t="n">
        <v>12</v>
      </c>
      <c r="O58" s="136" t="n">
        <v>0.0141414141414141</v>
      </c>
      <c r="P58" s="197" t="n">
        <v>10</v>
      </c>
      <c r="Q58" s="136" t="n">
        <v>0.0258064516129032</v>
      </c>
      <c r="R58" s="197" t="n">
        <v>8</v>
      </c>
      <c r="S58" s="136" t="n">
        <v>0.0630630630630631</v>
      </c>
      <c r="T58" s="197" t="n">
        <v>6</v>
      </c>
      <c r="U58" s="136" t="n">
        <v>0.0657894736842105</v>
      </c>
      <c r="AC58" s="27"/>
    </row>
    <row r="59" customFormat="false" ht="12.75" hidden="false" customHeight="false" outlineLevel="0" collapsed="false">
      <c r="A59" s="26" t="n">
        <v>37</v>
      </c>
      <c r="B59" s="150" t="s">
        <v>116</v>
      </c>
      <c r="D59" s="127" t="n">
        <v>15</v>
      </c>
      <c r="E59" s="136" t="n">
        <v>0.00631246712256707</v>
      </c>
      <c r="F59" s="196" t="s">
        <v>156</v>
      </c>
      <c r="G59" s="156" t="s">
        <v>157</v>
      </c>
      <c r="H59" s="197" t="n">
        <v>12</v>
      </c>
      <c r="I59" s="136" t="n">
        <v>0.00393700787401575</v>
      </c>
      <c r="J59" s="197" t="n">
        <v>11</v>
      </c>
      <c r="K59" s="136" t="n">
        <v>0.0123456790123457</v>
      </c>
      <c r="L59" s="197" t="n">
        <v>11</v>
      </c>
      <c r="M59" s="136" t="n">
        <v>0.0121951219512195</v>
      </c>
      <c r="N59" s="197" t="n">
        <v>15</v>
      </c>
      <c r="O59" s="136" t="n">
        <v>0.00202020202020202</v>
      </c>
      <c r="P59" s="197" t="n">
        <v>14</v>
      </c>
      <c r="Q59" s="136" t="n">
        <v>0.0032258064516129</v>
      </c>
      <c r="R59" s="197" t="n">
        <v>12</v>
      </c>
      <c r="S59" s="136" t="n">
        <v>0.00900900900900901</v>
      </c>
      <c r="T59" s="197" t="n">
        <v>13</v>
      </c>
      <c r="U59" s="136" t="n">
        <v>0</v>
      </c>
      <c r="AC59" s="27"/>
    </row>
    <row r="60" customFormat="false" ht="12.75" hidden="false" customHeight="false" outlineLevel="0" collapsed="false">
      <c r="A60" s="26" t="n">
        <v>38</v>
      </c>
      <c r="B60" s="150" t="s">
        <v>117</v>
      </c>
      <c r="D60" s="127" t="n">
        <v>5</v>
      </c>
      <c r="E60" s="136" t="n">
        <v>0.0520778537611783</v>
      </c>
      <c r="F60" s="196" t="s">
        <v>156</v>
      </c>
      <c r="G60" s="156" t="s">
        <v>157</v>
      </c>
      <c r="H60" s="197" t="n">
        <v>3</v>
      </c>
      <c r="I60" s="136" t="n">
        <v>0.062992125984252</v>
      </c>
      <c r="J60" s="197" t="n">
        <v>6</v>
      </c>
      <c r="K60" s="136" t="n">
        <v>0.0524691358024691</v>
      </c>
      <c r="L60" s="197" t="n">
        <v>6</v>
      </c>
      <c r="M60" s="136" t="n">
        <v>0.0365853658536585</v>
      </c>
      <c r="N60" s="197" t="n">
        <v>7</v>
      </c>
      <c r="O60" s="136" t="n">
        <v>0.0383838383838384</v>
      </c>
      <c r="P60" s="197" t="n">
        <v>6</v>
      </c>
      <c r="Q60" s="136" t="n">
        <v>0.0580645161290323</v>
      </c>
      <c r="R60" s="197" t="n">
        <v>7</v>
      </c>
      <c r="S60" s="136" t="n">
        <v>0.0720720720720721</v>
      </c>
      <c r="T60" s="197" t="n">
        <v>4</v>
      </c>
      <c r="U60" s="136" t="n">
        <v>0.118421052631579</v>
      </c>
      <c r="AC60" s="27"/>
    </row>
    <row r="61" customFormat="false" ht="12.75" hidden="false" customHeight="false" outlineLevel="0" collapsed="false">
      <c r="A61" s="26" t="n">
        <v>39</v>
      </c>
      <c r="B61" s="200" t="s">
        <v>118</v>
      </c>
      <c r="D61" s="127"/>
      <c r="E61" s="139" t="n">
        <v>0.210415570752236</v>
      </c>
      <c r="F61" s="135"/>
      <c r="G61" s="156" t="s">
        <v>157</v>
      </c>
      <c r="H61" s="202"/>
      <c r="I61" s="139" t="n">
        <v>0.161417322834646</v>
      </c>
      <c r="J61" s="202"/>
      <c r="K61" s="139" t="n">
        <v>0.194444444444444</v>
      </c>
      <c r="L61" s="202"/>
      <c r="M61" s="139" t="n">
        <v>0.170731707317073</v>
      </c>
      <c r="N61" s="202"/>
      <c r="O61" s="139" t="n">
        <v>0.212121212121212</v>
      </c>
      <c r="P61" s="202"/>
      <c r="Q61" s="139" t="n">
        <v>0.225806451612903</v>
      </c>
      <c r="R61" s="202"/>
      <c r="S61" s="139" t="n">
        <v>0.306306306306306</v>
      </c>
      <c r="T61" s="202"/>
      <c r="U61" s="139" t="n">
        <v>0.407894736842105</v>
      </c>
      <c r="V61" s="203"/>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20</v>
      </c>
      <c r="D64" s="170"/>
      <c r="E64" s="170"/>
      <c r="F64" s="171" t="n">
        <v>3</v>
      </c>
      <c r="G64" s="171"/>
      <c r="H64" s="126" t="n">
        <v>258</v>
      </c>
      <c r="I64" s="126"/>
      <c r="J64" s="126" t="n">
        <v>334</v>
      </c>
      <c r="K64" s="126"/>
      <c r="L64" s="126" t="n">
        <v>326</v>
      </c>
      <c r="M64" s="126"/>
      <c r="N64" s="126" t="n">
        <v>503</v>
      </c>
      <c r="O64" s="126"/>
      <c r="P64" s="126" t="n">
        <v>309</v>
      </c>
      <c r="Q64" s="126"/>
      <c r="R64" s="126" t="n">
        <v>112</v>
      </c>
      <c r="S64" s="126"/>
      <c r="T64" s="126" t="n">
        <v>75</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40625</v>
      </c>
      <c r="D66" s="151"/>
      <c r="E66" s="151"/>
      <c r="F66" s="153" t="s">
        <v>158</v>
      </c>
      <c r="G66" s="153"/>
      <c r="H66" s="136" t="n">
        <v>0.0813953488372093</v>
      </c>
      <c r="I66" s="136"/>
      <c r="J66" s="136" t="n">
        <v>0.0149700598802395</v>
      </c>
      <c r="K66" s="136"/>
      <c r="L66" s="136" t="n">
        <v>0.00306748466257669</v>
      </c>
      <c r="M66" s="136"/>
      <c r="N66" s="136" t="n">
        <v>0</v>
      </c>
      <c r="O66" s="136"/>
      <c r="P66" s="136" t="n">
        <v>0</v>
      </c>
      <c r="Q66" s="136"/>
      <c r="R66" s="136" t="n">
        <v>0</v>
      </c>
      <c r="S66" s="136"/>
      <c r="T66" s="136" t="n">
        <v>0</v>
      </c>
      <c r="U66" s="136"/>
      <c r="V66" s="40"/>
      <c r="W66" s="40"/>
    </row>
    <row r="67" customFormat="false" ht="12.75" hidden="false" customHeight="false" outlineLevel="0" collapsed="false">
      <c r="A67" s="26" t="n">
        <v>42</v>
      </c>
      <c r="B67" s="150" t="s">
        <v>123</v>
      </c>
      <c r="C67" s="151" t="n">
        <v>0.447395833333333</v>
      </c>
      <c r="D67" s="151"/>
      <c r="E67" s="151"/>
      <c r="F67" s="153" t="s">
        <v>158</v>
      </c>
      <c r="G67" s="153"/>
      <c r="H67" s="136" t="n">
        <v>0.608527131782946</v>
      </c>
      <c r="I67" s="136"/>
      <c r="J67" s="136" t="n">
        <v>0.44311377245509</v>
      </c>
      <c r="K67" s="136"/>
      <c r="L67" s="136" t="n">
        <v>0.380368098159509</v>
      </c>
      <c r="M67" s="136"/>
      <c r="N67" s="136" t="n">
        <v>0.389662027833002</v>
      </c>
      <c r="O67" s="136"/>
      <c r="P67" s="136" t="n">
        <v>0.456310679611651</v>
      </c>
      <c r="Q67" s="136"/>
      <c r="R67" s="136" t="n">
        <v>0.4375</v>
      </c>
      <c r="S67" s="136"/>
      <c r="T67" s="136" t="n">
        <v>0.546666666666667</v>
      </c>
      <c r="U67" s="136"/>
      <c r="V67" s="40"/>
      <c r="W67" s="40"/>
    </row>
    <row r="68" customFormat="false" ht="12.75" hidden="false" customHeight="false" outlineLevel="0" collapsed="false">
      <c r="A68" s="26" t="n">
        <v>43</v>
      </c>
      <c r="B68" s="150" t="s">
        <v>124</v>
      </c>
      <c r="C68" s="151" t="n">
        <v>0.507291666666667</v>
      </c>
      <c r="D68" s="151"/>
      <c r="E68" s="151"/>
      <c r="F68" s="153" t="s">
        <v>158</v>
      </c>
      <c r="G68" s="153"/>
      <c r="H68" s="136" t="n">
        <v>0.290697674418605</v>
      </c>
      <c r="I68" s="136"/>
      <c r="J68" s="136" t="n">
        <v>0.511976047904192</v>
      </c>
      <c r="K68" s="136"/>
      <c r="L68" s="136" t="n">
        <v>0.582822085889571</v>
      </c>
      <c r="M68" s="136"/>
      <c r="N68" s="136" t="n">
        <v>0.568588469184891</v>
      </c>
      <c r="O68" s="136"/>
      <c r="P68" s="136" t="n">
        <v>0.517799352750809</v>
      </c>
      <c r="Q68" s="136"/>
      <c r="R68" s="136" t="n">
        <v>0.535714285714286</v>
      </c>
      <c r="S68" s="136"/>
      <c r="T68" s="136" t="n">
        <v>0.426666666666667</v>
      </c>
      <c r="U68" s="136"/>
      <c r="V68" s="40"/>
      <c r="W68" s="40"/>
    </row>
    <row r="69" customFormat="false" ht="12.75" hidden="false" customHeight="false" outlineLevel="0" collapsed="false">
      <c r="A69" s="26" t="n">
        <v>44</v>
      </c>
      <c r="B69" s="150" t="s">
        <v>125</v>
      </c>
      <c r="C69" s="151" t="n">
        <v>0.0244791666666667</v>
      </c>
      <c r="D69" s="151"/>
      <c r="E69" s="151"/>
      <c r="F69" s="153" t="s">
        <v>158</v>
      </c>
      <c r="G69" s="153"/>
      <c r="H69" s="136" t="n">
        <v>0</v>
      </c>
      <c r="I69" s="136"/>
      <c r="J69" s="136" t="n">
        <v>0.0209580838323353</v>
      </c>
      <c r="K69" s="136"/>
      <c r="L69" s="136" t="n">
        <v>0.0306748466257669</v>
      </c>
      <c r="M69" s="136"/>
      <c r="N69" s="136" t="n">
        <v>0.0377733598409543</v>
      </c>
      <c r="O69" s="136"/>
      <c r="P69" s="136" t="n">
        <v>0.0258899676375405</v>
      </c>
      <c r="Q69" s="136"/>
      <c r="R69" s="136" t="n">
        <v>0.0178571428571429</v>
      </c>
      <c r="S69" s="136"/>
      <c r="T69" s="136" t="n">
        <v>0.0133333333333333</v>
      </c>
      <c r="U69" s="136"/>
      <c r="V69" s="40"/>
      <c r="W69" s="40"/>
    </row>
    <row r="70" customFormat="false" ht="12.75" hidden="false" customHeight="false" outlineLevel="0" collapsed="false">
      <c r="A70" s="26" t="n">
        <v>45</v>
      </c>
      <c r="B70" s="150" t="s">
        <v>117</v>
      </c>
      <c r="C70" s="151" t="n">
        <v>0.00677083333333333</v>
      </c>
      <c r="D70" s="151"/>
      <c r="E70" s="151"/>
      <c r="F70" s="153" t="s">
        <v>158</v>
      </c>
      <c r="G70" s="153"/>
      <c r="H70" s="136" t="n">
        <v>0.0193798449612403</v>
      </c>
      <c r="I70" s="136"/>
      <c r="J70" s="136" t="n">
        <v>0.00898203592814371</v>
      </c>
      <c r="K70" s="136"/>
      <c r="L70" s="136" t="n">
        <v>0.00306748466257669</v>
      </c>
      <c r="M70" s="136"/>
      <c r="N70" s="136" t="n">
        <v>0.00397614314115308</v>
      </c>
      <c r="O70" s="136"/>
      <c r="P70" s="136" t="n">
        <v>0</v>
      </c>
      <c r="Q70" s="136"/>
      <c r="R70" s="136" t="n">
        <v>0.00892857142857143</v>
      </c>
      <c r="S70" s="136"/>
      <c r="T70" s="136" t="n">
        <v>0.0133333333333333</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877</v>
      </c>
      <c r="D73" s="170"/>
      <c r="E73" s="170"/>
      <c r="F73" s="212" t="n">
        <v>1</v>
      </c>
      <c r="G73" s="212"/>
      <c r="H73" s="213" t="n">
        <v>244</v>
      </c>
      <c r="I73" s="213"/>
      <c r="J73" s="213" t="n">
        <v>326</v>
      </c>
      <c r="K73" s="213"/>
      <c r="L73" s="213" t="n">
        <v>322</v>
      </c>
      <c r="M73" s="213"/>
      <c r="N73" s="213" t="n">
        <v>499</v>
      </c>
      <c r="O73" s="213"/>
      <c r="P73" s="213" t="n">
        <v>302</v>
      </c>
      <c r="Q73" s="213"/>
      <c r="R73" s="213" t="n">
        <v>110</v>
      </c>
      <c r="S73" s="213"/>
      <c r="T73" s="213" t="n">
        <v>73</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7309536494406</v>
      </c>
      <c r="D75" s="151"/>
      <c r="E75" s="151"/>
      <c r="F75" s="161" t="s">
        <v>159</v>
      </c>
      <c r="G75" s="161"/>
      <c r="H75" s="136" t="n">
        <v>0.577868852459016</v>
      </c>
      <c r="I75" s="136"/>
      <c r="J75" s="136" t="n">
        <v>0.54601226993865</v>
      </c>
      <c r="K75" s="136"/>
      <c r="L75" s="136" t="n">
        <v>0.515527950310559</v>
      </c>
      <c r="M75" s="136"/>
      <c r="N75" s="136" t="n">
        <v>0.521042084168337</v>
      </c>
      <c r="O75" s="136"/>
      <c r="P75" s="136" t="n">
        <v>0.470198675496689</v>
      </c>
      <c r="Q75" s="136"/>
      <c r="R75" s="136" t="n">
        <v>0.00909090909090909</v>
      </c>
      <c r="S75" s="136"/>
      <c r="T75" s="136" t="n">
        <v>0</v>
      </c>
      <c r="U75" s="136"/>
      <c r="V75" s="40"/>
      <c r="W75" s="40"/>
    </row>
    <row r="76" customFormat="false" ht="12.75" hidden="false" customHeight="false" outlineLevel="0" collapsed="false">
      <c r="A76" s="26" t="n">
        <v>48</v>
      </c>
      <c r="B76" s="150" t="s">
        <v>130</v>
      </c>
      <c r="C76" s="214"/>
      <c r="D76" s="215" t="n">
        <v>1.94170989403735</v>
      </c>
      <c r="E76" s="215"/>
      <c r="F76" s="161" t="s">
        <v>158</v>
      </c>
      <c r="G76" s="161"/>
      <c r="H76" s="161" t="n">
        <v>0.857663413039407</v>
      </c>
      <c r="I76" s="161"/>
      <c r="J76" s="161" t="n">
        <v>1.68055814465728</v>
      </c>
      <c r="K76" s="161"/>
      <c r="L76" s="161" t="n">
        <v>2.06360063707179</v>
      </c>
      <c r="M76" s="161"/>
      <c r="N76" s="161" t="n">
        <v>2.26159711275457</v>
      </c>
      <c r="O76" s="161"/>
      <c r="P76" s="161" t="n">
        <v>2.32060291185911</v>
      </c>
      <c r="Q76" s="161"/>
      <c r="R76" s="161" t="n">
        <v>1.45844865171011</v>
      </c>
      <c r="S76" s="161"/>
      <c r="T76" s="161" t="n">
        <v>1.86563175876212</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U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60</v>
      </c>
      <c r="B1" s="33"/>
      <c r="C1" s="31"/>
      <c r="D1" s="31"/>
      <c r="E1" s="31"/>
      <c r="F1" s="32" t="s">
        <v>132</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61</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1987</v>
      </c>
      <c r="D10" s="170" t="n">
        <v>0</v>
      </c>
      <c r="E10" s="170" t="n">
        <v>0</v>
      </c>
      <c r="F10" s="220" t="n">
        <v>1392</v>
      </c>
      <c r="G10" s="220" t="n">
        <v>0</v>
      </c>
      <c r="H10" s="106" t="n">
        <v>463</v>
      </c>
      <c r="I10" s="106" t="n">
        <v>0</v>
      </c>
      <c r="J10" s="106" t="n">
        <v>63</v>
      </c>
      <c r="K10" s="106" t="n">
        <v>0</v>
      </c>
      <c r="L10" s="106" t="n">
        <v>56</v>
      </c>
      <c r="M10" s="106" t="n">
        <v>0</v>
      </c>
      <c r="N10" s="106" t="n">
        <v>7</v>
      </c>
      <c r="O10" s="106" t="n">
        <v>0</v>
      </c>
      <c r="P10" s="106" t="n">
        <v>5</v>
      </c>
      <c r="Q10" s="106" t="n">
        <v>0</v>
      </c>
      <c r="R10" s="106" t="n">
        <v>0</v>
      </c>
      <c r="S10" s="106" t="n">
        <v>0</v>
      </c>
      <c r="T10" s="106" t="n">
        <v>1</v>
      </c>
      <c r="U10" s="106" t="n">
        <v>0</v>
      </c>
      <c r="V10" s="40"/>
      <c r="W10" s="40"/>
      <c r="AC10" s="27"/>
    </row>
    <row r="11" s="66" customFormat="true" ht="12.75" hidden="false" customHeight="false" outlineLevel="0" collapsed="false">
      <c r="A11" s="57" t="n">
        <v>2</v>
      </c>
      <c r="B11" s="58" t="s">
        <v>151</v>
      </c>
      <c r="C11" s="221" t="n">
        <v>1</v>
      </c>
      <c r="D11" s="221"/>
      <c r="E11" s="221"/>
      <c r="F11" s="64" t="n">
        <v>0.700553598389532</v>
      </c>
      <c r="G11" s="64"/>
      <c r="H11" s="65" t="n">
        <v>0.233014594866633</v>
      </c>
      <c r="I11" s="65"/>
      <c r="J11" s="65" t="n">
        <v>0.0317060895822849</v>
      </c>
      <c r="K11" s="65"/>
      <c r="L11" s="65" t="n">
        <v>0.0281831907398088</v>
      </c>
      <c r="M11" s="65"/>
      <c r="N11" s="65" t="n">
        <v>0.00352289884247609</v>
      </c>
      <c r="O11" s="65"/>
      <c r="P11" s="65" t="n">
        <v>0.00251635631605435</v>
      </c>
      <c r="Q11" s="65"/>
      <c r="R11" s="65" t="n">
        <v>0</v>
      </c>
      <c r="S11" s="65"/>
      <c r="T11" s="65" t="n">
        <v>0.000503271263210871</v>
      </c>
      <c r="U11" s="65"/>
      <c r="V11" s="67"/>
      <c r="W11" s="67"/>
    </row>
    <row r="12" customFormat="false" ht="12.75" hidden="false" customHeight="false" outlineLevel="0" collapsed="false">
      <c r="A12" s="26" t="n">
        <v>3</v>
      </c>
      <c r="B12" s="58" t="s">
        <v>61</v>
      </c>
      <c r="C12" s="172" t="n">
        <v>0.869616583050364</v>
      </c>
      <c r="D12" s="172"/>
      <c r="E12" s="172"/>
      <c r="F12" s="174" t="n">
        <v>4.57264527118579</v>
      </c>
      <c r="G12" s="174"/>
      <c r="H12" s="174" t="n">
        <v>1.18775901464126</v>
      </c>
      <c r="I12" s="174"/>
      <c r="J12" s="174" t="n">
        <v>0.320743103554399</v>
      </c>
      <c r="K12" s="174"/>
      <c r="L12" s="174" t="n">
        <v>0.122855246435756</v>
      </c>
      <c r="M12" s="174"/>
      <c r="N12" s="174" t="n">
        <v>0.0221854723649982</v>
      </c>
      <c r="O12" s="174"/>
      <c r="P12" s="174" t="n">
        <v>0.0231049395698909</v>
      </c>
      <c r="Q12" s="174"/>
      <c r="R12" s="174" t="n">
        <v>0</v>
      </c>
      <c r="S12" s="174"/>
      <c r="T12" s="174" t="n">
        <v>0.0344006878040597</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819.852083758937</v>
      </c>
      <c r="D15" s="182" t="n">
        <v>1629</v>
      </c>
      <c r="E15" s="65" t="n">
        <v>0.503285502614449</v>
      </c>
      <c r="F15" s="88" t="n">
        <v>638.538707782672</v>
      </c>
      <c r="G15" s="87" t="n">
        <v>717</v>
      </c>
      <c r="H15" s="86" t="n">
        <v>1043.79842332613</v>
      </c>
      <c r="I15" s="87" t="n">
        <v>1099</v>
      </c>
      <c r="J15" s="86" t="n">
        <v>1390.63857142857</v>
      </c>
      <c r="K15" s="87" t="n">
        <v>1395</v>
      </c>
      <c r="L15" s="86" t="n">
        <v>1679.29839285714</v>
      </c>
      <c r="M15" s="87" t="n">
        <v>1733</v>
      </c>
      <c r="N15" s="86" t="s">
        <v>152</v>
      </c>
      <c r="O15" s="87" t="n">
        <v>2252</v>
      </c>
      <c r="P15" s="86" t="s">
        <v>152</v>
      </c>
      <c r="Q15" s="87" t="n">
        <v>3011</v>
      </c>
      <c r="R15" s="86" t="s">
        <v>152</v>
      </c>
      <c r="S15" s="87" t="n">
        <v>4148</v>
      </c>
      <c r="T15" s="41" t="s">
        <v>152</v>
      </c>
      <c r="U15" s="87" t="n">
        <v>7232</v>
      </c>
      <c r="V15" s="40"/>
      <c r="W15" s="40"/>
      <c r="AC15" s="27"/>
    </row>
    <row r="16" customFormat="false" ht="12.75" hidden="false" customHeight="false" outlineLevel="0" collapsed="false">
      <c r="A16" s="57" t="n">
        <v>5</v>
      </c>
      <c r="B16" s="58" t="s">
        <v>68</v>
      </c>
      <c r="C16" s="88" t="n">
        <v>361.770136708861</v>
      </c>
      <c r="D16" s="182" t="n">
        <v>537</v>
      </c>
      <c r="E16" s="65" t="n">
        <v>0.673687405416873</v>
      </c>
      <c r="F16" s="88" t="n">
        <v>311.704474256708</v>
      </c>
      <c r="G16" s="87" t="n">
        <v>378</v>
      </c>
      <c r="H16" s="86" t="n">
        <v>450.943779697624</v>
      </c>
      <c r="I16" s="87" t="n">
        <v>454</v>
      </c>
      <c r="J16" s="86" t="n">
        <v>450.577936507937</v>
      </c>
      <c r="K16" s="87" t="n">
        <v>511</v>
      </c>
      <c r="L16" s="86" t="n">
        <v>554.515357142857</v>
      </c>
      <c r="M16" s="87" t="n">
        <v>570</v>
      </c>
      <c r="N16" s="86" t="s">
        <v>152</v>
      </c>
      <c r="O16" s="87" t="n">
        <v>666</v>
      </c>
      <c r="P16" s="86" t="s">
        <v>152</v>
      </c>
      <c r="Q16" s="87" t="n">
        <v>765</v>
      </c>
      <c r="R16" s="86" t="s">
        <v>152</v>
      </c>
      <c r="S16" s="87" t="n">
        <v>876</v>
      </c>
      <c r="T16" s="41" t="s">
        <v>152</v>
      </c>
      <c r="U16" s="87" t="n">
        <v>1000</v>
      </c>
      <c r="V16" s="40"/>
      <c r="W16" s="40"/>
      <c r="AC16" s="27"/>
    </row>
    <row r="17" customFormat="false" ht="12.75" hidden="false" customHeight="false" outlineLevel="0" collapsed="false">
      <c r="A17" s="57" t="n">
        <v>6</v>
      </c>
      <c r="B17" s="58" t="s">
        <v>74</v>
      </c>
      <c r="C17" s="88" t="n">
        <v>11.5479510548523</v>
      </c>
      <c r="D17" s="182" t="n">
        <v>73</v>
      </c>
      <c r="E17" s="65" t="n">
        <v>0.158191110340443</v>
      </c>
      <c r="F17" s="88" t="n">
        <v>6.03656514382402</v>
      </c>
      <c r="G17" s="87" t="n">
        <v>22</v>
      </c>
      <c r="H17" s="86" t="n">
        <v>15.295615550756</v>
      </c>
      <c r="I17" s="87" t="n">
        <v>39</v>
      </c>
      <c r="J17" s="86" t="n">
        <v>38.3047619047619</v>
      </c>
      <c r="K17" s="87" t="n">
        <v>57</v>
      </c>
      <c r="L17" s="86" t="n">
        <v>68.2314285714286</v>
      </c>
      <c r="M17" s="87" t="n">
        <v>71</v>
      </c>
      <c r="N17" s="86" t="s">
        <v>152</v>
      </c>
      <c r="O17" s="87" t="n">
        <v>110</v>
      </c>
      <c r="P17" s="86" t="s">
        <v>152</v>
      </c>
      <c r="Q17" s="87" t="n">
        <v>172</v>
      </c>
      <c r="R17" s="86" t="s">
        <v>152</v>
      </c>
      <c r="S17" s="87" t="n">
        <v>272</v>
      </c>
      <c r="T17" s="41" t="s">
        <v>152</v>
      </c>
      <c r="U17" s="93" t="n">
        <v>373</v>
      </c>
      <c r="V17" s="40"/>
      <c r="W17" s="40"/>
      <c r="AC17" s="27"/>
    </row>
    <row r="18" customFormat="false" ht="12.75" hidden="false" customHeight="false" outlineLevel="0" collapsed="false">
      <c r="A18" s="57" t="n">
        <v>7</v>
      </c>
      <c r="B18" s="58" t="s">
        <v>75</v>
      </c>
      <c r="C18" s="88" t="n">
        <v>9.00864688128771</v>
      </c>
      <c r="D18" s="182" t="n">
        <v>88</v>
      </c>
      <c r="E18" s="65" t="n">
        <v>0.10237098728736</v>
      </c>
      <c r="F18" s="88" t="n">
        <v>5.4897198275862</v>
      </c>
      <c r="G18" s="87" t="n">
        <v>12</v>
      </c>
      <c r="H18" s="86" t="n">
        <v>7.06114470842333</v>
      </c>
      <c r="I18" s="87" t="n">
        <v>34</v>
      </c>
      <c r="J18" s="86" t="n">
        <v>51.0455555555555</v>
      </c>
      <c r="K18" s="87" t="n">
        <v>47</v>
      </c>
      <c r="L18" s="86" t="n">
        <v>63.7753571428571</v>
      </c>
      <c r="M18" s="87" t="n">
        <v>72</v>
      </c>
      <c r="N18" s="86" t="s">
        <v>152</v>
      </c>
      <c r="O18" s="87" t="n">
        <v>136</v>
      </c>
      <c r="P18" s="86" t="s">
        <v>152</v>
      </c>
      <c r="Q18" s="87" t="n">
        <v>267</v>
      </c>
      <c r="R18" s="86" t="s">
        <v>152</v>
      </c>
      <c r="S18" s="87" t="n">
        <v>328</v>
      </c>
      <c r="T18" s="41" t="s">
        <v>152</v>
      </c>
      <c r="U18" s="93" t="s">
        <v>170</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988</v>
      </c>
      <c r="D21" s="170" t="n">
        <v>0</v>
      </c>
      <c r="E21" s="170" t="n">
        <v>0</v>
      </c>
      <c r="F21" s="220" t="n">
        <v>1392</v>
      </c>
      <c r="G21" s="220" t="n">
        <v>0</v>
      </c>
      <c r="H21" s="106" t="n">
        <v>463</v>
      </c>
      <c r="I21" s="106" t="n">
        <v>0</v>
      </c>
      <c r="J21" s="106" t="n">
        <v>63</v>
      </c>
      <c r="K21" s="106" t="n">
        <v>0</v>
      </c>
      <c r="L21" s="106" t="n">
        <v>56</v>
      </c>
      <c r="M21" s="106" t="n">
        <v>0</v>
      </c>
      <c r="N21" s="106" t="n">
        <v>7</v>
      </c>
      <c r="O21" s="106" t="n">
        <v>0</v>
      </c>
      <c r="P21" s="106" t="n">
        <v>5</v>
      </c>
      <c r="Q21" s="106" t="n">
        <v>0</v>
      </c>
      <c r="R21" s="106" t="n">
        <v>0</v>
      </c>
      <c r="S21" s="106" t="n">
        <v>0</v>
      </c>
      <c r="T21" s="106" t="n">
        <v>1</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21478873239436</v>
      </c>
      <c r="D24" s="86" t="n">
        <v>9875.72574949699</v>
      </c>
      <c r="E24" s="65" t="n">
        <v>0.519124201978503</v>
      </c>
      <c r="F24" s="114" t="n">
        <v>0.98778735632184</v>
      </c>
      <c r="G24" s="110" t="n">
        <v>6549.86476293104</v>
      </c>
      <c r="H24" s="116" t="n">
        <v>1.60475161987041</v>
      </c>
      <c r="I24" s="110" t="n">
        <v>13655.9305399568</v>
      </c>
      <c r="J24" s="111" t="n">
        <v>2.41269841269841</v>
      </c>
      <c r="K24" s="110" t="n">
        <v>28291.5517460318</v>
      </c>
      <c r="L24" s="111" t="n">
        <v>2.32142857142857</v>
      </c>
      <c r="M24" s="110" t="n">
        <v>36234.1544642857</v>
      </c>
      <c r="N24" s="111" t="s">
        <v>152</v>
      </c>
      <c r="O24" s="110" t="s">
        <v>152</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535211267605634</v>
      </c>
      <c r="D25" s="86" t="n">
        <v>560.112233400402</v>
      </c>
      <c r="E25" s="65" t="n">
        <v>0.0294426782960423</v>
      </c>
      <c r="F25" s="114" t="n">
        <v>0.525143678160921</v>
      </c>
      <c r="G25" s="110" t="n">
        <v>280.561738505748</v>
      </c>
      <c r="H25" s="116" t="n">
        <v>0.516198704103672</v>
      </c>
      <c r="I25" s="110" t="n">
        <v>1021.30228941685</v>
      </c>
      <c r="J25" s="111" t="n">
        <v>0.888888888888889</v>
      </c>
      <c r="K25" s="110" t="n">
        <v>573.214603174603</v>
      </c>
      <c r="L25" s="111" t="n">
        <v>0.357142857142857</v>
      </c>
      <c r="M25" s="110" t="n">
        <v>333.424642857143</v>
      </c>
      <c r="N25" s="111" t="s">
        <v>152</v>
      </c>
      <c r="O25" s="110" t="s">
        <v>152</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743460764587524</v>
      </c>
      <c r="D26" s="86" t="n">
        <v>454.789607645875</v>
      </c>
      <c r="E26" s="65" t="n">
        <v>0.0239063232541979</v>
      </c>
      <c r="F26" s="114" t="n">
        <v>0.784482758620689</v>
      </c>
      <c r="G26" s="110" t="n">
        <v>469.434102011495</v>
      </c>
      <c r="H26" s="116" t="n">
        <v>0.699784017278619</v>
      </c>
      <c r="I26" s="110" t="n">
        <v>428.846177105832</v>
      </c>
      <c r="J26" s="111" t="n">
        <v>0.492063492063492</v>
      </c>
      <c r="K26" s="110" t="n">
        <v>282.929365079365</v>
      </c>
      <c r="L26" s="111" t="n">
        <v>0.410714285714286</v>
      </c>
      <c r="M26" s="110" t="n">
        <v>586.851607142857</v>
      </c>
      <c r="N26" s="111" t="s">
        <v>152</v>
      </c>
      <c r="O26" s="110" t="s">
        <v>152</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03571428571429</v>
      </c>
      <c r="D27" s="86" t="n">
        <v>823.606026156942</v>
      </c>
      <c r="E27" s="65" t="n">
        <v>0.0432934076865374</v>
      </c>
      <c r="F27" s="114" t="n">
        <v>1.1566091954023</v>
      </c>
      <c r="G27" s="110" t="n">
        <v>792.910783045976</v>
      </c>
      <c r="H27" s="116" t="n">
        <v>0.807775377969762</v>
      </c>
      <c r="I27" s="110" t="n">
        <v>869.804816414686</v>
      </c>
      <c r="J27" s="111" t="n">
        <v>0.682539682539682</v>
      </c>
      <c r="K27" s="110" t="n">
        <v>920.660476190476</v>
      </c>
      <c r="L27" s="111" t="n">
        <v>0.285714285714286</v>
      </c>
      <c r="M27" s="110" t="n">
        <v>1119.36857142857</v>
      </c>
      <c r="N27" s="111" t="s">
        <v>152</v>
      </c>
      <c r="O27" s="110" t="s">
        <v>152</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42957746478873</v>
      </c>
      <c r="D28" s="86" t="n">
        <v>647.759798792756</v>
      </c>
      <c r="E28" s="65" t="n">
        <v>0.0340499318380902</v>
      </c>
      <c r="F28" s="114" t="n">
        <v>1.57543103448276</v>
      </c>
      <c r="G28" s="110" t="n">
        <v>740.932083333334</v>
      </c>
      <c r="H28" s="116" t="n">
        <v>1.14902807775378</v>
      </c>
      <c r="I28" s="110" t="n">
        <v>455.040410367171</v>
      </c>
      <c r="J28" s="111" t="n">
        <v>0.952380952380952</v>
      </c>
      <c r="K28" s="110" t="n">
        <v>395.012857142857</v>
      </c>
      <c r="L28" s="111" t="n">
        <v>0.375</v>
      </c>
      <c r="M28" s="110" t="n">
        <v>122.708928571429</v>
      </c>
      <c r="N28" s="111" t="s">
        <v>152</v>
      </c>
      <c r="O28" s="110" t="s">
        <v>1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69718309859155</v>
      </c>
      <c r="D29" s="86" t="n">
        <v>2026.27587022133</v>
      </c>
      <c r="E29" s="65" t="n">
        <v>0.106512561283966</v>
      </c>
      <c r="F29" s="114" t="n">
        <v>2.86063218390805</v>
      </c>
      <c r="G29" s="110" t="n">
        <v>1626.75414511494</v>
      </c>
      <c r="H29" s="116" t="n">
        <v>2.4341252699784</v>
      </c>
      <c r="I29" s="110" t="n">
        <v>2840.96537796976</v>
      </c>
      <c r="J29" s="111" t="n">
        <v>2.42857142857143</v>
      </c>
      <c r="K29" s="110" t="n">
        <v>3321.68412698413</v>
      </c>
      <c r="L29" s="111" t="n">
        <v>1.17857142857143</v>
      </c>
      <c r="M29" s="110" t="n">
        <v>3285.90428571429</v>
      </c>
      <c r="N29" s="111" t="s">
        <v>152</v>
      </c>
      <c r="O29" s="110" t="s">
        <v>152</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1.73088531187122</v>
      </c>
      <c r="D30" s="86" t="n">
        <v>1927.1027917505</v>
      </c>
      <c r="E30" s="65" t="n">
        <v>0.101299461353408</v>
      </c>
      <c r="F30" s="114" t="n">
        <v>1.82830459770115</v>
      </c>
      <c r="G30" s="110" t="n">
        <v>2051.87105603448</v>
      </c>
      <c r="H30" s="116" t="n">
        <v>1.52699784017279</v>
      </c>
      <c r="I30" s="110" t="n">
        <v>1484.08937365011</v>
      </c>
      <c r="J30" s="111" t="n">
        <v>1.44444444444444</v>
      </c>
      <c r="K30" s="110" t="n">
        <v>2106.2373015873</v>
      </c>
      <c r="L30" s="111" t="n">
        <v>1.21428571428571</v>
      </c>
      <c r="M30" s="110" t="n">
        <v>1689.98589285714</v>
      </c>
      <c r="N30" s="111" t="s">
        <v>152</v>
      </c>
      <c r="O30" s="110" t="s">
        <v>152</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340543259557345</v>
      </c>
      <c r="D31" s="86" t="n">
        <v>683.066589537222</v>
      </c>
      <c r="E31" s="65" t="n">
        <v>0.0359058571679908</v>
      </c>
      <c r="F31" s="114" t="n">
        <v>0.33764367816092</v>
      </c>
      <c r="G31" s="110" t="n">
        <v>498.01952586207</v>
      </c>
      <c r="H31" s="116" t="n">
        <v>0.339092872570194</v>
      </c>
      <c r="I31" s="110" t="n">
        <v>1100.72477321814</v>
      </c>
      <c r="J31" s="111" t="n">
        <v>0.428571428571429</v>
      </c>
      <c r="K31" s="110" t="n">
        <v>1233.9026984127</v>
      </c>
      <c r="L31" s="111" t="n">
        <v>0.357142857142857</v>
      </c>
      <c r="M31" s="110" t="n">
        <v>999.36375</v>
      </c>
      <c r="N31" s="111" t="s">
        <v>152</v>
      </c>
      <c r="O31" s="110" t="s">
        <v>152</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49647887323944</v>
      </c>
      <c r="D32" s="86" t="n">
        <v>2025.38205231388</v>
      </c>
      <c r="E32" s="65" t="n">
        <v>0.106465577141263</v>
      </c>
      <c r="F32" s="114" t="n">
        <v>1.625</v>
      </c>
      <c r="G32" s="110" t="n">
        <v>1706.8994612069</v>
      </c>
      <c r="H32" s="116" t="n">
        <v>1.26997840172786</v>
      </c>
      <c r="I32" s="110" t="n">
        <v>2903.14388768898</v>
      </c>
      <c r="J32" s="116" t="n">
        <v>1.06349206349206</v>
      </c>
      <c r="K32" s="110" t="n">
        <v>1744.95396825397</v>
      </c>
      <c r="L32" s="116" t="n">
        <v>0.642857142857143</v>
      </c>
      <c r="M32" s="110" t="n">
        <v>2451.85928571429</v>
      </c>
      <c r="N32" s="116" t="s">
        <v>152</v>
      </c>
      <c r="O32" s="110" t="s">
        <v>152</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1.2238430583501</v>
      </c>
      <c r="D33" s="113" t="n">
        <v>19023.8207193159</v>
      </c>
      <c r="E33" s="65" t="n">
        <v>1</v>
      </c>
      <c r="F33" s="114" t="n">
        <v>11.6810344827586</v>
      </c>
      <c r="G33" s="110" t="n">
        <v>14717.247658046</v>
      </c>
      <c r="H33" s="116" t="n">
        <v>10.3477321814255</v>
      </c>
      <c r="I33" s="115" t="n">
        <v>24759.8476457883</v>
      </c>
      <c r="J33" s="116" t="n">
        <v>10.7936507936508</v>
      </c>
      <c r="K33" s="115" t="n">
        <v>38870.1471428572</v>
      </c>
      <c r="L33" s="116" t="n">
        <v>7.14285714285714</v>
      </c>
      <c r="M33" s="115" t="n">
        <v>46823.6214285714</v>
      </c>
      <c r="N33" s="116" t="s">
        <v>152</v>
      </c>
      <c r="O33" s="115" t="s">
        <v>152</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905</v>
      </c>
      <c r="D37" s="170" t="n">
        <v>1962</v>
      </c>
      <c r="E37" s="170" t="n">
        <v>0</v>
      </c>
      <c r="F37" s="220" t="n">
        <v>1322</v>
      </c>
      <c r="G37" s="220"/>
      <c r="H37" s="126" t="n">
        <v>454</v>
      </c>
      <c r="I37" s="126"/>
      <c r="J37" s="126" t="n">
        <v>63</v>
      </c>
      <c r="K37" s="126"/>
      <c r="L37" s="126" t="n">
        <v>52</v>
      </c>
      <c r="M37" s="126"/>
      <c r="N37" s="126" t="n">
        <v>7</v>
      </c>
      <c r="O37" s="126"/>
      <c r="P37" s="126" t="n">
        <v>5</v>
      </c>
      <c r="Q37" s="126"/>
      <c r="R37" s="126" t="n">
        <v>0</v>
      </c>
      <c r="S37" s="126"/>
      <c r="T37" s="126" t="n">
        <v>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282939632545932</v>
      </c>
      <c r="F40" s="196" t="n">
        <v>1</v>
      </c>
      <c r="G40" s="136" t="n">
        <v>0.332829046898638</v>
      </c>
      <c r="H40" s="197" t="n">
        <v>1</v>
      </c>
      <c r="I40" s="136" t="n">
        <v>0.193832599118943</v>
      </c>
      <c r="J40" s="197" t="n">
        <v>5</v>
      </c>
      <c r="K40" s="136" t="n">
        <v>0.0634920634920635</v>
      </c>
      <c r="L40" s="197" t="n">
        <v>3</v>
      </c>
      <c r="M40" s="136" t="n">
        <v>0.134615384615385</v>
      </c>
      <c r="N40" s="197" t="s">
        <v>156</v>
      </c>
      <c r="O40" s="136" t="s">
        <v>157</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149081364829396</v>
      </c>
      <c r="F41" s="196" t="n">
        <v>3</v>
      </c>
      <c r="G41" s="136" t="n">
        <v>0.125567322239032</v>
      </c>
      <c r="H41" s="197" t="n">
        <v>2</v>
      </c>
      <c r="I41" s="136" t="n">
        <v>0.191629955947137</v>
      </c>
      <c r="J41" s="197" t="n">
        <v>1</v>
      </c>
      <c r="K41" s="136" t="n">
        <v>0.285714285714286</v>
      </c>
      <c r="L41" s="197" t="n">
        <v>1</v>
      </c>
      <c r="M41" s="136" t="n">
        <v>0.192307692307692</v>
      </c>
      <c r="N41" s="197" t="s">
        <v>156</v>
      </c>
      <c r="O41" s="136" t="s">
        <v>15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3</v>
      </c>
      <c r="E42" s="136" t="n">
        <v>0.13753280839895</v>
      </c>
      <c r="F42" s="196" t="n">
        <v>2</v>
      </c>
      <c r="G42" s="136" t="n">
        <v>0.128593040847201</v>
      </c>
      <c r="H42" s="197" t="n">
        <v>3</v>
      </c>
      <c r="I42" s="136" t="n">
        <v>0.151982378854626</v>
      </c>
      <c r="J42" s="197" t="n">
        <v>2</v>
      </c>
      <c r="K42" s="136" t="n">
        <v>0.19047619047619</v>
      </c>
      <c r="L42" s="197" t="n">
        <v>5</v>
      </c>
      <c r="M42" s="136" t="n">
        <v>0.115384615384615</v>
      </c>
      <c r="N42" s="197" t="s">
        <v>156</v>
      </c>
      <c r="O42" s="136" t="s">
        <v>157</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7</v>
      </c>
      <c r="E43" s="136" t="n">
        <v>0.041994750656168</v>
      </c>
      <c r="F43" s="196" t="n">
        <v>10</v>
      </c>
      <c r="G43" s="136" t="n">
        <v>0.0264750378214826</v>
      </c>
      <c r="H43" s="197" t="n">
        <v>5</v>
      </c>
      <c r="I43" s="136" t="n">
        <v>0.0704845814977974</v>
      </c>
      <c r="J43" s="197" t="n">
        <v>5</v>
      </c>
      <c r="K43" s="136" t="n">
        <v>0.0634920634920635</v>
      </c>
      <c r="L43" s="197" t="n">
        <v>2</v>
      </c>
      <c r="M43" s="136" t="n">
        <v>0.153846153846154</v>
      </c>
      <c r="N43" s="197" t="s">
        <v>156</v>
      </c>
      <c r="O43" s="136" t="s">
        <v>15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20997375328084</v>
      </c>
      <c r="F44" s="196" t="n">
        <v>16</v>
      </c>
      <c r="G44" s="136" t="n">
        <v>0.00151285930408472</v>
      </c>
      <c r="H44" s="197" t="n">
        <v>14</v>
      </c>
      <c r="I44" s="136" t="n">
        <v>0.00440528634361233</v>
      </c>
      <c r="J44" s="197" t="n">
        <v>14</v>
      </c>
      <c r="K44" s="136" t="n">
        <v>0</v>
      </c>
      <c r="L44" s="197" t="n">
        <v>12</v>
      </c>
      <c r="M44" s="136" t="n">
        <v>0</v>
      </c>
      <c r="N44" s="197" t="s">
        <v>156</v>
      </c>
      <c r="O44" s="136" t="s">
        <v>157</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613648293963255</v>
      </c>
      <c r="F45" s="196"/>
      <c r="G45" s="136" t="n">
        <v>0.614977307110439</v>
      </c>
      <c r="H45" s="127"/>
      <c r="I45" s="139" t="n">
        <v>0.612334801762115</v>
      </c>
      <c r="J45" s="127"/>
      <c r="K45" s="139" t="n">
        <v>0.603174603174603</v>
      </c>
      <c r="L45" s="127"/>
      <c r="M45" s="139" t="n">
        <v>0.596153846153846</v>
      </c>
      <c r="N45" s="127"/>
      <c r="O45" s="139" t="s">
        <v>157</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4</v>
      </c>
      <c r="E47" s="136" t="n">
        <v>0.121259842519685</v>
      </c>
      <c r="F47" s="196" t="n">
        <v>4</v>
      </c>
      <c r="G47" s="136" t="n">
        <v>0.124810892586989</v>
      </c>
      <c r="H47" s="197" t="n">
        <v>4</v>
      </c>
      <c r="I47" s="136" t="n">
        <v>0.107929515418502</v>
      </c>
      <c r="J47" s="197" t="n">
        <v>3</v>
      </c>
      <c r="K47" s="136" t="n">
        <v>0.126984126984127</v>
      </c>
      <c r="L47" s="197" t="n">
        <v>3</v>
      </c>
      <c r="M47" s="136" t="n">
        <v>0.134615384615385</v>
      </c>
      <c r="N47" s="197" t="s">
        <v>156</v>
      </c>
      <c r="O47" s="136" t="s">
        <v>157</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9</v>
      </c>
      <c r="E48" s="136" t="n">
        <v>0.0335958005249344</v>
      </c>
      <c r="F48" s="196" t="n">
        <v>9</v>
      </c>
      <c r="G48" s="136" t="n">
        <v>0.0310136157337368</v>
      </c>
      <c r="H48" s="197" t="n">
        <v>7</v>
      </c>
      <c r="I48" s="136" t="n">
        <v>0.0440528634361233</v>
      </c>
      <c r="J48" s="197" t="n">
        <v>10</v>
      </c>
      <c r="K48" s="136" t="n">
        <v>0.0158730158730159</v>
      </c>
      <c r="L48" s="197" t="n">
        <v>7</v>
      </c>
      <c r="M48" s="136" t="n">
        <v>0.0384615384615385</v>
      </c>
      <c r="N48" s="197" t="s">
        <v>156</v>
      </c>
      <c r="O48" s="136" t="s">
        <v>15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13</v>
      </c>
      <c r="E49" s="136" t="n">
        <v>0.0125984251968504</v>
      </c>
      <c r="F49" s="196" t="n">
        <v>11</v>
      </c>
      <c r="G49" s="136" t="n">
        <v>0.0173978819969743</v>
      </c>
      <c r="H49" s="197" t="n">
        <v>16</v>
      </c>
      <c r="I49" s="136" t="n">
        <v>0.00220264317180617</v>
      </c>
      <c r="J49" s="197" t="n">
        <v>14</v>
      </c>
      <c r="K49" s="136" t="n">
        <v>0</v>
      </c>
      <c r="L49" s="197" t="n">
        <v>12</v>
      </c>
      <c r="M49" s="136" t="n">
        <v>0</v>
      </c>
      <c r="N49" s="197" t="s">
        <v>156</v>
      </c>
      <c r="O49" s="136" t="s">
        <v>157</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0010498687664042</v>
      </c>
      <c r="F50" s="196" t="n">
        <v>16</v>
      </c>
      <c r="G50" s="136" t="n">
        <v>0.00151285930408472</v>
      </c>
      <c r="H50" s="197" t="n">
        <v>17</v>
      </c>
      <c r="I50" s="136" t="n">
        <v>0</v>
      </c>
      <c r="J50" s="197" t="n">
        <v>14</v>
      </c>
      <c r="K50" s="136" t="n">
        <v>0</v>
      </c>
      <c r="L50" s="197" t="n">
        <v>12</v>
      </c>
      <c r="M50" s="136" t="n">
        <v>0</v>
      </c>
      <c r="N50" s="197" t="s">
        <v>156</v>
      </c>
      <c r="O50" s="136" t="s">
        <v>157</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4</v>
      </c>
      <c r="E51" s="136" t="n">
        <v>0.0073490813648294</v>
      </c>
      <c r="F51" s="196" t="n">
        <v>13</v>
      </c>
      <c r="G51" s="136" t="n">
        <v>0.00907715582450832</v>
      </c>
      <c r="H51" s="197" t="n">
        <v>14</v>
      </c>
      <c r="I51" s="136" t="n">
        <v>0.00440528634361233</v>
      </c>
      <c r="J51" s="197" t="n">
        <v>14</v>
      </c>
      <c r="K51" s="136" t="n">
        <v>0</v>
      </c>
      <c r="L51" s="197" t="n">
        <v>12</v>
      </c>
      <c r="M51" s="136" t="n">
        <v>0</v>
      </c>
      <c r="N51" s="197" t="s">
        <v>156</v>
      </c>
      <c r="O51" s="136" t="s">
        <v>157</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175853018372703</v>
      </c>
      <c r="F52" s="196"/>
      <c r="G52" s="136" t="n">
        <v>0.183812405446294</v>
      </c>
      <c r="H52" s="127"/>
      <c r="I52" s="139" t="n">
        <v>0.158590308370044</v>
      </c>
      <c r="J52" s="127"/>
      <c r="K52" s="139" t="n">
        <v>0.142857142857143</v>
      </c>
      <c r="L52" s="127"/>
      <c r="M52" s="139" t="n">
        <v>0.173076923076923</v>
      </c>
      <c r="N52" s="127"/>
      <c r="O52" s="139" t="s">
        <v>157</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10</v>
      </c>
      <c r="E54" s="136" t="n">
        <v>0.0325459317585302</v>
      </c>
      <c r="F54" s="196" t="n">
        <v>7</v>
      </c>
      <c r="G54" s="136" t="n">
        <v>0.0370650529500756</v>
      </c>
      <c r="H54" s="197" t="n">
        <v>11</v>
      </c>
      <c r="I54" s="136" t="n">
        <v>0.026431718061674</v>
      </c>
      <c r="J54" s="197" t="n">
        <v>10</v>
      </c>
      <c r="K54" s="136" t="n">
        <v>0.0158730158730159</v>
      </c>
      <c r="L54" s="197" t="n">
        <v>12</v>
      </c>
      <c r="M54" s="136" t="n">
        <v>0</v>
      </c>
      <c r="N54" s="197" t="s">
        <v>156</v>
      </c>
      <c r="O54" s="136" t="s">
        <v>157</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6</v>
      </c>
      <c r="E55" s="136" t="n">
        <v>0.0425196850393701</v>
      </c>
      <c r="F55" s="196" t="n">
        <v>6</v>
      </c>
      <c r="G55" s="136" t="n">
        <v>0.0476550680786687</v>
      </c>
      <c r="H55" s="197" t="n">
        <v>10</v>
      </c>
      <c r="I55" s="136" t="n">
        <v>0.0330396475770925</v>
      </c>
      <c r="J55" s="197" t="n">
        <v>8</v>
      </c>
      <c r="K55" s="136" t="n">
        <v>0.0317460317460317</v>
      </c>
      <c r="L55" s="197" t="n">
        <v>12</v>
      </c>
      <c r="M55" s="136" t="n">
        <v>0</v>
      </c>
      <c r="N55" s="197" t="s">
        <v>156</v>
      </c>
      <c r="O55" s="136" t="s">
        <v>157</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1</v>
      </c>
      <c r="E56" s="136" t="n">
        <v>0.0220472440944882</v>
      </c>
      <c r="F56" s="196" t="n">
        <v>12</v>
      </c>
      <c r="G56" s="136" t="n">
        <v>0.0151285930408472</v>
      </c>
      <c r="H56" s="197" t="n">
        <v>12</v>
      </c>
      <c r="I56" s="136" t="n">
        <v>0.0242290748898678</v>
      </c>
      <c r="J56" s="197" t="n">
        <v>4</v>
      </c>
      <c r="K56" s="136" t="n">
        <v>0.0793650793650794</v>
      </c>
      <c r="L56" s="197" t="n">
        <v>6</v>
      </c>
      <c r="M56" s="136" t="n">
        <v>0.0961538461538462</v>
      </c>
      <c r="N56" s="197" t="s">
        <v>156</v>
      </c>
      <c r="O56" s="136" t="s">
        <v>157</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8</v>
      </c>
      <c r="E57" s="136" t="n">
        <v>0.0383202099737533</v>
      </c>
      <c r="F57" s="196" t="n">
        <v>8</v>
      </c>
      <c r="G57" s="136" t="n">
        <v>0.0363086232980333</v>
      </c>
      <c r="H57" s="197" t="n">
        <v>8</v>
      </c>
      <c r="I57" s="136" t="n">
        <v>0.0418502202643172</v>
      </c>
      <c r="J57" s="197" t="n">
        <v>5</v>
      </c>
      <c r="K57" s="136" t="n">
        <v>0.0634920634920635</v>
      </c>
      <c r="L57" s="197" t="n">
        <v>7</v>
      </c>
      <c r="M57" s="136" t="n">
        <v>0.0384615384615385</v>
      </c>
      <c r="N57" s="197" t="s">
        <v>156</v>
      </c>
      <c r="O57" s="136" t="s">
        <v>157</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162729658792651</v>
      </c>
      <c r="F58" s="196" t="n">
        <v>14</v>
      </c>
      <c r="G58" s="136" t="n">
        <v>0.0075642965204236</v>
      </c>
      <c r="H58" s="197" t="n">
        <v>9</v>
      </c>
      <c r="I58" s="136" t="n">
        <v>0.0374449339207048</v>
      </c>
      <c r="J58" s="197" t="n">
        <v>8</v>
      </c>
      <c r="K58" s="136" t="n">
        <v>0.0317460317460317</v>
      </c>
      <c r="L58" s="197" t="n">
        <v>7</v>
      </c>
      <c r="M58" s="136" t="n">
        <v>0.0384615384615385</v>
      </c>
      <c r="N58" s="197" t="s">
        <v>156</v>
      </c>
      <c r="O58" s="136" t="s">
        <v>15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5</v>
      </c>
      <c r="E59" s="136" t="n">
        <v>0.0062992125984252</v>
      </c>
      <c r="F59" s="196" t="n">
        <v>15</v>
      </c>
      <c r="G59" s="136" t="n">
        <v>0.00453857791225416</v>
      </c>
      <c r="H59" s="197" t="n">
        <v>13</v>
      </c>
      <c r="I59" s="136" t="n">
        <v>0.00881057268722467</v>
      </c>
      <c r="J59" s="197" t="n">
        <v>10</v>
      </c>
      <c r="K59" s="136" t="n">
        <v>0.0158730158730159</v>
      </c>
      <c r="L59" s="197" t="n">
        <v>11</v>
      </c>
      <c r="M59" s="136" t="n">
        <v>0.0192307692307692</v>
      </c>
      <c r="N59" s="197" t="s">
        <v>156</v>
      </c>
      <c r="O59" s="136" t="s">
        <v>157</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5</v>
      </c>
      <c r="E60" s="136" t="n">
        <v>0.05249343832021</v>
      </c>
      <c r="F60" s="196" t="n">
        <v>5</v>
      </c>
      <c r="G60" s="136" t="n">
        <v>0.0529500756429652</v>
      </c>
      <c r="H60" s="197" t="n">
        <v>6</v>
      </c>
      <c r="I60" s="136" t="n">
        <v>0.0572687224669603</v>
      </c>
      <c r="J60" s="197" t="n">
        <v>10</v>
      </c>
      <c r="K60" s="136" t="n">
        <v>0.0158730158730159</v>
      </c>
      <c r="L60" s="197" t="n">
        <v>7</v>
      </c>
      <c r="M60" s="136" t="n">
        <v>0.0384615384615385</v>
      </c>
      <c r="N60" s="197" t="s">
        <v>156</v>
      </c>
      <c r="O60" s="136" t="s">
        <v>157</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210498687664042</v>
      </c>
      <c r="F61" s="135"/>
      <c r="G61" s="136" t="n">
        <v>0.201210287443268</v>
      </c>
      <c r="H61" s="202"/>
      <c r="I61" s="139" t="n">
        <v>0.229074889867841</v>
      </c>
      <c r="J61" s="202"/>
      <c r="K61" s="139" t="n">
        <v>0.253968253968254</v>
      </c>
      <c r="L61" s="202"/>
      <c r="M61" s="139" t="n">
        <v>0.230769230769231</v>
      </c>
      <c r="N61" s="202"/>
      <c r="O61" s="139" t="s">
        <v>15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921</v>
      </c>
      <c r="D64" s="170"/>
      <c r="E64" s="170"/>
      <c r="F64" s="220" t="n">
        <v>1339</v>
      </c>
      <c r="G64" s="220"/>
      <c r="H64" s="126" t="n">
        <v>454</v>
      </c>
      <c r="I64" s="126"/>
      <c r="J64" s="126" t="n">
        <v>63</v>
      </c>
      <c r="K64" s="126"/>
      <c r="L64" s="126" t="n">
        <v>53</v>
      </c>
      <c r="M64" s="126"/>
      <c r="N64" s="126" t="n">
        <v>5</v>
      </c>
      <c r="O64" s="126"/>
      <c r="P64" s="126" t="n">
        <v>5</v>
      </c>
      <c r="Q64" s="126"/>
      <c r="R64" s="126" t="n">
        <v>0</v>
      </c>
      <c r="S64" s="126"/>
      <c r="T64" s="126" t="n">
        <v>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140551795939615</v>
      </c>
      <c r="D66" s="151"/>
      <c r="E66" s="151"/>
      <c r="F66" s="136" t="n">
        <v>0.0201643017176998</v>
      </c>
      <c r="G66" s="136"/>
      <c r="H66" s="136" t="n">
        <v>0</v>
      </c>
      <c r="I66" s="136"/>
      <c r="J66" s="136" t="n">
        <v>0</v>
      </c>
      <c r="K66" s="136"/>
      <c r="L66" s="136" t="n">
        <v>0</v>
      </c>
      <c r="M66" s="136"/>
      <c r="N66" s="136" t="s">
        <v>158</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47162935970849</v>
      </c>
      <c r="D67" s="151"/>
      <c r="E67" s="151"/>
      <c r="F67" s="136" t="n">
        <v>0.500373412994772</v>
      </c>
      <c r="G67" s="136"/>
      <c r="H67" s="136" t="n">
        <v>0.356828193832599</v>
      </c>
      <c r="I67" s="136"/>
      <c r="J67" s="136" t="n">
        <v>0.206349206349206</v>
      </c>
      <c r="K67" s="136"/>
      <c r="L67" s="136" t="n">
        <v>0.226415094339623</v>
      </c>
      <c r="M67" s="136"/>
      <c r="N67" s="136" t="s">
        <v>158</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07548152004165</v>
      </c>
      <c r="D68" s="151"/>
      <c r="E68" s="151"/>
      <c r="F68" s="136" t="n">
        <v>0.452576549663928</v>
      </c>
      <c r="G68" s="136"/>
      <c r="H68" s="136" t="n">
        <v>0.607929515418502</v>
      </c>
      <c r="I68" s="136"/>
      <c r="J68" s="136" t="n">
        <v>0.746031746031746</v>
      </c>
      <c r="K68" s="136"/>
      <c r="L68" s="136" t="n">
        <v>0.679245283018868</v>
      </c>
      <c r="M68" s="136"/>
      <c r="N68" s="136" t="s">
        <v>158</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244664237376366</v>
      </c>
      <c r="D69" s="151"/>
      <c r="E69" s="151"/>
      <c r="F69" s="136" t="n">
        <v>0.0186706497386109</v>
      </c>
      <c r="G69" s="136"/>
      <c r="H69" s="136" t="n">
        <v>0.0308370044052863</v>
      </c>
      <c r="I69" s="136"/>
      <c r="J69" s="136" t="n">
        <v>0.0476190476190476</v>
      </c>
      <c r="K69" s="136"/>
      <c r="L69" s="136" t="n">
        <v>0.0943396226415094</v>
      </c>
      <c r="M69" s="136"/>
      <c r="N69" s="136" t="s">
        <v>158</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676730869338886</v>
      </c>
      <c r="D70" s="151"/>
      <c r="E70" s="151"/>
      <c r="F70" s="136" t="n">
        <v>0.0082150858849888</v>
      </c>
      <c r="G70" s="136"/>
      <c r="H70" s="136" t="n">
        <v>0.00440528634361233</v>
      </c>
      <c r="I70" s="136"/>
      <c r="J70" s="136" t="n">
        <v>0</v>
      </c>
      <c r="K70" s="136"/>
      <c r="L70" s="136" t="n">
        <v>0</v>
      </c>
      <c r="M70" s="136"/>
      <c r="N70" s="136" t="s">
        <v>158</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878</v>
      </c>
      <c r="D73" s="170"/>
      <c r="E73" s="170"/>
      <c r="F73" s="220" t="n">
        <v>1306</v>
      </c>
      <c r="G73" s="220"/>
      <c r="H73" s="213" t="n">
        <v>443</v>
      </c>
      <c r="I73" s="213"/>
      <c r="J73" s="213" t="n">
        <v>63</v>
      </c>
      <c r="K73" s="213"/>
      <c r="L73" s="213" t="n">
        <v>53</v>
      </c>
      <c r="M73" s="213"/>
      <c r="N73" s="213" t="n">
        <v>6</v>
      </c>
      <c r="O73" s="213"/>
      <c r="P73" s="213" t="n">
        <v>5</v>
      </c>
      <c r="Q73" s="213"/>
      <c r="R73" s="213" t="n">
        <v>0</v>
      </c>
      <c r="S73" s="213"/>
      <c r="T73" s="213" t="n">
        <v>1</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73375931842386</v>
      </c>
      <c r="D75" s="151"/>
      <c r="E75" s="151"/>
      <c r="F75" s="161" t="n">
        <v>0.60260336906585</v>
      </c>
      <c r="G75" s="161"/>
      <c r="H75" s="136" t="n">
        <v>0.203160270880361</v>
      </c>
      <c r="I75" s="136"/>
      <c r="J75" s="136" t="n">
        <v>0.142857142857143</v>
      </c>
      <c r="K75" s="136"/>
      <c r="L75" s="136" t="n">
        <v>0.0566037735849057</v>
      </c>
      <c r="M75" s="136"/>
      <c r="N75" s="136" t="s">
        <v>159</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1.93366391899354</v>
      </c>
      <c r="E76" s="215"/>
      <c r="F76" s="161" t="n">
        <v>1.9206937494768</v>
      </c>
      <c r="G76" s="161"/>
      <c r="H76" s="161" t="n">
        <v>1.97674243516686</v>
      </c>
      <c r="I76" s="161"/>
      <c r="J76" s="161" t="n">
        <v>2.32927447513835</v>
      </c>
      <c r="K76" s="161"/>
      <c r="L76" s="161" t="n">
        <v>2.32357064651398</v>
      </c>
      <c r="M76" s="161"/>
      <c r="N76" s="161" t="s">
        <v>158</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71</v>
      </c>
      <c r="B1" s="33"/>
      <c r="C1" s="31"/>
      <c r="D1" s="31"/>
      <c r="E1" s="31"/>
      <c r="F1" s="32" t="s">
        <v>172</v>
      </c>
      <c r="G1" s="32"/>
      <c r="H1" s="32"/>
      <c r="I1" s="32"/>
      <c r="J1" s="32"/>
      <c r="K1" s="32"/>
      <c r="L1" s="32"/>
      <c r="M1" s="32"/>
      <c r="N1" s="32"/>
      <c r="O1" s="32"/>
      <c r="P1" s="32"/>
      <c r="Q1" s="32"/>
      <c r="R1" s="32"/>
      <c r="S1" s="32"/>
      <c r="T1" s="32"/>
      <c r="U1" s="32"/>
      <c r="V1" s="31"/>
      <c r="W1" s="31"/>
      <c r="X1" s="32"/>
      <c r="Y1" s="32"/>
      <c r="Z1" s="32"/>
      <c r="AA1" s="32"/>
      <c r="AB1" s="32"/>
      <c r="AC1" s="41"/>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2"/>
      <c r="Y2" s="32"/>
      <c r="Z2" s="32"/>
      <c r="AA2" s="32"/>
      <c r="AB2" s="32"/>
      <c r="AC2" s="41"/>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X4" s="40"/>
      <c r="Y4" s="40"/>
      <c r="Z4" s="40"/>
      <c r="AA4" s="39"/>
      <c r="AB4" s="41"/>
      <c r="AC4" s="40"/>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X5" s="40"/>
      <c r="Y5" s="40"/>
      <c r="Z5" s="40"/>
      <c r="AA5" s="40"/>
      <c r="AB5" s="40"/>
      <c r="AC5" s="40"/>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X6" s="40"/>
      <c r="Y6" s="40"/>
      <c r="Z6" s="40"/>
      <c r="AA6" s="40"/>
      <c r="AB6" s="40"/>
      <c r="AC6" s="40"/>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X7" s="40"/>
      <c r="Y7" s="40"/>
      <c r="Z7" s="40"/>
      <c r="AA7" s="40"/>
      <c r="AB7" s="40"/>
      <c r="AC7" s="40"/>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X8" s="40"/>
      <c r="Y8" s="40"/>
      <c r="Z8" s="40"/>
      <c r="AA8" s="40"/>
      <c r="AB8" s="40"/>
      <c r="AC8" s="40"/>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c r="X9" s="40"/>
      <c r="Y9" s="40"/>
      <c r="Z9" s="40"/>
      <c r="AA9" s="40"/>
      <c r="AB9" s="40"/>
      <c r="AC9" s="41"/>
    </row>
    <row r="10" customFormat="false" ht="12.75" hidden="false" customHeight="false" outlineLevel="0" collapsed="false">
      <c r="A10" s="57" t="n">
        <v>1</v>
      </c>
      <c r="B10" s="58" t="s">
        <v>150</v>
      </c>
      <c r="C10" s="170" t="n">
        <v>3693</v>
      </c>
      <c r="D10" s="170" t="n">
        <v>0</v>
      </c>
      <c r="E10" s="170" t="n">
        <v>0</v>
      </c>
      <c r="F10" s="171" t="n">
        <v>2</v>
      </c>
      <c r="G10" s="171" t="n">
        <v>0</v>
      </c>
      <c r="H10" s="106" t="n">
        <v>419</v>
      </c>
      <c r="I10" s="106" t="n">
        <v>0</v>
      </c>
      <c r="J10" s="106" t="n">
        <v>971</v>
      </c>
      <c r="K10" s="106" t="n">
        <v>0</v>
      </c>
      <c r="L10" s="60" t="n">
        <v>1054</v>
      </c>
      <c r="M10" s="60" t="n">
        <v>0</v>
      </c>
      <c r="N10" s="106" t="n">
        <v>796</v>
      </c>
      <c r="O10" s="106" t="n">
        <v>0</v>
      </c>
      <c r="P10" s="106" t="n">
        <v>337</v>
      </c>
      <c r="Q10" s="106" t="n">
        <v>0</v>
      </c>
      <c r="R10" s="106" t="n">
        <v>72</v>
      </c>
      <c r="S10" s="106" t="n">
        <v>0</v>
      </c>
      <c r="T10" s="106" t="n">
        <v>42</v>
      </c>
      <c r="U10" s="106" t="n">
        <v>0</v>
      </c>
      <c r="V10" s="40"/>
      <c r="W10" s="40"/>
      <c r="X10" s="40"/>
      <c r="Y10" s="40"/>
      <c r="Z10" s="40"/>
      <c r="AA10" s="40"/>
      <c r="AB10" s="40"/>
      <c r="AC10" s="40"/>
    </row>
    <row r="11" s="66" customFormat="true" ht="12.75" hidden="false" customHeight="false" outlineLevel="0" collapsed="false">
      <c r="A11" s="57" t="n">
        <v>2</v>
      </c>
      <c r="B11" s="58" t="s">
        <v>151</v>
      </c>
      <c r="C11" s="63" t="n">
        <v>1</v>
      </c>
      <c r="D11" s="63"/>
      <c r="E11" s="63"/>
      <c r="F11" s="64" t="n">
        <v>0.000541565123206066</v>
      </c>
      <c r="G11" s="64"/>
      <c r="H11" s="65" t="n">
        <v>0.113457893311671</v>
      </c>
      <c r="I11" s="65"/>
      <c r="J11" s="65" t="n">
        <v>0.262929867316545</v>
      </c>
      <c r="K11" s="65"/>
      <c r="L11" s="65" t="n">
        <v>0.285404819929597</v>
      </c>
      <c r="M11" s="65"/>
      <c r="N11" s="65" t="n">
        <v>0.215542919036014</v>
      </c>
      <c r="O11" s="65"/>
      <c r="P11" s="65" t="n">
        <v>0.0912537232602221</v>
      </c>
      <c r="Q11" s="65"/>
      <c r="R11" s="65" t="n">
        <v>0.0194963444354184</v>
      </c>
      <c r="S11" s="65"/>
      <c r="T11" s="65" t="n">
        <v>0.0113728675873274</v>
      </c>
      <c r="U11" s="65"/>
      <c r="V11" s="67"/>
      <c r="W11" s="67"/>
      <c r="X11" s="67"/>
      <c r="Y11" s="67"/>
      <c r="Z11" s="67"/>
      <c r="AA11" s="67"/>
      <c r="AB11" s="67"/>
      <c r="AC11" s="67"/>
    </row>
    <row r="12" customFormat="false" ht="12.75" hidden="false" customHeight="false" outlineLevel="0" collapsed="false">
      <c r="A12" s="26" t="n">
        <v>3</v>
      </c>
      <c r="B12" s="58" t="s">
        <v>61</v>
      </c>
      <c r="C12" s="172" t="n">
        <v>2</v>
      </c>
      <c r="D12" s="172"/>
      <c r="E12" s="172"/>
      <c r="F12" s="173" t="s">
        <v>152</v>
      </c>
      <c r="G12" s="173"/>
      <c r="H12" s="174" t="n">
        <v>3.02303448435172</v>
      </c>
      <c r="I12" s="174"/>
      <c r="J12" s="174" t="n">
        <v>1.7268594790346</v>
      </c>
      <c r="K12" s="174"/>
      <c r="L12" s="174" t="n">
        <v>1.33157335904082</v>
      </c>
      <c r="M12" s="174"/>
      <c r="N12" s="174" t="n">
        <v>0.983589521769863</v>
      </c>
      <c r="O12" s="174"/>
      <c r="P12" s="174" t="n">
        <v>0.546356157794429</v>
      </c>
      <c r="Q12" s="174"/>
      <c r="R12" s="174" t="n">
        <v>0.262221168459144</v>
      </c>
      <c r="S12" s="174"/>
      <c r="T12" s="174" t="n">
        <v>0.293294777871351</v>
      </c>
      <c r="U12" s="174"/>
      <c r="V12" s="40"/>
      <c r="W12" s="40"/>
      <c r="X12" s="40"/>
      <c r="Y12" s="40"/>
      <c r="Z12" s="40"/>
      <c r="AA12" s="40"/>
      <c r="AB12" s="40"/>
      <c r="AC12" s="41"/>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X13" s="40"/>
      <c r="Y13" s="40"/>
      <c r="Z13" s="40"/>
      <c r="AA13" s="40"/>
      <c r="AB13" s="40"/>
      <c r="AC13" s="40"/>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X14" s="40"/>
      <c r="Y14" s="40"/>
      <c r="Z14" s="40"/>
      <c r="AA14" s="40"/>
      <c r="AB14" s="40"/>
      <c r="AC14" s="40"/>
    </row>
    <row r="15" customFormat="false" ht="12.75" hidden="false" customHeight="false" outlineLevel="0" collapsed="false">
      <c r="A15" s="57" t="n">
        <v>4</v>
      </c>
      <c r="B15" s="58" t="s">
        <v>65</v>
      </c>
      <c r="C15" s="88" t="n">
        <v>790.295474571663</v>
      </c>
      <c r="D15" s="182" t="n">
        <v>1897</v>
      </c>
      <c r="E15" s="65" t="n">
        <v>0.416602780480582</v>
      </c>
      <c r="F15" s="90" t="s">
        <v>152</v>
      </c>
      <c r="G15" s="93" t="s">
        <v>152</v>
      </c>
      <c r="H15" s="41" t="n">
        <v>550.893723150358</v>
      </c>
      <c r="I15" s="87" t="n">
        <v>1226</v>
      </c>
      <c r="J15" s="41" t="n">
        <v>691.249668393782</v>
      </c>
      <c r="K15" s="87" t="n">
        <v>1842</v>
      </c>
      <c r="L15" s="41" t="n">
        <v>921.389496197719</v>
      </c>
      <c r="M15" s="87" t="n">
        <v>2075</v>
      </c>
      <c r="N15" s="41" t="n">
        <v>828.918877679698</v>
      </c>
      <c r="O15" s="87" t="n">
        <v>1873</v>
      </c>
      <c r="P15" s="41" t="n">
        <v>826.587155688623</v>
      </c>
      <c r="Q15" s="87" t="n">
        <v>1813</v>
      </c>
      <c r="R15" s="41" t="n">
        <v>922.338028169014</v>
      </c>
      <c r="S15" s="87" t="n">
        <v>1832</v>
      </c>
      <c r="T15" s="41" t="n">
        <v>971.598292682927</v>
      </c>
      <c r="U15" s="93" t="s">
        <v>152</v>
      </c>
      <c r="V15" s="40"/>
      <c r="W15" s="40"/>
      <c r="X15" s="40"/>
      <c r="Y15" s="40"/>
      <c r="Z15" s="40"/>
      <c r="AA15" s="40"/>
      <c r="AB15" s="40"/>
      <c r="AC15" s="40"/>
    </row>
    <row r="16" customFormat="false" ht="12.75" hidden="false" customHeight="false" outlineLevel="0" collapsed="false">
      <c r="A16" s="57" t="n">
        <v>5</v>
      </c>
      <c r="B16" s="58" t="s">
        <v>68</v>
      </c>
      <c r="C16" s="88" t="n">
        <v>304.74948411621</v>
      </c>
      <c r="D16" s="182" t="n">
        <v>524</v>
      </c>
      <c r="E16" s="65" t="n">
        <v>0.581582984954599</v>
      </c>
      <c r="F16" s="90" t="s">
        <v>152</v>
      </c>
      <c r="G16" s="93" t="s">
        <v>152</v>
      </c>
      <c r="H16" s="41" t="n">
        <v>212.474688995215</v>
      </c>
      <c r="I16" s="87" t="n">
        <v>344</v>
      </c>
      <c r="J16" s="41" t="n">
        <v>269.48981443299</v>
      </c>
      <c r="K16" s="87" t="n">
        <v>473</v>
      </c>
      <c r="L16" s="41" t="n">
        <v>313.425992402659</v>
      </c>
      <c r="M16" s="87" t="n">
        <v>511</v>
      </c>
      <c r="N16" s="41" t="n">
        <v>344.789836477987</v>
      </c>
      <c r="O16" s="87" t="n">
        <v>502</v>
      </c>
      <c r="P16" s="41" t="n">
        <v>366.458622754491</v>
      </c>
      <c r="Q16" s="87" t="n">
        <v>529</v>
      </c>
      <c r="R16" s="41" t="n">
        <v>379.327042253521</v>
      </c>
      <c r="S16" s="87" t="n">
        <v>572</v>
      </c>
      <c r="T16" s="41" t="n">
        <v>456.046829268293</v>
      </c>
      <c r="U16" s="93" t="s">
        <v>152</v>
      </c>
      <c r="V16" s="40"/>
      <c r="W16" s="40"/>
      <c r="X16" s="40"/>
      <c r="Y16" s="40"/>
      <c r="Z16" s="40"/>
      <c r="AA16" s="40"/>
      <c r="AB16" s="40"/>
      <c r="AC16" s="40"/>
    </row>
    <row r="17" customFormat="false" ht="12.75" hidden="false" customHeight="false" outlineLevel="0" collapsed="false">
      <c r="A17" s="57" t="n">
        <v>6</v>
      </c>
      <c r="B17" s="58" t="s">
        <v>74</v>
      </c>
      <c r="C17" s="88" t="n">
        <v>7.13560412707032</v>
      </c>
      <c r="D17" s="182" t="n">
        <v>98</v>
      </c>
      <c r="E17" s="65" t="n">
        <v>0.0728122870109216</v>
      </c>
      <c r="F17" s="90" t="s">
        <v>152</v>
      </c>
      <c r="G17" s="93" t="s">
        <v>152</v>
      </c>
      <c r="H17" s="41" t="n">
        <v>2.95138755980861</v>
      </c>
      <c r="I17" s="87" t="n">
        <v>59</v>
      </c>
      <c r="J17" s="41" t="n">
        <v>6.07316494845361</v>
      </c>
      <c r="K17" s="87" t="n">
        <v>89</v>
      </c>
      <c r="L17" s="41" t="n">
        <v>7.1390408357075</v>
      </c>
      <c r="M17" s="87" t="n">
        <v>114</v>
      </c>
      <c r="N17" s="41" t="n">
        <v>8.41096855345911</v>
      </c>
      <c r="O17" s="87" t="n">
        <v>98</v>
      </c>
      <c r="P17" s="41" t="n">
        <v>12.3018862275449</v>
      </c>
      <c r="Q17" s="87" t="n">
        <v>96</v>
      </c>
      <c r="R17" s="41" t="n">
        <v>8.23830985915493</v>
      </c>
      <c r="S17" s="87" t="n">
        <v>104</v>
      </c>
      <c r="T17" s="41" t="n">
        <v>6.29024390243903</v>
      </c>
      <c r="U17" s="93" t="s">
        <v>152</v>
      </c>
      <c r="V17" s="40"/>
      <c r="W17" s="40"/>
      <c r="X17" s="40"/>
      <c r="Y17" s="40"/>
      <c r="Z17" s="40"/>
      <c r="AA17" s="40"/>
      <c r="AB17" s="40"/>
      <c r="AC17" s="40"/>
    </row>
    <row r="18" customFormat="false" ht="12.75" hidden="false" customHeight="false" outlineLevel="0" collapsed="false">
      <c r="A18" s="57" t="n">
        <v>7</v>
      </c>
      <c r="B18" s="58" t="s">
        <v>75</v>
      </c>
      <c r="C18" s="88" t="n">
        <v>10.0626834551855</v>
      </c>
      <c r="D18" s="182" t="n">
        <v>139</v>
      </c>
      <c r="E18" s="65" t="n">
        <v>0.0723934061524136</v>
      </c>
      <c r="F18" s="90" t="s">
        <v>152</v>
      </c>
      <c r="G18" s="93" t="s">
        <v>152</v>
      </c>
      <c r="H18" s="41" t="n">
        <v>8.25556085918855</v>
      </c>
      <c r="I18" s="87" t="s">
        <v>173</v>
      </c>
      <c r="J18" s="41" t="n">
        <v>5.84852729145211</v>
      </c>
      <c r="K18" s="87" t="n">
        <v>113</v>
      </c>
      <c r="L18" s="41" t="n">
        <v>8.498055028463</v>
      </c>
      <c r="M18" s="87" t="n">
        <v>189</v>
      </c>
      <c r="N18" s="41" t="n">
        <v>17.5488944723618</v>
      </c>
      <c r="O18" s="87" t="n">
        <v>185</v>
      </c>
      <c r="P18" s="41" t="n">
        <v>10.6096439169139</v>
      </c>
      <c r="Q18" s="87" t="n">
        <v>177</v>
      </c>
      <c r="R18" s="41" t="n">
        <v>13.8593055555556</v>
      </c>
      <c r="S18" s="87" t="n">
        <v>118</v>
      </c>
      <c r="T18" s="41" t="n">
        <v>12.4833333333333</v>
      </c>
      <c r="U18" s="93" t="s">
        <v>152</v>
      </c>
      <c r="V18" s="40"/>
      <c r="W18" s="40"/>
      <c r="X18" s="40"/>
      <c r="Y18" s="40"/>
      <c r="Z18" s="40"/>
      <c r="AA18" s="40"/>
      <c r="AB18" s="40"/>
      <c r="AC18" s="40"/>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X19" s="40"/>
      <c r="Y19" s="40"/>
      <c r="Z19" s="40"/>
      <c r="AA19" s="40"/>
      <c r="AB19" s="40"/>
      <c r="AC19" s="40"/>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X20" s="40"/>
      <c r="Y20" s="40"/>
      <c r="Z20" s="40"/>
      <c r="AA20" s="40"/>
      <c r="AB20" s="40"/>
      <c r="AC20" s="40"/>
    </row>
    <row r="21" customFormat="false" ht="12.75" hidden="false" customHeight="false" outlineLevel="0" collapsed="false">
      <c r="A21" s="26" t="n">
        <v>8</v>
      </c>
      <c r="B21" s="58" t="s">
        <v>77</v>
      </c>
      <c r="C21" s="170" t="n">
        <v>3693</v>
      </c>
      <c r="D21" s="170" t="n">
        <v>0</v>
      </c>
      <c r="E21" s="170" t="n">
        <v>0</v>
      </c>
      <c r="F21" s="171" t="n">
        <v>2</v>
      </c>
      <c r="G21" s="171" t="n">
        <v>0</v>
      </c>
      <c r="H21" s="106" t="n">
        <v>419</v>
      </c>
      <c r="I21" s="106" t="n">
        <v>0</v>
      </c>
      <c r="J21" s="106" t="n">
        <v>971</v>
      </c>
      <c r="K21" s="106" t="n">
        <v>0</v>
      </c>
      <c r="L21" s="60" t="n">
        <v>1054</v>
      </c>
      <c r="M21" s="60" t="n">
        <v>0</v>
      </c>
      <c r="N21" s="106" t="n">
        <v>796</v>
      </c>
      <c r="O21" s="106" t="n">
        <v>0</v>
      </c>
      <c r="P21" s="106" t="n">
        <v>337</v>
      </c>
      <c r="Q21" s="106" t="n">
        <v>0</v>
      </c>
      <c r="R21" s="106" t="n">
        <v>72</v>
      </c>
      <c r="S21" s="106" t="n">
        <v>0</v>
      </c>
      <c r="T21" s="106" t="n">
        <v>42</v>
      </c>
      <c r="U21" s="106" t="n">
        <v>0</v>
      </c>
      <c r="V21" s="40"/>
      <c r="W21" s="40"/>
      <c r="X21" s="40"/>
      <c r="Y21" s="40"/>
      <c r="Z21" s="40"/>
      <c r="AA21" s="40"/>
      <c r="AB21" s="40"/>
      <c r="AC21" s="40"/>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X22" s="40"/>
      <c r="Y22" s="40"/>
      <c r="Z22" s="40"/>
      <c r="AA22" s="40"/>
      <c r="AB22" s="40"/>
      <c r="AC22" s="40"/>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X23" s="40"/>
      <c r="Y23" s="40"/>
      <c r="Z23" s="40"/>
      <c r="AA23" s="40"/>
      <c r="AB23" s="40"/>
      <c r="AC23" s="40"/>
    </row>
    <row r="24" customFormat="false" ht="12" hidden="false" customHeight="true" outlineLevel="0" collapsed="false">
      <c r="A24" s="26" t="n">
        <v>9</v>
      </c>
      <c r="B24" s="58" t="s">
        <v>154</v>
      </c>
      <c r="C24" s="114" t="n">
        <v>1.32277281343082</v>
      </c>
      <c r="D24" s="86" t="n">
        <v>10607.5822881126</v>
      </c>
      <c r="E24" s="65" t="n">
        <v>0.452481044220122</v>
      </c>
      <c r="F24" s="90" t="s">
        <v>152</v>
      </c>
      <c r="G24" s="95" t="s">
        <v>152</v>
      </c>
      <c r="H24" s="116" t="n">
        <v>0.661097852028639</v>
      </c>
      <c r="I24" s="110" t="n">
        <v>1670.8254176611</v>
      </c>
      <c r="J24" s="111" t="n">
        <v>1.17610710607621</v>
      </c>
      <c r="K24" s="110" t="n">
        <v>6135.18671472709</v>
      </c>
      <c r="L24" s="111" t="n">
        <v>1.5607210626186</v>
      </c>
      <c r="M24" s="110" t="n">
        <v>12563.4995066414</v>
      </c>
      <c r="N24" s="111" t="n">
        <v>1.44346733668342</v>
      </c>
      <c r="O24" s="110" t="n">
        <v>13893.9376758794</v>
      </c>
      <c r="P24" s="111" t="n">
        <v>1.44807121661721</v>
      </c>
      <c r="Q24" s="110" t="n">
        <v>18030.3625519288</v>
      </c>
      <c r="R24" s="111" t="n">
        <v>1.76388888888889</v>
      </c>
      <c r="S24" s="110" t="n">
        <v>17506.2058333333</v>
      </c>
      <c r="T24" s="111" t="n">
        <v>1.35714285714286</v>
      </c>
      <c r="U24" s="110" t="n">
        <v>20911.365952381</v>
      </c>
      <c r="X24" s="40"/>
      <c r="Y24" s="40"/>
      <c r="Z24" s="40"/>
      <c r="AA24" s="40"/>
      <c r="AB24" s="40"/>
      <c r="AC24" s="40"/>
    </row>
    <row r="25" customFormat="false" ht="12.75" hidden="false" customHeight="false" outlineLevel="0" collapsed="false">
      <c r="A25" s="26" t="n">
        <v>10</v>
      </c>
      <c r="B25" s="58" t="s">
        <v>83</v>
      </c>
      <c r="C25" s="114" t="n">
        <v>0.75710804224208</v>
      </c>
      <c r="D25" s="86" t="n">
        <v>727.52710262659</v>
      </c>
      <c r="E25" s="65" t="n">
        <v>0.0310336714016188</v>
      </c>
      <c r="F25" s="90" t="s">
        <v>152</v>
      </c>
      <c r="G25" s="95" t="s">
        <v>152</v>
      </c>
      <c r="H25" s="116" t="n">
        <v>0.455847255369929</v>
      </c>
      <c r="I25" s="110" t="n">
        <v>361.442338902148</v>
      </c>
      <c r="J25" s="111" t="n">
        <v>0.777548918640577</v>
      </c>
      <c r="K25" s="110" t="n">
        <v>451.025653964985</v>
      </c>
      <c r="L25" s="111" t="n">
        <v>0.902277039848198</v>
      </c>
      <c r="M25" s="110" t="n">
        <v>1230.08782732448</v>
      </c>
      <c r="N25" s="111" t="n">
        <v>0.776381909547739</v>
      </c>
      <c r="O25" s="110" t="n">
        <v>506.128027638191</v>
      </c>
      <c r="P25" s="111" t="n">
        <v>0.673590504451039</v>
      </c>
      <c r="Q25" s="110" t="n">
        <v>1122.1375074184</v>
      </c>
      <c r="R25" s="111" t="n">
        <v>0.597222222222222</v>
      </c>
      <c r="S25" s="110" t="n">
        <v>234.682638888889</v>
      </c>
      <c r="T25" s="111" t="n">
        <v>0.261904761904762</v>
      </c>
      <c r="U25" s="110" t="n">
        <v>69.5088095238095</v>
      </c>
      <c r="AC25" s="27"/>
    </row>
    <row r="26" customFormat="false" ht="12.75" hidden="false" customHeight="false" outlineLevel="0" collapsed="false">
      <c r="A26" s="26" t="n">
        <v>11</v>
      </c>
      <c r="B26" s="58" t="s">
        <v>84</v>
      </c>
      <c r="C26" s="114" t="n">
        <v>0.440021662604929</v>
      </c>
      <c r="D26" s="86" t="n">
        <v>303.585220687789</v>
      </c>
      <c r="E26" s="65" t="n">
        <v>0.0129498460568669</v>
      </c>
      <c r="F26" s="90" t="s">
        <v>152</v>
      </c>
      <c r="G26" s="95" t="s">
        <v>152</v>
      </c>
      <c r="H26" s="116" t="n">
        <v>0.52744630071599</v>
      </c>
      <c r="I26" s="110" t="n">
        <v>247.225584725537</v>
      </c>
      <c r="J26" s="111" t="n">
        <v>0.528321318228631</v>
      </c>
      <c r="K26" s="110" t="n">
        <v>348.56771369722</v>
      </c>
      <c r="L26" s="111" t="n">
        <v>0.407020872865275</v>
      </c>
      <c r="M26" s="110" t="n">
        <v>315.562732447818</v>
      </c>
      <c r="N26" s="111" t="n">
        <v>0.350502512562815</v>
      </c>
      <c r="O26" s="110" t="n">
        <v>313.279170854271</v>
      </c>
      <c r="P26" s="111" t="n">
        <v>0.394658753709199</v>
      </c>
      <c r="Q26" s="110" t="n">
        <v>203.047685459941</v>
      </c>
      <c r="R26" s="111" t="n">
        <v>0.5</v>
      </c>
      <c r="S26" s="110" t="n">
        <v>299.842222222222</v>
      </c>
      <c r="T26" s="111" t="n">
        <v>0.333333333333333</v>
      </c>
      <c r="U26" s="110" t="n">
        <v>169.152380952381</v>
      </c>
      <c r="AC26" s="27"/>
    </row>
    <row r="27" customFormat="false" ht="12.75" hidden="false" customHeight="false" outlineLevel="0" collapsed="false">
      <c r="A27" s="26" t="n">
        <v>12</v>
      </c>
      <c r="B27" s="58" t="s">
        <v>85</v>
      </c>
      <c r="C27" s="114" t="n">
        <v>1.27863525588952</v>
      </c>
      <c r="D27" s="86" t="n">
        <v>1004.81332520986</v>
      </c>
      <c r="E27" s="65" t="n">
        <v>0.04286169744323</v>
      </c>
      <c r="F27" s="90" t="s">
        <v>152</v>
      </c>
      <c r="G27" s="95" t="s">
        <v>152</v>
      </c>
      <c r="H27" s="116" t="n">
        <v>1.27207637231504</v>
      </c>
      <c r="I27" s="110" t="n">
        <v>686.395441527447</v>
      </c>
      <c r="J27" s="111" t="n">
        <v>1.56333676622039</v>
      </c>
      <c r="K27" s="110" t="n">
        <v>1087.10081359423</v>
      </c>
      <c r="L27" s="111" t="n">
        <v>1.44212523719165</v>
      </c>
      <c r="M27" s="110" t="n">
        <v>1064.86866223909</v>
      </c>
      <c r="N27" s="111" t="n">
        <v>1.03768844221106</v>
      </c>
      <c r="O27" s="110" t="n">
        <v>1093.26861809045</v>
      </c>
      <c r="P27" s="111" t="n">
        <v>0.804154302670623</v>
      </c>
      <c r="Q27" s="110" t="n">
        <v>917.889910979228</v>
      </c>
      <c r="R27" s="111" t="n">
        <v>0.486111111111111</v>
      </c>
      <c r="S27" s="110" t="n">
        <v>383.925277777778</v>
      </c>
      <c r="T27" s="111" t="n">
        <v>0.452380952380952</v>
      </c>
      <c r="U27" s="110" t="n">
        <v>905.145714285715</v>
      </c>
      <c r="AC27" s="27"/>
    </row>
    <row r="28" customFormat="false" ht="12.75" hidden="false" customHeight="false" outlineLevel="0" collapsed="false">
      <c r="A28" s="26" t="n">
        <v>13</v>
      </c>
      <c r="B28" s="58" t="s">
        <v>86</v>
      </c>
      <c r="C28" s="114" t="n">
        <v>1.63579745464393</v>
      </c>
      <c r="D28" s="86" t="n">
        <v>804.92753587869</v>
      </c>
      <c r="E28" s="65" t="n">
        <v>0.0343352935724171</v>
      </c>
      <c r="F28" s="90" t="s">
        <v>152</v>
      </c>
      <c r="G28" s="95" t="s">
        <v>152</v>
      </c>
      <c r="H28" s="116" t="n">
        <v>2.41288782816229</v>
      </c>
      <c r="I28" s="110" t="n">
        <v>1266.95190930788</v>
      </c>
      <c r="J28" s="111" t="n">
        <v>2.22966014418125</v>
      </c>
      <c r="K28" s="110" t="n">
        <v>1136.15322348095</v>
      </c>
      <c r="L28" s="111" t="n">
        <v>1.41555977229601</v>
      </c>
      <c r="M28" s="110" t="n">
        <v>740.172267552182</v>
      </c>
      <c r="N28" s="111" t="n">
        <v>1.09547738693467</v>
      </c>
      <c r="O28" s="110" t="n">
        <v>468.323505025125</v>
      </c>
      <c r="P28" s="111" t="n">
        <v>1.13056379821959</v>
      </c>
      <c r="Q28" s="110" t="n">
        <v>435.676290801187</v>
      </c>
      <c r="R28" s="111" t="n">
        <v>1.125</v>
      </c>
      <c r="S28" s="110" t="n">
        <v>377.458333333333</v>
      </c>
      <c r="T28" s="111" t="n">
        <v>0.904761904761905</v>
      </c>
      <c r="U28" s="110" t="n">
        <v>274.20880952381</v>
      </c>
      <c r="AC28" s="27"/>
    </row>
    <row r="29" customFormat="false" ht="12.75" hidden="false" customHeight="false" outlineLevel="0" collapsed="false">
      <c r="A29" s="26" t="n">
        <v>14</v>
      </c>
      <c r="B29" s="58" t="s">
        <v>82</v>
      </c>
      <c r="C29" s="114" t="n">
        <v>2.86433793663687</v>
      </c>
      <c r="D29" s="86" t="n">
        <v>2444.58699702139</v>
      </c>
      <c r="E29" s="65" t="n">
        <v>0.104277228029497</v>
      </c>
      <c r="F29" s="90" t="s">
        <v>152</v>
      </c>
      <c r="G29" s="95" t="s">
        <v>152</v>
      </c>
      <c r="H29" s="116" t="n">
        <v>4.07398568019093</v>
      </c>
      <c r="I29" s="110" t="n">
        <v>1120.43701670644</v>
      </c>
      <c r="J29" s="111" t="n">
        <v>3.73223480947477</v>
      </c>
      <c r="K29" s="110" t="n">
        <v>2102.28905252317</v>
      </c>
      <c r="L29" s="111" t="n">
        <v>2.59108159392789</v>
      </c>
      <c r="M29" s="110" t="n">
        <v>2710.26333017078</v>
      </c>
      <c r="N29" s="111" t="n">
        <v>2.09170854271357</v>
      </c>
      <c r="O29" s="110" t="n">
        <v>3140.87959798995</v>
      </c>
      <c r="P29" s="111" t="n">
        <v>2</v>
      </c>
      <c r="Q29" s="110" t="n">
        <v>3040.13789317508</v>
      </c>
      <c r="R29" s="111" t="n">
        <v>1.45833333333333</v>
      </c>
      <c r="S29" s="110" t="n">
        <v>985.77375</v>
      </c>
      <c r="T29" s="111" t="n">
        <v>1.64285714285714</v>
      </c>
      <c r="U29" s="110" t="n">
        <v>1512.26047619048</v>
      </c>
      <c r="AC29" s="27"/>
    </row>
    <row r="30" customFormat="false" ht="12.75" hidden="false" customHeight="false" outlineLevel="0" collapsed="false">
      <c r="A30" s="26" t="n">
        <v>15</v>
      </c>
      <c r="B30" s="58" t="s">
        <v>87</v>
      </c>
      <c r="C30" s="114" t="n">
        <v>2.54698077443813</v>
      </c>
      <c r="D30" s="86" t="n">
        <v>3751.32313836989</v>
      </c>
      <c r="E30" s="65" t="n">
        <v>0.160017859372056</v>
      </c>
      <c r="F30" s="90" t="s">
        <v>152</v>
      </c>
      <c r="G30" s="95" t="s">
        <v>152</v>
      </c>
      <c r="H30" s="116" t="n">
        <v>2.11217183770883</v>
      </c>
      <c r="I30" s="110" t="n">
        <v>1348.85088305489</v>
      </c>
      <c r="J30" s="111" t="n">
        <v>2.98970133882595</v>
      </c>
      <c r="K30" s="110" t="n">
        <v>3728.3194129763</v>
      </c>
      <c r="L30" s="111" t="n">
        <v>2.85673624288425</v>
      </c>
      <c r="M30" s="110" t="n">
        <v>5070.78666034155</v>
      </c>
      <c r="N30" s="111" t="n">
        <v>2.4535175879397</v>
      </c>
      <c r="O30" s="110" t="n">
        <v>3849.09679648242</v>
      </c>
      <c r="P30" s="111" t="n">
        <v>1.65281899109792</v>
      </c>
      <c r="Q30" s="110" t="n">
        <v>3064.34756676558</v>
      </c>
      <c r="R30" s="111" t="n">
        <v>0.888888888888889</v>
      </c>
      <c r="S30" s="110" t="n">
        <v>2682.98944444444</v>
      </c>
      <c r="T30" s="111" t="n">
        <v>0.761904761904762</v>
      </c>
      <c r="U30" s="110" t="n">
        <v>660.001666666667</v>
      </c>
      <c r="AC30" s="27"/>
    </row>
    <row r="31" customFormat="false" ht="12.75" hidden="false" customHeight="false" outlineLevel="0" collapsed="false">
      <c r="A31" s="26" t="n">
        <v>16</v>
      </c>
      <c r="B31" s="58" t="s">
        <v>88</v>
      </c>
      <c r="C31" s="114" t="n">
        <v>0.444624966152181</v>
      </c>
      <c r="D31" s="86" t="n">
        <v>1274.7435310046</v>
      </c>
      <c r="E31" s="65" t="n">
        <v>0.0543759424490344</v>
      </c>
      <c r="F31" s="90" t="s">
        <v>152</v>
      </c>
      <c r="G31" s="95" t="s">
        <v>152</v>
      </c>
      <c r="H31" s="116" t="n">
        <v>0.331742243436754</v>
      </c>
      <c r="I31" s="110" t="n">
        <v>388.270167064439</v>
      </c>
      <c r="J31" s="111" t="n">
        <v>0.4129763130793</v>
      </c>
      <c r="K31" s="110" t="n">
        <v>660.774129763131</v>
      </c>
      <c r="L31" s="111" t="n">
        <v>0.506641366223909</v>
      </c>
      <c r="M31" s="110" t="n">
        <v>1706.89222960152</v>
      </c>
      <c r="N31" s="111" t="n">
        <v>0.530150753768845</v>
      </c>
      <c r="O31" s="110" t="n">
        <v>1966.72594221106</v>
      </c>
      <c r="P31" s="111" t="n">
        <v>0.370919881305638</v>
      </c>
      <c r="Q31" s="110" t="n">
        <v>1463.35940652819</v>
      </c>
      <c r="R31" s="111" t="n">
        <v>0.180555555555556</v>
      </c>
      <c r="S31" s="110" t="n">
        <v>332.799861111111</v>
      </c>
      <c r="T31" s="111" t="n">
        <v>0.19047619047619</v>
      </c>
      <c r="U31" s="110" t="n">
        <v>515.214523809524</v>
      </c>
      <c r="AC31" s="27"/>
    </row>
    <row r="32" customFormat="false" ht="12.75" hidden="false" customHeight="false" outlineLevel="0" collapsed="false">
      <c r="A32" s="26" t="n">
        <v>17</v>
      </c>
      <c r="B32" s="58" t="s">
        <v>89</v>
      </c>
      <c r="C32" s="114" t="n">
        <v>1.61819658813972</v>
      </c>
      <c r="D32" s="86" t="n">
        <v>2524.06372596805</v>
      </c>
      <c r="E32" s="65" t="n">
        <v>0.107667417455157</v>
      </c>
      <c r="F32" s="90" t="s">
        <v>152</v>
      </c>
      <c r="G32" s="95" t="s">
        <v>152</v>
      </c>
      <c r="H32" s="116" t="n">
        <v>1.73031026252983</v>
      </c>
      <c r="I32" s="110" t="n">
        <v>1212.76582338902</v>
      </c>
      <c r="J32" s="116" t="n">
        <v>1.8908341915551</v>
      </c>
      <c r="K32" s="110" t="n">
        <v>1547.9561277034</v>
      </c>
      <c r="L32" s="116" t="n">
        <v>1.72296015180266</v>
      </c>
      <c r="M32" s="110" t="n">
        <v>3349.86676470588</v>
      </c>
      <c r="N32" s="116" t="n">
        <v>1.38693467336683</v>
      </c>
      <c r="O32" s="110" t="n">
        <v>2853.69302763818</v>
      </c>
      <c r="P32" s="116" t="n">
        <v>1.19287833827893</v>
      </c>
      <c r="Q32" s="110" t="n">
        <v>3572.87902077151</v>
      </c>
      <c r="R32" s="116" t="n">
        <v>0.861111111111111</v>
      </c>
      <c r="S32" s="110" t="n">
        <v>2735.57680555556</v>
      </c>
      <c r="T32" s="116" t="n">
        <v>0.714285714285714</v>
      </c>
      <c r="U32" s="110" t="n">
        <v>2543.59714285714</v>
      </c>
      <c r="X32" s="40"/>
      <c r="AC32" s="27"/>
    </row>
    <row r="33" customFormat="false" ht="12.75" hidden="false" customHeight="false" outlineLevel="0" collapsed="false">
      <c r="A33" s="26" t="n">
        <v>18</v>
      </c>
      <c r="B33" s="112" t="s">
        <v>90</v>
      </c>
      <c r="C33" s="114" t="n">
        <v>12.9084754941782</v>
      </c>
      <c r="D33" s="113" t="n">
        <v>23443.1528648795</v>
      </c>
      <c r="E33" s="65" t="n">
        <v>1</v>
      </c>
      <c r="F33" s="90" t="s">
        <v>152</v>
      </c>
      <c r="G33" s="95" t="s">
        <v>152</v>
      </c>
      <c r="H33" s="116" t="n">
        <v>13.5775656324582</v>
      </c>
      <c r="I33" s="115" t="n">
        <v>8303.1645823389</v>
      </c>
      <c r="J33" s="116" t="n">
        <v>15.3007209062822</v>
      </c>
      <c r="K33" s="115" t="n">
        <v>17197.3728424305</v>
      </c>
      <c r="L33" s="116" t="n">
        <v>13.4051233396584</v>
      </c>
      <c r="M33" s="115" t="n">
        <v>28751.9999810247</v>
      </c>
      <c r="N33" s="116" t="n">
        <v>11.1658291457286</v>
      </c>
      <c r="O33" s="115" t="n">
        <v>28085.332361809</v>
      </c>
      <c r="P33" s="116" t="n">
        <v>9.66765578635015</v>
      </c>
      <c r="Q33" s="115" t="n">
        <v>31849.8378338279</v>
      </c>
      <c r="R33" s="116" t="n">
        <v>7.86111111111111</v>
      </c>
      <c r="S33" s="115" t="n">
        <v>25539.2541666667</v>
      </c>
      <c r="T33" s="116" t="n">
        <v>6.61904761904762</v>
      </c>
      <c r="U33" s="115" t="n">
        <v>27560.4554761905</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583</v>
      </c>
      <c r="D37" s="170" t="n">
        <v>1962</v>
      </c>
      <c r="E37" s="170" t="n">
        <v>0</v>
      </c>
      <c r="F37" s="126" t="n">
        <v>1</v>
      </c>
      <c r="G37" s="126"/>
      <c r="H37" s="126" t="n">
        <v>404</v>
      </c>
      <c r="I37" s="126"/>
      <c r="J37" s="126" t="n">
        <v>948</v>
      </c>
      <c r="K37" s="126"/>
      <c r="L37" s="60" t="n">
        <v>1023</v>
      </c>
      <c r="M37" s="60"/>
      <c r="N37" s="126" t="n">
        <v>775</v>
      </c>
      <c r="O37" s="126"/>
      <c r="P37" s="126" t="n">
        <v>323</v>
      </c>
      <c r="Q37" s="126"/>
      <c r="R37" s="126" t="n">
        <v>71</v>
      </c>
      <c r="S37" s="126"/>
      <c r="T37" s="126" t="n">
        <v>38</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45799609265978</v>
      </c>
      <c r="F40" s="196" t="s">
        <v>156</v>
      </c>
      <c r="G40" s="156" t="s">
        <v>157</v>
      </c>
      <c r="H40" s="197" t="n">
        <v>1</v>
      </c>
      <c r="I40" s="136" t="n">
        <v>0.448019801980198</v>
      </c>
      <c r="J40" s="197" t="n">
        <v>1</v>
      </c>
      <c r="K40" s="136" t="n">
        <v>0.34704641350211</v>
      </c>
      <c r="L40" s="197" t="n">
        <v>1</v>
      </c>
      <c r="M40" s="136" t="n">
        <v>0.309872922776149</v>
      </c>
      <c r="N40" s="197" t="n">
        <v>1</v>
      </c>
      <c r="O40" s="136" t="n">
        <v>0.365161290322581</v>
      </c>
      <c r="P40" s="197" t="n">
        <v>1</v>
      </c>
      <c r="Q40" s="136" t="n">
        <v>0.356037151702786</v>
      </c>
      <c r="R40" s="197" t="n">
        <v>1</v>
      </c>
      <c r="S40" s="136" t="n">
        <v>0.154929577464789</v>
      </c>
      <c r="T40" s="197" t="n">
        <v>5</v>
      </c>
      <c r="U40" s="136" t="n">
        <v>0.0789473684210526</v>
      </c>
    </row>
    <row r="41" customFormat="false" ht="12.75" hidden="false" customHeight="false" outlineLevel="0" collapsed="false">
      <c r="A41" s="26" t="n">
        <v>21</v>
      </c>
      <c r="B41" s="58" t="s">
        <v>98</v>
      </c>
      <c r="C41" s="135"/>
      <c r="D41" s="127" t="n">
        <v>2</v>
      </c>
      <c r="E41" s="136" t="n">
        <v>0.118336589450181</v>
      </c>
      <c r="F41" s="196" t="s">
        <v>156</v>
      </c>
      <c r="G41" s="156" t="s">
        <v>157</v>
      </c>
      <c r="H41" s="197" t="n">
        <v>11</v>
      </c>
      <c r="I41" s="136" t="n">
        <v>0.0148514851485149</v>
      </c>
      <c r="J41" s="197" t="n">
        <v>6</v>
      </c>
      <c r="K41" s="136" t="n">
        <v>0.0770042194092827</v>
      </c>
      <c r="L41" s="197" t="n">
        <v>2</v>
      </c>
      <c r="M41" s="136" t="n">
        <v>0.16911045943304</v>
      </c>
      <c r="N41" s="197" t="n">
        <v>3</v>
      </c>
      <c r="O41" s="136" t="n">
        <v>0.147096774193548</v>
      </c>
      <c r="P41" s="197" t="n">
        <v>3</v>
      </c>
      <c r="Q41" s="136" t="n">
        <v>0.139318885448916</v>
      </c>
      <c r="R41" s="197" t="n">
        <v>1</v>
      </c>
      <c r="S41" s="136" t="n">
        <v>0.154929577464789</v>
      </c>
      <c r="T41" s="197" t="n">
        <v>7</v>
      </c>
      <c r="U41" s="136" t="n">
        <v>0.0526315789473684</v>
      </c>
      <c r="X41" s="40"/>
    </row>
    <row r="42" customFormat="false" ht="12.75" hidden="false" customHeight="false" outlineLevel="0" collapsed="false">
      <c r="A42" s="26" t="n">
        <v>22</v>
      </c>
      <c r="B42" s="58" t="s">
        <v>99</v>
      </c>
      <c r="C42" s="135"/>
      <c r="D42" s="127" t="n">
        <v>4</v>
      </c>
      <c r="E42" s="136" t="n">
        <v>0.115545632151828</v>
      </c>
      <c r="F42" s="196" t="s">
        <v>156</v>
      </c>
      <c r="G42" s="156" t="s">
        <v>157</v>
      </c>
      <c r="H42" s="197" t="n">
        <v>7</v>
      </c>
      <c r="I42" s="136" t="n">
        <v>0.0272277227722772</v>
      </c>
      <c r="J42" s="197" t="n">
        <v>5</v>
      </c>
      <c r="K42" s="136" t="n">
        <v>0.0780590717299578</v>
      </c>
      <c r="L42" s="197" t="n">
        <v>3</v>
      </c>
      <c r="M42" s="136" t="n">
        <v>0.129032258064516</v>
      </c>
      <c r="N42" s="197" t="n">
        <v>2</v>
      </c>
      <c r="O42" s="136" t="n">
        <v>0.166451612903226</v>
      </c>
      <c r="P42" s="197" t="n">
        <v>2</v>
      </c>
      <c r="Q42" s="136" t="n">
        <v>0.164086687306502</v>
      </c>
      <c r="R42" s="197" t="n">
        <v>3</v>
      </c>
      <c r="S42" s="136" t="n">
        <v>0.126760563380282</v>
      </c>
      <c r="T42" s="197" t="n">
        <v>3</v>
      </c>
      <c r="U42" s="136" t="n">
        <v>0.157894736842105</v>
      </c>
      <c r="X42" s="40"/>
      <c r="AC42" s="27"/>
    </row>
    <row r="43" customFormat="false" ht="12.75" hidden="false" customHeight="false" outlineLevel="0" collapsed="false">
      <c r="A43" s="26" t="n">
        <v>23</v>
      </c>
      <c r="B43" s="58" t="s">
        <v>100</v>
      </c>
      <c r="C43" s="135"/>
      <c r="D43" s="127" t="n">
        <v>14</v>
      </c>
      <c r="E43" s="136" t="n">
        <v>0.00725648897571867</v>
      </c>
      <c r="F43" s="196" t="s">
        <v>156</v>
      </c>
      <c r="G43" s="156" t="s">
        <v>157</v>
      </c>
      <c r="H43" s="197" t="n">
        <v>13</v>
      </c>
      <c r="I43" s="136" t="n">
        <v>0.00495049504950495</v>
      </c>
      <c r="J43" s="197" t="n">
        <v>15</v>
      </c>
      <c r="K43" s="136" t="n">
        <v>0.00210970464135021</v>
      </c>
      <c r="L43" s="197" t="n">
        <v>15</v>
      </c>
      <c r="M43" s="136" t="n">
        <v>0.00195503421309873</v>
      </c>
      <c r="N43" s="197" t="n">
        <v>12</v>
      </c>
      <c r="O43" s="136" t="n">
        <v>0.00774193548387097</v>
      </c>
      <c r="P43" s="197" t="n">
        <v>9</v>
      </c>
      <c r="Q43" s="136" t="n">
        <v>0.021671826625387</v>
      </c>
      <c r="R43" s="197" t="n">
        <v>6</v>
      </c>
      <c r="S43" s="136" t="n">
        <v>0.0845070422535211</v>
      </c>
      <c r="T43" s="197" t="n">
        <v>9</v>
      </c>
      <c r="U43" s="136" t="n">
        <v>0.0263157894736842</v>
      </c>
      <c r="AC43" s="27"/>
    </row>
    <row r="44" customFormat="false" ht="12.75" hidden="false" customHeight="false" outlineLevel="0" collapsed="false">
      <c r="A44" s="26" t="n">
        <v>24</v>
      </c>
      <c r="B44" s="58" t="s">
        <v>101</v>
      </c>
      <c r="C44" s="135"/>
      <c r="D44" s="127" t="n">
        <v>16</v>
      </c>
      <c r="E44" s="136" t="n">
        <v>0.00390734021769467</v>
      </c>
      <c r="F44" s="196" t="s">
        <v>156</v>
      </c>
      <c r="G44" s="156" t="s">
        <v>157</v>
      </c>
      <c r="H44" s="197" t="n">
        <v>16</v>
      </c>
      <c r="I44" s="136" t="n">
        <v>0</v>
      </c>
      <c r="J44" s="197" t="n">
        <v>17</v>
      </c>
      <c r="K44" s="136" t="n">
        <v>0</v>
      </c>
      <c r="L44" s="197" t="n">
        <v>14</v>
      </c>
      <c r="M44" s="136" t="n">
        <v>0.00586510263929619</v>
      </c>
      <c r="N44" s="197" t="n">
        <v>13</v>
      </c>
      <c r="O44" s="136" t="n">
        <v>0.00516129032258065</v>
      </c>
      <c r="P44" s="197" t="n">
        <v>13</v>
      </c>
      <c r="Q44" s="136" t="n">
        <v>0.0123839009287926</v>
      </c>
      <c r="R44" s="197" t="n">
        <v>14</v>
      </c>
      <c r="S44" s="136" t="n">
        <v>0</v>
      </c>
      <c r="T44" s="197" t="n">
        <v>13</v>
      </c>
      <c r="U44" s="136" t="n">
        <v>0</v>
      </c>
      <c r="X44" s="40"/>
      <c r="AC44" s="27"/>
    </row>
    <row r="45" customFormat="false" ht="12.75" hidden="false" customHeight="false" outlineLevel="0" collapsed="false">
      <c r="A45" s="26" t="n">
        <v>25</v>
      </c>
      <c r="B45" s="112" t="s">
        <v>102</v>
      </c>
      <c r="C45" s="135"/>
      <c r="D45" s="127"/>
      <c r="E45" s="139" t="n">
        <v>0.590845660061401</v>
      </c>
      <c r="F45" s="196"/>
      <c r="G45" s="156" t="s">
        <v>157</v>
      </c>
      <c r="H45" s="127"/>
      <c r="I45" s="139" t="n">
        <v>0.495049504950495</v>
      </c>
      <c r="J45" s="127"/>
      <c r="K45" s="139" t="n">
        <v>0.5042194092827</v>
      </c>
      <c r="L45" s="127"/>
      <c r="M45" s="139" t="n">
        <v>0.6158357771261</v>
      </c>
      <c r="N45" s="127"/>
      <c r="O45" s="139" t="n">
        <v>0.691612903225806</v>
      </c>
      <c r="P45" s="127"/>
      <c r="Q45" s="139" t="n">
        <v>0.693498452012384</v>
      </c>
      <c r="R45" s="127"/>
      <c r="S45" s="139" t="n">
        <v>0.52112676056338</v>
      </c>
      <c r="T45" s="127"/>
      <c r="U45" s="139" t="n">
        <v>0.315789473684211</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722020653084</v>
      </c>
      <c r="F47" s="196" t="s">
        <v>156</v>
      </c>
      <c r="G47" s="156" t="s">
        <v>157</v>
      </c>
      <c r="H47" s="197" t="n">
        <v>2</v>
      </c>
      <c r="I47" s="136" t="n">
        <v>0.193069306930693</v>
      </c>
      <c r="J47" s="197" t="n">
        <v>2</v>
      </c>
      <c r="K47" s="136" t="n">
        <v>0.185654008438819</v>
      </c>
      <c r="L47" s="197" t="n">
        <v>5</v>
      </c>
      <c r="M47" s="136" t="n">
        <v>0.072336265884653</v>
      </c>
      <c r="N47" s="197" t="n">
        <v>4</v>
      </c>
      <c r="O47" s="136" t="n">
        <v>0.0787096774193548</v>
      </c>
      <c r="P47" s="197" t="n">
        <v>4</v>
      </c>
      <c r="Q47" s="136" t="n">
        <v>0.0588235294117647</v>
      </c>
      <c r="R47" s="197" t="n">
        <v>4</v>
      </c>
      <c r="S47" s="136" t="n">
        <v>0.112676056338028</v>
      </c>
      <c r="T47" s="197" t="n">
        <v>4</v>
      </c>
      <c r="U47" s="136" t="n">
        <v>0.105263157894737</v>
      </c>
      <c r="AC47" s="27"/>
    </row>
    <row r="48" customFormat="false" ht="12.75" hidden="false" customHeight="false" outlineLevel="0" collapsed="false">
      <c r="A48" s="26" t="n">
        <v>27</v>
      </c>
      <c r="B48" s="150" t="s">
        <v>105</v>
      </c>
      <c r="D48" s="127" t="n">
        <v>8</v>
      </c>
      <c r="E48" s="136" t="n">
        <v>0.0307005302818867</v>
      </c>
      <c r="F48" s="196" t="s">
        <v>156</v>
      </c>
      <c r="G48" s="156" t="s">
        <v>157</v>
      </c>
      <c r="H48" s="197" t="n">
        <v>6</v>
      </c>
      <c r="I48" s="136" t="n">
        <v>0.0346534653465347</v>
      </c>
      <c r="J48" s="197" t="n">
        <v>7</v>
      </c>
      <c r="K48" s="136" t="n">
        <v>0.0379746835443038</v>
      </c>
      <c r="L48" s="197" t="n">
        <v>8</v>
      </c>
      <c r="M48" s="136" t="n">
        <v>0.0263929618768328</v>
      </c>
      <c r="N48" s="197" t="n">
        <v>8</v>
      </c>
      <c r="O48" s="136" t="n">
        <v>0.0283870967741936</v>
      </c>
      <c r="P48" s="197" t="n">
        <v>9</v>
      </c>
      <c r="Q48" s="136" t="n">
        <v>0.021671826625387</v>
      </c>
      <c r="R48" s="197" t="n">
        <v>12</v>
      </c>
      <c r="S48" s="136" t="n">
        <v>0.0140845070422535</v>
      </c>
      <c r="T48" s="197" t="n">
        <v>5</v>
      </c>
      <c r="U48" s="136" t="n">
        <v>0.0789473684210526</v>
      </c>
      <c r="AC48" s="27"/>
    </row>
    <row r="49" customFormat="false" ht="12.75" hidden="false" customHeight="false" outlineLevel="0" collapsed="false">
      <c r="A49" s="26" t="n">
        <v>28</v>
      </c>
      <c r="B49" s="150" t="s">
        <v>106</v>
      </c>
      <c r="D49" s="127" t="n">
        <v>6</v>
      </c>
      <c r="E49" s="136" t="n">
        <v>0.0583310075355847</v>
      </c>
      <c r="F49" s="196" t="s">
        <v>156</v>
      </c>
      <c r="G49" s="156" t="s">
        <v>157</v>
      </c>
      <c r="H49" s="197" t="n">
        <v>3</v>
      </c>
      <c r="I49" s="136" t="n">
        <v>0.0841584158415842</v>
      </c>
      <c r="J49" s="197" t="n">
        <v>3</v>
      </c>
      <c r="K49" s="136" t="n">
        <v>0.0928270042194093</v>
      </c>
      <c r="L49" s="197" t="n">
        <v>6</v>
      </c>
      <c r="M49" s="136" t="n">
        <v>0.0547409579667644</v>
      </c>
      <c r="N49" s="197" t="n">
        <v>6</v>
      </c>
      <c r="O49" s="136" t="n">
        <v>0.0309677419354839</v>
      </c>
      <c r="P49" s="197" t="n">
        <v>11</v>
      </c>
      <c r="Q49" s="136" t="n">
        <v>0.0154798761609907</v>
      </c>
      <c r="R49" s="197" t="n">
        <v>12</v>
      </c>
      <c r="S49" s="136" t="n">
        <v>0.0140845070422535</v>
      </c>
      <c r="T49" s="197" t="n">
        <v>9</v>
      </c>
      <c r="U49" s="136" t="n">
        <v>0.0263157894736842</v>
      </c>
      <c r="X49" s="40"/>
      <c r="AC49" s="27"/>
    </row>
    <row r="50" customFormat="false" ht="12.75" hidden="false" customHeight="false" outlineLevel="0" collapsed="false">
      <c r="A50" s="26" t="n">
        <v>29</v>
      </c>
      <c r="B50" s="150" t="s">
        <v>107</v>
      </c>
      <c r="D50" s="127" t="n">
        <v>17</v>
      </c>
      <c r="E50" s="136" t="n">
        <v>0.00307005302818867</v>
      </c>
      <c r="F50" s="196" t="s">
        <v>156</v>
      </c>
      <c r="G50" s="156" t="s">
        <v>157</v>
      </c>
      <c r="H50" s="197" t="n">
        <v>12</v>
      </c>
      <c r="I50" s="136" t="n">
        <v>0.0099009900990099</v>
      </c>
      <c r="J50" s="197" t="n">
        <v>15</v>
      </c>
      <c r="K50" s="136" t="n">
        <v>0.00210970464135021</v>
      </c>
      <c r="L50" s="197" t="n">
        <v>17</v>
      </c>
      <c r="M50" s="136" t="n">
        <v>0.000977517106549365</v>
      </c>
      <c r="N50" s="197" t="n">
        <v>16</v>
      </c>
      <c r="O50" s="136" t="n">
        <v>0.00258064516129032</v>
      </c>
      <c r="P50" s="197" t="n">
        <v>15</v>
      </c>
      <c r="Q50" s="136" t="n">
        <v>0.00619195046439629</v>
      </c>
      <c r="R50" s="197" t="n">
        <v>14</v>
      </c>
      <c r="S50" s="136" t="n">
        <v>0</v>
      </c>
      <c r="T50" s="197" t="n">
        <v>13</v>
      </c>
      <c r="U50" s="136" t="n">
        <v>0</v>
      </c>
      <c r="X50" s="40"/>
      <c r="AC50" s="27"/>
    </row>
    <row r="51" customFormat="false" ht="12.75" hidden="false" customHeight="false" outlineLevel="0" collapsed="false">
      <c r="A51" s="26" t="n">
        <v>30</v>
      </c>
      <c r="B51" s="150" t="s">
        <v>108</v>
      </c>
      <c r="D51" s="127" t="n">
        <v>15</v>
      </c>
      <c r="E51" s="136" t="n">
        <v>0.006698297516048</v>
      </c>
      <c r="F51" s="196" t="s">
        <v>156</v>
      </c>
      <c r="G51" s="156" t="s">
        <v>157</v>
      </c>
      <c r="H51" s="197" t="n">
        <v>9</v>
      </c>
      <c r="I51" s="136" t="n">
        <v>0.0198019801980198</v>
      </c>
      <c r="J51" s="197" t="n">
        <v>11</v>
      </c>
      <c r="K51" s="136" t="n">
        <v>0.00738396624472574</v>
      </c>
      <c r="L51" s="197" t="n">
        <v>15</v>
      </c>
      <c r="M51" s="136" t="n">
        <v>0.00195503421309873</v>
      </c>
      <c r="N51" s="197" t="n">
        <v>13</v>
      </c>
      <c r="O51" s="136" t="n">
        <v>0.00516129032258065</v>
      </c>
      <c r="P51" s="197" t="n">
        <v>15</v>
      </c>
      <c r="Q51" s="136" t="n">
        <v>0.00619195046439629</v>
      </c>
      <c r="R51" s="197" t="n">
        <v>14</v>
      </c>
      <c r="S51" s="136" t="n">
        <v>0</v>
      </c>
      <c r="T51" s="197" t="n">
        <v>9</v>
      </c>
      <c r="U51" s="136" t="n">
        <v>0.0263157894736842</v>
      </c>
      <c r="X51" s="40"/>
      <c r="AC51" s="27"/>
    </row>
    <row r="52" customFormat="false" ht="12" hidden="false" customHeight="true" outlineLevel="0" collapsed="false">
      <c r="A52" s="26" t="n">
        <v>31</v>
      </c>
      <c r="B52" s="200" t="s">
        <v>109</v>
      </c>
      <c r="D52" s="127"/>
      <c r="E52" s="139" t="n">
        <v>0.216020094892548</v>
      </c>
      <c r="F52" s="196"/>
      <c r="G52" s="156" t="s">
        <v>157</v>
      </c>
      <c r="H52" s="127"/>
      <c r="I52" s="139" t="n">
        <v>0.341584158415842</v>
      </c>
      <c r="J52" s="127"/>
      <c r="K52" s="139" t="n">
        <v>0.325949367088608</v>
      </c>
      <c r="L52" s="127"/>
      <c r="M52" s="139" t="n">
        <v>0.156402737047898</v>
      </c>
      <c r="N52" s="127"/>
      <c r="O52" s="139" t="n">
        <v>0.145806451612903</v>
      </c>
      <c r="P52" s="127"/>
      <c r="Q52" s="139" t="n">
        <v>0.108359133126935</v>
      </c>
      <c r="R52" s="127"/>
      <c r="S52" s="139" t="n">
        <v>0.140845070422535</v>
      </c>
      <c r="T52" s="127"/>
      <c r="U52" s="139" t="n">
        <v>0.236842105263158</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265140943343567</v>
      </c>
      <c r="F54" s="196" t="s">
        <v>156</v>
      </c>
      <c r="G54" s="156" t="s">
        <v>157</v>
      </c>
      <c r="H54" s="197" t="n">
        <v>7</v>
      </c>
      <c r="I54" s="136" t="n">
        <v>0.0272277227722772</v>
      </c>
      <c r="J54" s="197" t="n">
        <v>9</v>
      </c>
      <c r="K54" s="136" t="n">
        <v>0.0210970464135021</v>
      </c>
      <c r="L54" s="197" t="n">
        <v>9</v>
      </c>
      <c r="M54" s="136" t="n">
        <v>0.0224828934506354</v>
      </c>
      <c r="N54" s="197" t="n">
        <v>10</v>
      </c>
      <c r="O54" s="136" t="n">
        <v>0.0193548387096774</v>
      </c>
      <c r="P54" s="197" t="n">
        <v>7</v>
      </c>
      <c r="Q54" s="136" t="n">
        <v>0.0402476780185759</v>
      </c>
      <c r="R54" s="197" t="n">
        <v>7</v>
      </c>
      <c r="S54" s="136" t="n">
        <v>0.0704225352112676</v>
      </c>
      <c r="T54" s="197" t="n">
        <v>1</v>
      </c>
      <c r="U54" s="136" t="n">
        <v>0.18421052631579</v>
      </c>
      <c r="AC54" s="27"/>
    </row>
    <row r="55" customFormat="false" ht="15" hidden="false" customHeight="true" outlineLevel="0" collapsed="false">
      <c r="A55" s="26" t="n">
        <v>33</v>
      </c>
      <c r="B55" s="150" t="s">
        <v>112</v>
      </c>
      <c r="D55" s="127" t="n">
        <v>5</v>
      </c>
      <c r="E55" s="136" t="n">
        <v>0.0859614847892827</v>
      </c>
      <c r="F55" s="196" t="s">
        <v>156</v>
      </c>
      <c r="G55" s="156" t="s">
        <v>157</v>
      </c>
      <c r="H55" s="197" t="n">
        <v>4</v>
      </c>
      <c r="I55" s="136" t="n">
        <v>0.0668316831683168</v>
      </c>
      <c r="J55" s="197" t="n">
        <v>3</v>
      </c>
      <c r="K55" s="136" t="n">
        <v>0.0928270042194093</v>
      </c>
      <c r="L55" s="197" t="n">
        <v>4</v>
      </c>
      <c r="M55" s="136" t="n">
        <v>0.112414467253177</v>
      </c>
      <c r="N55" s="197" t="n">
        <v>5</v>
      </c>
      <c r="O55" s="136" t="n">
        <v>0.072258064516129</v>
      </c>
      <c r="P55" s="197" t="n">
        <v>5</v>
      </c>
      <c r="Q55" s="136" t="n">
        <v>0.0557275541795666</v>
      </c>
      <c r="R55" s="197" t="n">
        <v>9</v>
      </c>
      <c r="S55" s="136" t="n">
        <v>0.0422535211267606</v>
      </c>
      <c r="T55" s="197" t="n">
        <v>9</v>
      </c>
      <c r="U55" s="136" t="n">
        <v>0.0263157894736842</v>
      </c>
      <c r="X55" s="40"/>
      <c r="AC55" s="27"/>
    </row>
    <row r="56" customFormat="false" ht="12.75" hidden="false" customHeight="false" outlineLevel="0" collapsed="false">
      <c r="A56" s="26" t="n">
        <v>34</v>
      </c>
      <c r="B56" s="150" t="s">
        <v>113</v>
      </c>
      <c r="D56" s="127" t="n">
        <v>10</v>
      </c>
      <c r="E56" s="136" t="n">
        <v>0.015071169411108</v>
      </c>
      <c r="F56" s="196" t="s">
        <v>156</v>
      </c>
      <c r="G56" s="156" t="s">
        <v>157</v>
      </c>
      <c r="H56" s="197" t="n">
        <v>16</v>
      </c>
      <c r="I56" s="136" t="n">
        <v>0</v>
      </c>
      <c r="J56" s="197" t="n">
        <v>13</v>
      </c>
      <c r="K56" s="136" t="n">
        <v>0.00632911392405063</v>
      </c>
      <c r="L56" s="197" t="n">
        <v>11</v>
      </c>
      <c r="M56" s="136" t="n">
        <v>0.0175953079178886</v>
      </c>
      <c r="N56" s="197" t="n">
        <v>9</v>
      </c>
      <c r="O56" s="136" t="n">
        <v>0.0206451612903226</v>
      </c>
      <c r="P56" s="197" t="n">
        <v>8</v>
      </c>
      <c r="Q56" s="136" t="n">
        <v>0.0309597523219814</v>
      </c>
      <c r="R56" s="197" t="n">
        <v>11</v>
      </c>
      <c r="S56" s="136" t="n">
        <v>0.028169014084507</v>
      </c>
      <c r="T56" s="197" t="n">
        <v>7</v>
      </c>
      <c r="U56" s="136" t="n">
        <v>0.0526315789473684</v>
      </c>
      <c r="X56" s="40"/>
      <c r="AC56" s="27"/>
    </row>
    <row r="57" customFormat="false" ht="12.75" hidden="false" customHeight="false" outlineLevel="0" collapsed="false">
      <c r="A57" s="26" t="n">
        <v>35</v>
      </c>
      <c r="B57" s="201" t="s">
        <v>114</v>
      </c>
      <c r="D57" s="127" t="n">
        <v>11</v>
      </c>
      <c r="E57" s="136" t="n">
        <v>0.01255930784259</v>
      </c>
      <c r="F57" s="196" t="s">
        <v>156</v>
      </c>
      <c r="G57" s="156" t="s">
        <v>157</v>
      </c>
      <c r="H57" s="197" t="n">
        <v>9</v>
      </c>
      <c r="I57" s="136" t="n">
        <v>0.0198019801980198</v>
      </c>
      <c r="J57" s="197" t="n">
        <v>10</v>
      </c>
      <c r="K57" s="136" t="n">
        <v>0.00843881856540085</v>
      </c>
      <c r="L57" s="197" t="n">
        <v>13</v>
      </c>
      <c r="M57" s="136" t="n">
        <v>0.0117302052785924</v>
      </c>
      <c r="N57" s="197" t="n">
        <v>11</v>
      </c>
      <c r="O57" s="136" t="n">
        <v>0.0116129032258065</v>
      </c>
      <c r="P57" s="197" t="n">
        <v>11</v>
      </c>
      <c r="Q57" s="136" t="n">
        <v>0.0154798761609907</v>
      </c>
      <c r="R57" s="197" t="n">
        <v>9</v>
      </c>
      <c r="S57" s="136" t="n">
        <v>0.0422535211267606</v>
      </c>
      <c r="T57" s="197" t="n">
        <v>13</v>
      </c>
      <c r="U57" s="136" t="n">
        <v>0</v>
      </c>
      <c r="AC57" s="27"/>
    </row>
    <row r="58" customFormat="false" ht="12.75" hidden="false" customHeight="false" outlineLevel="0" collapsed="false">
      <c r="A58" s="26" t="n">
        <v>36</v>
      </c>
      <c r="B58" s="150" t="s">
        <v>115</v>
      </c>
      <c r="D58" s="127" t="n">
        <v>12</v>
      </c>
      <c r="E58" s="136" t="n">
        <v>0.00976835054423667</v>
      </c>
      <c r="F58" s="196" t="s">
        <v>156</v>
      </c>
      <c r="G58" s="156" t="s">
        <v>157</v>
      </c>
      <c r="H58" s="197" t="n">
        <v>15</v>
      </c>
      <c r="I58" s="136" t="n">
        <v>0.00247524752475248</v>
      </c>
      <c r="J58" s="197" t="n">
        <v>11</v>
      </c>
      <c r="K58" s="136" t="n">
        <v>0.00738396624472574</v>
      </c>
      <c r="L58" s="197" t="n">
        <v>10</v>
      </c>
      <c r="M58" s="136" t="n">
        <v>0.0185728250244379</v>
      </c>
      <c r="N58" s="197" t="n">
        <v>16</v>
      </c>
      <c r="O58" s="136" t="n">
        <v>0.00258064516129032</v>
      </c>
      <c r="P58" s="197" t="n">
        <v>15</v>
      </c>
      <c r="Q58" s="136" t="n">
        <v>0.00619195046439629</v>
      </c>
      <c r="R58" s="197" t="n">
        <v>8</v>
      </c>
      <c r="S58" s="136" t="n">
        <v>0.0563380281690141</v>
      </c>
      <c r="T58" s="197" t="n">
        <v>13</v>
      </c>
      <c r="U58" s="136" t="n">
        <v>0</v>
      </c>
      <c r="AC58" s="27"/>
    </row>
    <row r="59" customFormat="false" ht="12.75" hidden="false" customHeight="false" outlineLevel="0" collapsed="false">
      <c r="A59" s="26" t="n">
        <v>37</v>
      </c>
      <c r="B59" s="150" t="s">
        <v>116</v>
      </c>
      <c r="D59" s="127" t="n">
        <v>13</v>
      </c>
      <c r="E59" s="136" t="n">
        <v>0.00753558470555401</v>
      </c>
      <c r="F59" s="196" t="s">
        <v>156</v>
      </c>
      <c r="G59" s="156" t="s">
        <v>157</v>
      </c>
      <c r="H59" s="197" t="n">
        <v>13</v>
      </c>
      <c r="I59" s="136" t="n">
        <v>0.00495049504950495</v>
      </c>
      <c r="J59" s="197" t="n">
        <v>14</v>
      </c>
      <c r="K59" s="136" t="n">
        <v>0.00527426160337553</v>
      </c>
      <c r="L59" s="197" t="n">
        <v>12</v>
      </c>
      <c r="M59" s="136" t="n">
        <v>0.0127077223851417</v>
      </c>
      <c r="N59" s="197" t="n">
        <v>13</v>
      </c>
      <c r="O59" s="136" t="n">
        <v>0.00516129032258065</v>
      </c>
      <c r="P59" s="197" t="n">
        <v>14</v>
      </c>
      <c r="Q59" s="136" t="n">
        <v>0.00928792569659443</v>
      </c>
      <c r="R59" s="197" t="n">
        <v>14</v>
      </c>
      <c r="S59" s="136" t="n">
        <v>0</v>
      </c>
      <c r="T59" s="197" t="n">
        <v>13</v>
      </c>
      <c r="U59" s="136" t="n">
        <v>0</v>
      </c>
      <c r="AC59" s="27"/>
    </row>
    <row r="60" customFormat="false" ht="12.75" hidden="false" customHeight="false" outlineLevel="0" collapsed="false">
      <c r="A60" s="26" t="n">
        <v>38</v>
      </c>
      <c r="B60" s="150" t="s">
        <v>117</v>
      </c>
      <c r="D60" s="127" t="n">
        <v>7</v>
      </c>
      <c r="E60" s="136" t="n">
        <v>0.0357242534189227</v>
      </c>
      <c r="F60" s="196" t="s">
        <v>156</v>
      </c>
      <c r="G60" s="156" t="s">
        <v>157</v>
      </c>
      <c r="H60" s="197" t="n">
        <v>5</v>
      </c>
      <c r="I60" s="136" t="n">
        <v>0.0420792079207921</v>
      </c>
      <c r="J60" s="197" t="n">
        <v>8</v>
      </c>
      <c r="K60" s="136" t="n">
        <v>0.0284810126582279</v>
      </c>
      <c r="L60" s="197" t="n">
        <v>7</v>
      </c>
      <c r="M60" s="136" t="n">
        <v>0.032258064516129</v>
      </c>
      <c r="N60" s="197" t="n">
        <v>6</v>
      </c>
      <c r="O60" s="136" t="n">
        <v>0.0309677419354839</v>
      </c>
      <c r="P60" s="197" t="n">
        <v>6</v>
      </c>
      <c r="Q60" s="136" t="n">
        <v>0.0402476780185759</v>
      </c>
      <c r="R60" s="197" t="n">
        <v>5</v>
      </c>
      <c r="S60" s="136" t="n">
        <v>0.0985915492957746</v>
      </c>
      <c r="T60" s="197" t="n">
        <v>2</v>
      </c>
      <c r="U60" s="136" t="n">
        <v>0.184210526315789</v>
      </c>
      <c r="AC60" s="27"/>
    </row>
    <row r="61" customFormat="false" ht="12.75" hidden="false" customHeight="false" outlineLevel="0" collapsed="false">
      <c r="A61" s="26" t="n">
        <v>39</v>
      </c>
      <c r="B61" s="200" t="s">
        <v>118</v>
      </c>
      <c r="D61" s="127"/>
      <c r="E61" s="139" t="n">
        <v>0.193134245046051</v>
      </c>
      <c r="F61" s="135"/>
      <c r="G61" s="156" t="s">
        <v>157</v>
      </c>
      <c r="H61" s="202"/>
      <c r="I61" s="139" t="n">
        <v>0.163366336633663</v>
      </c>
      <c r="J61" s="202"/>
      <c r="K61" s="139" t="n">
        <v>0.169831223628692</v>
      </c>
      <c r="L61" s="202"/>
      <c r="M61" s="139" t="n">
        <v>0.227761485826002</v>
      </c>
      <c r="N61" s="202"/>
      <c r="O61" s="139" t="n">
        <v>0.16258064516129</v>
      </c>
      <c r="P61" s="202"/>
      <c r="Q61" s="139" t="n">
        <v>0.198142414860681</v>
      </c>
      <c r="R61" s="202"/>
      <c r="S61" s="139" t="n">
        <v>0.338028169014085</v>
      </c>
      <c r="T61" s="202"/>
      <c r="U61" s="139" t="n">
        <v>0.447368421052632</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3628</v>
      </c>
      <c r="D64" s="170"/>
      <c r="E64" s="170"/>
      <c r="F64" s="171" t="n">
        <v>1</v>
      </c>
      <c r="G64" s="171"/>
      <c r="H64" s="126" t="n">
        <v>410</v>
      </c>
      <c r="I64" s="126"/>
      <c r="J64" s="126" t="n">
        <v>954</v>
      </c>
      <c r="K64" s="126"/>
      <c r="L64" s="60" t="n">
        <v>1044</v>
      </c>
      <c r="M64" s="60"/>
      <c r="N64" s="126" t="n">
        <v>784</v>
      </c>
      <c r="O64" s="126"/>
      <c r="P64" s="126" t="n">
        <v>327</v>
      </c>
      <c r="Q64" s="126"/>
      <c r="R64" s="126" t="n">
        <v>70</v>
      </c>
      <c r="S64" s="126"/>
      <c r="T64" s="126" t="n">
        <v>38</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93715545755237</v>
      </c>
      <c r="D66" s="151"/>
      <c r="E66" s="151"/>
      <c r="F66" s="153" t="s">
        <v>158</v>
      </c>
      <c r="G66" s="153"/>
      <c r="H66" s="136" t="n">
        <v>0.0536585365853659</v>
      </c>
      <c r="I66" s="136"/>
      <c r="J66" s="136" t="n">
        <v>0.00838574423480084</v>
      </c>
      <c r="K66" s="136"/>
      <c r="L66" s="136" t="n">
        <v>0.00383141762452107</v>
      </c>
      <c r="M66" s="136"/>
      <c r="N66" s="136" t="n">
        <v>0</v>
      </c>
      <c r="O66" s="136"/>
      <c r="P66" s="136" t="n">
        <v>0</v>
      </c>
      <c r="Q66" s="136"/>
      <c r="R66" s="136" t="n">
        <v>0</v>
      </c>
      <c r="S66" s="136"/>
      <c r="T66" s="136" t="n">
        <v>0</v>
      </c>
      <c r="U66" s="136"/>
      <c r="V66" s="40"/>
      <c r="W66" s="40"/>
    </row>
    <row r="67" customFormat="false" ht="12.75" hidden="false" customHeight="false" outlineLevel="0" collapsed="false">
      <c r="A67" s="26" t="n">
        <v>42</v>
      </c>
      <c r="B67" s="150" t="s">
        <v>123</v>
      </c>
      <c r="C67" s="151" t="n">
        <v>0.418412348401323</v>
      </c>
      <c r="D67" s="151"/>
      <c r="E67" s="151"/>
      <c r="F67" s="153" t="s">
        <v>158</v>
      </c>
      <c r="G67" s="153"/>
      <c r="H67" s="136" t="n">
        <v>0.687804878048781</v>
      </c>
      <c r="I67" s="136"/>
      <c r="J67" s="136" t="n">
        <v>0.505241090146751</v>
      </c>
      <c r="K67" s="136"/>
      <c r="L67" s="136" t="n">
        <v>0.363026819923372</v>
      </c>
      <c r="M67" s="136"/>
      <c r="N67" s="136" t="n">
        <v>0.311224489795918</v>
      </c>
      <c r="O67" s="136"/>
      <c r="P67" s="136" t="n">
        <v>0.314984709480122</v>
      </c>
      <c r="Q67" s="136"/>
      <c r="R67" s="136" t="n">
        <v>0.257142857142857</v>
      </c>
      <c r="S67" s="136"/>
      <c r="T67" s="136" t="n">
        <v>0.236842105263158</v>
      </c>
      <c r="U67" s="136"/>
      <c r="V67" s="40"/>
      <c r="W67" s="40"/>
    </row>
    <row r="68" customFormat="false" ht="12.75" hidden="false" customHeight="false" outlineLevel="0" collapsed="false">
      <c r="A68" s="26" t="n">
        <v>43</v>
      </c>
      <c r="B68" s="150" t="s">
        <v>124</v>
      </c>
      <c r="C68" s="151" t="n">
        <v>0.539966923925028</v>
      </c>
      <c r="D68" s="151"/>
      <c r="E68" s="151"/>
      <c r="F68" s="153" t="s">
        <v>158</v>
      </c>
      <c r="G68" s="153"/>
      <c r="H68" s="136" t="n">
        <v>0.251219512195122</v>
      </c>
      <c r="I68" s="136"/>
      <c r="J68" s="136" t="n">
        <v>0.481132075471698</v>
      </c>
      <c r="K68" s="136"/>
      <c r="L68" s="136" t="n">
        <v>0.598659003831418</v>
      </c>
      <c r="M68" s="136"/>
      <c r="N68" s="136" t="n">
        <v>0.633928571428572</v>
      </c>
      <c r="O68" s="136"/>
      <c r="P68" s="136" t="n">
        <v>0.63302752293578</v>
      </c>
      <c r="Q68" s="136"/>
      <c r="R68" s="136" t="n">
        <v>0.642857142857143</v>
      </c>
      <c r="S68" s="136"/>
      <c r="T68" s="136" t="n">
        <v>0.605263157894737</v>
      </c>
      <c r="U68" s="136"/>
      <c r="V68" s="40"/>
      <c r="W68" s="40"/>
    </row>
    <row r="69" customFormat="false" ht="12.75" hidden="false" customHeight="false" outlineLevel="0" collapsed="false">
      <c r="A69" s="26" t="n">
        <v>44</v>
      </c>
      <c r="B69" s="150" t="s">
        <v>125</v>
      </c>
      <c r="C69" s="151" t="n">
        <v>0.025909592061742</v>
      </c>
      <c r="D69" s="151"/>
      <c r="E69" s="151"/>
      <c r="F69" s="153" t="s">
        <v>158</v>
      </c>
      <c r="G69" s="153"/>
      <c r="H69" s="136" t="n">
        <v>0</v>
      </c>
      <c r="I69" s="136"/>
      <c r="J69" s="136" t="n">
        <v>0.0010482180293501</v>
      </c>
      <c r="K69" s="136"/>
      <c r="L69" s="136" t="n">
        <v>0.0296934865900383</v>
      </c>
      <c r="M69" s="136"/>
      <c r="N69" s="136" t="n">
        <v>0.0446428571428571</v>
      </c>
      <c r="O69" s="136"/>
      <c r="P69" s="136" t="n">
        <v>0.0489296636085627</v>
      </c>
      <c r="Q69" s="136"/>
      <c r="R69" s="136" t="n">
        <v>0.0714285714285714</v>
      </c>
      <c r="S69" s="136"/>
      <c r="T69" s="136" t="n">
        <v>0.157894736842105</v>
      </c>
      <c r="U69" s="136"/>
      <c r="V69" s="40"/>
      <c r="W69" s="40"/>
    </row>
    <row r="70" customFormat="false" ht="12.75" hidden="false" customHeight="false" outlineLevel="0" collapsed="false">
      <c r="A70" s="26" t="n">
        <v>45</v>
      </c>
      <c r="B70" s="150" t="s">
        <v>117</v>
      </c>
      <c r="C70" s="151" t="n">
        <v>0.00633958103638368</v>
      </c>
      <c r="D70" s="151"/>
      <c r="E70" s="151"/>
      <c r="F70" s="153" t="s">
        <v>158</v>
      </c>
      <c r="G70" s="153"/>
      <c r="H70" s="136" t="n">
        <v>0.00731707317073171</v>
      </c>
      <c r="I70" s="136"/>
      <c r="J70" s="136" t="n">
        <v>0.00419287211740042</v>
      </c>
      <c r="K70" s="136"/>
      <c r="L70" s="136" t="n">
        <v>0.00478927203065134</v>
      </c>
      <c r="M70" s="136"/>
      <c r="N70" s="136" t="n">
        <v>0.0102040816326531</v>
      </c>
      <c r="O70" s="136"/>
      <c r="P70" s="136" t="n">
        <v>0.00305810397553517</v>
      </c>
      <c r="Q70" s="136"/>
      <c r="R70" s="136" t="n">
        <v>0.0285714285714286</v>
      </c>
      <c r="S70" s="136"/>
      <c r="T70" s="136" t="n">
        <v>0</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529</v>
      </c>
      <c r="D73" s="170"/>
      <c r="E73" s="170"/>
      <c r="F73" s="212" t="n">
        <v>1</v>
      </c>
      <c r="G73" s="212"/>
      <c r="H73" s="213" t="n">
        <v>392</v>
      </c>
      <c r="I73" s="213"/>
      <c r="J73" s="213" t="n">
        <v>928</v>
      </c>
      <c r="K73" s="213"/>
      <c r="L73" s="60" t="n">
        <v>1015</v>
      </c>
      <c r="M73" s="60"/>
      <c r="N73" s="213" t="n">
        <v>767</v>
      </c>
      <c r="O73" s="213"/>
      <c r="P73" s="213" t="n">
        <v>318</v>
      </c>
      <c r="Q73" s="213"/>
      <c r="R73" s="213" t="n">
        <v>69</v>
      </c>
      <c r="S73" s="213"/>
      <c r="T73" s="213" t="n">
        <v>39</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47463870784925</v>
      </c>
      <c r="D75" s="151"/>
      <c r="E75" s="151"/>
      <c r="F75" s="161" t="s">
        <v>159</v>
      </c>
      <c r="G75" s="161"/>
      <c r="H75" s="136" t="n">
        <v>0.584183673469388</v>
      </c>
      <c r="I75" s="136"/>
      <c r="J75" s="136" t="n">
        <v>0.535560344827586</v>
      </c>
      <c r="K75" s="136"/>
      <c r="L75" s="136" t="n">
        <v>0.561576354679803</v>
      </c>
      <c r="M75" s="136"/>
      <c r="N75" s="136" t="n">
        <v>0.603650586701434</v>
      </c>
      <c r="O75" s="136"/>
      <c r="P75" s="136" t="n">
        <v>0.540880503144654</v>
      </c>
      <c r="Q75" s="136"/>
      <c r="R75" s="136" t="n">
        <v>0.0144927536231884</v>
      </c>
      <c r="S75" s="136"/>
      <c r="T75" s="136" t="n">
        <v>0</v>
      </c>
      <c r="U75" s="136"/>
      <c r="V75" s="40"/>
      <c r="W75" s="40"/>
    </row>
    <row r="76" customFormat="false" ht="12.75" hidden="false" customHeight="false" outlineLevel="0" collapsed="false">
      <c r="A76" s="26" t="n">
        <v>48</v>
      </c>
      <c r="B76" s="150" t="s">
        <v>130</v>
      </c>
      <c r="C76" s="214"/>
      <c r="D76" s="215" t="n">
        <v>2.47198185353666</v>
      </c>
      <c r="E76" s="215"/>
      <c r="F76" s="161" t="s">
        <v>158</v>
      </c>
      <c r="G76" s="161"/>
      <c r="H76" s="161" t="n">
        <v>1.25601427786231</v>
      </c>
      <c r="I76" s="161"/>
      <c r="J76" s="161" t="n">
        <v>2.07322255483452</v>
      </c>
      <c r="K76" s="161"/>
      <c r="L76" s="161" t="n">
        <v>2.60042035242018</v>
      </c>
      <c r="M76" s="161"/>
      <c r="N76" s="161" t="n">
        <v>2.82349024314109</v>
      </c>
      <c r="O76" s="161"/>
      <c r="P76" s="161" t="n">
        <v>3.21097797679646</v>
      </c>
      <c r="Q76" s="161"/>
      <c r="R76" s="161" t="n">
        <v>2.30747417492967</v>
      </c>
      <c r="S76" s="161"/>
      <c r="T76" s="161" t="n">
        <v>2.3638417649683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14"/>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74</v>
      </c>
      <c r="B1" s="33"/>
      <c r="C1" s="31"/>
      <c r="D1" s="31"/>
      <c r="E1" s="31"/>
      <c r="F1" s="32" t="s">
        <v>172</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1"/>
      <c r="Z2" s="31"/>
      <c r="AA2" s="31"/>
      <c r="AB2" s="31"/>
      <c r="AC2" s="28"/>
    </row>
    <row r="3" customFormat="false" ht="12.75" hidden="false" customHeight="true" outlineLevel="0" collapsed="false">
      <c r="A3" s="164" t="s">
        <v>42</v>
      </c>
      <c r="B3" s="36" t="s">
        <v>43</v>
      </c>
      <c r="C3" s="37" t="s">
        <v>44</v>
      </c>
      <c r="D3" s="37"/>
      <c r="E3" s="37"/>
      <c r="F3" s="38" t="s">
        <v>175</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Z4" s="40"/>
      <c r="AA4" s="39"/>
      <c r="AB4" s="41"/>
      <c r="AC4" s="27"/>
    </row>
    <row r="5" customFormat="false" ht="12.75" hidden="false" customHeight="true" outlineLevel="0" collapsed="false">
      <c r="A5" s="164"/>
      <c r="B5" s="36"/>
      <c r="C5" s="37"/>
      <c r="D5" s="37"/>
      <c r="E5" s="37"/>
      <c r="F5" s="36" t="s">
        <v>162</v>
      </c>
      <c r="G5" s="36"/>
      <c r="H5" s="36" t="s">
        <v>163</v>
      </c>
      <c r="I5" s="36"/>
      <c r="J5" s="36" t="s">
        <v>164</v>
      </c>
      <c r="K5" s="36"/>
      <c r="L5" s="36" t="s">
        <v>165</v>
      </c>
      <c r="M5" s="36"/>
      <c r="N5" s="36" t="s">
        <v>166</v>
      </c>
      <c r="O5" s="36"/>
      <c r="P5" s="36" t="s">
        <v>167</v>
      </c>
      <c r="Q5" s="36"/>
      <c r="R5" s="36" t="s">
        <v>168</v>
      </c>
      <c r="S5" s="36"/>
      <c r="T5" s="42" t="s">
        <v>169</v>
      </c>
      <c r="U5" s="42"/>
      <c r="V5" s="40"/>
      <c r="W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AC8" s="27"/>
    </row>
    <row r="9" s="218" customFormat="true" ht="12.75" hidden="false" customHeight="false" outlineLevel="0" collapsed="false">
      <c r="A9" s="27"/>
      <c r="B9" s="46" t="s">
        <v>56</v>
      </c>
      <c r="C9" s="53"/>
      <c r="D9" s="54"/>
      <c r="E9" s="56"/>
      <c r="F9" s="169"/>
      <c r="G9" s="56"/>
      <c r="H9" s="54"/>
      <c r="I9" s="56"/>
      <c r="J9" s="54"/>
      <c r="K9" s="56"/>
      <c r="L9" s="54"/>
      <c r="M9" s="56"/>
      <c r="N9" s="54"/>
      <c r="O9" s="56"/>
      <c r="P9" s="54"/>
      <c r="Q9" s="56"/>
      <c r="R9" s="54"/>
      <c r="S9" s="56"/>
      <c r="T9" s="54"/>
      <c r="U9" s="56"/>
      <c r="V9" s="217"/>
      <c r="W9" s="217"/>
      <c r="AC9" s="219"/>
    </row>
    <row r="10" customFormat="false" ht="12.75" hidden="false" customHeight="false" outlineLevel="0" collapsed="false">
      <c r="A10" s="57" t="n">
        <v>1</v>
      </c>
      <c r="B10" s="58" t="s">
        <v>150</v>
      </c>
      <c r="C10" s="170" t="n">
        <v>3722</v>
      </c>
      <c r="D10" s="170" t="n">
        <v>0</v>
      </c>
      <c r="E10" s="170" t="n">
        <v>0</v>
      </c>
      <c r="F10" s="220" t="n">
        <v>2690</v>
      </c>
      <c r="G10" s="220" t="n">
        <v>0</v>
      </c>
      <c r="H10" s="106" t="n">
        <v>709</v>
      </c>
      <c r="I10" s="106" t="n">
        <v>0</v>
      </c>
      <c r="J10" s="106" t="n">
        <v>139</v>
      </c>
      <c r="K10" s="106" t="n">
        <v>0</v>
      </c>
      <c r="L10" s="106" t="n">
        <v>142</v>
      </c>
      <c r="M10" s="106" t="n">
        <v>0</v>
      </c>
      <c r="N10" s="106" t="n">
        <v>31</v>
      </c>
      <c r="O10" s="106" t="n">
        <v>0</v>
      </c>
      <c r="P10" s="106" t="n">
        <v>9</v>
      </c>
      <c r="Q10" s="106" t="n">
        <v>0</v>
      </c>
      <c r="R10" s="106" t="n">
        <v>2</v>
      </c>
      <c r="S10" s="106" t="n">
        <v>0</v>
      </c>
      <c r="T10" s="106" t="n">
        <v>0</v>
      </c>
      <c r="U10" s="106" t="n">
        <v>0</v>
      </c>
      <c r="V10" s="40"/>
      <c r="W10" s="40"/>
      <c r="AC10" s="27"/>
    </row>
    <row r="11" s="66" customFormat="true" ht="12.75" hidden="false" customHeight="false" outlineLevel="0" collapsed="false">
      <c r="A11" s="57" t="n">
        <v>2</v>
      </c>
      <c r="B11" s="58" t="s">
        <v>151</v>
      </c>
      <c r="C11" s="63" t="n">
        <v>1</v>
      </c>
      <c r="D11" s="63"/>
      <c r="E11" s="63"/>
      <c r="F11" s="64" t="n">
        <v>0.722729715206878</v>
      </c>
      <c r="G11" s="64"/>
      <c r="H11" s="65" t="n">
        <v>0.19048898441698</v>
      </c>
      <c r="I11" s="65"/>
      <c r="J11" s="65" t="n">
        <v>0.0373455131649651</v>
      </c>
      <c r="K11" s="65"/>
      <c r="L11" s="65" t="n">
        <v>0.0381515314347125</v>
      </c>
      <c r="M11" s="65"/>
      <c r="N11" s="65" t="n">
        <v>0.00832885545405696</v>
      </c>
      <c r="O11" s="65"/>
      <c r="P11" s="65" t="n">
        <v>0.00241805480924234</v>
      </c>
      <c r="Q11" s="65"/>
      <c r="R11" s="65" t="n">
        <v>0.000537345513164965</v>
      </c>
      <c r="S11" s="65"/>
      <c r="T11" s="65" t="n">
        <v>0</v>
      </c>
      <c r="U11" s="65"/>
      <c r="V11" s="67"/>
      <c r="W11" s="67"/>
    </row>
    <row r="12" customFormat="false" ht="12.75" hidden="false" customHeight="false" outlineLevel="0" collapsed="false">
      <c r="A12" s="26" t="n">
        <v>3</v>
      </c>
      <c r="B12" s="58" t="s">
        <v>61</v>
      </c>
      <c r="C12" s="172" t="n">
        <v>2</v>
      </c>
      <c r="D12" s="172"/>
      <c r="E12" s="172"/>
      <c r="F12" s="174" t="n">
        <v>4.23689933148391</v>
      </c>
      <c r="G12" s="174"/>
      <c r="H12" s="174" t="n">
        <v>1.27948514981154</v>
      </c>
      <c r="I12" s="174"/>
      <c r="J12" s="174" t="n">
        <v>0.553974868109324</v>
      </c>
      <c r="K12" s="174"/>
      <c r="L12" s="174" t="n">
        <v>0.212154213378787</v>
      </c>
      <c r="M12" s="174"/>
      <c r="N12" s="174" t="n">
        <v>0.0511188049811225</v>
      </c>
      <c r="O12" s="174"/>
      <c r="P12" s="174" t="n">
        <v>0.0166189537133991</v>
      </c>
      <c r="Q12" s="174"/>
      <c r="R12" s="174" t="n">
        <v>0.00640033151485897</v>
      </c>
      <c r="S12" s="174"/>
      <c r="T12" s="174" t="n">
        <v>0</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222"/>
      <c r="S14" s="76" t="s">
        <v>63</v>
      </c>
      <c r="T14" s="180"/>
      <c r="U14" s="76" t="s">
        <v>63</v>
      </c>
      <c r="V14" s="40"/>
      <c r="W14" s="40"/>
      <c r="AC14" s="27"/>
    </row>
    <row r="15" customFormat="false" ht="12.75" hidden="false" customHeight="false" outlineLevel="0" collapsed="false">
      <c r="A15" s="57" t="n">
        <v>4</v>
      </c>
      <c r="B15" s="58" t="s">
        <v>65</v>
      </c>
      <c r="C15" s="88" t="n">
        <v>788.241939935065</v>
      </c>
      <c r="D15" s="182" t="n">
        <v>1897</v>
      </c>
      <c r="E15" s="65" t="n">
        <v>0.415520263539834</v>
      </c>
      <c r="F15" s="88" t="n">
        <v>578.768358993616</v>
      </c>
      <c r="G15" s="87" t="n">
        <v>685</v>
      </c>
      <c r="H15" s="86" t="n">
        <v>1053.12909732017</v>
      </c>
      <c r="I15" s="87" t="n">
        <v>1095</v>
      </c>
      <c r="J15" s="86" t="n">
        <v>1389.74553956835</v>
      </c>
      <c r="K15" s="87" t="n">
        <v>1399</v>
      </c>
      <c r="L15" s="86" t="n">
        <v>1677.19267605634</v>
      </c>
      <c r="M15" s="87" t="n">
        <v>1741</v>
      </c>
      <c r="N15" s="86" t="n">
        <v>2208.08161290323</v>
      </c>
      <c r="O15" s="87" t="n">
        <v>2270</v>
      </c>
      <c r="P15" s="86" t="s">
        <v>152</v>
      </c>
      <c r="Q15" s="87" t="n">
        <v>3051</v>
      </c>
      <c r="R15" s="86" t="s">
        <v>152</v>
      </c>
      <c r="S15" s="87" t="n">
        <v>4184</v>
      </c>
      <c r="T15" s="41" t="s">
        <v>152</v>
      </c>
      <c r="U15" s="93" t="n">
        <v>6971</v>
      </c>
      <c r="V15" s="40"/>
      <c r="W15" s="40"/>
      <c r="AC15" s="27"/>
    </row>
    <row r="16" customFormat="false" ht="12.75" hidden="false" customHeight="false" outlineLevel="0" collapsed="false">
      <c r="A16" s="57" t="n">
        <v>5</v>
      </c>
      <c r="B16" s="58" t="s">
        <v>68</v>
      </c>
      <c r="C16" s="88" t="n">
        <v>303.244688259109</v>
      </c>
      <c r="D16" s="182" t="n">
        <v>524</v>
      </c>
      <c r="E16" s="65" t="n">
        <v>0.578711237135704</v>
      </c>
      <c r="F16" s="88" t="n">
        <v>264.323723802396</v>
      </c>
      <c r="G16" s="87" t="n">
        <v>358</v>
      </c>
      <c r="H16" s="86" t="n">
        <v>387.012383638928</v>
      </c>
      <c r="I16" s="87" t="n">
        <v>423</v>
      </c>
      <c r="J16" s="86" t="n">
        <v>388.816834532374</v>
      </c>
      <c r="K16" s="87" t="n">
        <v>474</v>
      </c>
      <c r="L16" s="86" t="n">
        <v>402.448169014084</v>
      </c>
      <c r="M16" s="87" t="n">
        <v>520</v>
      </c>
      <c r="N16" s="86" t="n">
        <v>643.034838709677</v>
      </c>
      <c r="O16" s="87" t="n">
        <v>596</v>
      </c>
      <c r="P16" s="86" t="s">
        <v>152</v>
      </c>
      <c r="Q16" s="87" t="n">
        <v>724</v>
      </c>
      <c r="R16" s="86" t="s">
        <v>152</v>
      </c>
      <c r="S16" s="87" t="n">
        <v>803</v>
      </c>
      <c r="T16" s="41" t="s">
        <v>152</v>
      </c>
      <c r="U16" s="93" t="n">
        <v>906</v>
      </c>
      <c r="V16" s="40"/>
      <c r="W16" s="40"/>
      <c r="AC16" s="27"/>
    </row>
    <row r="17" customFormat="false" ht="12.75" hidden="false" customHeight="false" outlineLevel="0" collapsed="false">
      <c r="A17" s="57" t="n">
        <v>6</v>
      </c>
      <c r="B17" s="58" t="s">
        <v>74</v>
      </c>
      <c r="C17" s="88" t="n">
        <v>7.14873684210526</v>
      </c>
      <c r="D17" s="182" t="n">
        <v>98</v>
      </c>
      <c r="E17" s="65" t="n">
        <v>0.0729462943071965</v>
      </c>
      <c r="F17" s="88" t="n">
        <v>3.68335329341318</v>
      </c>
      <c r="G17" s="87" t="n">
        <v>20</v>
      </c>
      <c r="H17" s="86" t="n">
        <v>12.7280253878703</v>
      </c>
      <c r="I17" s="87" t="n">
        <v>47</v>
      </c>
      <c r="J17" s="86" t="n">
        <v>14.8854676258993</v>
      </c>
      <c r="K17" s="87" t="n">
        <v>69</v>
      </c>
      <c r="L17" s="86" t="n">
        <v>24.1661971830986</v>
      </c>
      <c r="M17" s="87" t="n">
        <v>84</v>
      </c>
      <c r="N17" s="86" t="n">
        <v>40.5796774193548</v>
      </c>
      <c r="O17" s="87" t="n">
        <v>122</v>
      </c>
      <c r="P17" s="86" t="s">
        <v>152</v>
      </c>
      <c r="Q17" s="87" t="n">
        <v>182</v>
      </c>
      <c r="R17" s="86" t="s">
        <v>152</v>
      </c>
      <c r="S17" s="87" t="n">
        <v>292</v>
      </c>
      <c r="T17" s="41" t="s">
        <v>152</v>
      </c>
      <c r="U17" s="93" t="n">
        <v>342</v>
      </c>
      <c r="V17" s="40"/>
      <c r="W17" s="40"/>
      <c r="AC17" s="27"/>
    </row>
    <row r="18" customFormat="false" ht="12.75" hidden="false" customHeight="false" outlineLevel="0" collapsed="false">
      <c r="A18" s="57" t="n">
        <v>7</v>
      </c>
      <c r="B18" s="58" t="s">
        <v>75</v>
      </c>
      <c r="C18" s="88" t="n">
        <v>10.0225006715015</v>
      </c>
      <c r="D18" s="182" t="n">
        <v>139</v>
      </c>
      <c r="E18" s="65" t="n">
        <v>0.0721043213777084</v>
      </c>
      <c r="F18" s="88" t="n">
        <v>6.39955390334572</v>
      </c>
      <c r="G18" s="87" t="n">
        <v>21</v>
      </c>
      <c r="H18" s="86" t="n">
        <v>17.6459097320169</v>
      </c>
      <c r="I18" s="87" t="n">
        <v>62</v>
      </c>
      <c r="J18" s="86" t="n">
        <v>16.7357553956834</v>
      </c>
      <c r="K18" s="87" t="n">
        <v>64</v>
      </c>
      <c r="L18" s="86" t="n">
        <v>22.7847887323944</v>
      </c>
      <c r="M18" s="87" t="n">
        <v>104</v>
      </c>
      <c r="N18" s="86" t="n">
        <v>2.58064516129032</v>
      </c>
      <c r="O18" s="87" t="n">
        <v>144</v>
      </c>
      <c r="P18" s="86" t="s">
        <v>152</v>
      </c>
      <c r="Q18" s="87" t="n">
        <v>267</v>
      </c>
      <c r="R18" s="86" t="s">
        <v>152</v>
      </c>
      <c r="S18" s="87" t="n">
        <v>393</v>
      </c>
      <c r="T18" s="41" t="s">
        <v>152</v>
      </c>
      <c r="U18" s="93" t="n">
        <v>795</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3723</v>
      </c>
      <c r="D21" s="170" t="n">
        <v>0</v>
      </c>
      <c r="E21" s="170" t="n">
        <v>0</v>
      </c>
      <c r="F21" s="220" t="n">
        <v>2690</v>
      </c>
      <c r="G21" s="220" t="n">
        <v>0</v>
      </c>
      <c r="H21" s="106" t="n">
        <v>709</v>
      </c>
      <c r="I21" s="106" t="n">
        <v>0</v>
      </c>
      <c r="J21" s="106" t="n">
        <v>139</v>
      </c>
      <c r="K21" s="106" t="n">
        <v>0</v>
      </c>
      <c r="L21" s="106" t="n">
        <v>142</v>
      </c>
      <c r="M21" s="106" t="n">
        <v>0</v>
      </c>
      <c r="N21" s="106" t="n">
        <v>31</v>
      </c>
      <c r="O21" s="106" t="n">
        <v>0</v>
      </c>
      <c r="P21" s="106" t="n">
        <v>9</v>
      </c>
      <c r="Q21" s="106" t="n">
        <v>0</v>
      </c>
      <c r="R21" s="106" t="n">
        <v>2</v>
      </c>
      <c r="S21" s="106" t="n">
        <v>0</v>
      </c>
      <c r="T21" s="106" t="n">
        <v>0</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31668009669621</v>
      </c>
      <c r="D24" s="86" t="n">
        <v>10554.7710502283</v>
      </c>
      <c r="E24" s="65" t="n">
        <v>0.452715150240369</v>
      </c>
      <c r="F24" s="114" t="n">
        <v>1.0550185873606</v>
      </c>
      <c r="G24" s="110" t="n">
        <v>6288.05260223048</v>
      </c>
      <c r="H24" s="116" t="n">
        <v>1.64739069111425</v>
      </c>
      <c r="I24" s="110" t="n">
        <v>15773.2626234133</v>
      </c>
      <c r="J24" s="111" t="n">
        <v>2.33093525179856</v>
      </c>
      <c r="K24" s="110" t="n">
        <v>23205.608057554</v>
      </c>
      <c r="L24" s="111" t="n">
        <v>3.00704225352113</v>
      </c>
      <c r="M24" s="110" t="n">
        <v>35921.7056338028</v>
      </c>
      <c r="N24" s="111" t="n">
        <v>3.41935483870968</v>
      </c>
      <c r="O24" s="110" t="n">
        <v>74261.3319354839</v>
      </c>
      <c r="P24" s="111" t="s">
        <v>152</v>
      </c>
      <c r="Q24" s="110" t="s">
        <v>152</v>
      </c>
      <c r="R24" s="111" t="s">
        <v>152</v>
      </c>
      <c r="S24" s="110" t="s">
        <v>152</v>
      </c>
      <c r="T24" s="111" t="s">
        <v>152</v>
      </c>
      <c r="U24" s="110" t="s">
        <v>152</v>
      </c>
      <c r="AC24" s="27"/>
    </row>
    <row r="25" customFormat="false" ht="12.75" hidden="false" customHeight="false" outlineLevel="0" collapsed="false">
      <c r="A25" s="26" t="n">
        <v>10</v>
      </c>
      <c r="B25" s="58" t="s">
        <v>83</v>
      </c>
      <c r="C25" s="114" t="n">
        <v>0.753156056943327</v>
      </c>
      <c r="D25" s="86" t="n">
        <v>723.178068761753</v>
      </c>
      <c r="E25" s="65" t="n">
        <v>0.0310185475830795</v>
      </c>
      <c r="F25" s="114" t="n">
        <v>0.688475836431228</v>
      </c>
      <c r="G25" s="110" t="n">
        <v>471.652628252788</v>
      </c>
      <c r="H25" s="116" t="n">
        <v>0.911142454160789</v>
      </c>
      <c r="I25" s="110" t="n">
        <v>904.590465444287</v>
      </c>
      <c r="J25" s="111" t="n">
        <v>0.870503597122302</v>
      </c>
      <c r="K25" s="110" t="n">
        <v>701.637122302158</v>
      </c>
      <c r="L25" s="111" t="n">
        <v>0.894366197183099</v>
      </c>
      <c r="M25" s="110" t="n">
        <v>524.177042253521</v>
      </c>
      <c r="N25" s="111" t="n">
        <v>1.41935483870968</v>
      </c>
      <c r="O25" s="110" t="n">
        <v>7697.99903225807</v>
      </c>
      <c r="P25" s="111" t="s">
        <v>152</v>
      </c>
      <c r="Q25" s="110" t="s">
        <v>152</v>
      </c>
      <c r="R25" s="111" t="s">
        <v>152</v>
      </c>
      <c r="S25" s="110" t="s">
        <v>152</v>
      </c>
      <c r="T25" s="111" t="s">
        <v>152</v>
      </c>
      <c r="U25" s="110" t="s">
        <v>152</v>
      </c>
      <c r="AC25" s="27"/>
    </row>
    <row r="26" customFormat="false" ht="12.75" hidden="false" customHeight="false" outlineLevel="0" collapsed="false">
      <c r="A26" s="26" t="n">
        <v>11</v>
      </c>
      <c r="B26" s="58" t="s">
        <v>84</v>
      </c>
      <c r="C26" s="114" t="n">
        <v>0.437550362610797</v>
      </c>
      <c r="D26" s="86" t="n">
        <v>301.339078699973</v>
      </c>
      <c r="E26" s="65" t="n">
        <v>0.0129250332042021</v>
      </c>
      <c r="F26" s="114" t="n">
        <v>0.456877323420074</v>
      </c>
      <c r="G26" s="110" t="n">
        <v>324.516193308551</v>
      </c>
      <c r="H26" s="116" t="n">
        <v>0.370944992947814</v>
      </c>
      <c r="I26" s="110" t="n">
        <v>217.34023977433</v>
      </c>
      <c r="J26" s="111" t="n">
        <v>0.323741007194245</v>
      </c>
      <c r="K26" s="110" t="n">
        <v>154.931438848921</v>
      </c>
      <c r="L26" s="111" t="n">
        <v>0.56338028169014</v>
      </c>
      <c r="M26" s="110" t="n">
        <v>453.205915492958</v>
      </c>
      <c r="N26" s="111" t="n">
        <v>0.258064516129032</v>
      </c>
      <c r="O26" s="110" t="n">
        <v>125.342580645161</v>
      </c>
      <c r="P26" s="111" t="s">
        <v>152</v>
      </c>
      <c r="Q26" s="110" t="s">
        <v>152</v>
      </c>
      <c r="R26" s="111" t="s">
        <v>152</v>
      </c>
      <c r="S26" s="110" t="s">
        <v>152</v>
      </c>
      <c r="T26" s="111" t="s">
        <v>152</v>
      </c>
      <c r="U26" s="110" t="s">
        <v>152</v>
      </c>
      <c r="AC26" s="27"/>
    </row>
    <row r="27" customFormat="false" ht="12.75" hidden="false" customHeight="false" outlineLevel="0" collapsed="false">
      <c r="A27" s="26" t="n">
        <v>12</v>
      </c>
      <c r="B27" s="58" t="s">
        <v>85</v>
      </c>
      <c r="C27" s="114" t="n">
        <v>1.27665860864894</v>
      </c>
      <c r="D27" s="86" t="n">
        <v>1002.8483158743</v>
      </c>
      <c r="E27" s="65" t="n">
        <v>0.043014161446876</v>
      </c>
      <c r="F27" s="114" t="n">
        <v>1.39776951672862</v>
      </c>
      <c r="G27" s="110" t="n">
        <v>1018.37898141264</v>
      </c>
      <c r="H27" s="116" t="n">
        <v>1.05923836389281</v>
      </c>
      <c r="I27" s="110" t="n">
        <v>1010.8001551481</v>
      </c>
      <c r="J27" s="111" t="n">
        <v>0.805755395683453</v>
      </c>
      <c r="K27" s="110" t="n">
        <v>822.581510791367</v>
      </c>
      <c r="L27" s="111" t="n">
        <v>0.626760563380282</v>
      </c>
      <c r="M27" s="110" t="n">
        <v>765.281408450704</v>
      </c>
      <c r="N27" s="111" t="n">
        <v>0.967741935483871</v>
      </c>
      <c r="O27" s="110" t="n">
        <v>1551.09</v>
      </c>
      <c r="P27" s="111" t="s">
        <v>152</v>
      </c>
      <c r="Q27" s="110" t="s">
        <v>152</v>
      </c>
      <c r="R27" s="111" t="s">
        <v>152</v>
      </c>
      <c r="S27" s="110" t="s">
        <v>152</v>
      </c>
      <c r="T27" s="111" t="s">
        <v>152</v>
      </c>
      <c r="U27" s="110" t="s">
        <v>152</v>
      </c>
      <c r="AC27" s="27"/>
    </row>
    <row r="28" customFormat="false" ht="12.75" hidden="false" customHeight="false" outlineLevel="0" collapsed="false">
      <c r="A28" s="26" t="n">
        <v>13</v>
      </c>
      <c r="B28" s="58" t="s">
        <v>86</v>
      </c>
      <c r="C28" s="114" t="n">
        <v>1.62583937684662</v>
      </c>
      <c r="D28" s="86" t="n">
        <v>800.224238517325</v>
      </c>
      <c r="E28" s="65" t="n">
        <v>0.0343232112418506</v>
      </c>
      <c r="F28" s="114" t="n">
        <v>1.7</v>
      </c>
      <c r="G28" s="110" t="n">
        <v>872.226527881041</v>
      </c>
      <c r="H28" s="116" t="n">
        <v>1.43582510578279</v>
      </c>
      <c r="I28" s="110" t="n">
        <v>648.285825105784</v>
      </c>
      <c r="J28" s="111" t="n">
        <v>1.33093525179856</v>
      </c>
      <c r="K28" s="110" t="n">
        <v>550.051366906475</v>
      </c>
      <c r="L28" s="111" t="n">
        <v>1.23239436619718</v>
      </c>
      <c r="M28" s="110" t="n">
        <v>382.272042253521</v>
      </c>
      <c r="N28" s="111" t="n">
        <v>2.64516129032258</v>
      </c>
      <c r="O28" s="110" t="n">
        <v>1118.53225806452</v>
      </c>
      <c r="P28" s="111" t="s">
        <v>152</v>
      </c>
      <c r="Q28" s="110" t="s">
        <v>152</v>
      </c>
      <c r="R28" s="111" t="s">
        <v>152</v>
      </c>
      <c r="S28" s="110" t="s">
        <v>152</v>
      </c>
      <c r="T28" s="111" t="s">
        <v>152</v>
      </c>
      <c r="U28" s="110" t="s">
        <v>152</v>
      </c>
      <c r="AC28" s="27"/>
    </row>
    <row r="29" customFormat="false" ht="12.75" hidden="false" customHeight="false" outlineLevel="0" collapsed="false">
      <c r="A29" s="26" t="n">
        <v>14</v>
      </c>
      <c r="B29" s="58" t="s">
        <v>82</v>
      </c>
      <c r="C29" s="114" t="n">
        <v>2.85817888799355</v>
      </c>
      <c r="D29" s="86" t="n">
        <v>2430.84412570507</v>
      </c>
      <c r="E29" s="65" t="n">
        <v>0.10426374559358</v>
      </c>
      <c r="F29" s="114" t="n">
        <v>3.01338289962825</v>
      </c>
      <c r="G29" s="110" t="n">
        <v>2204.53939776952</v>
      </c>
      <c r="H29" s="116" t="n">
        <v>2.6361071932299</v>
      </c>
      <c r="I29" s="110" t="n">
        <v>3014.27579689704</v>
      </c>
      <c r="J29" s="111" t="n">
        <v>1.75539568345324</v>
      </c>
      <c r="K29" s="110" t="n">
        <v>2897.91294964029</v>
      </c>
      <c r="L29" s="111" t="n">
        <v>2.19014084507042</v>
      </c>
      <c r="M29" s="110" t="n">
        <v>2695.49514084507</v>
      </c>
      <c r="N29" s="111" t="n">
        <v>2.2258064516129</v>
      </c>
      <c r="O29" s="110" t="n">
        <v>5396.45419354839</v>
      </c>
      <c r="P29" s="111" t="s">
        <v>152</v>
      </c>
      <c r="Q29" s="110" t="s">
        <v>152</v>
      </c>
      <c r="R29" s="111" t="s">
        <v>152</v>
      </c>
      <c r="S29" s="110" t="s">
        <v>152</v>
      </c>
      <c r="T29" s="111" t="s">
        <v>152</v>
      </c>
      <c r="U29" s="110" t="s">
        <v>152</v>
      </c>
      <c r="AC29" s="27"/>
    </row>
    <row r="30" customFormat="false" ht="12.75" hidden="false" customHeight="false" outlineLevel="0" collapsed="false">
      <c r="A30" s="26" t="n">
        <v>15</v>
      </c>
      <c r="B30" s="58" t="s">
        <v>87</v>
      </c>
      <c r="C30" s="114" t="n">
        <v>2.53532097770616</v>
      </c>
      <c r="D30" s="86" t="n">
        <v>3724.85019607843</v>
      </c>
      <c r="E30" s="65" t="n">
        <v>0.159766242973507</v>
      </c>
      <c r="F30" s="114" t="n">
        <v>2.63977695167286</v>
      </c>
      <c r="G30" s="110" t="n">
        <v>3720.09580297398</v>
      </c>
      <c r="H30" s="116" t="n">
        <v>2.39774330042313</v>
      </c>
      <c r="I30" s="110" t="n">
        <v>3701.53679830748</v>
      </c>
      <c r="J30" s="111" t="n">
        <v>1.77697841726619</v>
      </c>
      <c r="K30" s="110" t="n">
        <v>4048.58776978418</v>
      </c>
      <c r="L30" s="111" t="n">
        <v>1.96478873239437</v>
      </c>
      <c r="M30" s="110" t="n">
        <v>3403.17302816901</v>
      </c>
      <c r="N30" s="111" t="n">
        <v>2.90322580645161</v>
      </c>
      <c r="O30" s="110" t="n">
        <v>4681.31258064516</v>
      </c>
      <c r="P30" s="111" t="s">
        <v>152</v>
      </c>
      <c r="Q30" s="110" t="s">
        <v>152</v>
      </c>
      <c r="R30" s="111" t="s">
        <v>152</v>
      </c>
      <c r="S30" s="110" t="s">
        <v>152</v>
      </c>
      <c r="T30" s="111" t="s">
        <v>152</v>
      </c>
      <c r="U30" s="110" t="s">
        <v>152</v>
      </c>
      <c r="AC30" s="27"/>
    </row>
    <row r="31" customFormat="false" ht="12.75" hidden="false" customHeight="false" outlineLevel="0" collapsed="false">
      <c r="A31" s="26" t="n">
        <v>16</v>
      </c>
      <c r="B31" s="58" t="s">
        <v>88</v>
      </c>
      <c r="C31" s="114" t="n">
        <v>0.44238517324738</v>
      </c>
      <c r="D31" s="86" t="n">
        <v>1266.41881009938</v>
      </c>
      <c r="E31" s="65" t="n">
        <v>0.0543192248465653</v>
      </c>
      <c r="F31" s="114" t="n">
        <v>0.390334572490706</v>
      </c>
      <c r="G31" s="110" t="n">
        <v>855.364750929369</v>
      </c>
      <c r="H31" s="116" t="n">
        <v>0.548660084626235</v>
      </c>
      <c r="I31" s="110" t="n">
        <v>1997.27007052186</v>
      </c>
      <c r="J31" s="111" t="n">
        <v>0.640287769784173</v>
      </c>
      <c r="K31" s="110" t="n">
        <v>2815.89417266187</v>
      </c>
      <c r="L31" s="111" t="n">
        <v>0.605633802816902</v>
      </c>
      <c r="M31" s="110" t="n">
        <v>2394.44647887324</v>
      </c>
      <c r="N31" s="111" t="n">
        <v>0.709677419354839</v>
      </c>
      <c r="O31" s="110" t="n">
        <v>2399.99322580645</v>
      </c>
      <c r="P31" s="111" t="s">
        <v>152</v>
      </c>
      <c r="Q31" s="110" t="s">
        <v>152</v>
      </c>
      <c r="R31" s="111" t="s">
        <v>152</v>
      </c>
      <c r="S31" s="110" t="s">
        <v>152</v>
      </c>
      <c r="T31" s="111" t="s">
        <v>152</v>
      </c>
      <c r="U31" s="110" t="s">
        <v>152</v>
      </c>
      <c r="AC31" s="27"/>
    </row>
    <row r="32" customFormat="false" ht="12.75" hidden="false" customHeight="false" outlineLevel="0" collapsed="false">
      <c r="A32" s="26" t="n">
        <v>17</v>
      </c>
      <c r="B32" s="58" t="s">
        <v>89</v>
      </c>
      <c r="C32" s="114" t="n">
        <v>1.61402095084609</v>
      </c>
      <c r="D32" s="86" t="n">
        <v>2509.90171098576</v>
      </c>
      <c r="E32" s="65" t="n">
        <v>0.107654682869971</v>
      </c>
      <c r="F32" s="114" t="n">
        <v>1.68996282527881</v>
      </c>
      <c r="G32" s="110" t="n">
        <v>2336.18337546468</v>
      </c>
      <c r="H32" s="116" t="n">
        <v>1.42172073342736</v>
      </c>
      <c r="I32" s="110" t="n">
        <v>2885.45840620592</v>
      </c>
      <c r="J32" s="116" t="n">
        <v>1.40287769784173</v>
      </c>
      <c r="K32" s="110" t="n">
        <v>3492.22971223022</v>
      </c>
      <c r="L32" s="116" t="n">
        <v>1.45070422535211</v>
      </c>
      <c r="M32" s="110" t="n">
        <v>3159.30267605634</v>
      </c>
      <c r="N32" s="116" t="n">
        <v>1.19354838709677</v>
      </c>
      <c r="O32" s="110" t="n">
        <v>2311.87967741935</v>
      </c>
      <c r="P32" s="116" t="s">
        <v>152</v>
      </c>
      <c r="Q32" s="110" t="s">
        <v>152</v>
      </c>
      <c r="R32" s="116" t="s">
        <v>152</v>
      </c>
      <c r="S32" s="110" t="s">
        <v>152</v>
      </c>
      <c r="T32" s="116" t="s">
        <v>152</v>
      </c>
      <c r="U32" s="110" t="s">
        <v>152</v>
      </c>
      <c r="X32" s="40"/>
      <c r="AC32" s="27"/>
    </row>
    <row r="33" customFormat="false" ht="12.75" hidden="false" customHeight="false" outlineLevel="0" collapsed="false">
      <c r="A33" s="26" t="n">
        <v>18</v>
      </c>
      <c r="B33" s="112" t="s">
        <v>90</v>
      </c>
      <c r="C33" s="114" t="n">
        <v>12.8597904915391</v>
      </c>
      <c r="D33" s="113" t="n">
        <v>23314.3755949503</v>
      </c>
      <c r="E33" s="65" t="n">
        <v>1</v>
      </c>
      <c r="F33" s="114" t="n">
        <v>13.0315985130112</v>
      </c>
      <c r="G33" s="110" t="n">
        <v>18091.010260223</v>
      </c>
      <c r="H33" s="116" t="n">
        <v>12.4287729196051</v>
      </c>
      <c r="I33" s="115" t="n">
        <v>30152.8203808181</v>
      </c>
      <c r="J33" s="116" t="n">
        <v>11.2374100719424</v>
      </c>
      <c r="K33" s="115" t="n">
        <v>38689.4341007194</v>
      </c>
      <c r="L33" s="116" t="n">
        <v>12.5352112676056</v>
      </c>
      <c r="M33" s="115" t="n">
        <v>49699.0593661972</v>
      </c>
      <c r="N33" s="116" t="n">
        <v>15.741935483871</v>
      </c>
      <c r="O33" s="115" t="n">
        <v>99543.935483871</v>
      </c>
      <c r="P33" s="116" t="s">
        <v>152</v>
      </c>
      <c r="Q33" s="115" t="s">
        <v>152</v>
      </c>
      <c r="R33" s="116" t="s">
        <v>152</v>
      </c>
      <c r="S33" s="115" t="s">
        <v>152</v>
      </c>
      <c r="T33" s="116" t="s">
        <v>152</v>
      </c>
      <c r="U33" s="115" t="s">
        <v>1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3595</v>
      </c>
      <c r="D37" s="170" t="n">
        <v>1962</v>
      </c>
      <c r="E37" s="170" t="n">
        <v>0</v>
      </c>
      <c r="F37" s="220" t="n">
        <v>2593</v>
      </c>
      <c r="G37" s="220"/>
      <c r="H37" s="126" t="n">
        <v>687</v>
      </c>
      <c r="I37" s="126"/>
      <c r="J37" s="126" t="n">
        <v>137</v>
      </c>
      <c r="K37" s="126"/>
      <c r="L37" s="126" t="n">
        <v>138</v>
      </c>
      <c r="M37" s="126"/>
      <c r="N37" s="126" t="n">
        <v>29</v>
      </c>
      <c r="O37" s="126"/>
      <c r="P37" s="126" t="n">
        <v>8</v>
      </c>
      <c r="Q37" s="126"/>
      <c r="R37" s="126" t="n">
        <v>2</v>
      </c>
      <c r="S37" s="126"/>
      <c r="T37" s="126" t="n">
        <v>0</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34547983310153</v>
      </c>
      <c r="F40" s="196" t="n">
        <v>1</v>
      </c>
      <c r="G40" s="136" t="n">
        <v>0.385653682992673</v>
      </c>
      <c r="H40" s="197" t="n">
        <v>1</v>
      </c>
      <c r="I40" s="136" t="n">
        <v>0.294032023289665</v>
      </c>
      <c r="J40" s="197" t="n">
        <v>3</v>
      </c>
      <c r="K40" s="136" t="n">
        <v>0.138686131386861</v>
      </c>
      <c r="L40" s="197" t="n">
        <v>3</v>
      </c>
      <c r="M40" s="136" t="n">
        <v>0.108695652173913</v>
      </c>
      <c r="N40" s="197" t="n">
        <v>4</v>
      </c>
      <c r="O40" s="136" t="n">
        <v>0.103448275862069</v>
      </c>
      <c r="P40" s="197" t="s">
        <v>156</v>
      </c>
      <c r="Q40" s="136" t="s">
        <v>157</v>
      </c>
      <c r="R40" s="197" t="s">
        <v>156</v>
      </c>
      <c r="S40" s="136" t="s">
        <v>157</v>
      </c>
      <c r="T40" s="197" t="s">
        <v>156</v>
      </c>
      <c r="U40" s="136" t="s">
        <v>157</v>
      </c>
    </row>
    <row r="41" customFormat="false" ht="12.75" hidden="false" customHeight="false" outlineLevel="0" collapsed="false">
      <c r="A41" s="26" t="n">
        <v>21</v>
      </c>
      <c r="B41" s="58" t="s">
        <v>98</v>
      </c>
      <c r="C41" s="135"/>
      <c r="D41" s="127" t="n">
        <v>2</v>
      </c>
      <c r="E41" s="136" t="n">
        <v>0.118219749652295</v>
      </c>
      <c r="F41" s="196" t="n">
        <v>5</v>
      </c>
      <c r="G41" s="136" t="n">
        <v>0.0794446586964906</v>
      </c>
      <c r="H41" s="197" t="n">
        <v>2</v>
      </c>
      <c r="I41" s="136" t="n">
        <v>0.152838427947598</v>
      </c>
      <c r="J41" s="197" t="n">
        <v>1</v>
      </c>
      <c r="K41" s="136" t="n">
        <v>0.313868613138686</v>
      </c>
      <c r="L41" s="197" t="n">
        <v>1</v>
      </c>
      <c r="M41" s="136" t="n">
        <v>0.442028985507246</v>
      </c>
      <c r="N41" s="197" t="n">
        <v>1</v>
      </c>
      <c r="O41" s="136" t="n">
        <v>0.344827586206897</v>
      </c>
      <c r="P41" s="197" t="s">
        <v>156</v>
      </c>
      <c r="Q41" s="136" t="s">
        <v>157</v>
      </c>
      <c r="R41" s="197" t="s">
        <v>156</v>
      </c>
      <c r="S41" s="136" t="s">
        <v>157</v>
      </c>
      <c r="T41" s="197" t="s">
        <v>156</v>
      </c>
      <c r="U41" s="136" t="s">
        <v>157</v>
      </c>
      <c r="X41" s="40"/>
    </row>
    <row r="42" customFormat="false" ht="12.75" hidden="false" customHeight="false" outlineLevel="0" collapsed="false">
      <c r="A42" s="26" t="n">
        <v>22</v>
      </c>
      <c r="B42" s="58" t="s">
        <v>99</v>
      </c>
      <c r="C42" s="135"/>
      <c r="D42" s="127" t="n">
        <v>4</v>
      </c>
      <c r="E42" s="136" t="n">
        <v>0.115159944367177</v>
      </c>
      <c r="F42" s="196" t="n">
        <v>2</v>
      </c>
      <c r="G42" s="136" t="n">
        <v>0.118781334361743</v>
      </c>
      <c r="H42" s="197" t="n">
        <v>4</v>
      </c>
      <c r="I42" s="136" t="n">
        <v>0.117903930131004</v>
      </c>
      <c r="J42" s="197" t="n">
        <v>4</v>
      </c>
      <c r="K42" s="136" t="n">
        <v>0.0802919708029197</v>
      </c>
      <c r="L42" s="197" t="n">
        <v>4</v>
      </c>
      <c r="M42" s="136" t="n">
        <v>0.0507246376811594</v>
      </c>
      <c r="N42" s="197" t="n">
        <v>2</v>
      </c>
      <c r="O42" s="136" t="n">
        <v>0.137931034482759</v>
      </c>
      <c r="P42" s="197" t="s">
        <v>156</v>
      </c>
      <c r="Q42" s="136" t="s">
        <v>157</v>
      </c>
      <c r="R42" s="197" t="s">
        <v>156</v>
      </c>
      <c r="S42" s="136" t="s">
        <v>157</v>
      </c>
      <c r="T42" s="197" t="s">
        <v>156</v>
      </c>
      <c r="U42" s="136" t="s">
        <v>157</v>
      </c>
      <c r="X42" s="40"/>
      <c r="AC42" s="27"/>
    </row>
    <row r="43" customFormat="false" ht="12.75" hidden="false" customHeight="false" outlineLevel="0" collapsed="false">
      <c r="A43" s="26" t="n">
        <v>23</v>
      </c>
      <c r="B43" s="58" t="s">
        <v>100</v>
      </c>
      <c r="C43" s="135"/>
      <c r="D43" s="127" t="n">
        <v>14</v>
      </c>
      <c r="E43" s="136" t="n">
        <v>0.00723226703755216</v>
      </c>
      <c r="F43" s="196" t="n">
        <v>13</v>
      </c>
      <c r="G43" s="136" t="n">
        <v>0.00617045892788276</v>
      </c>
      <c r="H43" s="197" t="n">
        <v>14</v>
      </c>
      <c r="I43" s="136" t="n">
        <v>0.0101892285298399</v>
      </c>
      <c r="J43" s="197" t="n">
        <v>12</v>
      </c>
      <c r="K43" s="136" t="n">
        <v>0.0072992700729927</v>
      </c>
      <c r="L43" s="197" t="n">
        <v>11</v>
      </c>
      <c r="M43" s="136" t="n">
        <v>0.0072463768115942</v>
      </c>
      <c r="N43" s="197" t="n">
        <v>7</v>
      </c>
      <c r="O43" s="136" t="n">
        <v>0.0344827586206897</v>
      </c>
      <c r="P43" s="197" t="s">
        <v>156</v>
      </c>
      <c r="Q43" s="136" t="s">
        <v>157</v>
      </c>
      <c r="R43" s="197" t="s">
        <v>156</v>
      </c>
      <c r="S43" s="136" t="s">
        <v>157</v>
      </c>
      <c r="T43" s="197" t="s">
        <v>156</v>
      </c>
      <c r="U43" s="136" t="s">
        <v>157</v>
      </c>
      <c r="AC43" s="27"/>
    </row>
    <row r="44" customFormat="false" ht="12.75" hidden="false" customHeight="false" outlineLevel="0" collapsed="false">
      <c r="A44" s="26" t="n">
        <v>24</v>
      </c>
      <c r="B44" s="58" t="s">
        <v>101</v>
      </c>
      <c r="C44" s="135"/>
      <c r="D44" s="127" t="n">
        <v>16</v>
      </c>
      <c r="E44" s="136" t="n">
        <v>0.00389429763560501</v>
      </c>
      <c r="F44" s="196" t="n">
        <v>16</v>
      </c>
      <c r="G44" s="136" t="n">
        <v>0.00385653682992673</v>
      </c>
      <c r="H44" s="197" t="n">
        <v>15</v>
      </c>
      <c r="I44" s="136" t="n">
        <v>0.00582241630276565</v>
      </c>
      <c r="J44" s="197" t="n">
        <v>16</v>
      </c>
      <c r="K44" s="136" t="n">
        <v>0</v>
      </c>
      <c r="L44" s="197" t="n">
        <v>13</v>
      </c>
      <c r="M44" s="136" t="n">
        <v>0</v>
      </c>
      <c r="N44" s="197" t="n">
        <v>10</v>
      </c>
      <c r="O44" s="136" t="n">
        <v>0</v>
      </c>
      <c r="P44" s="197" t="s">
        <v>156</v>
      </c>
      <c r="Q44" s="136" t="s">
        <v>157</v>
      </c>
      <c r="R44" s="197" t="s">
        <v>156</v>
      </c>
      <c r="S44" s="136" t="s">
        <v>157</v>
      </c>
      <c r="T44" s="197" t="s">
        <v>156</v>
      </c>
      <c r="U44" s="136" t="s">
        <v>157</v>
      </c>
      <c r="X44" s="40"/>
      <c r="AC44" s="27"/>
    </row>
    <row r="45" customFormat="false" ht="12.75" hidden="false" customHeight="false" outlineLevel="0" collapsed="false">
      <c r="A45" s="26" t="n">
        <v>25</v>
      </c>
      <c r="B45" s="112" t="s">
        <v>102</v>
      </c>
      <c r="C45" s="135"/>
      <c r="D45" s="127"/>
      <c r="E45" s="139" t="n">
        <v>0.589986091794159</v>
      </c>
      <c r="F45" s="196"/>
      <c r="G45" s="136" t="n">
        <v>0.593906671808716</v>
      </c>
      <c r="H45" s="127"/>
      <c r="I45" s="139" t="n">
        <v>0.580786026200873</v>
      </c>
      <c r="J45" s="127"/>
      <c r="K45" s="139" t="n">
        <v>0.54014598540146</v>
      </c>
      <c r="L45" s="127"/>
      <c r="M45" s="139" t="n">
        <v>0.608695652173913</v>
      </c>
      <c r="N45" s="127"/>
      <c r="O45" s="139" t="n">
        <v>0.620689655172414</v>
      </c>
      <c r="P45" s="127"/>
      <c r="Q45" s="139" t="s">
        <v>157</v>
      </c>
      <c r="R45" s="127"/>
      <c r="S45" s="139" t="s">
        <v>157</v>
      </c>
      <c r="T45" s="127"/>
      <c r="U45" s="139" t="s">
        <v>157</v>
      </c>
      <c r="AC45" s="27"/>
    </row>
    <row r="46" customFormat="false" ht="12.75" hidden="false" customHeight="false" outlineLevel="0" collapsed="false">
      <c r="A46" s="26"/>
      <c r="B46" s="198" t="s">
        <v>103</v>
      </c>
      <c r="D46" s="127"/>
      <c r="E46" s="199"/>
      <c r="F46" s="196"/>
      <c r="G46" s="13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3</v>
      </c>
      <c r="E47" s="136" t="n">
        <v>0.117107093184979</v>
      </c>
      <c r="F47" s="196" t="n">
        <v>3</v>
      </c>
      <c r="G47" s="136" t="n">
        <v>0.108368684920941</v>
      </c>
      <c r="H47" s="197" t="n">
        <v>3</v>
      </c>
      <c r="I47" s="136" t="n">
        <v>0.135371179039301</v>
      </c>
      <c r="J47" s="197" t="n">
        <v>2</v>
      </c>
      <c r="K47" s="136" t="n">
        <v>0.145985401459854</v>
      </c>
      <c r="L47" s="197" t="n">
        <v>2</v>
      </c>
      <c r="M47" s="136" t="n">
        <v>0.173913043478261</v>
      </c>
      <c r="N47" s="197" t="n">
        <v>6</v>
      </c>
      <c r="O47" s="136" t="n">
        <v>0.0689655172413793</v>
      </c>
      <c r="P47" s="197" t="s">
        <v>156</v>
      </c>
      <c r="Q47" s="136" t="s">
        <v>157</v>
      </c>
      <c r="R47" s="197" t="s">
        <v>156</v>
      </c>
      <c r="S47" s="136" t="s">
        <v>157</v>
      </c>
      <c r="T47" s="197" t="s">
        <v>156</v>
      </c>
      <c r="U47" s="136" t="s">
        <v>157</v>
      </c>
      <c r="AC47" s="27"/>
    </row>
    <row r="48" customFormat="false" ht="12.75" hidden="false" customHeight="false" outlineLevel="0" collapsed="false">
      <c r="A48" s="26" t="n">
        <v>27</v>
      </c>
      <c r="B48" s="150" t="s">
        <v>105</v>
      </c>
      <c r="D48" s="127" t="n">
        <v>8</v>
      </c>
      <c r="E48" s="136" t="n">
        <v>0.0305980528511822</v>
      </c>
      <c r="F48" s="196" t="n">
        <v>9</v>
      </c>
      <c r="G48" s="136" t="n">
        <v>0.023524874662553</v>
      </c>
      <c r="H48" s="197" t="n">
        <v>6</v>
      </c>
      <c r="I48" s="136" t="n">
        <v>0.0509461426491994</v>
      </c>
      <c r="J48" s="197" t="n">
        <v>5</v>
      </c>
      <c r="K48" s="136" t="n">
        <v>0.0656934306569343</v>
      </c>
      <c r="L48" s="197" t="n">
        <v>9</v>
      </c>
      <c r="M48" s="136" t="n">
        <v>0.0217391304347826</v>
      </c>
      <c r="N48" s="197" t="n">
        <v>7</v>
      </c>
      <c r="O48" s="136" t="n">
        <v>0.0344827586206897</v>
      </c>
      <c r="P48" s="197" t="s">
        <v>156</v>
      </c>
      <c r="Q48" s="136" t="s">
        <v>157</v>
      </c>
      <c r="R48" s="197" t="s">
        <v>156</v>
      </c>
      <c r="S48" s="136" t="s">
        <v>157</v>
      </c>
      <c r="T48" s="197" t="s">
        <v>156</v>
      </c>
      <c r="U48" s="136" t="s">
        <v>157</v>
      </c>
      <c r="AC48" s="27"/>
    </row>
    <row r="49" customFormat="false" ht="12.75" hidden="false" customHeight="false" outlineLevel="0" collapsed="false">
      <c r="A49" s="26" t="n">
        <v>28</v>
      </c>
      <c r="B49" s="150" t="s">
        <v>106</v>
      </c>
      <c r="D49" s="127" t="n">
        <v>6</v>
      </c>
      <c r="E49" s="136" t="n">
        <v>0.0584144645340751</v>
      </c>
      <c r="F49" s="196" t="n">
        <v>6</v>
      </c>
      <c r="G49" s="136" t="n">
        <v>0.0744311608175858</v>
      </c>
      <c r="H49" s="197" t="n">
        <v>10</v>
      </c>
      <c r="I49" s="136" t="n">
        <v>0.0232896652110626</v>
      </c>
      <c r="J49" s="197" t="n">
        <v>12</v>
      </c>
      <c r="K49" s="136" t="n">
        <v>0.0072992700729927</v>
      </c>
      <c r="L49" s="197" t="n">
        <v>13</v>
      </c>
      <c r="M49" s="136" t="n">
        <v>0</v>
      </c>
      <c r="N49" s="197" t="n">
        <v>10</v>
      </c>
      <c r="O49" s="136" t="n">
        <v>0</v>
      </c>
      <c r="P49" s="197" t="s">
        <v>156</v>
      </c>
      <c r="Q49" s="136" t="s">
        <v>157</v>
      </c>
      <c r="R49" s="197" t="s">
        <v>156</v>
      </c>
      <c r="S49" s="136" t="s">
        <v>157</v>
      </c>
      <c r="T49" s="197" t="s">
        <v>156</v>
      </c>
      <c r="U49" s="136" t="s">
        <v>157</v>
      </c>
      <c r="X49" s="40"/>
      <c r="AC49" s="27"/>
    </row>
    <row r="50" customFormat="false" ht="12.75" hidden="false" customHeight="false" outlineLevel="0" collapsed="false">
      <c r="A50" s="26" t="n">
        <v>29</v>
      </c>
      <c r="B50" s="150" t="s">
        <v>107</v>
      </c>
      <c r="D50" s="127" t="n">
        <v>17</v>
      </c>
      <c r="E50" s="136" t="n">
        <v>0.00305980528511822</v>
      </c>
      <c r="F50" s="196" t="n">
        <v>17</v>
      </c>
      <c r="G50" s="136" t="n">
        <v>0.00347088314693405</v>
      </c>
      <c r="H50" s="197" t="n">
        <v>17</v>
      </c>
      <c r="I50" s="136" t="n">
        <v>0.00145560407569141</v>
      </c>
      <c r="J50" s="197" t="n">
        <v>12</v>
      </c>
      <c r="K50" s="136" t="n">
        <v>0.0072992700729927</v>
      </c>
      <c r="L50" s="197" t="n">
        <v>13</v>
      </c>
      <c r="M50" s="136" t="n">
        <v>0</v>
      </c>
      <c r="N50" s="197" t="n">
        <v>10</v>
      </c>
      <c r="O50" s="136" t="n">
        <v>0</v>
      </c>
      <c r="P50" s="197" t="s">
        <v>156</v>
      </c>
      <c r="Q50" s="136" t="s">
        <v>157</v>
      </c>
      <c r="R50" s="197" t="s">
        <v>156</v>
      </c>
      <c r="S50" s="136" t="s">
        <v>157</v>
      </c>
      <c r="T50" s="197" t="s">
        <v>156</v>
      </c>
      <c r="U50" s="136" t="s">
        <v>157</v>
      </c>
      <c r="X50" s="40"/>
      <c r="AC50" s="27"/>
    </row>
    <row r="51" customFormat="false" ht="12.75" hidden="false" customHeight="false" outlineLevel="0" collapsed="false">
      <c r="A51" s="26" t="n">
        <v>30</v>
      </c>
      <c r="B51" s="150" t="s">
        <v>108</v>
      </c>
      <c r="D51" s="127" t="n">
        <v>15</v>
      </c>
      <c r="E51" s="136" t="n">
        <v>0.0066759388038943</v>
      </c>
      <c r="F51" s="196" t="n">
        <v>11</v>
      </c>
      <c r="G51" s="136" t="n">
        <v>0.00771307365985345</v>
      </c>
      <c r="H51" s="197" t="n">
        <v>15</v>
      </c>
      <c r="I51" s="136" t="n">
        <v>0.00582241630276565</v>
      </c>
      <c r="J51" s="197" t="n">
        <v>16</v>
      </c>
      <c r="K51" s="136" t="n">
        <v>0</v>
      </c>
      <c r="L51" s="197" t="n">
        <v>13</v>
      </c>
      <c r="M51" s="136" t="n">
        <v>0</v>
      </c>
      <c r="N51" s="197" t="n">
        <v>10</v>
      </c>
      <c r="O51" s="136" t="n">
        <v>0</v>
      </c>
      <c r="P51" s="197" t="s">
        <v>156</v>
      </c>
      <c r="Q51" s="136" t="s">
        <v>157</v>
      </c>
      <c r="R51" s="197" t="s">
        <v>156</v>
      </c>
      <c r="S51" s="136" t="s">
        <v>157</v>
      </c>
      <c r="T51" s="197" t="s">
        <v>156</v>
      </c>
      <c r="U51" s="136" t="s">
        <v>157</v>
      </c>
      <c r="X51" s="40"/>
      <c r="AC51" s="27"/>
    </row>
    <row r="52" customFormat="false" ht="12" hidden="false" customHeight="true" outlineLevel="0" collapsed="false">
      <c r="A52" s="26" t="n">
        <v>31</v>
      </c>
      <c r="B52" s="200" t="s">
        <v>109</v>
      </c>
      <c r="D52" s="127"/>
      <c r="E52" s="139" t="n">
        <v>0.215855354659249</v>
      </c>
      <c r="F52" s="196"/>
      <c r="G52" s="136" t="n">
        <v>0.217508677207867</v>
      </c>
      <c r="H52" s="127"/>
      <c r="I52" s="139" t="n">
        <v>0.21688500727802</v>
      </c>
      <c r="J52" s="127"/>
      <c r="K52" s="139" t="n">
        <v>0.226277372262774</v>
      </c>
      <c r="L52" s="127"/>
      <c r="M52" s="139" t="n">
        <v>0.195652173913044</v>
      </c>
      <c r="N52" s="127"/>
      <c r="O52" s="139" t="n">
        <v>0.103448275862069</v>
      </c>
      <c r="P52" s="127"/>
      <c r="Q52" s="139" t="s">
        <v>157</v>
      </c>
      <c r="R52" s="127"/>
      <c r="S52" s="139" t="s">
        <v>157</v>
      </c>
      <c r="T52" s="127"/>
      <c r="U52" s="139" t="s">
        <v>157</v>
      </c>
      <c r="AC52" s="27"/>
    </row>
    <row r="53" customFormat="false" ht="12.75" hidden="false" customHeight="false" outlineLevel="0" collapsed="false">
      <c r="A53" s="26"/>
      <c r="B53" s="198" t="s">
        <v>110</v>
      </c>
      <c r="D53" s="127"/>
      <c r="E53" s="128"/>
      <c r="F53" s="196"/>
      <c r="G53" s="13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269819193324061</v>
      </c>
      <c r="F54" s="196" t="n">
        <v>8</v>
      </c>
      <c r="G54" s="136" t="n">
        <v>0.0277670651754724</v>
      </c>
      <c r="H54" s="197" t="n">
        <v>8</v>
      </c>
      <c r="I54" s="136" t="n">
        <v>0.0291120815138282</v>
      </c>
      <c r="J54" s="197" t="n">
        <v>9</v>
      </c>
      <c r="K54" s="136" t="n">
        <v>0.0291970802919708</v>
      </c>
      <c r="L54" s="197" t="n">
        <v>11</v>
      </c>
      <c r="M54" s="136" t="n">
        <v>0.0072463768115942</v>
      </c>
      <c r="N54" s="197" t="n">
        <v>10</v>
      </c>
      <c r="O54" s="136" t="n">
        <v>0</v>
      </c>
      <c r="P54" s="197" t="s">
        <v>156</v>
      </c>
      <c r="Q54" s="136" t="s">
        <v>157</v>
      </c>
      <c r="R54" s="197" t="s">
        <v>156</v>
      </c>
      <c r="S54" s="136" t="s">
        <v>157</v>
      </c>
      <c r="T54" s="197" t="s">
        <v>156</v>
      </c>
      <c r="U54" s="136" t="s">
        <v>157</v>
      </c>
      <c r="AC54" s="27"/>
    </row>
    <row r="55" customFormat="false" ht="15" hidden="false" customHeight="true" outlineLevel="0" collapsed="false">
      <c r="A55" s="26" t="n">
        <v>33</v>
      </c>
      <c r="B55" s="150" t="s">
        <v>112</v>
      </c>
      <c r="D55" s="127" t="n">
        <v>5</v>
      </c>
      <c r="E55" s="136" t="n">
        <v>0.0859527121001391</v>
      </c>
      <c r="F55" s="196" t="n">
        <v>4</v>
      </c>
      <c r="G55" s="136" t="n">
        <v>0.0979560354801388</v>
      </c>
      <c r="H55" s="197" t="n">
        <v>5</v>
      </c>
      <c r="I55" s="136" t="n">
        <v>0.0538573508005822</v>
      </c>
      <c r="J55" s="197" t="n">
        <v>5</v>
      </c>
      <c r="K55" s="136" t="n">
        <v>0.0656934306569343</v>
      </c>
      <c r="L55" s="197" t="n">
        <v>6</v>
      </c>
      <c r="M55" s="136" t="n">
        <v>0.0434782608695652</v>
      </c>
      <c r="N55" s="197" t="n">
        <v>4</v>
      </c>
      <c r="O55" s="136" t="n">
        <v>0.103448275862069</v>
      </c>
      <c r="P55" s="197" t="s">
        <v>156</v>
      </c>
      <c r="Q55" s="136" t="s">
        <v>157</v>
      </c>
      <c r="R55" s="197" t="s">
        <v>156</v>
      </c>
      <c r="S55" s="136" t="s">
        <v>157</v>
      </c>
      <c r="T55" s="197" t="s">
        <v>156</v>
      </c>
      <c r="U55" s="136" t="s">
        <v>157</v>
      </c>
      <c r="X55" s="40"/>
      <c r="AC55" s="27"/>
    </row>
    <row r="56" customFormat="false" ht="12.75" hidden="false" customHeight="false" outlineLevel="0" collapsed="false">
      <c r="A56" s="26" t="n">
        <v>34</v>
      </c>
      <c r="B56" s="150" t="s">
        <v>113</v>
      </c>
      <c r="D56" s="127" t="n">
        <v>10</v>
      </c>
      <c r="E56" s="136" t="n">
        <v>0.0150208623087622</v>
      </c>
      <c r="F56" s="196" t="n">
        <v>13</v>
      </c>
      <c r="G56" s="136" t="n">
        <v>0.00617045892788276</v>
      </c>
      <c r="H56" s="197" t="n">
        <v>9</v>
      </c>
      <c r="I56" s="136" t="n">
        <v>0.0276564774381368</v>
      </c>
      <c r="J56" s="197" t="n">
        <v>7</v>
      </c>
      <c r="K56" s="136" t="n">
        <v>0.0437956204379562</v>
      </c>
      <c r="L56" s="197" t="n">
        <v>4</v>
      </c>
      <c r="M56" s="136" t="n">
        <v>0.0507246376811594</v>
      </c>
      <c r="N56" s="197" t="n">
        <v>2</v>
      </c>
      <c r="O56" s="136" t="n">
        <v>0.137931034482759</v>
      </c>
      <c r="P56" s="197" t="s">
        <v>156</v>
      </c>
      <c r="Q56" s="136" t="s">
        <v>157</v>
      </c>
      <c r="R56" s="197" t="s">
        <v>156</v>
      </c>
      <c r="S56" s="136" t="s">
        <v>157</v>
      </c>
      <c r="T56" s="197" t="s">
        <v>156</v>
      </c>
      <c r="U56" s="136" t="s">
        <v>157</v>
      </c>
      <c r="X56" s="40"/>
      <c r="AC56" s="27"/>
    </row>
    <row r="57" customFormat="false" ht="12.75" hidden="false" customHeight="false" outlineLevel="0" collapsed="false">
      <c r="A57" s="26" t="n">
        <v>35</v>
      </c>
      <c r="B57" s="201" t="s">
        <v>114</v>
      </c>
      <c r="D57" s="127" t="n">
        <v>11</v>
      </c>
      <c r="E57" s="136" t="n">
        <v>0.0127955493741307</v>
      </c>
      <c r="F57" s="196" t="n">
        <v>10</v>
      </c>
      <c r="G57" s="136" t="n">
        <v>0.0111839568067875</v>
      </c>
      <c r="H57" s="197" t="n">
        <v>11</v>
      </c>
      <c r="I57" s="136" t="n">
        <v>0.0189228529839884</v>
      </c>
      <c r="J57" s="197" t="n">
        <v>12</v>
      </c>
      <c r="K57" s="136" t="n">
        <v>0.0072992700729927</v>
      </c>
      <c r="L57" s="197" t="n">
        <v>9</v>
      </c>
      <c r="M57" s="136" t="n">
        <v>0.0217391304347826</v>
      </c>
      <c r="N57" s="197" t="n">
        <v>10</v>
      </c>
      <c r="O57" s="136" t="n">
        <v>0</v>
      </c>
      <c r="P57" s="197" t="s">
        <v>156</v>
      </c>
      <c r="Q57" s="136" t="s">
        <v>157</v>
      </c>
      <c r="R57" s="197" t="s">
        <v>156</v>
      </c>
      <c r="S57" s="136" t="s">
        <v>157</v>
      </c>
      <c r="T57" s="197" t="s">
        <v>156</v>
      </c>
      <c r="U57" s="136" t="s">
        <v>157</v>
      </c>
      <c r="AC57" s="27"/>
    </row>
    <row r="58" customFormat="false" ht="12.75" hidden="false" customHeight="false" outlineLevel="0" collapsed="false">
      <c r="A58" s="26" t="n">
        <v>36</v>
      </c>
      <c r="B58" s="150" t="s">
        <v>115</v>
      </c>
      <c r="D58" s="127" t="n">
        <v>12</v>
      </c>
      <c r="E58" s="136" t="n">
        <v>0.00973574408901252</v>
      </c>
      <c r="F58" s="196" t="n">
        <v>15</v>
      </c>
      <c r="G58" s="136" t="n">
        <v>0.00539915156189742</v>
      </c>
      <c r="H58" s="197" t="n">
        <v>12</v>
      </c>
      <c r="I58" s="136" t="n">
        <v>0.0145560407569141</v>
      </c>
      <c r="J58" s="197" t="n">
        <v>9</v>
      </c>
      <c r="K58" s="136" t="n">
        <v>0.0291970802919708</v>
      </c>
      <c r="L58" s="197" t="n">
        <v>7</v>
      </c>
      <c r="M58" s="136" t="n">
        <v>0.036231884057971</v>
      </c>
      <c r="N58" s="197" t="n">
        <v>7</v>
      </c>
      <c r="O58" s="136" t="n">
        <v>0.0344827586206897</v>
      </c>
      <c r="P58" s="197" t="s">
        <v>156</v>
      </c>
      <c r="Q58" s="136" t="s">
        <v>157</v>
      </c>
      <c r="R58" s="197" t="s">
        <v>156</v>
      </c>
      <c r="S58" s="136" t="s">
        <v>157</v>
      </c>
      <c r="T58" s="197" t="s">
        <v>156</v>
      </c>
      <c r="U58" s="136" t="s">
        <v>157</v>
      </c>
      <c r="AC58" s="27"/>
    </row>
    <row r="59" customFormat="false" ht="12.75" hidden="false" customHeight="false" outlineLevel="0" collapsed="false">
      <c r="A59" s="26" t="n">
        <v>37</v>
      </c>
      <c r="B59" s="150" t="s">
        <v>116</v>
      </c>
      <c r="D59" s="127" t="n">
        <v>13</v>
      </c>
      <c r="E59" s="136" t="n">
        <v>0.00751043115438109</v>
      </c>
      <c r="F59" s="196" t="n">
        <v>12</v>
      </c>
      <c r="G59" s="136" t="n">
        <v>0.00655611261087543</v>
      </c>
      <c r="H59" s="197" t="n">
        <v>13</v>
      </c>
      <c r="I59" s="136" t="n">
        <v>0.0116448326055313</v>
      </c>
      <c r="J59" s="197" t="n">
        <v>11</v>
      </c>
      <c r="K59" s="136" t="n">
        <v>0.0145985401459854</v>
      </c>
      <c r="L59" s="197" t="n">
        <v>13</v>
      </c>
      <c r="M59" s="136" t="n">
        <v>0</v>
      </c>
      <c r="N59" s="197" t="n">
        <v>10</v>
      </c>
      <c r="O59" s="136" t="n">
        <v>0</v>
      </c>
      <c r="P59" s="197" t="s">
        <v>156</v>
      </c>
      <c r="Q59" s="136" t="s">
        <v>157</v>
      </c>
      <c r="R59" s="197" t="s">
        <v>156</v>
      </c>
      <c r="S59" s="136" t="s">
        <v>157</v>
      </c>
      <c r="T59" s="197" t="s">
        <v>156</v>
      </c>
      <c r="U59" s="136" t="s">
        <v>157</v>
      </c>
      <c r="AC59" s="27"/>
    </row>
    <row r="60" customFormat="false" ht="12.75" hidden="false" customHeight="false" outlineLevel="0" collapsed="false">
      <c r="A60" s="26" t="n">
        <v>38</v>
      </c>
      <c r="B60" s="150" t="s">
        <v>117</v>
      </c>
      <c r="D60" s="127" t="n">
        <v>7</v>
      </c>
      <c r="E60" s="136" t="n">
        <v>0.0361613351877608</v>
      </c>
      <c r="F60" s="196" t="n">
        <v>7</v>
      </c>
      <c r="G60" s="136" t="n">
        <v>0.0335518704203625</v>
      </c>
      <c r="H60" s="197" t="n">
        <v>7</v>
      </c>
      <c r="I60" s="136" t="n">
        <v>0.0465793304221252</v>
      </c>
      <c r="J60" s="197" t="n">
        <v>8</v>
      </c>
      <c r="K60" s="136" t="n">
        <v>0.0437956204379562</v>
      </c>
      <c r="L60" s="197" t="n">
        <v>7</v>
      </c>
      <c r="M60" s="136" t="n">
        <v>0.036231884057971</v>
      </c>
      <c r="N60" s="197" t="n">
        <v>10</v>
      </c>
      <c r="O60" s="136" t="n">
        <v>0</v>
      </c>
      <c r="P60" s="197" t="s">
        <v>156</v>
      </c>
      <c r="Q60" s="136" t="s">
        <v>157</v>
      </c>
      <c r="R60" s="197" t="s">
        <v>156</v>
      </c>
      <c r="S60" s="136" t="s">
        <v>157</v>
      </c>
      <c r="T60" s="197" t="s">
        <v>156</v>
      </c>
      <c r="U60" s="136" t="s">
        <v>157</v>
      </c>
      <c r="AC60" s="27"/>
    </row>
    <row r="61" customFormat="false" ht="12.75" hidden="false" customHeight="false" outlineLevel="0" collapsed="false">
      <c r="A61" s="26" t="n">
        <v>39</v>
      </c>
      <c r="B61" s="200" t="s">
        <v>118</v>
      </c>
      <c r="D61" s="127"/>
      <c r="E61" s="139" t="n">
        <v>0.194158553546593</v>
      </c>
      <c r="F61" s="135"/>
      <c r="G61" s="136" t="n">
        <v>0.188584650983417</v>
      </c>
      <c r="H61" s="202"/>
      <c r="I61" s="139" t="n">
        <v>0.202328966521106</v>
      </c>
      <c r="J61" s="202"/>
      <c r="K61" s="139" t="n">
        <v>0.233576642335766</v>
      </c>
      <c r="L61" s="202"/>
      <c r="M61" s="139" t="n">
        <v>0.195652173913044</v>
      </c>
      <c r="N61" s="202"/>
      <c r="O61" s="139" t="n">
        <v>0.275862068965517</v>
      </c>
      <c r="P61" s="202"/>
      <c r="Q61" s="139" t="s">
        <v>157</v>
      </c>
      <c r="R61" s="202"/>
      <c r="S61" s="139" t="s">
        <v>157</v>
      </c>
      <c r="T61" s="202"/>
      <c r="U61" s="139" t="s">
        <v>157</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3632</v>
      </c>
      <c r="D64" s="170"/>
      <c r="E64" s="170"/>
      <c r="F64" s="220" t="n">
        <v>2620</v>
      </c>
      <c r="G64" s="220"/>
      <c r="H64" s="126" t="n">
        <v>694</v>
      </c>
      <c r="I64" s="126"/>
      <c r="J64" s="126" t="n">
        <v>137</v>
      </c>
      <c r="K64" s="126"/>
      <c r="L64" s="126" t="n">
        <v>140</v>
      </c>
      <c r="M64" s="126"/>
      <c r="N64" s="126" t="n">
        <v>30</v>
      </c>
      <c r="O64" s="126"/>
      <c r="P64" s="126" t="n">
        <v>8</v>
      </c>
      <c r="Q64" s="126"/>
      <c r="R64" s="126" t="n">
        <v>2</v>
      </c>
      <c r="S64" s="126"/>
      <c r="T64" s="126" t="n">
        <v>0</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936123348017621</v>
      </c>
      <c r="D66" s="151"/>
      <c r="E66" s="151"/>
      <c r="F66" s="136" t="n">
        <v>0.0110687022900763</v>
      </c>
      <c r="G66" s="136"/>
      <c r="H66" s="136" t="n">
        <v>0.00720461095100865</v>
      </c>
      <c r="I66" s="136"/>
      <c r="J66" s="136" t="n">
        <v>0</v>
      </c>
      <c r="K66" s="136"/>
      <c r="L66" s="136" t="n">
        <v>0</v>
      </c>
      <c r="M66" s="136"/>
      <c r="N66" s="136" t="n">
        <v>0</v>
      </c>
      <c r="O66" s="136"/>
      <c r="P66" s="136" t="s">
        <v>158</v>
      </c>
      <c r="Q66" s="136"/>
      <c r="R66" s="136" t="s">
        <v>158</v>
      </c>
      <c r="S66" s="136"/>
      <c r="T66" s="136" t="s">
        <v>158</v>
      </c>
      <c r="U66" s="136"/>
      <c r="V66" s="40"/>
      <c r="W66" s="40"/>
    </row>
    <row r="67" customFormat="false" ht="12.75" hidden="false" customHeight="false" outlineLevel="0" collapsed="false">
      <c r="A67" s="26" t="n">
        <v>42</v>
      </c>
      <c r="B67" s="150" t="s">
        <v>123</v>
      </c>
      <c r="C67" s="151" t="n">
        <v>0.418502202643172</v>
      </c>
      <c r="D67" s="151"/>
      <c r="E67" s="151"/>
      <c r="F67" s="136" t="n">
        <v>0.477099236641221</v>
      </c>
      <c r="G67" s="136"/>
      <c r="H67" s="136" t="n">
        <v>0.311239193083573</v>
      </c>
      <c r="I67" s="136"/>
      <c r="J67" s="136" t="n">
        <v>0.211678832116788</v>
      </c>
      <c r="K67" s="136"/>
      <c r="L67" s="136" t="n">
        <v>0.128571428571429</v>
      </c>
      <c r="M67" s="136"/>
      <c r="N67" s="136" t="n">
        <v>0.1</v>
      </c>
      <c r="O67" s="136"/>
      <c r="P67" s="136" t="s">
        <v>158</v>
      </c>
      <c r="Q67" s="136"/>
      <c r="R67" s="136" t="s">
        <v>158</v>
      </c>
      <c r="S67" s="136"/>
      <c r="T67" s="136" t="s">
        <v>158</v>
      </c>
      <c r="U67" s="136"/>
      <c r="V67" s="40"/>
      <c r="W67" s="40"/>
    </row>
    <row r="68" customFormat="false" ht="12.75" hidden="false" customHeight="false" outlineLevel="0" collapsed="false">
      <c r="A68" s="26" t="n">
        <v>43</v>
      </c>
      <c r="B68" s="150" t="s">
        <v>124</v>
      </c>
      <c r="C68" s="151" t="n">
        <v>0.539922907488987</v>
      </c>
      <c r="D68" s="151"/>
      <c r="E68" s="151"/>
      <c r="F68" s="136" t="n">
        <v>0.482824427480916</v>
      </c>
      <c r="G68" s="136"/>
      <c r="H68" s="136" t="n">
        <v>0.64985590778098</v>
      </c>
      <c r="I68" s="136"/>
      <c r="J68" s="136" t="n">
        <v>0.751824817518248</v>
      </c>
      <c r="K68" s="136"/>
      <c r="L68" s="136" t="n">
        <v>0.828571428571429</v>
      </c>
      <c r="M68" s="136"/>
      <c r="N68" s="136" t="n">
        <v>0.733333333333333</v>
      </c>
      <c r="O68" s="136"/>
      <c r="P68" s="136" t="s">
        <v>158</v>
      </c>
      <c r="Q68" s="136"/>
      <c r="R68" s="136" t="s">
        <v>158</v>
      </c>
      <c r="S68" s="136"/>
      <c r="T68" s="136" t="s">
        <v>158</v>
      </c>
      <c r="U68" s="136"/>
      <c r="V68" s="40"/>
      <c r="W68" s="40"/>
    </row>
    <row r="69" customFormat="false" ht="12.75" hidden="false" customHeight="false" outlineLevel="0" collapsed="false">
      <c r="A69" s="26" t="n">
        <v>44</v>
      </c>
      <c r="B69" s="150" t="s">
        <v>125</v>
      </c>
      <c r="C69" s="151" t="n">
        <v>0.0258810572687225</v>
      </c>
      <c r="D69" s="151"/>
      <c r="E69" s="151"/>
      <c r="F69" s="136" t="n">
        <v>0.0225190839694657</v>
      </c>
      <c r="G69" s="136"/>
      <c r="H69" s="136" t="n">
        <v>0.0259365994236311</v>
      </c>
      <c r="I69" s="136"/>
      <c r="J69" s="136" t="n">
        <v>0.0291970802919708</v>
      </c>
      <c r="K69" s="136"/>
      <c r="L69" s="136" t="n">
        <v>0.0357142857142857</v>
      </c>
      <c r="M69" s="136"/>
      <c r="N69" s="136" t="n">
        <v>0.166666666666667</v>
      </c>
      <c r="O69" s="136"/>
      <c r="P69" s="136" t="s">
        <v>158</v>
      </c>
      <c r="Q69" s="136"/>
      <c r="R69" s="136" t="s">
        <v>158</v>
      </c>
      <c r="S69" s="136"/>
      <c r="T69" s="136" t="s">
        <v>158</v>
      </c>
      <c r="U69" s="136"/>
      <c r="V69" s="40"/>
      <c r="W69" s="40"/>
    </row>
    <row r="70" customFormat="false" ht="12.75" hidden="false" customHeight="false" outlineLevel="0" collapsed="false">
      <c r="A70" s="26" t="n">
        <v>45</v>
      </c>
      <c r="B70" s="150" t="s">
        <v>117</v>
      </c>
      <c r="C70" s="151" t="n">
        <v>0.00633259911894273</v>
      </c>
      <c r="D70" s="151"/>
      <c r="E70" s="151"/>
      <c r="F70" s="136" t="n">
        <v>0.00648854961832061</v>
      </c>
      <c r="G70" s="136"/>
      <c r="H70" s="136" t="n">
        <v>0.00576368876080692</v>
      </c>
      <c r="I70" s="136"/>
      <c r="J70" s="136" t="n">
        <v>0.0072992700729927</v>
      </c>
      <c r="K70" s="136"/>
      <c r="L70" s="136" t="n">
        <v>0.00714285714285714</v>
      </c>
      <c r="M70" s="136"/>
      <c r="N70" s="136" t="n">
        <v>0</v>
      </c>
      <c r="O70" s="136"/>
      <c r="P70" s="136" t="s">
        <v>158</v>
      </c>
      <c r="Q70" s="136"/>
      <c r="R70" s="136" t="s">
        <v>158</v>
      </c>
      <c r="S70" s="136"/>
      <c r="T70" s="136" t="s">
        <v>158</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3534</v>
      </c>
      <c r="D73" s="170"/>
      <c r="E73" s="170"/>
      <c r="F73" s="220" t="n">
        <v>2547</v>
      </c>
      <c r="G73" s="220"/>
      <c r="H73" s="213" t="n">
        <v>671</v>
      </c>
      <c r="I73" s="213"/>
      <c r="J73" s="213" t="n">
        <v>137</v>
      </c>
      <c r="K73" s="213"/>
      <c r="L73" s="213" t="n">
        <v>138</v>
      </c>
      <c r="M73" s="213"/>
      <c r="N73" s="213" t="n">
        <v>30</v>
      </c>
      <c r="O73" s="213"/>
      <c r="P73" s="213" t="n">
        <v>8</v>
      </c>
      <c r="Q73" s="213"/>
      <c r="R73" s="213" t="n">
        <v>2</v>
      </c>
      <c r="S73" s="213"/>
      <c r="T73" s="213" t="n">
        <v>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546972269383135</v>
      </c>
      <c r="D75" s="151"/>
      <c r="E75" s="151"/>
      <c r="F75" s="161" t="n">
        <v>0.688260698861406</v>
      </c>
      <c r="G75" s="161"/>
      <c r="H75" s="136" t="n">
        <v>0.239940387481371</v>
      </c>
      <c r="I75" s="136"/>
      <c r="J75" s="136" t="n">
        <v>0.0656934306569343</v>
      </c>
      <c r="K75" s="136"/>
      <c r="L75" s="136" t="n">
        <v>0.0507246376811594</v>
      </c>
      <c r="M75" s="136"/>
      <c r="N75" s="136" t="n">
        <v>0.0333333333333333</v>
      </c>
      <c r="O75" s="136"/>
      <c r="P75" s="136" t="s">
        <v>159</v>
      </c>
      <c r="Q75" s="136"/>
      <c r="R75" s="136" t="s">
        <v>159</v>
      </c>
      <c r="S75" s="136"/>
      <c r="T75" s="136" t="s">
        <v>159</v>
      </c>
      <c r="U75" s="136"/>
      <c r="V75" s="40"/>
      <c r="W75" s="40"/>
    </row>
    <row r="76" customFormat="false" ht="12.75" hidden="false" customHeight="false" outlineLevel="0" collapsed="false">
      <c r="A76" s="26" t="n">
        <v>48</v>
      </c>
      <c r="B76" s="150" t="s">
        <v>130</v>
      </c>
      <c r="C76" s="214"/>
      <c r="D76" s="215" t="n">
        <v>2.46480748420032</v>
      </c>
      <c r="E76" s="215"/>
      <c r="F76" s="161" t="n">
        <v>2.60481445629364</v>
      </c>
      <c r="G76" s="161"/>
      <c r="H76" s="161" t="n">
        <v>2.38597056916274</v>
      </c>
      <c r="I76" s="161"/>
      <c r="J76" s="161" t="n">
        <v>2.3199351367551</v>
      </c>
      <c r="K76" s="161"/>
      <c r="L76" s="161" t="n">
        <v>2.46935748029543</v>
      </c>
      <c r="M76" s="161"/>
      <c r="N76" s="161" t="n">
        <v>3.75680314917454</v>
      </c>
      <c r="O76" s="161"/>
      <c r="P76" s="161" t="s">
        <v>158</v>
      </c>
      <c r="Q76" s="161"/>
      <c r="R76" s="161" t="s">
        <v>158</v>
      </c>
      <c r="S76" s="161"/>
      <c r="T76" s="161" t="s">
        <v>158</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99"/>
    <col collapsed="false" customWidth="true" hidden="false" outlineLevel="0" max="2" min="2" style="27" width="50.7"/>
    <col collapsed="false" customWidth="true" hidden="false" outlineLevel="0" max="5" min="3" style="27" width="12.7"/>
    <col collapsed="false" customWidth="true" hidden="false" outlineLevel="0" max="21" min="6" style="27" width="10.99"/>
    <col collapsed="false" customWidth="true" hidden="false" outlineLevel="0" max="28" min="22" style="27" width="8.7"/>
    <col collapsed="false" customWidth="false" hidden="false" outlineLevel="0" max="29" min="29" style="28" width="9.14"/>
    <col collapsed="false" customWidth="false" hidden="false" outlineLevel="0" max="257" min="30" style="27" width="9.14"/>
  </cols>
  <sheetData>
    <row r="1" s="30" customFormat="true" ht="15" hidden="false" customHeight="false" outlineLevel="0" collapsed="false">
      <c r="A1" s="163" t="s">
        <v>176</v>
      </c>
      <c r="B1" s="33"/>
      <c r="C1" s="31"/>
      <c r="D1" s="31"/>
      <c r="E1" s="31"/>
      <c r="F1" s="32" t="s">
        <v>177</v>
      </c>
      <c r="G1" s="32"/>
      <c r="H1" s="32"/>
      <c r="I1" s="32"/>
      <c r="J1" s="32"/>
      <c r="K1" s="32"/>
      <c r="L1" s="32"/>
      <c r="M1" s="32"/>
      <c r="N1" s="32"/>
      <c r="O1" s="32"/>
      <c r="P1" s="32"/>
      <c r="Q1" s="32"/>
      <c r="R1" s="32"/>
      <c r="S1" s="32"/>
      <c r="T1" s="32"/>
      <c r="U1" s="32"/>
      <c r="V1" s="31"/>
      <c r="W1" s="31"/>
      <c r="X1" s="31"/>
      <c r="Y1" s="31"/>
      <c r="Z1" s="31"/>
      <c r="AA1" s="31"/>
      <c r="AB1" s="31"/>
      <c r="AC1" s="28"/>
    </row>
    <row r="2" s="30" customFormat="true" ht="15" hidden="false" customHeight="false" outlineLevel="0" collapsed="false">
      <c r="A2" s="31"/>
      <c r="B2" s="31"/>
      <c r="C2" s="31"/>
      <c r="D2" s="31"/>
      <c r="E2" s="31"/>
      <c r="F2" s="34" t="s">
        <v>133</v>
      </c>
      <c r="G2" s="34"/>
      <c r="H2" s="34"/>
      <c r="I2" s="34"/>
      <c r="J2" s="34"/>
      <c r="K2" s="34"/>
      <c r="L2" s="34"/>
      <c r="M2" s="34"/>
      <c r="N2" s="34"/>
      <c r="O2" s="34"/>
      <c r="P2" s="34"/>
      <c r="Q2" s="34"/>
      <c r="R2" s="34"/>
      <c r="S2" s="34"/>
      <c r="T2" s="34"/>
      <c r="U2" s="34"/>
      <c r="V2" s="32"/>
      <c r="W2" s="31"/>
      <c r="X2" s="31"/>
      <c r="Y2" s="32"/>
      <c r="Z2" s="32"/>
      <c r="AA2" s="32"/>
      <c r="AB2" s="31"/>
      <c r="AC2" s="28"/>
    </row>
    <row r="3" customFormat="false" ht="12.75" hidden="false" customHeight="true" outlineLevel="0" collapsed="false">
      <c r="A3" s="164" t="s">
        <v>42</v>
      </c>
      <c r="B3" s="36" t="s">
        <v>43</v>
      </c>
      <c r="C3" s="37" t="s">
        <v>44</v>
      </c>
      <c r="D3" s="37"/>
      <c r="E3" s="37"/>
      <c r="F3" s="38" t="s">
        <v>134</v>
      </c>
      <c r="G3" s="38"/>
      <c r="H3" s="38"/>
      <c r="I3" s="38"/>
      <c r="J3" s="38"/>
      <c r="K3" s="38"/>
      <c r="L3" s="38"/>
      <c r="M3" s="38"/>
      <c r="N3" s="38"/>
      <c r="O3" s="38"/>
      <c r="P3" s="38"/>
      <c r="Q3" s="38"/>
      <c r="R3" s="38"/>
      <c r="S3" s="38"/>
      <c r="T3" s="38"/>
      <c r="U3" s="38"/>
      <c r="V3" s="39"/>
      <c r="W3" s="39"/>
      <c r="X3" s="39"/>
      <c r="Y3" s="39"/>
      <c r="Z3" s="39"/>
      <c r="AA3" s="39"/>
      <c r="AB3" s="39"/>
      <c r="AC3" s="39"/>
    </row>
    <row r="4" customFormat="false" ht="12.75" hidden="false" customHeight="false" outlineLevel="0" collapsed="false">
      <c r="A4" s="164"/>
      <c r="B4" s="36"/>
      <c r="C4" s="37"/>
      <c r="D4" s="37"/>
      <c r="E4" s="37"/>
      <c r="F4" s="38"/>
      <c r="G4" s="38"/>
      <c r="H4" s="38"/>
      <c r="I4" s="38"/>
      <c r="J4" s="38"/>
      <c r="K4" s="38"/>
      <c r="L4" s="38"/>
      <c r="M4" s="38"/>
      <c r="N4" s="38"/>
      <c r="O4" s="38"/>
      <c r="P4" s="38"/>
      <c r="Q4" s="38"/>
      <c r="R4" s="38"/>
      <c r="S4" s="38"/>
      <c r="T4" s="38"/>
      <c r="U4" s="38"/>
      <c r="V4" s="40"/>
      <c r="Y4" s="40"/>
      <c r="Z4" s="40"/>
      <c r="AA4" s="39"/>
      <c r="AB4" s="41"/>
      <c r="AC4" s="27"/>
    </row>
    <row r="5" customFormat="false" ht="12.75" hidden="false" customHeight="true" outlineLevel="0" collapsed="false">
      <c r="A5" s="164"/>
      <c r="B5" s="36"/>
      <c r="C5" s="37"/>
      <c r="D5" s="37"/>
      <c r="E5" s="37"/>
      <c r="F5" s="36" t="s">
        <v>135</v>
      </c>
      <c r="G5" s="36"/>
      <c r="H5" s="36" t="s">
        <v>136</v>
      </c>
      <c r="I5" s="36"/>
      <c r="J5" s="36" t="s">
        <v>137</v>
      </c>
      <c r="K5" s="36"/>
      <c r="L5" s="36" t="s">
        <v>138</v>
      </c>
      <c r="M5" s="36"/>
      <c r="N5" s="36" t="s">
        <v>139</v>
      </c>
      <c r="O5" s="36"/>
      <c r="P5" s="36" t="s">
        <v>140</v>
      </c>
      <c r="Q5" s="36"/>
      <c r="R5" s="36" t="s">
        <v>141</v>
      </c>
      <c r="S5" s="36"/>
      <c r="T5" s="42" t="s">
        <v>142</v>
      </c>
      <c r="U5" s="42"/>
      <c r="V5" s="40"/>
      <c r="W5" s="40"/>
      <c r="Y5" s="40"/>
      <c r="Z5" s="40"/>
      <c r="AA5" s="40"/>
      <c r="AC5" s="27"/>
    </row>
    <row r="6" customFormat="false" ht="12.75" hidden="false" customHeight="false" outlineLevel="0" collapsed="false">
      <c r="A6" s="164"/>
      <c r="B6" s="36"/>
      <c r="C6" s="37"/>
      <c r="D6" s="37"/>
      <c r="E6" s="37"/>
      <c r="F6" s="36"/>
      <c r="G6" s="36"/>
      <c r="H6" s="36" t="s">
        <v>143</v>
      </c>
      <c r="I6" s="36"/>
      <c r="J6" s="36" t="s">
        <v>143</v>
      </c>
      <c r="K6" s="36"/>
      <c r="L6" s="36" t="s">
        <v>143</v>
      </c>
      <c r="M6" s="36"/>
      <c r="N6" s="36" t="s">
        <v>143</v>
      </c>
      <c r="O6" s="36"/>
      <c r="P6" s="36" t="s">
        <v>143</v>
      </c>
      <c r="Q6" s="36"/>
      <c r="R6" s="36" t="s">
        <v>143</v>
      </c>
      <c r="S6" s="36"/>
      <c r="T6" s="42" t="s">
        <v>143</v>
      </c>
      <c r="U6" s="42"/>
      <c r="V6" s="40"/>
      <c r="W6" s="40"/>
      <c r="Y6" s="40"/>
      <c r="Z6" s="40"/>
      <c r="AA6" s="40"/>
      <c r="AC6" s="27"/>
    </row>
    <row r="7" customFormat="false" ht="12.75" hidden="false" customHeight="false" outlineLevel="0" collapsed="false">
      <c r="A7" s="164"/>
      <c r="B7" s="36"/>
      <c r="C7" s="37"/>
      <c r="D7" s="37"/>
      <c r="E7" s="37"/>
      <c r="F7" s="36"/>
      <c r="G7" s="36"/>
      <c r="H7" s="36" t="s">
        <v>144</v>
      </c>
      <c r="I7" s="36"/>
      <c r="J7" s="36" t="s">
        <v>145</v>
      </c>
      <c r="K7" s="36"/>
      <c r="L7" s="36" t="s">
        <v>146</v>
      </c>
      <c r="M7" s="36"/>
      <c r="N7" s="36" t="s">
        <v>147</v>
      </c>
      <c r="O7" s="36"/>
      <c r="P7" s="36" t="s">
        <v>148</v>
      </c>
      <c r="Q7" s="36"/>
      <c r="R7" s="36" t="s">
        <v>149</v>
      </c>
      <c r="S7" s="36"/>
      <c r="T7" s="42" t="s">
        <v>149</v>
      </c>
      <c r="U7" s="42"/>
      <c r="V7" s="40"/>
      <c r="W7" s="40"/>
      <c r="Y7" s="40"/>
      <c r="Z7" s="40"/>
      <c r="AA7" s="40"/>
      <c r="AC7" s="27"/>
    </row>
    <row r="8" customFormat="false" ht="12.75" hidden="false" customHeight="false" outlineLevel="0" collapsed="false">
      <c r="A8" s="165"/>
      <c r="B8" s="165"/>
      <c r="C8" s="166"/>
      <c r="D8" s="166"/>
      <c r="E8" s="167"/>
      <c r="F8" s="168"/>
      <c r="G8" s="168"/>
      <c r="H8" s="168"/>
      <c r="I8" s="168"/>
      <c r="J8" s="168"/>
      <c r="K8" s="168"/>
      <c r="L8" s="168"/>
      <c r="M8" s="168"/>
      <c r="N8" s="168"/>
      <c r="O8" s="168"/>
      <c r="P8" s="168"/>
      <c r="Q8" s="168"/>
      <c r="R8" s="168"/>
      <c r="S8" s="168"/>
      <c r="T8" s="168"/>
      <c r="U8" s="168"/>
      <c r="V8" s="40"/>
      <c r="W8" s="40"/>
      <c r="Y8" s="40"/>
      <c r="Z8" s="40"/>
      <c r="AA8" s="40"/>
      <c r="AC8" s="27"/>
    </row>
    <row r="9" customFormat="false" ht="12.75" hidden="false" customHeight="false" outlineLevel="0" collapsed="false">
      <c r="B9" s="46" t="s">
        <v>56</v>
      </c>
      <c r="C9" s="53"/>
      <c r="D9" s="54"/>
      <c r="E9" s="56"/>
      <c r="F9" s="169"/>
      <c r="G9" s="56"/>
      <c r="H9" s="54"/>
      <c r="I9" s="56"/>
      <c r="J9" s="54"/>
      <c r="K9" s="56"/>
      <c r="L9" s="54"/>
      <c r="M9" s="56"/>
      <c r="N9" s="54"/>
      <c r="O9" s="56"/>
      <c r="P9" s="54"/>
      <c r="Q9" s="56"/>
      <c r="R9" s="54"/>
      <c r="S9" s="56"/>
      <c r="T9" s="54"/>
      <c r="U9" s="56"/>
      <c r="V9" s="40"/>
      <c r="W9" s="40"/>
    </row>
    <row r="10" customFormat="false" ht="12.75" hidden="false" customHeight="false" outlineLevel="0" collapsed="false">
      <c r="A10" s="57" t="n">
        <v>1</v>
      </c>
      <c r="B10" s="58" t="s">
        <v>150</v>
      </c>
      <c r="C10" s="170" t="n">
        <v>1236</v>
      </c>
      <c r="D10" s="170" t="n">
        <v>0</v>
      </c>
      <c r="E10" s="170" t="n">
        <v>0</v>
      </c>
      <c r="F10" s="171" t="n">
        <v>0</v>
      </c>
      <c r="G10" s="171" t="n">
        <v>0</v>
      </c>
      <c r="H10" s="106" t="n">
        <v>72</v>
      </c>
      <c r="I10" s="106" t="n">
        <v>0</v>
      </c>
      <c r="J10" s="106" t="n">
        <v>198</v>
      </c>
      <c r="K10" s="106" t="n">
        <v>0</v>
      </c>
      <c r="L10" s="106" t="n">
        <v>211</v>
      </c>
      <c r="M10" s="106" t="n">
        <v>0</v>
      </c>
      <c r="N10" s="106" t="n">
        <v>347</v>
      </c>
      <c r="O10" s="106" t="n">
        <v>0</v>
      </c>
      <c r="P10" s="106" t="n">
        <v>299</v>
      </c>
      <c r="Q10" s="106" t="n">
        <v>0</v>
      </c>
      <c r="R10" s="106" t="n">
        <v>67</v>
      </c>
      <c r="S10" s="106" t="n">
        <v>0</v>
      </c>
      <c r="T10" s="106" t="n">
        <v>42</v>
      </c>
      <c r="U10" s="106" t="n">
        <v>0</v>
      </c>
      <c r="V10" s="40"/>
      <c r="W10" s="40"/>
      <c r="AC10" s="27"/>
    </row>
    <row r="11" s="66" customFormat="true" ht="12.75" hidden="false" customHeight="false" outlineLevel="0" collapsed="false">
      <c r="A11" s="57" t="n">
        <v>2</v>
      </c>
      <c r="B11" s="58" t="s">
        <v>151</v>
      </c>
      <c r="C11" s="63" t="n">
        <v>1</v>
      </c>
      <c r="D11" s="63"/>
      <c r="E11" s="63"/>
      <c r="F11" s="64" t="n">
        <v>0</v>
      </c>
      <c r="G11" s="64"/>
      <c r="H11" s="65" t="n">
        <v>0.058252427184466</v>
      </c>
      <c r="I11" s="65"/>
      <c r="J11" s="65" t="n">
        <v>0.160194174757282</v>
      </c>
      <c r="K11" s="65"/>
      <c r="L11" s="65" t="n">
        <v>0.170711974110032</v>
      </c>
      <c r="M11" s="65"/>
      <c r="N11" s="65" t="n">
        <v>0.280744336569579</v>
      </c>
      <c r="O11" s="65"/>
      <c r="P11" s="65" t="n">
        <v>0.241909385113269</v>
      </c>
      <c r="Q11" s="65"/>
      <c r="R11" s="65" t="n">
        <v>0.0542071197411003</v>
      </c>
      <c r="S11" s="65"/>
      <c r="T11" s="65" t="n">
        <v>0.0339805825242718</v>
      </c>
      <c r="U11" s="65"/>
      <c r="V11" s="67"/>
      <c r="W11" s="67"/>
    </row>
    <row r="12" customFormat="false" ht="12.75" hidden="false" customHeight="false" outlineLevel="0" collapsed="false">
      <c r="A12" s="26" t="n">
        <v>3</v>
      </c>
      <c r="B12" s="58" t="s">
        <v>61</v>
      </c>
      <c r="C12" s="172" t="n">
        <v>0</v>
      </c>
      <c r="D12" s="172"/>
      <c r="E12" s="172"/>
      <c r="F12" s="128" t="s">
        <v>152</v>
      </c>
      <c r="G12" s="128"/>
      <c r="H12" s="174" t="n">
        <v>4.04864960282436</v>
      </c>
      <c r="I12" s="174"/>
      <c r="J12" s="174" t="n">
        <v>1.73080342687164</v>
      </c>
      <c r="K12" s="174"/>
      <c r="L12" s="174" t="n">
        <v>2.02785454391861</v>
      </c>
      <c r="M12" s="174"/>
      <c r="N12" s="174" t="n">
        <v>1.7785437536806</v>
      </c>
      <c r="O12" s="174"/>
      <c r="P12" s="174" t="n">
        <v>0.994539487560745</v>
      </c>
      <c r="Q12" s="174"/>
      <c r="R12" s="174" t="n">
        <v>0.326729952573841</v>
      </c>
      <c r="S12" s="174"/>
      <c r="T12" s="174" t="n">
        <v>0.850092766736136</v>
      </c>
      <c r="U12" s="174"/>
      <c r="V12" s="40"/>
      <c r="W12" s="40"/>
    </row>
    <row r="13" customFormat="false" ht="15" hidden="false" customHeight="true" outlineLevel="0" collapsed="false">
      <c r="A13" s="52"/>
      <c r="C13" s="175" t="s">
        <v>62</v>
      </c>
      <c r="D13" s="175"/>
      <c r="E13" s="175"/>
      <c r="F13" s="175"/>
      <c r="G13" s="175"/>
      <c r="H13" s="175"/>
      <c r="I13" s="175"/>
      <c r="J13" s="175"/>
      <c r="K13" s="175"/>
      <c r="L13" s="175"/>
      <c r="M13" s="175"/>
      <c r="N13" s="175"/>
      <c r="O13" s="175"/>
      <c r="P13" s="175"/>
      <c r="Q13" s="175"/>
      <c r="R13" s="175"/>
      <c r="S13" s="175"/>
      <c r="T13" s="175"/>
      <c r="U13" s="175"/>
      <c r="V13" s="40"/>
      <c r="W13" s="40"/>
      <c r="AC13" s="27"/>
    </row>
    <row r="14" customFormat="false" ht="12.75" hidden="false" customHeight="false" outlineLevel="0" collapsed="false">
      <c r="A14" s="52"/>
      <c r="B14" s="71"/>
      <c r="C14" s="176"/>
      <c r="D14" s="104" t="s">
        <v>63</v>
      </c>
      <c r="E14" s="177" t="s">
        <v>64</v>
      </c>
      <c r="F14" s="178"/>
      <c r="G14" s="179" t="s">
        <v>63</v>
      </c>
      <c r="H14" s="180"/>
      <c r="I14" s="76" t="s">
        <v>63</v>
      </c>
      <c r="J14" s="180"/>
      <c r="K14" s="181" t="s">
        <v>63</v>
      </c>
      <c r="L14" s="180"/>
      <c r="M14" s="76" t="s">
        <v>63</v>
      </c>
      <c r="N14" s="180"/>
      <c r="O14" s="76" t="s">
        <v>63</v>
      </c>
      <c r="P14" s="180"/>
      <c r="Q14" s="76" t="s">
        <v>63</v>
      </c>
      <c r="R14" s="180"/>
      <c r="S14" s="76" t="s">
        <v>63</v>
      </c>
      <c r="T14" s="180"/>
      <c r="U14" s="76" t="s">
        <v>63</v>
      </c>
      <c r="V14" s="40"/>
      <c r="W14" s="40"/>
      <c r="AC14" s="27"/>
    </row>
    <row r="15" customFormat="false" ht="12.75" hidden="false" customHeight="false" outlineLevel="0" collapsed="false">
      <c r="A15" s="57" t="n">
        <v>4</v>
      </c>
      <c r="B15" s="58" t="s">
        <v>65</v>
      </c>
      <c r="C15" s="88" t="n">
        <v>1243.23016233766</v>
      </c>
      <c r="D15" s="182" t="n">
        <v>3387</v>
      </c>
      <c r="E15" s="65" t="n">
        <v>0.367059392482333</v>
      </c>
      <c r="F15" s="90" t="s">
        <v>152</v>
      </c>
      <c r="G15" s="93" t="s">
        <v>152</v>
      </c>
      <c r="H15" s="41" t="n">
        <v>994.442916666667</v>
      </c>
      <c r="I15" s="87" t="n">
        <v>2123</v>
      </c>
      <c r="J15" s="86" t="n">
        <v>1119.13752525253</v>
      </c>
      <c r="K15" s="87" t="n">
        <v>3440</v>
      </c>
      <c r="L15" s="86" t="n">
        <v>1251.81023809524</v>
      </c>
      <c r="M15" s="87" t="n">
        <v>4342</v>
      </c>
      <c r="N15" s="86" t="n">
        <v>1278.42417391304</v>
      </c>
      <c r="O15" s="87" t="n">
        <v>3822</v>
      </c>
      <c r="P15" s="86" t="n">
        <v>1290.0111409396</v>
      </c>
      <c r="Q15" s="87" t="n">
        <v>3647</v>
      </c>
      <c r="R15" s="86" t="n">
        <v>1392.08059701493</v>
      </c>
      <c r="S15" s="87" t="n">
        <v>3228</v>
      </c>
      <c r="T15" s="86" t="n">
        <v>1353.36261904762</v>
      </c>
      <c r="U15" s="93" t="s">
        <v>152</v>
      </c>
      <c r="V15" s="40"/>
      <c r="W15" s="40"/>
      <c r="AC15" s="27"/>
    </row>
    <row r="16" customFormat="false" ht="12.75" hidden="false" customHeight="false" outlineLevel="0" collapsed="false">
      <c r="A16" s="57" t="n">
        <v>5</v>
      </c>
      <c r="B16" s="58" t="s">
        <v>68</v>
      </c>
      <c r="C16" s="88" t="n">
        <v>473.827004048583</v>
      </c>
      <c r="D16" s="182" t="n">
        <v>817</v>
      </c>
      <c r="E16" s="65" t="n">
        <v>0.579959613278559</v>
      </c>
      <c r="F16" s="90" t="s">
        <v>152</v>
      </c>
      <c r="G16" s="93" t="s">
        <v>152</v>
      </c>
      <c r="H16" s="41" t="n">
        <v>398.251111111111</v>
      </c>
      <c r="I16" s="87" t="n">
        <v>521</v>
      </c>
      <c r="J16" s="41" t="n">
        <v>434.084720812183</v>
      </c>
      <c r="K16" s="87" t="n">
        <v>682</v>
      </c>
      <c r="L16" s="41" t="n">
        <v>459.64018957346</v>
      </c>
      <c r="M16" s="87" t="n">
        <v>813</v>
      </c>
      <c r="N16" s="41" t="n">
        <v>489.825936599423</v>
      </c>
      <c r="O16" s="87" t="n">
        <v>813</v>
      </c>
      <c r="P16" s="41" t="n">
        <v>494.894481605351</v>
      </c>
      <c r="Q16" s="87" t="n">
        <v>867</v>
      </c>
      <c r="R16" s="41" t="n">
        <v>522.512835820896</v>
      </c>
      <c r="S16" s="87" t="n">
        <v>873</v>
      </c>
      <c r="T16" s="41" t="n">
        <v>501.240238095238</v>
      </c>
      <c r="U16" s="93" t="s">
        <v>152</v>
      </c>
      <c r="V16" s="40"/>
      <c r="W16" s="40"/>
      <c r="AC16" s="27"/>
    </row>
    <row r="17" customFormat="false" ht="12.75" hidden="false" customHeight="false" outlineLevel="0" collapsed="false">
      <c r="A17" s="57" t="n">
        <v>6</v>
      </c>
      <c r="B17" s="58" t="s">
        <v>74</v>
      </c>
      <c r="C17" s="88" t="n">
        <v>25.399951417004</v>
      </c>
      <c r="D17" s="182" t="n">
        <v>179</v>
      </c>
      <c r="E17" s="65" t="n">
        <v>0.141899169927397</v>
      </c>
      <c r="F17" s="90" t="s">
        <v>152</v>
      </c>
      <c r="G17" s="93" t="s">
        <v>152</v>
      </c>
      <c r="H17" s="41" t="n">
        <v>8.37625</v>
      </c>
      <c r="I17" s="87" t="n">
        <v>76</v>
      </c>
      <c r="J17" s="41" t="n">
        <v>15.9676649746193</v>
      </c>
      <c r="K17" s="87" t="n">
        <v>172</v>
      </c>
      <c r="L17" s="41" t="n">
        <v>24.8567298578199</v>
      </c>
      <c r="M17" s="87" t="n">
        <v>248</v>
      </c>
      <c r="N17" s="41" t="n">
        <v>29.9020461095101</v>
      </c>
      <c r="O17" s="87" t="n">
        <v>207</v>
      </c>
      <c r="P17" s="41" t="n">
        <v>26.7483946488294</v>
      </c>
      <c r="Q17" s="87" t="n">
        <v>203</v>
      </c>
      <c r="R17" s="41" t="n">
        <v>25.3356716417911</v>
      </c>
      <c r="S17" s="87" t="n">
        <v>174</v>
      </c>
      <c r="T17" s="41" t="n">
        <v>54.8614285714286</v>
      </c>
      <c r="U17" s="93" t="s">
        <v>152</v>
      </c>
      <c r="V17" s="40"/>
      <c r="W17" s="40"/>
      <c r="AC17" s="27"/>
    </row>
    <row r="18" customFormat="false" ht="12.75" hidden="false" customHeight="false" outlineLevel="0" collapsed="false">
      <c r="A18" s="57" t="n">
        <v>7</v>
      </c>
      <c r="B18" s="58" t="s">
        <v>75</v>
      </c>
      <c r="C18" s="88" t="n">
        <v>14.5464563106796</v>
      </c>
      <c r="D18" s="182" t="n">
        <v>272</v>
      </c>
      <c r="E18" s="65" t="n">
        <v>0.0534796187892633</v>
      </c>
      <c r="F18" s="90" t="s">
        <v>152</v>
      </c>
      <c r="G18" s="93" t="s">
        <v>152</v>
      </c>
      <c r="H18" s="41" t="n">
        <v>4.30555555555556</v>
      </c>
      <c r="I18" s="87" t="s">
        <v>178</v>
      </c>
      <c r="J18" s="41" t="n">
        <v>9.93893939393939</v>
      </c>
      <c r="K18" s="87" t="n">
        <v>255</v>
      </c>
      <c r="L18" s="41" t="n">
        <v>3.99914691943128</v>
      </c>
      <c r="M18" s="87" t="n">
        <v>541</v>
      </c>
      <c r="N18" s="41" t="n">
        <v>20.941181556196</v>
      </c>
      <c r="O18" s="87" t="n">
        <v>448</v>
      </c>
      <c r="P18" s="41" t="n">
        <v>14.8811371237458</v>
      </c>
      <c r="Q18" s="87" t="n">
        <v>411</v>
      </c>
      <c r="R18" s="41" t="n">
        <v>12.3283582089552</v>
      </c>
      <c r="S18" s="87" t="n">
        <v>227</v>
      </c>
      <c r="T18" s="41" t="n">
        <v>55.1342857142857</v>
      </c>
      <c r="U18" s="93" t="s">
        <v>152</v>
      </c>
      <c r="V18" s="40"/>
      <c r="W18" s="40"/>
      <c r="AC18" s="27"/>
    </row>
    <row r="19" customFormat="false" ht="12.75" hidden="false" customHeight="false" outlineLevel="0" collapsed="false">
      <c r="A19" s="57"/>
      <c r="B19" s="58"/>
      <c r="C19" s="90"/>
      <c r="D19" s="183"/>
      <c r="E19" s="184"/>
      <c r="F19" s="90"/>
      <c r="G19" s="93"/>
      <c r="H19" s="41"/>
      <c r="I19" s="87"/>
      <c r="J19" s="41"/>
      <c r="K19" s="93"/>
      <c r="L19" s="41"/>
      <c r="M19" s="87"/>
      <c r="N19" s="41"/>
      <c r="O19" s="87"/>
      <c r="P19" s="41"/>
      <c r="Q19" s="93"/>
      <c r="R19" s="41"/>
      <c r="S19" s="93"/>
      <c r="T19" s="41"/>
      <c r="U19" s="93"/>
      <c r="V19" s="40"/>
      <c r="W19" s="40"/>
      <c r="AC19" s="27"/>
    </row>
    <row r="20" customFormat="false" ht="15" hidden="false" customHeight="true" outlineLevel="0" collapsed="false">
      <c r="A20" s="82"/>
      <c r="B20" s="46" t="s">
        <v>76</v>
      </c>
      <c r="C20" s="90"/>
      <c r="D20" s="41"/>
      <c r="E20" s="92"/>
      <c r="F20" s="90"/>
      <c r="G20" s="95"/>
      <c r="H20" s="41"/>
      <c r="I20" s="95"/>
      <c r="J20" s="41"/>
      <c r="K20" s="95"/>
      <c r="L20" s="41"/>
      <c r="M20" s="95"/>
      <c r="N20" s="41"/>
      <c r="O20" s="95"/>
      <c r="P20" s="41"/>
      <c r="Q20" s="95"/>
      <c r="R20" s="41"/>
      <c r="S20" s="95"/>
      <c r="T20" s="41"/>
      <c r="U20" s="95"/>
      <c r="V20" s="40"/>
      <c r="W20" s="40"/>
      <c r="AC20" s="27"/>
    </row>
    <row r="21" customFormat="false" ht="12.75" hidden="false" customHeight="false" outlineLevel="0" collapsed="false">
      <c r="A21" s="26" t="n">
        <v>8</v>
      </c>
      <c r="B21" s="58" t="s">
        <v>77</v>
      </c>
      <c r="C21" s="170" t="n">
        <v>1236</v>
      </c>
      <c r="D21" s="170" t="n">
        <v>0</v>
      </c>
      <c r="E21" s="170" t="n">
        <v>0</v>
      </c>
      <c r="F21" s="171" t="n">
        <v>0</v>
      </c>
      <c r="G21" s="171" t="n">
        <v>0</v>
      </c>
      <c r="H21" s="106" t="n">
        <v>72</v>
      </c>
      <c r="I21" s="106" t="n">
        <v>0</v>
      </c>
      <c r="J21" s="106" t="n">
        <v>198</v>
      </c>
      <c r="K21" s="106" t="n">
        <v>0</v>
      </c>
      <c r="L21" s="106" t="n">
        <v>211</v>
      </c>
      <c r="M21" s="106" t="n">
        <v>0</v>
      </c>
      <c r="N21" s="106" t="n">
        <v>347</v>
      </c>
      <c r="O21" s="106" t="n">
        <v>0</v>
      </c>
      <c r="P21" s="106" t="n">
        <v>299</v>
      </c>
      <c r="Q21" s="106" t="n">
        <v>0</v>
      </c>
      <c r="R21" s="106" t="n">
        <v>67</v>
      </c>
      <c r="S21" s="106" t="n">
        <v>0</v>
      </c>
      <c r="T21" s="106" t="n">
        <v>42</v>
      </c>
      <c r="U21" s="106" t="n">
        <v>0</v>
      </c>
      <c r="V21" s="40"/>
      <c r="W21" s="40"/>
      <c r="AC21" s="27"/>
    </row>
    <row r="22" customFormat="false" ht="12.75" hidden="false" customHeight="false" outlineLevel="0" collapsed="false">
      <c r="A22" s="82"/>
      <c r="B22" s="58"/>
      <c r="C22" s="175" t="s">
        <v>78</v>
      </c>
      <c r="D22" s="175"/>
      <c r="E22" s="175"/>
      <c r="F22" s="175"/>
      <c r="G22" s="175"/>
      <c r="H22" s="175"/>
      <c r="I22" s="175"/>
      <c r="J22" s="175"/>
      <c r="K22" s="175"/>
      <c r="L22" s="175"/>
      <c r="M22" s="175"/>
      <c r="N22" s="175"/>
      <c r="O22" s="175"/>
      <c r="P22" s="175"/>
      <c r="Q22" s="175"/>
      <c r="R22" s="175"/>
      <c r="S22" s="175"/>
      <c r="T22" s="175"/>
      <c r="U22" s="175"/>
      <c r="V22" s="40"/>
      <c r="W22" s="40"/>
      <c r="AC22" s="27"/>
    </row>
    <row r="23" customFormat="false" ht="12.75" hidden="false" customHeight="false" outlineLevel="0" collapsed="false">
      <c r="A23" s="82"/>
      <c r="B23" s="58"/>
      <c r="C23" s="99" t="s">
        <v>79</v>
      </c>
      <c r="D23" s="185" t="s">
        <v>80</v>
      </c>
      <c r="E23" s="186" t="s">
        <v>81</v>
      </c>
      <c r="F23" s="187" t="s">
        <v>79</v>
      </c>
      <c r="G23" s="188" t="s">
        <v>80</v>
      </c>
      <c r="H23" s="189" t="s">
        <v>79</v>
      </c>
      <c r="I23" s="188" t="s">
        <v>80</v>
      </c>
      <c r="J23" s="189" t="s">
        <v>79</v>
      </c>
      <c r="K23" s="188" t="s">
        <v>80</v>
      </c>
      <c r="L23" s="190" t="s">
        <v>79</v>
      </c>
      <c r="M23" s="188" t="s">
        <v>80</v>
      </c>
      <c r="N23" s="190" t="s">
        <v>79</v>
      </c>
      <c r="O23" s="188" t="s">
        <v>80</v>
      </c>
      <c r="P23" s="190" t="s">
        <v>79</v>
      </c>
      <c r="Q23" s="188" t="s">
        <v>80</v>
      </c>
      <c r="R23" s="190" t="s">
        <v>79</v>
      </c>
      <c r="S23" s="188" t="s">
        <v>80</v>
      </c>
      <c r="T23" s="190" t="s">
        <v>79</v>
      </c>
      <c r="U23" s="188" t="s">
        <v>80</v>
      </c>
      <c r="AC23" s="27"/>
    </row>
    <row r="24" customFormat="false" ht="12" hidden="false" customHeight="true" outlineLevel="0" collapsed="false">
      <c r="A24" s="26" t="n">
        <v>9</v>
      </c>
      <c r="B24" s="58" t="s">
        <v>154</v>
      </c>
      <c r="C24" s="114" t="n">
        <v>1.62864077669903</v>
      </c>
      <c r="D24" s="86" t="n">
        <v>18956.7330663431</v>
      </c>
      <c r="E24" s="65" t="n">
        <v>0.598742026669658</v>
      </c>
      <c r="F24" s="90" t="s">
        <v>152</v>
      </c>
      <c r="G24" s="95" t="s">
        <v>152</v>
      </c>
      <c r="H24" s="116" t="n">
        <v>0.847222222222222</v>
      </c>
      <c r="I24" s="110" t="n">
        <v>2827.24763888889</v>
      </c>
      <c r="J24" s="111" t="n">
        <v>1.25757575757576</v>
      </c>
      <c r="K24" s="110" t="n">
        <v>8463.14343434344</v>
      </c>
      <c r="L24" s="111" t="n">
        <v>1.72037914691943</v>
      </c>
      <c r="M24" s="110" t="n">
        <v>16841.3398104265</v>
      </c>
      <c r="N24" s="111" t="n">
        <v>1.72046109510086</v>
      </c>
      <c r="O24" s="110" t="n">
        <v>22537.5251873199</v>
      </c>
      <c r="P24" s="111" t="n">
        <v>1.82943143812709</v>
      </c>
      <c r="Q24" s="110" t="n">
        <v>25353.7126755853</v>
      </c>
      <c r="R24" s="111" t="n">
        <v>1.92537313432836</v>
      </c>
      <c r="S24" s="110" t="n">
        <v>28000.8491044776</v>
      </c>
      <c r="T24" s="111" t="n">
        <v>1.5952380952381</v>
      </c>
      <c r="U24" s="110" t="n">
        <v>17152.3076190476</v>
      </c>
      <c r="AC24" s="27"/>
    </row>
    <row r="25" customFormat="false" ht="12.75" hidden="false" customHeight="false" outlineLevel="0" collapsed="false">
      <c r="A25" s="26" t="n">
        <v>10</v>
      </c>
      <c r="B25" s="58" t="s">
        <v>83</v>
      </c>
      <c r="C25" s="114" t="n">
        <v>0.697411003236246</v>
      </c>
      <c r="D25" s="86" t="n">
        <v>695.927637540454</v>
      </c>
      <c r="E25" s="65" t="n">
        <v>0.0219806399477239</v>
      </c>
      <c r="F25" s="90" t="s">
        <v>152</v>
      </c>
      <c r="G25" s="95" t="s">
        <v>152</v>
      </c>
      <c r="H25" s="116" t="n">
        <v>0.333333333333333</v>
      </c>
      <c r="I25" s="110" t="n">
        <v>42.9936111111111</v>
      </c>
      <c r="J25" s="111" t="n">
        <v>0.838383838383839</v>
      </c>
      <c r="K25" s="110" t="n">
        <v>867.077777777778</v>
      </c>
      <c r="L25" s="111" t="n">
        <v>0.824644549763033</v>
      </c>
      <c r="M25" s="110" t="n">
        <v>631.542417061612</v>
      </c>
      <c r="N25" s="111" t="n">
        <v>0.714697406340058</v>
      </c>
      <c r="O25" s="110" t="n">
        <v>873.346945244957</v>
      </c>
      <c r="P25" s="111" t="n">
        <v>0.672240802675586</v>
      </c>
      <c r="Q25" s="110" t="n">
        <v>316.813913043478</v>
      </c>
      <c r="R25" s="111" t="n">
        <v>0.582089552238806</v>
      </c>
      <c r="S25" s="110" t="n">
        <v>2275.12149253731</v>
      </c>
      <c r="T25" s="111" t="n">
        <v>0.238095238095238</v>
      </c>
      <c r="U25" s="110" t="n">
        <v>45.7685714285714</v>
      </c>
      <c r="AC25" s="27"/>
    </row>
    <row r="26" customFormat="false" ht="12.75" hidden="false" customHeight="false" outlineLevel="0" collapsed="false">
      <c r="A26" s="26" t="n">
        <v>11</v>
      </c>
      <c r="B26" s="58" t="s">
        <v>84</v>
      </c>
      <c r="C26" s="114" t="n">
        <v>0.622977346278317</v>
      </c>
      <c r="D26" s="86" t="n">
        <v>471.589975728155</v>
      </c>
      <c r="E26" s="65" t="n">
        <v>0.0148950104871124</v>
      </c>
      <c r="F26" s="90" t="s">
        <v>152</v>
      </c>
      <c r="G26" s="95" t="s">
        <v>152</v>
      </c>
      <c r="H26" s="116" t="n">
        <v>1.41666666666667</v>
      </c>
      <c r="I26" s="110" t="n">
        <v>507.286388888889</v>
      </c>
      <c r="J26" s="111" t="n">
        <v>0.833333333333333</v>
      </c>
      <c r="K26" s="110" t="n">
        <v>519.977373737374</v>
      </c>
      <c r="L26" s="111" t="n">
        <v>0.611374407582938</v>
      </c>
      <c r="M26" s="110" t="n">
        <v>410.29028436019</v>
      </c>
      <c r="N26" s="111" t="n">
        <v>0.593659942363112</v>
      </c>
      <c r="O26" s="110" t="n">
        <v>468.833515850144</v>
      </c>
      <c r="P26" s="111" t="n">
        <v>0.391304347826087</v>
      </c>
      <c r="Q26" s="110" t="n">
        <v>380.744916387959</v>
      </c>
      <c r="R26" s="111" t="n">
        <v>0.477611940298507</v>
      </c>
      <c r="S26" s="110" t="n">
        <v>961.288059701492</v>
      </c>
      <c r="T26" s="111" t="n">
        <v>0.452380952380952</v>
      </c>
      <c r="U26" s="110" t="n">
        <v>378.560952380952</v>
      </c>
      <c r="AC26" s="27"/>
    </row>
    <row r="27" customFormat="false" ht="12.75" hidden="false" customHeight="false" outlineLevel="0" collapsed="false">
      <c r="A27" s="26" t="n">
        <v>12</v>
      </c>
      <c r="B27" s="58" t="s">
        <v>85</v>
      </c>
      <c r="C27" s="114" t="n">
        <v>0.904530744336569</v>
      </c>
      <c r="D27" s="86" t="n">
        <v>967.899692556633</v>
      </c>
      <c r="E27" s="65" t="n">
        <v>0.0305707856678752</v>
      </c>
      <c r="F27" s="90" t="s">
        <v>152</v>
      </c>
      <c r="G27" s="95" t="s">
        <v>152</v>
      </c>
      <c r="H27" s="116" t="n">
        <v>1.41666666666667</v>
      </c>
      <c r="I27" s="110" t="n">
        <v>676.295555555555</v>
      </c>
      <c r="J27" s="111" t="n">
        <v>1.46464646464647</v>
      </c>
      <c r="K27" s="110" t="n">
        <v>1234.73388888889</v>
      </c>
      <c r="L27" s="111" t="n">
        <v>1.04739336492891</v>
      </c>
      <c r="M27" s="110" t="n">
        <v>1230.77535545024</v>
      </c>
      <c r="N27" s="111" t="n">
        <v>0.809798270893371</v>
      </c>
      <c r="O27" s="110" t="n">
        <v>1042.95812680115</v>
      </c>
      <c r="P27" s="111" t="n">
        <v>0.605351170568562</v>
      </c>
      <c r="Q27" s="110" t="n">
        <v>690.996321070234</v>
      </c>
      <c r="R27" s="111" t="n">
        <v>0.447761194029851</v>
      </c>
      <c r="S27" s="110" t="n">
        <v>683.251641791045</v>
      </c>
      <c r="T27" s="111" t="n">
        <v>0.30952380952381</v>
      </c>
      <c r="U27" s="110" t="n">
        <v>694.466666666667</v>
      </c>
      <c r="AC27" s="27"/>
    </row>
    <row r="28" customFormat="false" ht="12.75" hidden="false" customHeight="false" outlineLevel="0" collapsed="false">
      <c r="A28" s="26" t="n">
        <v>13</v>
      </c>
      <c r="B28" s="58" t="s">
        <v>86</v>
      </c>
      <c r="C28" s="114" t="n">
        <v>1.18284789644013</v>
      </c>
      <c r="D28" s="86" t="n">
        <v>616.501788025891</v>
      </c>
      <c r="E28" s="65" t="n">
        <v>0.0194720012523391</v>
      </c>
      <c r="F28" s="90" t="s">
        <v>152</v>
      </c>
      <c r="G28" s="95" t="s">
        <v>152</v>
      </c>
      <c r="H28" s="116" t="n">
        <v>2.97222222222222</v>
      </c>
      <c r="I28" s="110" t="n">
        <v>1597.88736111111</v>
      </c>
      <c r="J28" s="111" t="n">
        <v>2.22727272727273</v>
      </c>
      <c r="K28" s="110" t="n">
        <v>1239.0653030303</v>
      </c>
      <c r="L28" s="111" t="n">
        <v>1.31279620853081</v>
      </c>
      <c r="M28" s="110" t="n">
        <v>652.886161137441</v>
      </c>
      <c r="N28" s="111" t="n">
        <v>0.881844380403458</v>
      </c>
      <c r="O28" s="110" t="n">
        <v>432.901844380403</v>
      </c>
      <c r="P28" s="111" t="n">
        <v>0.568561872909699</v>
      </c>
      <c r="Q28" s="110" t="n">
        <v>323.38381270903</v>
      </c>
      <c r="R28" s="111" t="n">
        <v>0.417910447761194</v>
      </c>
      <c r="S28" s="110" t="n">
        <v>154.87776119403</v>
      </c>
      <c r="T28" s="111" t="n">
        <v>0.619047619047619</v>
      </c>
      <c r="U28" s="110" t="n">
        <v>156.402380952381</v>
      </c>
      <c r="AC28" s="27"/>
    </row>
    <row r="29" customFormat="false" ht="12.75" hidden="false" customHeight="false" outlineLevel="0" collapsed="false">
      <c r="A29" s="26" t="n">
        <v>14</v>
      </c>
      <c r="B29" s="58" t="s">
        <v>82</v>
      </c>
      <c r="C29" s="114" t="n">
        <v>2.42637540453074</v>
      </c>
      <c r="D29" s="86" t="n">
        <v>2392.31583333333</v>
      </c>
      <c r="E29" s="65" t="n">
        <v>0.0755604895353538</v>
      </c>
      <c r="F29" s="90" t="s">
        <v>152</v>
      </c>
      <c r="G29" s="95" t="s">
        <v>152</v>
      </c>
      <c r="H29" s="116" t="n">
        <v>6.30555555555556</v>
      </c>
      <c r="I29" s="110" t="n">
        <v>1620.58694444444</v>
      </c>
      <c r="J29" s="111" t="n">
        <v>4.23737373737374</v>
      </c>
      <c r="K29" s="110" t="n">
        <v>1882.76666666667</v>
      </c>
      <c r="L29" s="111" t="n">
        <v>2.39336492890995</v>
      </c>
      <c r="M29" s="110" t="n">
        <v>2954.37654028436</v>
      </c>
      <c r="N29" s="111" t="n">
        <v>1.82420749279539</v>
      </c>
      <c r="O29" s="110" t="n">
        <v>2302.38659942363</v>
      </c>
      <c r="P29" s="111" t="n">
        <v>1.41137123745819</v>
      </c>
      <c r="Q29" s="110" t="n">
        <v>3050.53785953177</v>
      </c>
      <c r="R29" s="111" t="n">
        <v>1.13432835820896</v>
      </c>
      <c r="S29" s="110" t="n">
        <v>1553.7147761194</v>
      </c>
      <c r="T29" s="111" t="n">
        <v>1.66666666666667</v>
      </c>
      <c r="U29" s="110" t="n">
        <v>688.595238095238</v>
      </c>
      <c r="AC29" s="27"/>
    </row>
    <row r="30" customFormat="false" ht="12.75" hidden="false" customHeight="false" outlineLevel="0" collapsed="false">
      <c r="A30" s="26" t="n">
        <v>15</v>
      </c>
      <c r="B30" s="58" t="s">
        <v>87</v>
      </c>
      <c r="C30" s="114" t="n">
        <v>1.4878640776699</v>
      </c>
      <c r="D30" s="86" t="n">
        <v>2223.46599514563</v>
      </c>
      <c r="E30" s="65" t="n">
        <v>0.0702274242880068</v>
      </c>
      <c r="F30" s="90" t="s">
        <v>152</v>
      </c>
      <c r="G30" s="95" t="s">
        <v>152</v>
      </c>
      <c r="H30" s="116" t="n">
        <v>1.88888888888889</v>
      </c>
      <c r="I30" s="110" t="n">
        <v>1080.53902777778</v>
      </c>
      <c r="J30" s="111" t="n">
        <v>2.47474747474748</v>
      </c>
      <c r="K30" s="110" t="n">
        <v>2311.44464646465</v>
      </c>
      <c r="L30" s="111" t="n">
        <v>1.72511848341232</v>
      </c>
      <c r="M30" s="110" t="n">
        <v>2886.78800947867</v>
      </c>
      <c r="N30" s="111" t="n">
        <v>1.34582132564842</v>
      </c>
      <c r="O30" s="110" t="n">
        <v>2777.81613832853</v>
      </c>
      <c r="P30" s="111" t="n">
        <v>0.983277591973244</v>
      </c>
      <c r="Q30" s="110" t="n">
        <v>1821.76331103679</v>
      </c>
      <c r="R30" s="111" t="n">
        <v>0.91044776119403</v>
      </c>
      <c r="S30" s="110" t="n">
        <v>815.399402985075</v>
      </c>
      <c r="T30" s="111" t="n">
        <v>0.642857142857143</v>
      </c>
      <c r="U30" s="110" t="n">
        <v>961.563333333333</v>
      </c>
      <c r="AC30" s="27"/>
    </row>
    <row r="31" customFormat="false" ht="12.75" hidden="false" customHeight="false" outlineLevel="0" collapsed="false">
      <c r="A31" s="26" t="n">
        <v>16</v>
      </c>
      <c r="B31" s="58" t="s">
        <v>88</v>
      </c>
      <c r="C31" s="114" t="n">
        <v>0.359223300970874</v>
      </c>
      <c r="D31" s="86" t="n">
        <v>831.159935275079</v>
      </c>
      <c r="E31" s="65" t="n">
        <v>0.0262519065068644</v>
      </c>
      <c r="F31" s="90" t="s">
        <v>152</v>
      </c>
      <c r="G31" s="95" t="s">
        <v>152</v>
      </c>
      <c r="H31" s="116" t="n">
        <v>0.430555555555556</v>
      </c>
      <c r="I31" s="110" t="n">
        <v>141.451944444444</v>
      </c>
      <c r="J31" s="111" t="n">
        <v>0.636363636363636</v>
      </c>
      <c r="K31" s="110" t="n">
        <v>758.915707070707</v>
      </c>
      <c r="L31" s="111" t="n">
        <v>0.431279620853081</v>
      </c>
      <c r="M31" s="110" t="n">
        <v>1335.34218009479</v>
      </c>
      <c r="N31" s="111" t="n">
        <v>0.311239193083574</v>
      </c>
      <c r="O31" s="110" t="n">
        <v>793.750489913545</v>
      </c>
      <c r="P31" s="111" t="n">
        <v>0.247491638795987</v>
      </c>
      <c r="Q31" s="110" t="n">
        <v>956.633311036789</v>
      </c>
      <c r="R31" s="111" t="n">
        <v>0.17910447761194</v>
      </c>
      <c r="S31" s="110" t="n">
        <v>311.230447761194</v>
      </c>
      <c r="T31" s="111" t="n">
        <v>0.0476190476190476</v>
      </c>
      <c r="U31" s="110" t="n">
        <v>66.4145238095238</v>
      </c>
      <c r="AC31" s="27"/>
    </row>
    <row r="32" customFormat="false" ht="12.75" hidden="false" customHeight="false" outlineLevel="0" collapsed="false">
      <c r="A32" s="26" t="n">
        <v>17</v>
      </c>
      <c r="B32" s="58" t="s">
        <v>89</v>
      </c>
      <c r="C32" s="114" t="n">
        <v>1.53964401294498</v>
      </c>
      <c r="D32" s="86" t="n">
        <v>4505.34220873786</v>
      </c>
      <c r="E32" s="65" t="n">
        <v>0.142299715645067</v>
      </c>
      <c r="F32" s="90" t="s">
        <v>152</v>
      </c>
      <c r="G32" s="95" t="s">
        <v>152</v>
      </c>
      <c r="H32" s="116" t="n">
        <v>2.83333333333333</v>
      </c>
      <c r="I32" s="110" t="n">
        <v>1365.24875</v>
      </c>
      <c r="J32" s="116" t="n">
        <v>2.30808080808081</v>
      </c>
      <c r="K32" s="110" t="n">
        <v>2801.27681818182</v>
      </c>
      <c r="L32" s="116" t="n">
        <v>1.68720379146919</v>
      </c>
      <c r="M32" s="110" t="n">
        <v>2074.2227014218</v>
      </c>
      <c r="N32" s="116" t="n">
        <v>1.38328530259366</v>
      </c>
      <c r="O32" s="110" t="n">
        <v>3889.26221902017</v>
      </c>
      <c r="P32" s="116" t="n">
        <v>1.05016722408027</v>
      </c>
      <c r="Q32" s="110" t="n">
        <v>9580.89772575251</v>
      </c>
      <c r="R32" s="116" t="n">
        <v>0.895522388059702</v>
      </c>
      <c r="S32" s="110" t="n">
        <v>2994.41656716418</v>
      </c>
      <c r="T32" s="116" t="n">
        <v>0.761904761904762</v>
      </c>
      <c r="U32" s="110" t="n">
        <v>1502.45095238095</v>
      </c>
      <c r="X32" s="40"/>
      <c r="AC32" s="27"/>
    </row>
    <row r="33" customFormat="false" ht="12.75" hidden="false" customHeight="false" outlineLevel="0" collapsed="false">
      <c r="A33" s="26" t="n">
        <v>18</v>
      </c>
      <c r="B33" s="112" t="s">
        <v>90</v>
      </c>
      <c r="C33" s="114" t="n">
        <v>10.8495145631068</v>
      </c>
      <c r="D33" s="113" t="n">
        <v>31660.9361326861</v>
      </c>
      <c r="E33" s="65" t="n">
        <v>1</v>
      </c>
      <c r="F33" s="90" t="s">
        <v>152</v>
      </c>
      <c r="G33" s="95" t="s">
        <v>152</v>
      </c>
      <c r="H33" s="116" t="n">
        <v>18.4444444444444</v>
      </c>
      <c r="I33" s="115" t="n">
        <v>9859.53722222222</v>
      </c>
      <c r="J33" s="116" t="n">
        <v>16.2777777777778</v>
      </c>
      <c r="K33" s="115" t="n">
        <v>20078.4016161616</v>
      </c>
      <c r="L33" s="116" t="n">
        <v>11.7535545023697</v>
      </c>
      <c r="M33" s="115" t="n">
        <v>29017.5634597156</v>
      </c>
      <c r="N33" s="116" t="n">
        <v>9.58501440922191</v>
      </c>
      <c r="O33" s="115" t="n">
        <v>35118.7810662824</v>
      </c>
      <c r="P33" s="116" t="n">
        <v>7.75919732441472</v>
      </c>
      <c r="Q33" s="115" t="n">
        <v>42475.4838461539</v>
      </c>
      <c r="R33" s="116" t="n">
        <v>6.97014925373134</v>
      </c>
      <c r="S33" s="115" t="n">
        <v>37750.1492537314</v>
      </c>
      <c r="T33" s="116" t="n">
        <v>6.33333333333333</v>
      </c>
      <c r="U33" s="115" t="n">
        <v>21646.5302380952</v>
      </c>
      <c r="X33" s="40"/>
      <c r="AC33" s="27"/>
    </row>
    <row r="34" customFormat="false" ht="12.75" hidden="false" customHeight="false" outlineLevel="0" collapsed="false">
      <c r="A34" s="26"/>
      <c r="B34" s="112"/>
      <c r="C34" s="114"/>
      <c r="D34" s="117"/>
      <c r="E34" s="191"/>
      <c r="F34" s="114"/>
      <c r="G34" s="119"/>
      <c r="H34" s="116"/>
      <c r="I34" s="119"/>
      <c r="J34" s="116"/>
      <c r="K34" s="119"/>
      <c r="L34" s="116"/>
      <c r="M34" s="119"/>
      <c r="N34" s="116"/>
      <c r="O34" s="119"/>
      <c r="P34" s="116"/>
      <c r="Q34" s="119"/>
      <c r="R34" s="116"/>
      <c r="S34" s="119"/>
      <c r="T34" s="116"/>
      <c r="U34" s="119"/>
      <c r="X34" s="40"/>
      <c r="AC34" s="27"/>
    </row>
    <row r="35" customFormat="false" ht="15" hidden="false" customHeight="true" outlineLevel="0" collapsed="false">
      <c r="A35" s="26"/>
      <c r="B35" s="120" t="s">
        <v>91</v>
      </c>
      <c r="C35" s="135"/>
      <c r="E35" s="125"/>
      <c r="F35" s="135"/>
      <c r="G35" s="40"/>
      <c r="H35" s="40"/>
      <c r="I35" s="40"/>
      <c r="J35" s="40"/>
      <c r="K35" s="40"/>
      <c r="L35" s="40"/>
      <c r="M35" s="40"/>
      <c r="N35" s="40"/>
      <c r="O35" s="40"/>
      <c r="P35" s="40"/>
      <c r="Q35" s="40"/>
      <c r="R35" s="40"/>
      <c r="S35" s="40"/>
      <c r="T35" s="40"/>
      <c r="U35" s="40"/>
      <c r="V35" s="40"/>
      <c r="W35" s="40"/>
      <c r="X35" s="40"/>
    </row>
    <row r="36" customFormat="false" ht="15" hidden="false" customHeight="true" outlineLevel="0" collapsed="false">
      <c r="A36" s="26"/>
      <c r="B36" s="71" t="s">
        <v>92</v>
      </c>
      <c r="C36" s="135"/>
      <c r="E36" s="125"/>
      <c r="F36" s="40"/>
      <c r="G36" s="40"/>
      <c r="H36" s="40"/>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26" t="n">
        <v>19</v>
      </c>
      <c r="B37" s="58" t="s">
        <v>93</v>
      </c>
      <c r="C37" s="170" t="n">
        <v>1198</v>
      </c>
      <c r="D37" s="170" t="n">
        <v>1962</v>
      </c>
      <c r="E37" s="170" t="n">
        <v>0</v>
      </c>
      <c r="F37" s="126" t="n">
        <v>0</v>
      </c>
      <c r="G37" s="126"/>
      <c r="H37" s="126" t="n">
        <v>71</v>
      </c>
      <c r="I37" s="126"/>
      <c r="J37" s="126" t="n">
        <v>195</v>
      </c>
      <c r="K37" s="126"/>
      <c r="L37" s="126" t="n">
        <v>209</v>
      </c>
      <c r="M37" s="126"/>
      <c r="N37" s="126" t="n">
        <v>329</v>
      </c>
      <c r="O37" s="126"/>
      <c r="P37" s="126" t="n">
        <v>289</v>
      </c>
      <c r="Q37" s="126"/>
      <c r="R37" s="126" t="n">
        <v>64</v>
      </c>
      <c r="S37" s="126"/>
      <c r="T37" s="126" t="n">
        <v>41</v>
      </c>
      <c r="U37" s="126"/>
      <c r="V37" s="40"/>
      <c r="W37" s="40"/>
    </row>
    <row r="38" customFormat="false" ht="12.75" hidden="false" customHeight="true" outlineLevel="0" collapsed="false">
      <c r="A38" s="26"/>
      <c r="C38" s="192" t="s">
        <v>155</v>
      </c>
      <c r="D38" s="192"/>
      <c r="E38" s="192"/>
      <c r="F38" s="192"/>
      <c r="G38" s="192"/>
      <c r="H38" s="192"/>
      <c r="I38" s="192"/>
      <c r="J38" s="192"/>
      <c r="K38" s="192"/>
      <c r="L38" s="192"/>
      <c r="M38" s="192"/>
      <c r="N38" s="192"/>
      <c r="O38" s="192"/>
      <c r="P38" s="192"/>
      <c r="Q38" s="192"/>
      <c r="R38" s="192"/>
      <c r="S38" s="192"/>
      <c r="T38" s="192"/>
      <c r="U38" s="192"/>
      <c r="V38" s="40"/>
      <c r="W38" s="40"/>
    </row>
    <row r="39" customFormat="false" ht="12.75" hidden="false" customHeight="false" outlineLevel="0" collapsed="false">
      <c r="A39" s="130"/>
      <c r="B39" s="131" t="s">
        <v>95</v>
      </c>
      <c r="C39" s="193"/>
      <c r="D39" s="102" t="s">
        <v>96</v>
      </c>
      <c r="E39" s="194" t="s">
        <v>81</v>
      </c>
      <c r="F39" s="195" t="s">
        <v>96</v>
      </c>
      <c r="G39" s="194" t="s">
        <v>81</v>
      </c>
      <c r="H39" s="102" t="s">
        <v>96</v>
      </c>
      <c r="I39" s="103" t="s">
        <v>81</v>
      </c>
      <c r="J39" s="102" t="s">
        <v>96</v>
      </c>
      <c r="K39" s="103" t="s">
        <v>81</v>
      </c>
      <c r="L39" s="102" t="s">
        <v>96</v>
      </c>
      <c r="M39" s="103" t="s">
        <v>81</v>
      </c>
      <c r="N39" s="102" t="s">
        <v>96</v>
      </c>
      <c r="O39" s="194" t="s">
        <v>81</v>
      </c>
      <c r="P39" s="102" t="s">
        <v>96</v>
      </c>
      <c r="Q39" s="103" t="s">
        <v>81</v>
      </c>
      <c r="R39" s="102" t="s">
        <v>96</v>
      </c>
      <c r="S39" s="194" t="s">
        <v>81</v>
      </c>
      <c r="T39" s="102" t="s">
        <v>96</v>
      </c>
      <c r="U39" s="194" t="s">
        <v>81</v>
      </c>
      <c r="V39" s="138"/>
      <c r="X39" s="40"/>
    </row>
    <row r="40" customFormat="false" ht="12.75" hidden="false" customHeight="false" outlineLevel="0" collapsed="false">
      <c r="A40" s="26" t="n">
        <v>20</v>
      </c>
      <c r="B40" s="58" t="s">
        <v>97</v>
      </c>
      <c r="C40" s="135"/>
      <c r="D40" s="127" t="n">
        <v>1</v>
      </c>
      <c r="E40" s="136" t="n">
        <v>0.40567612687813</v>
      </c>
      <c r="F40" s="196" t="s">
        <v>156</v>
      </c>
      <c r="G40" s="156" t="s">
        <v>157</v>
      </c>
      <c r="H40" s="197" t="n">
        <v>1</v>
      </c>
      <c r="I40" s="136" t="n">
        <v>0.408450704225352</v>
      </c>
      <c r="J40" s="197" t="n">
        <v>1</v>
      </c>
      <c r="K40" s="136" t="n">
        <v>0.405128205128205</v>
      </c>
      <c r="L40" s="197" t="n">
        <v>1</v>
      </c>
      <c r="M40" s="136" t="n">
        <v>0.38755980861244</v>
      </c>
      <c r="N40" s="197" t="n">
        <v>1</v>
      </c>
      <c r="O40" s="136" t="n">
        <v>0.452887537993921</v>
      </c>
      <c r="P40" s="197" t="n">
        <v>1</v>
      </c>
      <c r="Q40" s="136" t="n">
        <v>0.432525951557093</v>
      </c>
      <c r="R40" s="197" t="n">
        <v>1</v>
      </c>
      <c r="S40" s="136" t="n">
        <v>0.28125</v>
      </c>
      <c r="T40" s="197" t="n">
        <v>3</v>
      </c>
      <c r="U40" s="136" t="n">
        <v>0.121951219512195</v>
      </c>
    </row>
    <row r="41" customFormat="false" ht="12.75" hidden="false" customHeight="false" outlineLevel="0" collapsed="false">
      <c r="A41" s="26" t="n">
        <v>21</v>
      </c>
      <c r="B41" s="58" t="s">
        <v>98</v>
      </c>
      <c r="C41" s="135"/>
      <c r="D41" s="127" t="n">
        <v>4</v>
      </c>
      <c r="E41" s="136" t="n">
        <v>0.0868113522537563</v>
      </c>
      <c r="F41" s="196" t="s">
        <v>156</v>
      </c>
      <c r="G41" s="156" t="s">
        <v>157</v>
      </c>
      <c r="H41" s="197" t="n">
        <v>9</v>
      </c>
      <c r="I41" s="136" t="n">
        <v>0.0140845070422535</v>
      </c>
      <c r="J41" s="197" t="n">
        <v>3</v>
      </c>
      <c r="K41" s="136" t="n">
        <v>0.0923076923076923</v>
      </c>
      <c r="L41" s="197" t="n">
        <v>2</v>
      </c>
      <c r="M41" s="136" t="n">
        <v>0.177033492822967</v>
      </c>
      <c r="N41" s="197" t="n">
        <v>3</v>
      </c>
      <c r="O41" s="136" t="n">
        <v>0.100303951367781</v>
      </c>
      <c r="P41" s="197" t="n">
        <v>6</v>
      </c>
      <c r="Q41" s="136" t="n">
        <v>0.041522491349481</v>
      </c>
      <c r="R41" s="197" t="n">
        <v>11</v>
      </c>
      <c r="S41" s="136" t="n">
        <v>0</v>
      </c>
      <c r="T41" s="197" t="n">
        <v>6</v>
      </c>
      <c r="U41" s="136" t="n">
        <v>0.0731707317073171</v>
      </c>
      <c r="X41" s="40"/>
    </row>
    <row r="42" customFormat="false" ht="12.75" hidden="false" customHeight="false" outlineLevel="0" collapsed="false">
      <c r="A42" s="26" t="n">
        <v>22</v>
      </c>
      <c r="B42" s="58" t="s">
        <v>99</v>
      </c>
      <c r="C42" s="135"/>
      <c r="D42" s="127" t="n">
        <v>3</v>
      </c>
      <c r="E42" s="136" t="n">
        <v>0.10016694490818</v>
      </c>
      <c r="F42" s="196" t="s">
        <v>156</v>
      </c>
      <c r="G42" s="156" t="s">
        <v>157</v>
      </c>
      <c r="H42" s="197" t="n">
        <v>5</v>
      </c>
      <c r="I42" s="136" t="n">
        <v>0.028169014084507</v>
      </c>
      <c r="J42" s="197" t="n">
        <v>4</v>
      </c>
      <c r="K42" s="136" t="n">
        <v>0.0666666666666667</v>
      </c>
      <c r="L42" s="197" t="n">
        <v>4</v>
      </c>
      <c r="M42" s="136" t="n">
        <v>0.0574162679425837</v>
      </c>
      <c r="N42" s="197" t="n">
        <v>2</v>
      </c>
      <c r="O42" s="136" t="n">
        <v>0.130699088145897</v>
      </c>
      <c r="P42" s="197" t="n">
        <v>2</v>
      </c>
      <c r="Q42" s="136" t="n">
        <v>0.13840830449827</v>
      </c>
      <c r="R42" s="197" t="n">
        <v>3</v>
      </c>
      <c r="S42" s="136" t="n">
        <v>0.109375</v>
      </c>
      <c r="T42" s="197" t="n">
        <v>6</v>
      </c>
      <c r="U42" s="136" t="n">
        <v>0.0731707317073171</v>
      </c>
      <c r="X42" s="40"/>
      <c r="AC42" s="27"/>
    </row>
    <row r="43" customFormat="false" ht="12.75" hidden="false" customHeight="false" outlineLevel="0" collapsed="false">
      <c r="A43" s="26" t="n">
        <v>23</v>
      </c>
      <c r="B43" s="58" t="s">
        <v>100</v>
      </c>
      <c r="C43" s="135"/>
      <c r="D43" s="127" t="n">
        <v>16</v>
      </c>
      <c r="E43" s="136" t="n">
        <v>0.00250417362270451</v>
      </c>
      <c r="F43" s="196" t="s">
        <v>156</v>
      </c>
      <c r="G43" s="156" t="s">
        <v>157</v>
      </c>
      <c r="H43" s="197" t="n">
        <v>9</v>
      </c>
      <c r="I43" s="136" t="n">
        <v>0.0140845070422535</v>
      </c>
      <c r="J43" s="197" t="n">
        <v>13</v>
      </c>
      <c r="K43" s="136" t="n">
        <v>0.00512820512820513</v>
      </c>
      <c r="L43" s="197" t="n">
        <v>14</v>
      </c>
      <c r="M43" s="136" t="n">
        <v>0.00478468899521531</v>
      </c>
      <c r="N43" s="197" t="n">
        <v>16</v>
      </c>
      <c r="O43" s="136" t="n">
        <v>0</v>
      </c>
      <c r="P43" s="197" t="n">
        <v>17</v>
      </c>
      <c r="Q43" s="136" t="n">
        <v>0</v>
      </c>
      <c r="R43" s="197" t="n">
        <v>11</v>
      </c>
      <c r="S43" s="136" t="n">
        <v>0</v>
      </c>
      <c r="T43" s="197" t="n">
        <v>13</v>
      </c>
      <c r="U43" s="136" t="n">
        <v>0</v>
      </c>
      <c r="AC43" s="27"/>
    </row>
    <row r="44" customFormat="false" ht="12.75" hidden="false" customHeight="false" outlineLevel="0" collapsed="false">
      <c r="A44" s="26" t="n">
        <v>24</v>
      </c>
      <c r="B44" s="58" t="s">
        <v>101</v>
      </c>
      <c r="C44" s="135"/>
      <c r="D44" s="127" t="n">
        <v>15</v>
      </c>
      <c r="E44" s="136" t="n">
        <v>0.00333889816360601</v>
      </c>
      <c r="F44" s="196" t="s">
        <v>156</v>
      </c>
      <c r="G44" s="156" t="s">
        <v>157</v>
      </c>
      <c r="H44" s="197" t="n">
        <v>15</v>
      </c>
      <c r="I44" s="136" t="n">
        <v>0</v>
      </c>
      <c r="J44" s="197" t="n">
        <v>16</v>
      </c>
      <c r="K44" s="136" t="n">
        <v>0</v>
      </c>
      <c r="L44" s="197" t="n">
        <v>14</v>
      </c>
      <c r="M44" s="136" t="n">
        <v>0.00478468899521531</v>
      </c>
      <c r="N44" s="197" t="n">
        <v>14</v>
      </c>
      <c r="O44" s="136" t="n">
        <v>0.00303951367781155</v>
      </c>
      <c r="P44" s="197" t="n">
        <v>13</v>
      </c>
      <c r="Q44" s="136" t="n">
        <v>0.00692041522491349</v>
      </c>
      <c r="R44" s="197" t="n">
        <v>11</v>
      </c>
      <c r="S44" s="136" t="n">
        <v>0</v>
      </c>
      <c r="T44" s="197" t="n">
        <v>13</v>
      </c>
      <c r="U44" s="136" t="n">
        <v>0</v>
      </c>
      <c r="X44" s="40"/>
      <c r="AC44" s="27"/>
    </row>
    <row r="45" customFormat="false" ht="12.75" hidden="false" customHeight="false" outlineLevel="0" collapsed="false">
      <c r="A45" s="26" t="n">
        <v>25</v>
      </c>
      <c r="B45" s="112" t="s">
        <v>102</v>
      </c>
      <c r="C45" s="135"/>
      <c r="D45" s="127"/>
      <c r="E45" s="139" t="n">
        <v>0.598497495826377</v>
      </c>
      <c r="F45" s="196"/>
      <c r="G45" s="156" t="s">
        <v>157</v>
      </c>
      <c r="H45" s="127"/>
      <c r="I45" s="139" t="n">
        <v>0.464788732394366</v>
      </c>
      <c r="J45" s="127"/>
      <c r="K45" s="139" t="n">
        <v>0.569230769230769</v>
      </c>
      <c r="L45" s="127"/>
      <c r="M45" s="139" t="n">
        <v>0.631578947368421</v>
      </c>
      <c r="N45" s="127"/>
      <c r="O45" s="139" t="n">
        <v>0.68693009118541</v>
      </c>
      <c r="P45" s="127"/>
      <c r="Q45" s="139" t="n">
        <v>0.619377162629758</v>
      </c>
      <c r="R45" s="127"/>
      <c r="S45" s="139" t="n">
        <v>0.390625</v>
      </c>
      <c r="T45" s="127"/>
      <c r="U45" s="139" t="n">
        <v>0.268292682926829</v>
      </c>
      <c r="AC45" s="27"/>
    </row>
    <row r="46" customFormat="false" ht="12.75" hidden="false" customHeight="false" outlineLevel="0" collapsed="false">
      <c r="A46" s="26"/>
      <c r="B46" s="198" t="s">
        <v>103</v>
      </c>
      <c r="D46" s="127"/>
      <c r="E46" s="199"/>
      <c r="F46" s="196"/>
      <c r="G46" s="156"/>
      <c r="H46" s="197"/>
      <c r="I46" s="128"/>
      <c r="J46" s="197"/>
      <c r="K46" s="128"/>
      <c r="L46" s="197"/>
      <c r="M46" s="128"/>
      <c r="N46" s="197"/>
      <c r="O46" s="128"/>
      <c r="P46" s="197"/>
      <c r="Q46" s="128"/>
      <c r="R46" s="197"/>
      <c r="S46" s="128"/>
      <c r="T46" s="197"/>
      <c r="U46" s="128"/>
      <c r="X46" s="40"/>
    </row>
    <row r="47" customFormat="false" ht="12.75" hidden="false" customHeight="false" outlineLevel="0" collapsed="false">
      <c r="A47" s="26" t="n">
        <v>26</v>
      </c>
      <c r="B47" s="150" t="s">
        <v>104</v>
      </c>
      <c r="D47" s="127" t="n">
        <v>2</v>
      </c>
      <c r="E47" s="136" t="n">
        <v>0.117696160267112</v>
      </c>
      <c r="F47" s="196" t="s">
        <v>156</v>
      </c>
      <c r="G47" s="156" t="s">
        <v>157</v>
      </c>
      <c r="H47" s="197" t="n">
        <v>2</v>
      </c>
      <c r="I47" s="136" t="n">
        <v>0.253521126760563</v>
      </c>
      <c r="J47" s="197" t="n">
        <v>2</v>
      </c>
      <c r="K47" s="136" t="n">
        <v>0.164102564102564</v>
      </c>
      <c r="L47" s="197" t="n">
        <v>3</v>
      </c>
      <c r="M47" s="136" t="n">
        <v>0.133971291866029</v>
      </c>
      <c r="N47" s="197" t="n">
        <v>4</v>
      </c>
      <c r="O47" s="136" t="n">
        <v>0.0820668693009119</v>
      </c>
      <c r="P47" s="197" t="n">
        <v>3</v>
      </c>
      <c r="Q47" s="136" t="n">
        <v>0.0934256055363322</v>
      </c>
      <c r="R47" s="197" t="n">
        <v>8</v>
      </c>
      <c r="S47" s="136" t="n">
        <v>0.0625</v>
      </c>
      <c r="T47" s="197" t="n">
        <v>3</v>
      </c>
      <c r="U47" s="136" t="n">
        <v>0.121951219512195</v>
      </c>
      <c r="AC47" s="27"/>
    </row>
    <row r="48" customFormat="false" ht="12.75" hidden="false" customHeight="false" outlineLevel="0" collapsed="false">
      <c r="A48" s="26" t="n">
        <v>27</v>
      </c>
      <c r="B48" s="150" t="s">
        <v>105</v>
      </c>
      <c r="D48" s="127" t="n">
        <v>8</v>
      </c>
      <c r="E48" s="136" t="n">
        <v>0.0358931552587646</v>
      </c>
      <c r="F48" s="196" t="s">
        <v>156</v>
      </c>
      <c r="G48" s="156" t="s">
        <v>157</v>
      </c>
      <c r="H48" s="197" t="n">
        <v>5</v>
      </c>
      <c r="I48" s="136" t="n">
        <v>0.028169014084507</v>
      </c>
      <c r="J48" s="197" t="n">
        <v>7</v>
      </c>
      <c r="K48" s="136" t="n">
        <v>0.041025641025641</v>
      </c>
      <c r="L48" s="197" t="n">
        <v>7</v>
      </c>
      <c r="M48" s="136" t="n">
        <v>0.0287081339712919</v>
      </c>
      <c r="N48" s="197" t="n">
        <v>6</v>
      </c>
      <c r="O48" s="136" t="n">
        <v>0.0425531914893617</v>
      </c>
      <c r="P48" s="197" t="n">
        <v>11</v>
      </c>
      <c r="Q48" s="136" t="n">
        <v>0.0103806228373702</v>
      </c>
      <c r="R48" s="197" t="n">
        <v>8</v>
      </c>
      <c r="S48" s="136" t="n">
        <v>0.0625</v>
      </c>
      <c r="T48" s="197" t="n">
        <v>2</v>
      </c>
      <c r="U48" s="136" t="n">
        <v>0.146341463414634</v>
      </c>
      <c r="AC48" s="27"/>
    </row>
    <row r="49" customFormat="false" ht="12.75" hidden="false" customHeight="false" outlineLevel="0" collapsed="false">
      <c r="A49" s="26" t="n">
        <v>28</v>
      </c>
      <c r="B49" s="150" t="s">
        <v>106</v>
      </c>
      <c r="D49" s="127" t="n">
        <v>14</v>
      </c>
      <c r="E49" s="136" t="n">
        <v>0.00751252086811352</v>
      </c>
      <c r="F49" s="196" t="s">
        <v>156</v>
      </c>
      <c r="G49" s="156" t="s">
        <v>157</v>
      </c>
      <c r="H49" s="197" t="n">
        <v>9</v>
      </c>
      <c r="I49" s="136" t="n">
        <v>0.0140845070422535</v>
      </c>
      <c r="J49" s="197" t="n">
        <v>11</v>
      </c>
      <c r="K49" s="136" t="n">
        <v>0.0102564102564103</v>
      </c>
      <c r="L49" s="197" t="n">
        <v>11</v>
      </c>
      <c r="M49" s="136" t="n">
        <v>0.0143540669856459</v>
      </c>
      <c r="N49" s="197" t="n">
        <v>14</v>
      </c>
      <c r="O49" s="136" t="n">
        <v>0.00303951367781155</v>
      </c>
      <c r="P49" s="197" t="n">
        <v>14</v>
      </c>
      <c r="Q49" s="136" t="n">
        <v>0.00346020761245675</v>
      </c>
      <c r="R49" s="197" t="n">
        <v>11</v>
      </c>
      <c r="S49" s="136" t="n">
        <v>0</v>
      </c>
      <c r="T49" s="197" t="n">
        <v>11</v>
      </c>
      <c r="U49" s="136" t="n">
        <v>0.024390243902439</v>
      </c>
      <c r="X49" s="40"/>
      <c r="AC49" s="27"/>
    </row>
    <row r="50" customFormat="false" ht="12.75" hidden="false" customHeight="false" outlineLevel="0" collapsed="false">
      <c r="A50" s="26" t="n">
        <v>29</v>
      </c>
      <c r="B50" s="150" t="s">
        <v>107</v>
      </c>
      <c r="D50" s="127" t="n">
        <v>17</v>
      </c>
      <c r="E50" s="136" t="n">
        <v>0.000834724540901503</v>
      </c>
      <c r="F50" s="196" t="s">
        <v>156</v>
      </c>
      <c r="G50" s="156" t="s">
        <v>157</v>
      </c>
      <c r="H50" s="197" t="n">
        <v>15</v>
      </c>
      <c r="I50" s="136" t="n">
        <v>0</v>
      </c>
      <c r="J50" s="197" t="n">
        <v>16</v>
      </c>
      <c r="K50" s="136" t="n">
        <v>0</v>
      </c>
      <c r="L50" s="197" t="n">
        <v>16</v>
      </c>
      <c r="M50" s="136" t="n">
        <v>0</v>
      </c>
      <c r="N50" s="197" t="n">
        <v>16</v>
      </c>
      <c r="O50" s="136" t="n">
        <v>0</v>
      </c>
      <c r="P50" s="197" t="n">
        <v>14</v>
      </c>
      <c r="Q50" s="136" t="n">
        <v>0.00346020761245675</v>
      </c>
      <c r="R50" s="197" t="n">
        <v>11</v>
      </c>
      <c r="S50" s="136" t="n">
        <v>0</v>
      </c>
      <c r="T50" s="197" t="n">
        <v>13</v>
      </c>
      <c r="U50" s="136" t="n">
        <v>0</v>
      </c>
      <c r="X50" s="40"/>
      <c r="AC50" s="27"/>
    </row>
    <row r="51" customFormat="false" ht="12.75" hidden="false" customHeight="false" outlineLevel="0" collapsed="false">
      <c r="A51" s="26" t="n">
        <v>30</v>
      </c>
      <c r="B51" s="150" t="s">
        <v>108</v>
      </c>
      <c r="D51" s="127" t="n">
        <v>12</v>
      </c>
      <c r="E51" s="136" t="n">
        <v>0.00918196994991653</v>
      </c>
      <c r="F51" s="196" t="s">
        <v>156</v>
      </c>
      <c r="G51" s="156" t="s">
        <v>157</v>
      </c>
      <c r="H51" s="197" t="n">
        <v>9</v>
      </c>
      <c r="I51" s="136" t="n">
        <v>0.0140845070422535</v>
      </c>
      <c r="J51" s="197" t="n">
        <v>13</v>
      </c>
      <c r="K51" s="136" t="n">
        <v>0.00512820512820513</v>
      </c>
      <c r="L51" s="197" t="n">
        <v>16</v>
      </c>
      <c r="M51" s="136" t="n">
        <v>0</v>
      </c>
      <c r="N51" s="197" t="n">
        <v>11</v>
      </c>
      <c r="O51" s="136" t="n">
        <v>0.00911854103343465</v>
      </c>
      <c r="P51" s="197" t="n">
        <v>11</v>
      </c>
      <c r="Q51" s="136" t="n">
        <v>0.0103806228373702</v>
      </c>
      <c r="R51" s="197" t="n">
        <v>10</v>
      </c>
      <c r="S51" s="136" t="n">
        <v>0.03125</v>
      </c>
      <c r="T51" s="197" t="n">
        <v>11</v>
      </c>
      <c r="U51" s="136" t="n">
        <v>0.024390243902439</v>
      </c>
      <c r="X51" s="40"/>
      <c r="AC51" s="27"/>
    </row>
    <row r="52" customFormat="false" ht="12" hidden="false" customHeight="true" outlineLevel="0" collapsed="false">
      <c r="A52" s="26" t="n">
        <v>31</v>
      </c>
      <c r="B52" s="200" t="s">
        <v>109</v>
      </c>
      <c r="D52" s="127"/>
      <c r="E52" s="139" t="n">
        <v>0.171118530884808</v>
      </c>
      <c r="F52" s="196"/>
      <c r="G52" s="156" t="s">
        <v>157</v>
      </c>
      <c r="H52" s="127"/>
      <c r="I52" s="139" t="n">
        <v>0.309859154929578</v>
      </c>
      <c r="J52" s="127"/>
      <c r="K52" s="139" t="n">
        <v>0.220512820512821</v>
      </c>
      <c r="L52" s="127"/>
      <c r="M52" s="139" t="n">
        <v>0.177033492822967</v>
      </c>
      <c r="N52" s="127"/>
      <c r="O52" s="139" t="n">
        <v>0.13677811550152</v>
      </c>
      <c r="P52" s="127"/>
      <c r="Q52" s="139" t="n">
        <v>0.121107266435986</v>
      </c>
      <c r="R52" s="127"/>
      <c r="S52" s="139" t="n">
        <v>0.15625</v>
      </c>
      <c r="T52" s="127"/>
      <c r="U52" s="139" t="n">
        <v>0.317073170731707</v>
      </c>
      <c r="AC52" s="27"/>
    </row>
    <row r="53" customFormat="false" ht="12.75" hidden="false" customHeight="false" outlineLevel="0" collapsed="false">
      <c r="A53" s="26"/>
      <c r="B53" s="198" t="s">
        <v>110</v>
      </c>
      <c r="D53" s="127"/>
      <c r="E53" s="128"/>
      <c r="F53" s="196"/>
      <c r="G53" s="156"/>
      <c r="H53" s="197"/>
      <c r="I53" s="128"/>
      <c r="J53" s="197"/>
      <c r="K53" s="128"/>
      <c r="L53" s="197"/>
      <c r="M53" s="128"/>
      <c r="N53" s="197"/>
      <c r="O53" s="128"/>
      <c r="P53" s="197"/>
      <c r="Q53" s="128"/>
      <c r="R53" s="197"/>
      <c r="S53" s="128"/>
      <c r="T53" s="197"/>
      <c r="U53" s="128"/>
      <c r="AC53" s="27"/>
    </row>
    <row r="54" customFormat="false" ht="11.25" hidden="false" customHeight="true" outlineLevel="0" collapsed="false">
      <c r="A54" s="26" t="n">
        <v>32</v>
      </c>
      <c r="B54" s="150" t="s">
        <v>111</v>
      </c>
      <c r="D54" s="127" t="n">
        <v>9</v>
      </c>
      <c r="E54" s="136" t="n">
        <v>0.0333889816360601</v>
      </c>
      <c r="F54" s="196" t="s">
        <v>156</v>
      </c>
      <c r="G54" s="156" t="s">
        <v>157</v>
      </c>
      <c r="H54" s="197" t="n">
        <v>3</v>
      </c>
      <c r="I54" s="136" t="n">
        <v>0.0845070422535211</v>
      </c>
      <c r="J54" s="197" t="n">
        <v>8</v>
      </c>
      <c r="K54" s="136" t="n">
        <v>0.0358974358974359</v>
      </c>
      <c r="L54" s="197" t="n">
        <v>12</v>
      </c>
      <c r="M54" s="136" t="n">
        <v>0.00956937799043062</v>
      </c>
      <c r="N54" s="197" t="n">
        <v>7</v>
      </c>
      <c r="O54" s="136" t="n">
        <v>0.0303951367781155</v>
      </c>
      <c r="P54" s="197" t="n">
        <v>9</v>
      </c>
      <c r="Q54" s="136" t="n">
        <v>0.0242214532871972</v>
      </c>
      <c r="R54" s="197" t="n">
        <v>4</v>
      </c>
      <c r="S54" s="136" t="n">
        <v>0.09375</v>
      </c>
      <c r="T54" s="197" t="n">
        <v>8</v>
      </c>
      <c r="U54" s="136" t="n">
        <v>0.0487804878048781</v>
      </c>
      <c r="AC54" s="27"/>
    </row>
    <row r="55" customFormat="false" ht="15" hidden="false" customHeight="true" outlineLevel="0" collapsed="false">
      <c r="A55" s="26" t="n">
        <v>33</v>
      </c>
      <c r="B55" s="150" t="s">
        <v>112</v>
      </c>
      <c r="D55" s="127" t="n">
        <v>10</v>
      </c>
      <c r="E55" s="136" t="n">
        <v>0.0258764607679466</v>
      </c>
      <c r="F55" s="196" t="s">
        <v>156</v>
      </c>
      <c r="G55" s="156" t="s">
        <v>157</v>
      </c>
      <c r="H55" s="197" t="n">
        <v>5</v>
      </c>
      <c r="I55" s="136" t="n">
        <v>0.028169014084507</v>
      </c>
      <c r="J55" s="197" t="n">
        <v>5</v>
      </c>
      <c r="K55" s="136" t="n">
        <v>0.0512820512820513</v>
      </c>
      <c r="L55" s="197" t="n">
        <v>5</v>
      </c>
      <c r="M55" s="136" t="n">
        <v>0.0478468899521531</v>
      </c>
      <c r="N55" s="197" t="n">
        <v>10</v>
      </c>
      <c r="O55" s="136" t="n">
        <v>0.0151975683890578</v>
      </c>
      <c r="P55" s="197" t="n">
        <v>10</v>
      </c>
      <c r="Q55" s="136" t="n">
        <v>0.013840830449827</v>
      </c>
      <c r="R55" s="197" t="n">
        <v>11</v>
      </c>
      <c r="S55" s="136" t="n">
        <v>0</v>
      </c>
      <c r="T55" s="197" t="n">
        <v>13</v>
      </c>
      <c r="U55" s="136" t="n">
        <v>0</v>
      </c>
      <c r="X55" s="40"/>
      <c r="AC55" s="27"/>
    </row>
    <row r="56" customFormat="false" ht="12.75" hidden="false" customHeight="false" outlineLevel="0" collapsed="false">
      <c r="A56" s="26" t="n">
        <v>34</v>
      </c>
      <c r="B56" s="150" t="s">
        <v>113</v>
      </c>
      <c r="D56" s="127" t="n">
        <v>5</v>
      </c>
      <c r="E56" s="136" t="n">
        <v>0.0484140233722871</v>
      </c>
      <c r="F56" s="196" t="s">
        <v>156</v>
      </c>
      <c r="G56" s="156" t="s">
        <v>157</v>
      </c>
      <c r="H56" s="197" t="n">
        <v>15</v>
      </c>
      <c r="I56" s="136" t="n">
        <v>0</v>
      </c>
      <c r="J56" s="197" t="n">
        <v>9</v>
      </c>
      <c r="K56" s="136" t="n">
        <v>0.0307692307692308</v>
      </c>
      <c r="L56" s="197" t="n">
        <v>5</v>
      </c>
      <c r="M56" s="136" t="n">
        <v>0.0478468899521531</v>
      </c>
      <c r="N56" s="197" t="n">
        <v>5</v>
      </c>
      <c r="O56" s="136" t="n">
        <v>0.0668693009118541</v>
      </c>
      <c r="P56" s="197" t="n">
        <v>5</v>
      </c>
      <c r="Q56" s="136" t="n">
        <v>0.0449826989619377</v>
      </c>
      <c r="R56" s="197" t="n">
        <v>5</v>
      </c>
      <c r="S56" s="136" t="n">
        <v>0.078125</v>
      </c>
      <c r="T56" s="197" t="n">
        <v>8</v>
      </c>
      <c r="U56" s="136" t="n">
        <v>0.0487804878048781</v>
      </c>
      <c r="X56" s="40"/>
      <c r="AC56" s="27"/>
    </row>
    <row r="57" customFormat="false" ht="12.75" hidden="false" customHeight="false" outlineLevel="0" collapsed="false">
      <c r="A57" s="26" t="n">
        <v>35</v>
      </c>
      <c r="B57" s="201" t="s">
        <v>114</v>
      </c>
      <c r="D57" s="127" t="n">
        <v>5</v>
      </c>
      <c r="E57" s="136" t="n">
        <v>0.0484140233722871</v>
      </c>
      <c r="F57" s="196" t="s">
        <v>156</v>
      </c>
      <c r="G57" s="156" t="s">
        <v>157</v>
      </c>
      <c r="H57" s="197" t="n">
        <v>5</v>
      </c>
      <c r="I57" s="136" t="n">
        <v>0.028169014084507</v>
      </c>
      <c r="J57" s="197" t="n">
        <v>10</v>
      </c>
      <c r="K57" s="136" t="n">
        <v>0.0256410256410256</v>
      </c>
      <c r="L57" s="197" t="n">
        <v>7</v>
      </c>
      <c r="M57" s="136" t="n">
        <v>0.0287081339712919</v>
      </c>
      <c r="N57" s="197" t="n">
        <v>9</v>
      </c>
      <c r="O57" s="136" t="n">
        <v>0.0212765957446809</v>
      </c>
      <c r="P57" s="197" t="n">
        <v>4</v>
      </c>
      <c r="Q57" s="136" t="n">
        <v>0.0899653979238754</v>
      </c>
      <c r="R57" s="197" t="n">
        <v>5</v>
      </c>
      <c r="S57" s="136" t="n">
        <v>0.078125</v>
      </c>
      <c r="T57" s="197" t="n">
        <v>1</v>
      </c>
      <c r="U57" s="136" t="n">
        <v>0.170731707317073</v>
      </c>
      <c r="AC57" s="27"/>
    </row>
    <row r="58" customFormat="false" ht="12.75" hidden="false" customHeight="false" outlineLevel="0" collapsed="false">
      <c r="A58" s="26" t="n">
        <v>36</v>
      </c>
      <c r="B58" s="150" t="s">
        <v>115</v>
      </c>
      <c r="D58" s="127" t="n">
        <v>11</v>
      </c>
      <c r="E58" s="136" t="n">
        <v>0.0242070116861436</v>
      </c>
      <c r="F58" s="196" t="s">
        <v>156</v>
      </c>
      <c r="G58" s="156" t="s">
        <v>157</v>
      </c>
      <c r="H58" s="197" t="n">
        <v>9</v>
      </c>
      <c r="I58" s="136" t="n">
        <v>0.0140845070422535</v>
      </c>
      <c r="J58" s="197" t="n">
        <v>13</v>
      </c>
      <c r="K58" s="136" t="n">
        <v>0.00512820512820513</v>
      </c>
      <c r="L58" s="197" t="n">
        <v>12</v>
      </c>
      <c r="M58" s="136" t="n">
        <v>0.00956937799043062</v>
      </c>
      <c r="N58" s="197" t="n">
        <v>11</v>
      </c>
      <c r="O58" s="136" t="n">
        <v>0.00911854103343465</v>
      </c>
      <c r="P58" s="197" t="n">
        <v>6</v>
      </c>
      <c r="Q58" s="136" t="n">
        <v>0.041522491349481</v>
      </c>
      <c r="R58" s="197" t="n">
        <v>2</v>
      </c>
      <c r="S58" s="136" t="n">
        <v>0.125</v>
      </c>
      <c r="T58" s="197" t="n">
        <v>8</v>
      </c>
      <c r="U58" s="136" t="n">
        <v>0.0487804878048781</v>
      </c>
      <c r="AC58" s="27"/>
    </row>
    <row r="59" customFormat="false" ht="12.75" hidden="false" customHeight="false" outlineLevel="0" collapsed="false">
      <c r="A59" s="26" t="n">
        <v>37</v>
      </c>
      <c r="B59" s="150" t="s">
        <v>116</v>
      </c>
      <c r="D59" s="127" t="n">
        <v>13</v>
      </c>
      <c r="E59" s="136" t="n">
        <v>0.00834724540901503</v>
      </c>
      <c r="F59" s="196" t="s">
        <v>156</v>
      </c>
      <c r="G59" s="156" t="s">
        <v>157</v>
      </c>
      <c r="H59" s="197" t="n">
        <v>9</v>
      </c>
      <c r="I59" s="136" t="n">
        <v>0.0140845070422535</v>
      </c>
      <c r="J59" s="197" t="n">
        <v>11</v>
      </c>
      <c r="K59" s="136" t="n">
        <v>0.0102564102564103</v>
      </c>
      <c r="L59" s="197" t="n">
        <v>10</v>
      </c>
      <c r="M59" s="136" t="n">
        <v>0.0191387559808612</v>
      </c>
      <c r="N59" s="197" t="n">
        <v>13</v>
      </c>
      <c r="O59" s="136" t="n">
        <v>0.0060790273556231</v>
      </c>
      <c r="P59" s="197" t="n">
        <v>14</v>
      </c>
      <c r="Q59" s="136" t="n">
        <v>0.00346020761245675</v>
      </c>
      <c r="R59" s="197" t="n">
        <v>11</v>
      </c>
      <c r="S59" s="136" t="n">
        <v>0</v>
      </c>
      <c r="T59" s="197" t="n">
        <v>13</v>
      </c>
      <c r="U59" s="136" t="n">
        <v>0</v>
      </c>
      <c r="AC59" s="27"/>
    </row>
    <row r="60" customFormat="false" ht="12.75" hidden="false" customHeight="false" outlineLevel="0" collapsed="false">
      <c r="A60" s="26" t="n">
        <v>38</v>
      </c>
      <c r="B60" s="150" t="s">
        <v>117</v>
      </c>
      <c r="D60" s="127" t="n">
        <v>7</v>
      </c>
      <c r="E60" s="136" t="n">
        <v>0.0417362270450751</v>
      </c>
      <c r="F60" s="196" t="s">
        <v>156</v>
      </c>
      <c r="G60" s="156" t="s">
        <v>157</v>
      </c>
      <c r="H60" s="197" t="n">
        <v>4</v>
      </c>
      <c r="I60" s="136" t="n">
        <v>0.0563380281690141</v>
      </c>
      <c r="J60" s="197" t="n">
        <v>6</v>
      </c>
      <c r="K60" s="136" t="n">
        <v>0.0512820512820513</v>
      </c>
      <c r="L60" s="197" t="n">
        <v>7</v>
      </c>
      <c r="M60" s="136" t="n">
        <v>0.0287081339712919</v>
      </c>
      <c r="N60" s="197" t="n">
        <v>8</v>
      </c>
      <c r="O60" s="136" t="n">
        <v>0.027355623100304</v>
      </c>
      <c r="P60" s="197" t="n">
        <v>6</v>
      </c>
      <c r="Q60" s="136" t="n">
        <v>0.041522491349481</v>
      </c>
      <c r="R60" s="197" t="n">
        <v>5</v>
      </c>
      <c r="S60" s="136" t="n">
        <v>0.078125</v>
      </c>
      <c r="T60" s="197" t="n">
        <v>5</v>
      </c>
      <c r="U60" s="136" t="n">
        <v>0.0975609756097561</v>
      </c>
      <c r="AC60" s="27"/>
    </row>
    <row r="61" customFormat="false" ht="12.75" hidden="false" customHeight="false" outlineLevel="0" collapsed="false">
      <c r="A61" s="26" t="n">
        <v>39</v>
      </c>
      <c r="B61" s="200" t="s">
        <v>118</v>
      </c>
      <c r="D61" s="127"/>
      <c r="E61" s="139" t="n">
        <v>0.230383973288815</v>
      </c>
      <c r="F61" s="135"/>
      <c r="G61" s="156" t="s">
        <v>157</v>
      </c>
      <c r="H61" s="202"/>
      <c r="I61" s="139" t="n">
        <v>0.225352112676056</v>
      </c>
      <c r="J61" s="202"/>
      <c r="K61" s="139" t="n">
        <v>0.21025641025641</v>
      </c>
      <c r="L61" s="202"/>
      <c r="M61" s="139" t="n">
        <v>0.191387559808612</v>
      </c>
      <c r="N61" s="202"/>
      <c r="O61" s="139" t="n">
        <v>0.17629179331307</v>
      </c>
      <c r="P61" s="202"/>
      <c r="Q61" s="139" t="n">
        <v>0.259515570934256</v>
      </c>
      <c r="R61" s="202"/>
      <c r="S61" s="139" t="n">
        <v>0.453125</v>
      </c>
      <c r="T61" s="202"/>
      <c r="U61" s="139" t="n">
        <v>0.414634146341463</v>
      </c>
      <c r="AC61" s="27"/>
    </row>
    <row r="62" customFormat="false" ht="12.75" hidden="false" customHeight="false" outlineLevel="0" collapsed="false">
      <c r="A62" s="26"/>
      <c r="B62" s="200"/>
      <c r="D62" s="127"/>
      <c r="E62" s="145"/>
      <c r="F62" s="135"/>
      <c r="G62" s="156"/>
      <c r="H62" s="202"/>
      <c r="I62" s="145"/>
      <c r="J62" s="202"/>
      <c r="K62" s="145"/>
      <c r="L62" s="202"/>
      <c r="M62" s="145"/>
      <c r="N62" s="202"/>
      <c r="O62" s="145"/>
      <c r="P62" s="202"/>
      <c r="Q62" s="145"/>
      <c r="R62" s="202"/>
      <c r="S62" s="145"/>
      <c r="T62" s="202"/>
      <c r="U62" s="145"/>
      <c r="AC62" s="27"/>
    </row>
    <row r="63" customFormat="false" ht="15" hidden="false" customHeight="true" outlineLevel="0" collapsed="false">
      <c r="A63" s="26"/>
      <c r="B63" s="204" t="s">
        <v>119</v>
      </c>
      <c r="D63" s="148"/>
      <c r="E63" s="149"/>
      <c r="F63" s="135"/>
      <c r="G63" s="128"/>
      <c r="I63" s="149"/>
      <c r="J63" s="40"/>
      <c r="K63" s="128"/>
      <c r="L63" s="40"/>
      <c r="M63" s="128"/>
      <c r="N63" s="40"/>
      <c r="O63" s="128"/>
      <c r="P63" s="40"/>
      <c r="Q63" s="128"/>
      <c r="R63" s="40"/>
      <c r="S63" s="128"/>
      <c r="T63" s="40"/>
      <c r="U63" s="128"/>
      <c r="V63" s="40"/>
      <c r="W63" s="40"/>
    </row>
    <row r="64" customFormat="false" ht="12.75" hidden="false" customHeight="false" outlineLevel="0" collapsed="false">
      <c r="A64" s="26" t="n">
        <v>40</v>
      </c>
      <c r="B64" s="150" t="s">
        <v>120</v>
      </c>
      <c r="C64" s="170" t="n">
        <v>1219</v>
      </c>
      <c r="D64" s="170"/>
      <c r="E64" s="170"/>
      <c r="F64" s="171" t="n">
        <v>0</v>
      </c>
      <c r="G64" s="171"/>
      <c r="H64" s="126" t="n">
        <v>72</v>
      </c>
      <c r="I64" s="126"/>
      <c r="J64" s="126" t="n">
        <v>195</v>
      </c>
      <c r="K64" s="126"/>
      <c r="L64" s="126" t="n">
        <v>207</v>
      </c>
      <c r="M64" s="126"/>
      <c r="N64" s="126" t="n">
        <v>342</v>
      </c>
      <c r="O64" s="126"/>
      <c r="P64" s="126" t="n">
        <v>296</v>
      </c>
      <c r="Q64" s="126"/>
      <c r="R64" s="126" t="n">
        <v>66</v>
      </c>
      <c r="S64" s="126"/>
      <c r="T64" s="126" t="n">
        <v>41</v>
      </c>
      <c r="U64" s="126"/>
      <c r="V64" s="40"/>
      <c r="W64" s="40"/>
    </row>
    <row r="65" customFormat="false" ht="12.75" hidden="false" customHeight="false" outlineLevel="0" collapsed="false">
      <c r="A65" s="26"/>
      <c r="B65" s="125"/>
      <c r="C65" s="205" t="s">
        <v>128</v>
      </c>
      <c r="D65" s="205"/>
      <c r="E65" s="205"/>
      <c r="F65" s="205"/>
      <c r="G65" s="205"/>
      <c r="H65" s="205"/>
      <c r="I65" s="205"/>
      <c r="J65" s="205"/>
      <c r="K65" s="205"/>
      <c r="L65" s="205"/>
      <c r="M65" s="205"/>
      <c r="N65" s="205"/>
      <c r="O65" s="205"/>
      <c r="P65" s="205"/>
      <c r="Q65" s="205"/>
      <c r="R65" s="205"/>
      <c r="S65" s="205"/>
      <c r="T65" s="205"/>
      <c r="U65" s="205"/>
      <c r="V65" s="40"/>
      <c r="W65" s="40"/>
    </row>
    <row r="66" customFormat="false" ht="12.75" hidden="false" customHeight="false" outlineLevel="0" collapsed="false">
      <c r="A66" s="26" t="n">
        <v>41</v>
      </c>
      <c r="B66" s="150" t="s">
        <v>122</v>
      </c>
      <c r="C66" s="151" t="n">
        <v>0.00492206726825267</v>
      </c>
      <c r="D66" s="151"/>
      <c r="E66" s="151"/>
      <c r="F66" s="153" t="s">
        <v>158</v>
      </c>
      <c r="G66" s="153"/>
      <c r="H66" s="136" t="n">
        <v>0.0138888888888889</v>
      </c>
      <c r="I66" s="136"/>
      <c r="J66" s="136" t="n">
        <v>0.0256410256410256</v>
      </c>
      <c r="K66" s="136"/>
      <c r="L66" s="136" t="n">
        <v>0</v>
      </c>
      <c r="M66" s="136"/>
      <c r="N66" s="136" t="n">
        <v>0</v>
      </c>
      <c r="O66" s="136"/>
      <c r="P66" s="136" t="n">
        <v>0</v>
      </c>
      <c r="Q66" s="136"/>
      <c r="R66" s="136" t="n">
        <v>0</v>
      </c>
      <c r="S66" s="136"/>
      <c r="T66" s="136" t="n">
        <v>0</v>
      </c>
      <c r="U66" s="136"/>
      <c r="V66" s="40"/>
      <c r="W66" s="40"/>
    </row>
    <row r="67" customFormat="false" ht="12.75" hidden="false" customHeight="false" outlineLevel="0" collapsed="false">
      <c r="A67" s="26" t="n">
        <v>42</v>
      </c>
      <c r="B67" s="150" t="s">
        <v>123</v>
      </c>
      <c r="C67" s="151" t="n">
        <v>0.399507793273175</v>
      </c>
      <c r="D67" s="151"/>
      <c r="E67" s="151"/>
      <c r="F67" s="153" t="s">
        <v>158</v>
      </c>
      <c r="G67" s="153"/>
      <c r="H67" s="136" t="n">
        <v>0.736111111111111</v>
      </c>
      <c r="I67" s="136"/>
      <c r="J67" s="136" t="n">
        <v>0.476923076923077</v>
      </c>
      <c r="K67" s="136"/>
      <c r="L67" s="136" t="n">
        <v>0.357487922705314</v>
      </c>
      <c r="M67" s="136"/>
      <c r="N67" s="136" t="n">
        <v>0.383040935672515</v>
      </c>
      <c r="O67" s="136"/>
      <c r="P67" s="136" t="n">
        <v>0.351351351351351</v>
      </c>
      <c r="Q67" s="136"/>
      <c r="R67" s="136" t="n">
        <v>0.303030303030303</v>
      </c>
      <c r="S67" s="136"/>
      <c r="T67" s="136" t="n">
        <v>0.292682926829268</v>
      </c>
      <c r="U67" s="136"/>
      <c r="V67" s="40"/>
      <c r="W67" s="40"/>
    </row>
    <row r="68" customFormat="false" ht="12.75" hidden="false" customHeight="false" outlineLevel="0" collapsed="false">
      <c r="A68" s="26" t="n">
        <v>43</v>
      </c>
      <c r="B68" s="150" t="s">
        <v>124</v>
      </c>
      <c r="C68" s="151" t="n">
        <v>0.57752255947498</v>
      </c>
      <c r="D68" s="151"/>
      <c r="E68" s="151"/>
      <c r="F68" s="153" t="s">
        <v>158</v>
      </c>
      <c r="G68" s="153"/>
      <c r="H68" s="136" t="n">
        <v>0.25</v>
      </c>
      <c r="I68" s="136"/>
      <c r="J68" s="136" t="n">
        <v>0.487179487179487</v>
      </c>
      <c r="K68" s="136"/>
      <c r="L68" s="136" t="n">
        <v>0.63768115942029</v>
      </c>
      <c r="M68" s="136"/>
      <c r="N68" s="136" t="n">
        <v>0.60233918128655</v>
      </c>
      <c r="O68" s="136"/>
      <c r="P68" s="136" t="n">
        <v>0.608108108108108</v>
      </c>
      <c r="Q68" s="136"/>
      <c r="R68" s="136" t="n">
        <v>0.666666666666667</v>
      </c>
      <c r="S68" s="136"/>
      <c r="T68" s="136" t="n">
        <v>0.707317073170732</v>
      </c>
      <c r="U68" s="136"/>
      <c r="V68" s="40"/>
      <c r="W68" s="40"/>
    </row>
    <row r="69" customFormat="false" ht="12.75" hidden="false" customHeight="false" outlineLevel="0" collapsed="false">
      <c r="A69" s="26" t="n">
        <v>44</v>
      </c>
      <c r="B69" s="150" t="s">
        <v>125</v>
      </c>
      <c r="C69" s="151" t="n">
        <v>0.0164068908941756</v>
      </c>
      <c r="D69" s="151"/>
      <c r="E69" s="151"/>
      <c r="F69" s="153" t="s">
        <v>158</v>
      </c>
      <c r="G69" s="153"/>
      <c r="H69" s="136" t="n">
        <v>0</v>
      </c>
      <c r="I69" s="136"/>
      <c r="J69" s="136" t="n">
        <v>0.00512820512820513</v>
      </c>
      <c r="K69" s="136"/>
      <c r="L69" s="136" t="n">
        <v>0.00483091787439614</v>
      </c>
      <c r="M69" s="136"/>
      <c r="N69" s="136" t="n">
        <v>0.0116959064327485</v>
      </c>
      <c r="O69" s="136"/>
      <c r="P69" s="136" t="n">
        <v>0.0405405405405405</v>
      </c>
      <c r="Q69" s="136"/>
      <c r="R69" s="136" t="n">
        <v>0.0303030303030303</v>
      </c>
      <c r="S69" s="136"/>
      <c r="T69" s="136" t="n">
        <v>0</v>
      </c>
      <c r="U69" s="136"/>
      <c r="V69" s="40"/>
      <c r="W69" s="40"/>
    </row>
    <row r="70" customFormat="false" ht="12.75" hidden="false" customHeight="false" outlineLevel="0" collapsed="false">
      <c r="A70" s="26" t="n">
        <v>45</v>
      </c>
      <c r="B70" s="150" t="s">
        <v>117</v>
      </c>
      <c r="C70" s="151" t="n">
        <v>0.00164068908941756</v>
      </c>
      <c r="D70" s="151"/>
      <c r="E70" s="151"/>
      <c r="F70" s="153" t="s">
        <v>158</v>
      </c>
      <c r="G70" s="153"/>
      <c r="H70" s="136" t="n">
        <v>0</v>
      </c>
      <c r="I70" s="136"/>
      <c r="J70" s="136" t="n">
        <v>0.00512820512820513</v>
      </c>
      <c r="K70" s="136"/>
      <c r="L70" s="136" t="n">
        <v>0</v>
      </c>
      <c r="M70" s="136"/>
      <c r="N70" s="136" t="n">
        <v>0.00292397660818713</v>
      </c>
      <c r="O70" s="136"/>
      <c r="P70" s="136" t="n">
        <v>0</v>
      </c>
      <c r="Q70" s="136"/>
      <c r="R70" s="136" t="n">
        <v>0</v>
      </c>
      <c r="S70" s="136"/>
      <c r="T70" s="136" t="n">
        <v>0</v>
      </c>
      <c r="U70" s="136"/>
      <c r="V70" s="40"/>
      <c r="W70" s="40"/>
    </row>
    <row r="71" customFormat="false" ht="12.75" hidden="false" customHeight="false" outlineLevel="0" collapsed="false">
      <c r="A71" s="26"/>
      <c r="B71" s="150"/>
      <c r="C71" s="153"/>
      <c r="D71" s="206"/>
      <c r="E71" s="207"/>
      <c r="F71" s="153"/>
      <c r="G71" s="208"/>
      <c r="H71" s="156"/>
      <c r="I71" s="208"/>
      <c r="J71" s="156"/>
      <c r="K71" s="208"/>
      <c r="L71" s="156"/>
      <c r="M71" s="208"/>
      <c r="N71" s="156"/>
      <c r="O71" s="208"/>
      <c r="P71" s="156"/>
      <c r="Q71" s="208"/>
      <c r="R71" s="156"/>
      <c r="S71" s="208"/>
      <c r="T71" s="156"/>
      <c r="U71" s="208"/>
      <c r="V71" s="40"/>
      <c r="W71" s="40"/>
    </row>
    <row r="72" customFormat="false" ht="15" hidden="false" customHeight="true" outlineLevel="0" collapsed="false">
      <c r="A72" s="26"/>
      <c r="B72" s="204" t="s">
        <v>126</v>
      </c>
      <c r="C72" s="209"/>
      <c r="D72" s="209"/>
      <c r="E72" s="209"/>
      <c r="F72" s="210"/>
      <c r="G72" s="210"/>
      <c r="H72" s="211"/>
      <c r="I72" s="211"/>
      <c r="J72" s="211"/>
      <c r="K72" s="211"/>
      <c r="L72" s="211"/>
      <c r="M72" s="211"/>
      <c r="N72" s="211"/>
      <c r="O72" s="211"/>
      <c r="P72" s="211"/>
      <c r="Q72" s="211"/>
      <c r="R72" s="211"/>
      <c r="S72" s="211"/>
      <c r="T72" s="211"/>
      <c r="U72" s="211"/>
      <c r="V72" s="40"/>
      <c r="W72" s="40"/>
    </row>
    <row r="73" customFormat="false" ht="12.75" hidden="false" customHeight="false" outlineLevel="0" collapsed="false">
      <c r="A73" s="26" t="n">
        <v>46</v>
      </c>
      <c r="B73" s="150" t="s">
        <v>127</v>
      </c>
      <c r="C73" s="170" t="n">
        <v>1179</v>
      </c>
      <c r="D73" s="170"/>
      <c r="E73" s="170"/>
      <c r="F73" s="212" t="n">
        <v>0</v>
      </c>
      <c r="G73" s="212"/>
      <c r="H73" s="213" t="n">
        <v>70</v>
      </c>
      <c r="I73" s="213"/>
      <c r="J73" s="213" t="n">
        <v>190</v>
      </c>
      <c r="K73" s="213"/>
      <c r="L73" s="213" t="n">
        <v>200</v>
      </c>
      <c r="M73" s="213"/>
      <c r="N73" s="213" t="n">
        <v>325</v>
      </c>
      <c r="O73" s="213"/>
      <c r="P73" s="213" t="n">
        <v>288</v>
      </c>
      <c r="Q73" s="213"/>
      <c r="R73" s="213" t="n">
        <v>66</v>
      </c>
      <c r="S73" s="213"/>
      <c r="T73" s="213" t="n">
        <v>40</v>
      </c>
      <c r="U73" s="213"/>
      <c r="V73" s="40"/>
    </row>
    <row r="74" customFormat="false" ht="12.75" hidden="false" customHeight="false" outlineLevel="0" collapsed="false">
      <c r="A74" s="26"/>
      <c r="B74" s="150"/>
      <c r="C74" s="212" t="s">
        <v>128</v>
      </c>
      <c r="D74" s="212"/>
      <c r="E74" s="212"/>
      <c r="F74" s="212"/>
      <c r="G74" s="212"/>
      <c r="H74" s="212"/>
      <c r="I74" s="212"/>
      <c r="J74" s="212"/>
      <c r="K74" s="212"/>
      <c r="L74" s="212"/>
      <c r="M74" s="212"/>
      <c r="N74" s="212"/>
      <c r="O74" s="212"/>
      <c r="P74" s="212"/>
      <c r="Q74" s="212"/>
      <c r="R74" s="212"/>
      <c r="S74" s="212"/>
      <c r="T74" s="212"/>
      <c r="U74" s="212"/>
      <c r="V74" s="40"/>
    </row>
    <row r="75" customFormat="false" ht="12.75" hidden="false" customHeight="false" outlineLevel="0" collapsed="false">
      <c r="A75" s="26" t="n">
        <v>47</v>
      </c>
      <c r="B75" s="150" t="s">
        <v>129</v>
      </c>
      <c r="C75" s="151" t="n">
        <v>0.426632739609839</v>
      </c>
      <c r="D75" s="151"/>
      <c r="E75" s="151"/>
      <c r="F75" s="161" t="s">
        <v>159</v>
      </c>
      <c r="G75" s="161"/>
      <c r="H75" s="136" t="n">
        <v>0.628571428571429</v>
      </c>
      <c r="I75" s="136"/>
      <c r="J75" s="136" t="n">
        <v>0.489473684210526</v>
      </c>
      <c r="K75" s="136"/>
      <c r="L75" s="136" t="n">
        <v>0.465</v>
      </c>
      <c r="M75" s="136"/>
      <c r="N75" s="136" t="n">
        <v>0.467692307692308</v>
      </c>
      <c r="O75" s="136"/>
      <c r="P75" s="136" t="n">
        <v>0.420138888888889</v>
      </c>
      <c r="Q75" s="136"/>
      <c r="R75" s="136" t="n">
        <v>0</v>
      </c>
      <c r="S75" s="136"/>
      <c r="T75" s="136" t="n">
        <v>0</v>
      </c>
      <c r="U75" s="136"/>
      <c r="V75" s="40"/>
      <c r="W75" s="40"/>
    </row>
    <row r="76" customFormat="false" ht="12.75" hidden="false" customHeight="false" outlineLevel="0" collapsed="false">
      <c r="A76" s="26" t="n">
        <v>48</v>
      </c>
      <c r="B76" s="150" t="s">
        <v>130</v>
      </c>
      <c r="C76" s="214"/>
      <c r="D76" s="215" t="n">
        <v>2.12222275835833</v>
      </c>
      <c r="E76" s="215"/>
      <c r="F76" s="161" t="s">
        <v>158</v>
      </c>
      <c r="G76" s="161"/>
      <c r="H76" s="161" t="n">
        <v>0.826219472311107</v>
      </c>
      <c r="I76" s="161"/>
      <c r="J76" s="161" t="n">
        <v>1.49508000306092</v>
      </c>
      <c r="K76" s="161"/>
      <c r="L76" s="161" t="n">
        <v>1.93170675132764</v>
      </c>
      <c r="M76" s="161"/>
      <c r="N76" s="161" t="n">
        <v>2.28919723873739</v>
      </c>
      <c r="O76" s="161"/>
      <c r="P76" s="161" t="n">
        <v>2.74387060817787</v>
      </c>
      <c r="Q76" s="161"/>
      <c r="R76" s="161" t="n">
        <v>2.25981583098709</v>
      </c>
      <c r="S76" s="161"/>
      <c r="T76" s="161" t="n">
        <v>1.33288558029679</v>
      </c>
      <c r="U76" s="161"/>
      <c r="V76" s="40"/>
      <c r="W76" s="40"/>
    </row>
    <row r="77" customFormat="false" ht="12.75" hidden="false" customHeight="false" outlineLevel="0" collapsed="false">
      <c r="A77" s="26"/>
      <c r="V77" s="40"/>
    </row>
    <row r="78" customFormat="false" ht="12.75" hidden="false" customHeight="false" outlineLevel="0" collapsed="false">
      <c r="V78" s="40"/>
    </row>
    <row r="79" customFormat="false" ht="12.75" hidden="false" customHeight="false" outlineLevel="0" collapsed="false">
      <c r="V79" s="40"/>
    </row>
    <row r="80" customFormat="false" ht="12.75" hidden="false" customHeight="false" outlineLevel="0" collapsed="false">
      <c r="V80" s="40"/>
    </row>
    <row r="81" customFormat="false" ht="12.75" hidden="false" customHeight="false" outlineLevel="0" collapsed="false">
      <c r="V81" s="40"/>
    </row>
    <row r="82" customFormat="false" ht="12.75" hidden="false" customHeight="false" outlineLevel="0" collapsed="false">
      <c r="V82" s="40"/>
    </row>
    <row r="83" customFormat="false" ht="12.75" hidden="false" customHeight="false" outlineLevel="0" collapsed="false">
      <c r="V83" s="40"/>
    </row>
    <row r="84" customFormat="false" ht="12.75" hidden="false" customHeight="false" outlineLevel="0" collapsed="false">
      <c r="V84" s="40"/>
    </row>
    <row r="85" customFormat="false" ht="12.75" hidden="false" customHeight="false" outlineLevel="0" collapsed="false">
      <c r="V85" s="40"/>
    </row>
    <row r="86" customFormat="false" ht="12.75" hidden="false" customHeight="false" outlineLevel="0" collapsed="false">
      <c r="V86" s="40"/>
    </row>
    <row r="87" customFormat="false" ht="12.75" hidden="false" customHeight="false" outlineLevel="0" collapsed="false">
      <c r="V87" s="40"/>
    </row>
    <row r="88" customFormat="false" ht="12.75" hidden="false" customHeight="false" outlineLevel="0" collapsed="false">
      <c r="V88" s="40"/>
    </row>
    <row r="89" customFormat="false" ht="12.75" hidden="false" customHeight="false" outlineLevel="0" collapsed="false">
      <c r="V89" s="40"/>
    </row>
    <row r="90" customFormat="false" ht="12.75" hidden="false" customHeight="false" outlineLevel="0" collapsed="false">
      <c r="V90" s="40"/>
    </row>
    <row r="91" customFormat="false" ht="12.75" hidden="false" customHeight="false" outlineLevel="0" collapsed="false">
      <c r="V91" s="40"/>
    </row>
    <row r="92" customFormat="false" ht="12.75" hidden="false" customHeight="false" outlineLevel="0" collapsed="false">
      <c r="V92" s="40"/>
    </row>
    <row r="93" customFormat="false" ht="12.75" hidden="false" customHeight="false" outlineLevel="0" collapsed="false">
      <c r="V93" s="40"/>
    </row>
    <row r="94" customFormat="false" ht="12.75" hidden="false" customHeight="false" outlineLevel="0" collapsed="false">
      <c r="V94" s="40"/>
    </row>
    <row r="95" customFormat="false" ht="12.75" hidden="false" customHeight="false" outlineLevel="0" collapsed="false">
      <c r="V95" s="40"/>
    </row>
    <row r="96" customFormat="false" ht="12.75" hidden="false" customHeight="false" outlineLevel="0" collapsed="false">
      <c r="V96" s="40"/>
    </row>
    <row r="103" customFormat="false" ht="12.75" hidden="false" customHeight="false" outlineLevel="0" collapsed="false">
      <c r="G103" s="216"/>
    </row>
  </sheetData>
  <mergeCells count="154">
    <mergeCell ref="F1:U1"/>
    <mergeCell ref="F2:U2"/>
    <mergeCell ref="A3:A7"/>
    <mergeCell ref="B3:B7"/>
    <mergeCell ref="C3:E7"/>
    <mergeCell ref="F3:U4"/>
    <mergeCell ref="F5:G7"/>
    <mergeCell ref="H5:I7"/>
    <mergeCell ref="J5:K7"/>
    <mergeCell ref="L5:M7"/>
    <mergeCell ref="N5:O7"/>
    <mergeCell ref="P5:Q7"/>
    <mergeCell ref="R5:S7"/>
    <mergeCell ref="T5:U7"/>
    <mergeCell ref="C10:E10"/>
    <mergeCell ref="F10:G10"/>
    <mergeCell ref="H10:I10"/>
    <mergeCell ref="J10:K10"/>
    <mergeCell ref="L10:M10"/>
    <mergeCell ref="N10:O10"/>
    <mergeCell ref="P10:Q10"/>
    <mergeCell ref="R10:S10"/>
    <mergeCell ref="T10:U10"/>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U13"/>
    <mergeCell ref="C21:E21"/>
    <mergeCell ref="F21:G21"/>
    <mergeCell ref="H21:I21"/>
    <mergeCell ref="J21:K21"/>
    <mergeCell ref="L21:M21"/>
    <mergeCell ref="N21:O21"/>
    <mergeCell ref="P21:Q21"/>
    <mergeCell ref="R21:S21"/>
    <mergeCell ref="T21:U21"/>
    <mergeCell ref="C22:U22"/>
    <mergeCell ref="C37:E37"/>
    <mergeCell ref="F37:G37"/>
    <mergeCell ref="H37:I37"/>
    <mergeCell ref="J37:K37"/>
    <mergeCell ref="L37:M37"/>
    <mergeCell ref="N37:O37"/>
    <mergeCell ref="P37:Q37"/>
    <mergeCell ref="R37:S37"/>
    <mergeCell ref="T37:U37"/>
    <mergeCell ref="C38:U38"/>
    <mergeCell ref="C64:E64"/>
    <mergeCell ref="F64:G64"/>
    <mergeCell ref="H64:I64"/>
    <mergeCell ref="J64:K64"/>
    <mergeCell ref="L64:M64"/>
    <mergeCell ref="N64:O64"/>
    <mergeCell ref="P64:Q64"/>
    <mergeCell ref="R64:S64"/>
    <mergeCell ref="T64:U64"/>
    <mergeCell ref="C65:U65"/>
    <mergeCell ref="C66:E66"/>
    <mergeCell ref="F66:G66"/>
    <mergeCell ref="H66:I66"/>
    <mergeCell ref="J66:K66"/>
    <mergeCell ref="L66:M66"/>
    <mergeCell ref="N66:O66"/>
    <mergeCell ref="P66:Q66"/>
    <mergeCell ref="R66:S66"/>
    <mergeCell ref="T66:U66"/>
    <mergeCell ref="C67:E67"/>
    <mergeCell ref="F67:G67"/>
    <mergeCell ref="H67:I67"/>
    <mergeCell ref="J67:K67"/>
    <mergeCell ref="L67:M67"/>
    <mergeCell ref="N67:O67"/>
    <mergeCell ref="P67:Q67"/>
    <mergeCell ref="R67:S67"/>
    <mergeCell ref="T67:U67"/>
    <mergeCell ref="C68:E68"/>
    <mergeCell ref="F68:G68"/>
    <mergeCell ref="H68:I68"/>
    <mergeCell ref="J68:K68"/>
    <mergeCell ref="L68:M68"/>
    <mergeCell ref="N68:O68"/>
    <mergeCell ref="P68:Q68"/>
    <mergeCell ref="R68:S68"/>
    <mergeCell ref="T68:U68"/>
    <mergeCell ref="C69:E69"/>
    <mergeCell ref="F69:G69"/>
    <mergeCell ref="H69:I69"/>
    <mergeCell ref="J69:K69"/>
    <mergeCell ref="L69:M69"/>
    <mergeCell ref="N69:O69"/>
    <mergeCell ref="P69:Q69"/>
    <mergeCell ref="R69:S69"/>
    <mergeCell ref="T69:U69"/>
    <mergeCell ref="C70:E70"/>
    <mergeCell ref="F70:G70"/>
    <mergeCell ref="H70:I70"/>
    <mergeCell ref="J70:K70"/>
    <mergeCell ref="L70:M70"/>
    <mergeCell ref="N70:O70"/>
    <mergeCell ref="P70:Q70"/>
    <mergeCell ref="R70:S70"/>
    <mergeCell ref="T70:U70"/>
    <mergeCell ref="C72:E72"/>
    <mergeCell ref="F72:G72"/>
    <mergeCell ref="H72:I72"/>
    <mergeCell ref="J72:K72"/>
    <mergeCell ref="L72:M72"/>
    <mergeCell ref="N72:O72"/>
    <mergeCell ref="P72:Q72"/>
    <mergeCell ref="R72:S72"/>
    <mergeCell ref="T72:U72"/>
    <mergeCell ref="C73:E73"/>
    <mergeCell ref="F73:G73"/>
    <mergeCell ref="H73:I73"/>
    <mergeCell ref="J73:K73"/>
    <mergeCell ref="L73:M73"/>
    <mergeCell ref="N73:O73"/>
    <mergeCell ref="P73:Q73"/>
    <mergeCell ref="R73:S73"/>
    <mergeCell ref="T73:U73"/>
    <mergeCell ref="C74:U74"/>
    <mergeCell ref="C75:E75"/>
    <mergeCell ref="F75:G75"/>
    <mergeCell ref="H75:I75"/>
    <mergeCell ref="J75:K75"/>
    <mergeCell ref="L75:M75"/>
    <mergeCell ref="N75:O75"/>
    <mergeCell ref="P75:Q75"/>
    <mergeCell ref="R75:S75"/>
    <mergeCell ref="T75:U75"/>
    <mergeCell ref="D76:E76"/>
    <mergeCell ref="F76:G76"/>
    <mergeCell ref="H76:I76"/>
    <mergeCell ref="J76:K76"/>
    <mergeCell ref="L76:M76"/>
    <mergeCell ref="N76:O76"/>
    <mergeCell ref="P76:Q76"/>
    <mergeCell ref="R76:S76"/>
    <mergeCell ref="T76:U7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hael Knobloch, Udo Reifner</dc:creator>
  <dc:description/>
  <cp:keywords>Ausgabe 2011</cp:keywords>
  <dc:language>en-US</dc:language>
  <cp:lastModifiedBy>Michael Knobloch</cp:lastModifiedBy>
  <cp:lastPrinted>2011-06-22T14:13:31Z</cp:lastPrinted>
  <dcterms:modified xsi:type="dcterms:W3CDTF">2011-09-23T14:29:27Z</dcterms:modified>
  <cp:revision>0</cp:revision>
  <dc:subject>Überschuldung, Deutschland</dc:subject>
  <dc:title>Private Überschuldung in Deutschlan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