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1" activeTab="1"/>
  </bookViews>
  <sheets>
    <sheet name="FAME Persistence2" sheetId="1" state="hidden" r:id="rId2"/>
    <sheet name="Figure 1" sheetId="2" state="visible" r:id="rId3"/>
    <sheet name="Figure 2" sheetId="3" state="visible" r:id="rId4"/>
    <sheet name="Table 2" sheetId="4" state="visible" r:id="rId5"/>
    <sheet name="Table 3" sheetId="5" state="visible" r:id="rId6"/>
    <sheet name="Figure 3" sheetId="6" state="visible" r:id="rId7"/>
    <sheet name="Figure 4" sheetId="7" state="visible" r:id="rId8"/>
    <sheet name="Figure 5" sheetId="8" state="visible" r:id="rId9"/>
    <sheet name="Table 4" sheetId="9" state="visible" r:id="rId10"/>
    <sheet name="Figure 6" sheetId="10" state="visible" r:id="rId11"/>
    <sheet name="Figure 7" sheetId="11" state="visible" r:id="rId12"/>
    <sheet name="Figure 8_1" sheetId="12" state="visible" r:id="rId13"/>
    <sheet name="Figure 8_2" sheetId="13" state="visible" r:id="rId14"/>
    <sheet name="Table 5" sheetId="14" state="visible" r:id="rId15"/>
    <sheet name="Figure 9_1" sheetId="15" state="visible" r:id="rId16"/>
    <sheet name="Figure 9_2" sheetId="16" state="visible" r:id="rId17"/>
    <sheet name="Figure 10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name="EU_BBB" vbProcedure="false">[1]Data_daily!$EE$3719:$FA$3741</definedName>
    <definedName function="false" hidden="false" name="EU_BBB_hist" vbProcedure="false">[1]Data_daily!$HM$2525:$HO$3807</definedName>
    <definedName function="false" hidden="false" name="EU_spread_A" vbProcedure="false">[1]Data_daily!$EE$3719:$FA$3741</definedName>
    <definedName function="false" hidden="false" name="EU_spread_AA" vbProcedure="false">[1]Data_daily!$EE$3719:$FA$3741</definedName>
    <definedName function="false" hidden="false" name="EU_spread_AAA" vbProcedure="false">[1]Data_daily!$EE$3719:$FA$3741</definedName>
    <definedName function="false" hidden="false" name="EU_spread_BBB" vbProcedure="false">[1]Data_daily!$EE$3719:$FA$3741</definedName>
    <definedName function="false" hidden="false" name="EU_spread_hist_A" vbProcedure="false">[1]Data_daily!$DH$2416:$HO$3807</definedName>
    <definedName function="false" hidden="false" name="EU_spread_hist_AA" vbProcedure="false">[1]Data_daily!$DH$2416:$HO$3807</definedName>
    <definedName function="false" hidden="false" name="EU_spread_hist_AAA" vbProcedure="false">[1]Data_daily!$DH$2416:$HO$3807</definedName>
    <definedName function="false" hidden="false" name="EU_spread_hist_BBB" vbProcedure="false">[1]Data_daily!$DH$2416:$HO$3807</definedName>
    <definedName function="false" hidden="false" name="growth_corp_long" vbProcedure="false">'[2]'!$D$17:$D$166</definedName>
    <definedName function="false" hidden="false" name="growth_corp_short" vbProcedure="false">'[2]'!$C$17:$C$166</definedName>
    <definedName function="false" hidden="false" name="growth_corp_tot" vbProcedure="false">'[2]'!$B$17:$B$166</definedName>
    <definedName function="false" hidden="false" name="growth_pub_long" vbProcedure="false">'[2]'!$Q$17:$FJ$166</definedName>
    <definedName function="false" hidden="false" name="growth_pub_short" vbProcedure="false">'[2]'!$Q$17:$FJ$166</definedName>
    <definedName function="false" hidden="false" name="growth_pub_tot" vbProcedure="false">'[2]'!$Q$17:$FJ$166</definedName>
    <definedName function="false" hidden="false" name="Table4_time" vbProcedure="false">'[2]'!$Q$17:$FJ$166</definedName>
    <definedName function="false" hidden="false" name="US_BBB" vbProcedure="false">[1]Data_daily!$EE$3719:$FA$3741</definedName>
    <definedName function="false" hidden="false" name="US_BBB_hist" vbProcedure="false">[1]Data_daily!$HM$2525:$HO$3807</definedName>
    <definedName function="false" hidden="false" name="US_spread_A" vbProcedure="false">[1]Data_daily!$EE$3719:$FA$3741</definedName>
    <definedName function="false" hidden="false" name="US_spread_AA" vbProcedure="false">[1]Data_daily!$EE$3719:$FA$3741</definedName>
    <definedName function="false" hidden="false" name="US_spread_AAA" vbProcedure="false">[1]Data_daily!$EE$3719:$FA$3741</definedName>
    <definedName function="false" hidden="false" name="US_spread_hist_A" vbProcedure="false">[1]Data_daily!$E$5:$HO$3807</definedName>
    <definedName function="false" hidden="false" name="US_spread_hist_AA" vbProcedure="false">[1]Data_daily!$E$5:$HO$3807</definedName>
    <definedName function="false" hidden="false" name="US_spread_hist_AAA" vbProcedure="false">[1]Data_daily!$E$5:$HO$3807</definedName>
    <definedName function="false" hidden="false" name="US_spread_hist_BBB" vbProcedure="false">[1]Data_daily!$E$5:$HO$3807</definedName>
    <definedName function="false" hidden="false" name="xlhInhalt" vbProcedure="false">"ZRDaten1;ZRDaten2;ZRDaten3;ZRDaten4"</definedName>
    <definedName function="false" hidden="false" name="ZRDaten1" vbProcedure="false">'[3]alle Banken'!$A$6:$AC$138</definedName>
    <definedName function="false" hidden="false" name="ZRDaten1_Datum" vbProcedure="false">"26.06.2002 17:14:22"</definedName>
    <definedName function="false" hidden="false" name="ZRDaten1_ErgDef_1" vbProcedure="false">"?XLSHOST_READ_1(EXCEL)
GLOBAL(V;''1970-'';;;;;;KTS;W;3)
SPALTE1(''PQA350!EE!'')
SPALTE2(''PQA354!EE!'')
SPALTE3(''PQA358!EE!'')
SPALTE4(''PQ3028!EE!'')
SPALTE5(''PQ3023!EE!'')
SPALTE6(''PQ3027!EE!'')
SPALTE7(''PQ3020!EE!'')
SPALTE8(''PQ3022!_"</definedName>
    <definedName function="false" hidden="false" name="ZRDaten1_ErgDef_2" vbProcedure="false">"?EE!'')
SPALTE9(''PQ3002!EE!'')
SPALTE10(''PQ3201!EE!'')
SPALTE11(''#QEE01=PQ3002-PQ3201'')
SPALTE12(''#QEE02=PQA355+PQA359+PQ3039+PQ3044'')
SPALTE13(''#QEE03=PQA356+PQA360+PQ3076+PQ3081'')
SPALTE14(''#QEE04=PQA357+PQA361+PQ3113+PQ3118'')
SPAL_"</definedName>
    <definedName function="false" hidden="false" name="ZRDaten1_ErgDef_3" vbProcedure="false">"?TE15(''PBA350!EE!'')
SPALTE16(''PBA354!EE!'')
SPALTE17(''PBA358!EE!'')
SPALTE18(''PB3028!EE!'')
SPALTE19(''PB3023!EE!'')
SPALTE20(''PB3027!EE!'')
SPALTE21(''PB3020!EE!'')
SPALTE22(''PB3022!EE!'')
SPALTE23(''PB3002!EE!'')
SPALTE24(''PB3021!E_"</definedName>
    <definedName function="false" hidden="false" name="ZRDaten1_ErgDef_4" vbProcedure="false">"?E!'')
SPALTE25(''#QEE05=PB3002-PB3021'')
SPALTE26(''#QEE06=PBA355+PBA359+PB3039+PB3044'')
SPALTE27(''#QEE07=PBA356+PBA360+PB3076+PB3081'')
SPALTE28(''#QEE08=PBA357+PBA361+PB3113+PB3118'')"</definedName>
    <definedName function="false" hidden="false" name="ZRDaten2" vbProcedure="false">[3]Grossbanken!$A$6:$AC$138</definedName>
    <definedName function="false" hidden="false" name="ZRDaten2_Datum" vbProcedure="false">"26.06.2002 16:21:30"</definedName>
    <definedName function="false" hidden="false" name="ZRDaten2_ErgDef_1" vbProcedure="false">"?XLSHOST_READ_1(EXCEL)
GLOBAL(V;''1970-'';;;;;;KTS;W;3)
SPALTE1(''PQC350!EE!'')
SPALTE2(''PQC354!EE!'')
SPALTE3(''PQC358!EE!'')
SPALTE4(''PQ0121!EE!'')
SPALTE5(''PQ0101!EE!'')
SPALTE6(''PQ0117!EE!'')
SPALTE7(''PQ0089!EE!'')
SPALTE8(''PQ0097!_"</definedName>
    <definedName function="false" hidden="false" name="ZRDaten2_ErgDef_2" vbProcedure="false">"?EE!'')
SPALTE9(''PQ0005!EE!'')
SPALTE10(''PQ3249!EE!'')
SPALTE11(''#QEE01=PQ0005-PQ3249'')
SPALTE12(''#QEE02=PQC355+PQC359+PQ0006+PQ0018'')
SPALTE13(''#QEE03=PQC356+PQC360+PQ0007+PQ0019'')
SPALTE14(''#QEE04=PQC357+PQC361+PQ0008+PQ0020'')
SPAL_"</definedName>
    <definedName function="false" hidden="false" name="ZRDaten2_ErgDef_3" vbProcedure="false">"?TE15(''PBC350!EE!'')
SPALTE16(''PBC354!EE!'')
SPALTE17(''PBC358!EE!'')
SPALTE18(''PB0121!EE!'')
SPALTE19(''PB0101!EE!'')
SPALTE20(''PB0117!EE!'')
SPALTE21(''PB0089!EE!'')
SPALTE22(''PB0097!EE!'')
SPALTE23(''PB0005!EE!'')
SPALTE24(''PB3249!E_"</definedName>
    <definedName function="false" hidden="false" name="ZRDaten2_ErgDef_4" vbProcedure="false">"?E!'')
SPALTE25(''#QEE01=PB0005-PB3249'')
SPALTE26(''#QEE02=PBC355+PBC359+PB0006+PB0018'')
SPALTE27(''#QEE03=PBC356+PBC360+PB0007+PB0019'')
SPALTE28(''#QEE04=PBC357+PBC361+PB0008+PB0020'')"</definedName>
    <definedName function="false" hidden="false" name="ZRDaten3" vbProcedure="false">[3]Sparkassen!$A$6:$AC$138</definedName>
    <definedName function="false" hidden="false" name="ZRDaten3_Datum" vbProcedure="false">"26.06.2002 16:19:12"</definedName>
    <definedName function="false" hidden="false" name="ZRDaten3_ErgDef_1" vbProcedure="false">"?XLSHOST_READ_1(EXCEL)
GLOBAL(V;''1970-'';;;;;;KTS;W;3)
SPALTE1(''PQH350!EE!'')
SPALTE2(''PQH354!EE!'')
SPALTE3(''PQH358!EE!'')
SPALTE4(''PQ1321!EE!'')
SPALTE5(''PQ1301!EE!'')
SPALTE6(''PQ1317!EE!'')
SPALTE7(''PQ1289!EE!'')
SPALTE8(''PQ1297!_"</definedName>
    <definedName function="false" hidden="false" name="ZRDaten3_ErgDef_2" vbProcedure="false">"?EE!'')
SPALTE9(''PQ1205!EE!'')
SPALTE10(''PQ3429!EE!'')
SPALTE11(''#QEE01=PQ1205-PQ3429'')
SPALTE12(''#QEE02=PQH355+PQH359+PQ1206+PQ1218'')
SPALTE13(''#QEE03=PQH356+PQH360+PQ1207+PQ1219'')
SPALTE14(''#QEE04=PQH357+PQH361+PQ1208+PQ1220'')
SPAL_"</definedName>
    <definedName function="false" hidden="false" name="ZRDaten3_ErgDef_3" vbProcedure="false">"?TE15(''PBH350!EE!'')
SPALTE16(''PBH354!EE!'')
SPALTE17(''PBH358!EE!'')
SPALTE18(''PB1321!EE!'')
SPALTE19(''PB1301!EE!'')
SPALTE20(''PB1317!EE!'')
SPALTE21(''PB1289!EE!'')
SPALTE22(''PB1297!EE!'')
SPALTE23(''PB1205!EE!'')
SPALTE24(''PB3429!E_"</definedName>
    <definedName function="false" hidden="false" name="ZRDaten3_ErgDef_4" vbProcedure="false">"?E!'')
SPALTE25(''#QEE01=PB1205-PB3429'')
SPALTE26(''#QEE02=PBH355+PBH359+PB1206+PB1218'')
SPALTE27(''#QEE03=PBH356+PBH360+PB1207+PB1219'')
SPALTE28(''#QEE04=PBH357+PBH361+PB1208+PB1220'')"</definedName>
    <definedName function="false" hidden="false" name="ZRDaten4" vbProcedure="false">[3]Kreditgenossen!$A$6:$AC$138</definedName>
    <definedName function="false" hidden="false" name="ZRDaten4_Datum" vbProcedure="false">"26.06.2002 16:31:06"</definedName>
    <definedName function="false" hidden="false" name="ZRDaten4_ErgDef_1" vbProcedure="false">"?XLSHOST_READ_1(EXCEL)
GLOBAL(V;''1970-'';;;;;;KTS;W;3)
SPALTE1(''PQL350!EE!'')
SPALTE2(''PQL354!EE!'')
SPALTE3(''PQL358!EE!'')
SPALTE4(''PQ1721!EE!'')
SPALTE5(''PQ1701!EE!'')
SPALTE6(''PQ1717!EE!'')
SPALTE7(''PQ1689!EE!'')
SPALTE8(''PQ1697!_"</definedName>
    <definedName function="false" hidden="false" name="ZRDaten4_ErgDef_2" vbProcedure="false">"?EE!'')
SPALTE9(''PQ1605!EE!'')
SPALTE10(''PQ3477!EE!'')
SPALTE11(''#QEE01=PQ1605-PQ3477'')
SPALTE12(''#QEE02=PQL355+PQL359+PQ1606+PQ1618'')
SPALTE13(''#QEE03=PQL356+PQL360+PQ1607+PQ1619'')
SPALTE14(''#QEE04=PQL357+PQL361+PQ1608+PQ1620'')
SPAL_"</definedName>
    <definedName function="false" hidden="false" name="ZRDaten4_ErgDef_3" vbProcedure="false">"?TE15(''PBL350!EE!'')
SPALTE16(''PBL354!EE!'')
SPALTE17(''PBL358!EE!'')
SPALTE18(''PB1721!EE!'')
SPALTE19(''PB1701!EE!'')
SPALTE20(''PB1717!EE!'')
SPALTE21(''PB1689!EE!'')
SPALTE22(''PB1697!EE!'')
SPALTE23(''PB1605!EE!'')
SPALTE24(''PB3477!E_"</definedName>
    <definedName function="false" hidden="false" name="ZRDaten4_ErgDef_4" vbProcedure="false">"?E!'')
SPALTE25(''#QEE01=PB1605-PB3477'')
SPALTE26(''#QEE02=PBL355+PBL359+PB1606+PB1618'')
SPALTE27(''#QEE03=PBL356+PBL360+PB1607+PB1619'')
SPALTE28(''#QEE04=PBL357+PBL361+PB1608+PB1620'')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2">
  <si>
    <t xml:space="preserve">Figure 1</t>
  </si>
  <si>
    <t xml:space="preserve">Figure 5</t>
  </si>
  <si>
    <t xml:space="preserve">$B$2</t>
  </si>
  <si>
    <t xml:space="preserve">Refresh</t>
  </si>
  <si>
    <t xml:space="preserve">I6ORDT_NSC002_4</t>
  </si>
  <si>
    <t xml:space="preserve">PMI surveys in manufacturing (shifted in level by +50) LHS</t>
  </si>
  <si>
    <t xml:space="preserve">ECFIN surveys</t>
  </si>
  <si>
    <t xml:space="preserve">Industrial new orders mom</t>
  </si>
  <si>
    <t xml:space="preserve">Industrial new orders 3mo3m</t>
  </si>
  <si>
    <t xml:space="preserve">Note: No PMI data included due to copyright restrictions</t>
  </si>
  <si>
    <t xml:space="preserve">Industrial new orders</t>
  </si>
  <si>
    <t xml:space="preserve">Total turnover</t>
  </si>
  <si>
    <t xml:space="preserve">New orders/turnover ratio lagged by (-1)</t>
  </si>
  <si>
    <t xml:space="preserve">Levels</t>
  </si>
  <si>
    <t xml:space="preserve">Correlations</t>
  </si>
  <si>
    <r>
      <rPr>
        <i val="true"/>
        <sz val="8"/>
        <rFont val="Times New Roman"/>
        <family val="1"/>
      </rPr>
      <t xml:space="preserve">NO</t>
    </r>
    <r>
      <rPr>
        <sz val="8"/>
        <rFont val="Times New Roman"/>
        <family val="1"/>
      </rPr>
      <t xml:space="preserve"> levels</t>
    </r>
  </si>
  <si>
    <t xml:space="preserve">ECFIN</t>
  </si>
  <si>
    <t xml:space="preserve">∆₃ECFIN</t>
  </si>
  <si>
    <r>
      <rPr>
        <i val="true"/>
        <sz val="8"/>
        <rFont val="Times New Roman"/>
        <family val="1"/>
      </rPr>
      <t xml:space="preserve">PMI </t>
    </r>
    <r>
      <rPr>
        <sz val="8"/>
        <rFont val="Times New Roman"/>
        <family val="1"/>
      </rPr>
      <t xml:space="preserve">residuals</t>
    </r>
  </si>
  <si>
    <r>
      <rPr>
        <i val="true"/>
        <sz val="8"/>
        <rFont val="Times New Roman"/>
        <family val="1"/>
      </rPr>
      <t xml:space="preserve">∆PMI </t>
    </r>
    <r>
      <rPr>
        <sz val="8"/>
        <rFont val="Times New Roman"/>
        <family val="1"/>
      </rPr>
      <t xml:space="preserve">residuals</t>
    </r>
  </si>
  <si>
    <t xml:space="preserve">TO</t>
  </si>
  <si>
    <r>
      <rPr>
        <i val="true"/>
        <sz val="8"/>
        <rFont val="Times New Roman"/>
        <family val="1"/>
      </rPr>
      <t xml:space="preserve">TO</t>
    </r>
    <r>
      <rPr>
        <vertAlign val="subscript"/>
        <sz val="8"/>
        <rFont val="Times New Roman"/>
        <family val="1"/>
      </rPr>
      <t xml:space="preserve">t-1</t>
    </r>
  </si>
  <si>
    <r>
      <rPr>
        <i val="true"/>
        <sz val="8"/>
        <rFont val="Times New Roman"/>
        <family val="1"/>
      </rPr>
      <t xml:space="preserve">NO</t>
    </r>
    <r>
      <rPr>
        <vertAlign val="subscript"/>
        <sz val="8"/>
        <rFont val="Times New Roman"/>
        <family val="1"/>
      </rPr>
      <t xml:space="preserve">t-1</t>
    </r>
    <r>
      <rPr>
        <sz val="8"/>
        <rFont val="Times New Roman"/>
        <family val="1"/>
      </rPr>
      <t xml:space="preserve"> /</t>
    </r>
    <r>
      <rPr>
        <i val="true"/>
        <sz val="8"/>
        <rFont val="Times New Roman"/>
        <family val="1"/>
      </rPr>
      <t xml:space="preserve"> TO</t>
    </r>
    <r>
      <rPr>
        <vertAlign val="subscript"/>
        <sz val="8"/>
        <rFont val="Times New Roman"/>
        <family val="1"/>
      </rPr>
      <t xml:space="preserve">t-1</t>
    </r>
  </si>
  <si>
    <r>
      <rPr>
        <i val="true"/>
        <sz val="8"/>
        <rFont val="Times New Roman"/>
        <family val="1"/>
      </rPr>
      <t xml:space="preserve">NO</t>
    </r>
    <r>
      <rPr>
        <vertAlign val="subscript"/>
        <sz val="8"/>
        <rFont val="Times New Roman"/>
        <family val="1"/>
      </rPr>
      <t xml:space="preserve">t-1</t>
    </r>
  </si>
  <si>
    <r>
      <rPr>
        <i val="true"/>
        <sz val="8"/>
        <rFont val="Times New Roman"/>
        <family val="1"/>
      </rPr>
      <t xml:space="preserve">NO</t>
    </r>
    <r>
      <rPr>
        <vertAlign val="subscript"/>
        <sz val="8"/>
        <rFont val="Times New Roman"/>
        <family val="1"/>
      </rPr>
      <t xml:space="preserve">t-2</t>
    </r>
  </si>
  <si>
    <t xml:space="preserve">NOt-2</t>
  </si>
  <si>
    <t xml:space="preserve">First-order autocorrelations</t>
  </si>
  <si>
    <t xml:space="preserve">Month-on-month growth rates</t>
  </si>
  <si>
    <t xml:space="preserve">NO m-o-m</t>
  </si>
  <si>
    <t xml:space="preserve">∆∆₃ECFIN</t>
  </si>
  <si>
    <t xml:space="preserve">TO m-o-m </t>
  </si>
  <si>
    <r>
      <rPr>
        <i val="true"/>
        <sz val="8"/>
        <rFont val="Times New Roman"/>
        <family val="1"/>
      </rPr>
      <t xml:space="preserve">TO m-o-m</t>
    </r>
    <r>
      <rPr>
        <i val="true"/>
        <vertAlign val="subscript"/>
        <sz val="8"/>
        <rFont val="Times New Roman"/>
        <family val="1"/>
      </rPr>
      <t xml:space="preserve">t-1</t>
    </r>
  </si>
  <si>
    <r>
      <rPr>
        <i val="true"/>
        <sz val="8"/>
        <rFont val="Times New Roman"/>
        <family val="1"/>
      </rPr>
      <t xml:space="preserve">NO m-o-m</t>
    </r>
    <r>
      <rPr>
        <i val="true"/>
        <vertAlign val="subscript"/>
        <sz val="8"/>
        <rFont val="Times New Roman"/>
        <family val="1"/>
      </rPr>
      <t xml:space="preserve">t-1</t>
    </r>
  </si>
  <si>
    <r>
      <rPr>
        <i val="true"/>
        <sz val="8"/>
        <rFont val="Times New Roman"/>
        <family val="1"/>
      </rPr>
      <t xml:space="preserve">NO m-o-m</t>
    </r>
    <r>
      <rPr>
        <i val="true"/>
        <vertAlign val="subscript"/>
        <sz val="8"/>
        <rFont val="Times New Roman"/>
        <family val="1"/>
      </rPr>
      <t xml:space="preserve">t-2</t>
    </r>
  </si>
  <si>
    <t xml:space="preserve">NO m-o-m  </t>
  </si>
  <si>
    <r>
      <rPr>
        <i val="true"/>
        <sz val="8"/>
        <rFont val="Times New Roman"/>
        <family val="1"/>
      </rPr>
      <t xml:space="preserve">TO m-o-m</t>
    </r>
    <r>
      <rPr>
        <i val="true"/>
        <vertAlign val="subscript"/>
        <sz val="8"/>
        <rFont val="Times New Roman"/>
        <family val="1"/>
      </rPr>
      <t xml:space="preserve">t-1</t>
    </r>
    <r>
      <rPr>
        <i val="true"/>
        <sz val="8"/>
        <rFont val="Times New Roman"/>
        <family val="1"/>
      </rPr>
      <t xml:space="preserve"> </t>
    </r>
  </si>
  <si>
    <t xml:space="preserve">NO m-o-mt-2  </t>
  </si>
  <si>
    <t xml:space="preserve"> ∆ ECFIN</t>
  </si>
  <si>
    <t xml:space="preserve">Resid PMI</t>
  </si>
  <si>
    <t xml:space="preserve">∆ Resid PMI</t>
  </si>
  <si>
    <t xml:space="preserve">Turnover growth</t>
  </si>
  <si>
    <t xml:space="preserve">Turnover growth (-1)</t>
  </si>
  <si>
    <t xml:space="preserve">NO-turnover ratio (-1) </t>
  </si>
  <si>
    <t xml:space="preserve">Lagged dependent (-1) </t>
  </si>
  <si>
    <t xml:space="preserve">Lagged dependent  (-2) </t>
  </si>
  <si>
    <r>
      <rPr>
        <b val="true"/>
        <sz val="8"/>
        <color rgb="FF000000"/>
        <rFont val="Times New Roman"/>
        <family val="1"/>
      </rPr>
      <t xml:space="preserve">Adj-R</t>
    </r>
    <r>
      <rPr>
        <b val="true"/>
        <vertAlign val="superscript"/>
        <sz val="8"/>
        <color rgb="FF000000"/>
        <rFont val="Times New Roman"/>
        <family val="1"/>
      </rPr>
      <t xml:space="preserve">2</t>
    </r>
  </si>
  <si>
    <t xml:space="preserve">S. e. of reg</t>
  </si>
  <si>
    <t xml:space="preserve">p-value Q(4)</t>
  </si>
  <si>
    <t xml:space="preserve">p-value Q(12)</t>
  </si>
  <si>
    <t xml:space="preserve">p-value Wald χ</t>
  </si>
  <si>
    <t xml:space="preserve">EA total NO (free estimation)</t>
  </si>
  <si>
    <t xml:space="preserve">0.13</t>
  </si>
  <si>
    <t xml:space="preserve">0.20</t>
  </si>
  <si>
    <t xml:space="preserve">0.10</t>
  </si>
  <si>
    <t xml:space="preserve">0.93</t>
  </si>
  <si>
    <t xml:space="preserve">0.34</t>
  </si>
  <si>
    <t xml:space="preserve">-22.09</t>
  </si>
  <si>
    <t xml:space="preserve">-0.36</t>
  </si>
  <si>
    <t xml:space="preserve">-0.22</t>
  </si>
  <si>
    <t xml:space="preserve">-</t>
  </si>
  <si>
    <t xml:space="preserve">EA total NO (restricted in-sample)</t>
  </si>
  <si>
    <t xml:space="preserve">0.16</t>
  </si>
  <si>
    <t xml:space="preserve">0.14</t>
  </si>
  <si>
    <t xml:space="preserve">0.23</t>
  </si>
  <si>
    <t xml:space="preserve">0</t>
  </si>
  <si>
    <t xml:space="preserve">0.81</t>
  </si>
  <si>
    <t xml:space="preserve">(1-β5)</t>
  </si>
  <si>
    <t xml:space="preserve">-25.28</t>
  </si>
  <si>
    <t xml:space="preserve">-0.30</t>
  </si>
  <si>
    <t xml:space="preserve">-0.19</t>
  </si>
  <si>
    <t xml:space="preserve">EA total NO (restricted out-of-sample)</t>
  </si>
  <si>
    <t xml:space="preserve">0.19</t>
  </si>
  <si>
    <t xml:space="preserve">0.28</t>
  </si>
  <si>
    <t xml:space="preserve">0.90</t>
  </si>
  <si>
    <t xml:space="preserve">-88.95</t>
  </si>
  <si>
    <t xml:space="preserve">-0.00</t>
  </si>
  <si>
    <t xml:space="preserve">-0.04</t>
  </si>
  <si>
    <t xml:space="preserve">EA NO (excl. heavy transport equipment)</t>
  </si>
  <si>
    <t xml:space="preserve">0.12</t>
  </si>
  <si>
    <t xml:space="preserve">0.15</t>
  </si>
  <si>
    <t xml:space="preserve">0.86</t>
  </si>
  <si>
    <t xml:space="preserve">-17.46</t>
  </si>
  <si>
    <t xml:space="preserve">-0.27</t>
  </si>
  <si>
    <t xml:space="preserve">EA NO - capital goods</t>
  </si>
  <si>
    <t xml:space="preserve">0.17</t>
  </si>
  <si>
    <t xml:space="preserve">0.27</t>
  </si>
  <si>
    <t xml:space="preserve">0.42</t>
  </si>
  <si>
    <t xml:space="preserve">-18.50</t>
  </si>
  <si>
    <t xml:space="preserve">-0.43</t>
  </si>
  <si>
    <t xml:space="preserve">EA NO - intermediate goods</t>
  </si>
  <si>
    <t xml:space="preserve">0.04</t>
  </si>
  <si>
    <t xml:space="preserve">EA NO - consumer goods</t>
  </si>
  <si>
    <t xml:space="preserve">0.08</t>
  </si>
  <si>
    <t xml:space="preserve">-33.18</t>
  </si>
  <si>
    <t xml:space="preserve">-0.39</t>
  </si>
  <si>
    <t xml:space="preserve">EA NO - consumer durable goods</t>
  </si>
  <si>
    <t xml:space="preserve">EA NO - consumer non-durable goods</t>
  </si>
  <si>
    <t xml:space="preserve">EA NO - domestic goods</t>
  </si>
  <si>
    <t xml:space="preserve">0.69</t>
  </si>
  <si>
    <t xml:space="preserve">-12.36</t>
  </si>
  <si>
    <t xml:space="preserve">-0.48</t>
  </si>
  <si>
    <t xml:space="preserve">-0.33</t>
  </si>
  <si>
    <t xml:space="preserve">EA NO - non-domestic goods</t>
  </si>
  <si>
    <t xml:space="preserve">0.26</t>
  </si>
  <si>
    <t xml:space="preserve">0.22</t>
  </si>
  <si>
    <t xml:space="preserve">0.70</t>
  </si>
  <si>
    <t xml:space="preserve">0.29</t>
  </si>
  <si>
    <t xml:space="preserve">-22.54</t>
  </si>
  <si>
    <t xml:space="preserve">-0.40</t>
  </si>
  <si>
    <t xml:space="preserve">-0.20</t>
  </si>
  <si>
    <t xml:space="preserve">EA NO - non-domestic goods (EA) </t>
  </si>
  <si>
    <t xml:space="preserve">0.25</t>
  </si>
  <si>
    <t xml:space="preserve">0.35</t>
  </si>
  <si>
    <t xml:space="preserve">0.48</t>
  </si>
  <si>
    <t xml:space="preserve">0.30</t>
  </si>
  <si>
    <t xml:space="preserve">-32.64</t>
  </si>
  <si>
    <t xml:space="preserve">EA NO - non-domestic goods (non-EA)</t>
  </si>
  <si>
    <t xml:space="preserve">0.31</t>
  </si>
  <si>
    <t xml:space="preserve">0.60</t>
  </si>
  <si>
    <t xml:space="preserve">-35.67</t>
  </si>
  <si>
    <t xml:space="preserve">-0.35</t>
  </si>
  <si>
    <t xml:space="preserve">Actual data</t>
  </si>
  <si>
    <t xml:space="preserve">Fitted value</t>
  </si>
  <si>
    <t xml:space="preserve">Eurostat hard data (based on March 2012 release)</t>
  </si>
  <si>
    <t xml:space="preserve">Model estimated up to March 2012</t>
  </si>
  <si>
    <t xml:space="preserve">Model estimated up to December 2002</t>
  </si>
  <si>
    <t xml:space="preserve">Eurostat data and in-sample (1997M09-2012M03) estimates</t>
  </si>
  <si>
    <t xml:space="preserve">Eurostat data and in-sample (2003M01-2012M03) estimates</t>
  </si>
  <si>
    <t xml:space="preserve">Eurostat data and out-of-sample (2003M01-2012M03) estimates</t>
  </si>
  <si>
    <t xml:space="preserve">Eurostat data</t>
  </si>
  <si>
    <t xml:space="preserve">Country aggregation underlying the ECB indicator</t>
  </si>
  <si>
    <t xml:space="preserve">Direct euro area model estimate</t>
  </si>
  <si>
    <t xml:space="preserve">Euro area countries that are continuing new orders data collection at a national level</t>
  </si>
  <si>
    <t xml:space="preserve">Germany</t>
  </si>
  <si>
    <t xml:space="preserve">Spain</t>
  </si>
  <si>
    <t xml:space="preserve">Italy</t>
  </si>
  <si>
    <t xml:space="preserve">Netherlands</t>
  </si>
  <si>
    <t xml:space="preserve">Greece</t>
  </si>
  <si>
    <t xml:space="preserve">Austria</t>
  </si>
  <si>
    <t xml:space="preserve">Belgium</t>
  </si>
  <si>
    <t xml:space="preserve">Estonia</t>
  </si>
  <si>
    <t xml:space="preserve">Slovakia</t>
  </si>
  <si>
    <t xml:space="preserve">Finland</t>
  </si>
  <si>
    <t xml:space="preserve">Discontinuing
euro area countries</t>
  </si>
  <si>
    <t xml:space="preserve">Ireland </t>
  </si>
  <si>
    <t xml:space="preserve">France</t>
  </si>
  <si>
    <t xml:space="preserve">Luxembourg</t>
  </si>
  <si>
    <t xml:space="preserve">Malta</t>
  </si>
  <si>
    <t xml:space="preserve">Slovenia</t>
  </si>
  <si>
    <t xml:space="preserve">Euro area aggregate new orders index levels: actual data</t>
  </si>
  <si>
    <t xml:space="preserve">m-o-m growth rates</t>
  </si>
  <si>
    <t xml:space="preserve">Industrial production (excl. constr)</t>
  </si>
  <si>
    <t xml:space="preserve">Total new orders</t>
  </si>
  <si>
    <t xml:space="preserve">Domestic new orders</t>
  </si>
  <si>
    <t xml:space="preserve">Non domestic new orders</t>
  </si>
  <si>
    <t xml:space="preserve">Euro area ECB indicator in real-time</t>
  </si>
  <si>
    <t xml:space="preserve">Eurostat initial release</t>
  </si>
  <si>
    <t xml:space="preserve">Eurostat final release</t>
  </si>
  <si>
    <t xml:space="preserve">m-o-m</t>
  </si>
  <si>
    <t xml:space="preserve">Eurostat first release</t>
  </si>
  <si>
    <t xml:space="preserve">Change in levels</t>
  </si>
  <si>
    <t xml:space="preserve">Total</t>
  </si>
  <si>
    <t xml:space="preserve">Capital Goods</t>
  </si>
  <si>
    <t xml:space="preserve">Lag</t>
  </si>
  <si>
    <t xml:space="preserve">NO → IP</t>
  </si>
  <si>
    <t xml:space="preserve">IP → NO</t>
  </si>
  <si>
    <t xml:space="preserve">Low 2 standard errors</t>
  </si>
  <si>
    <t xml:space="preserve">New orders (excl. heavy transport equipment)</t>
  </si>
  <si>
    <t xml:space="preserve">High 2 standard errors</t>
  </si>
  <si>
    <t xml:space="preserve">low 2 s.e.</t>
  </si>
  <si>
    <t xml:space="preserve">high 2 s.e.</t>
  </si>
  <si>
    <t xml:space="preserve">Industrial production (excl. construction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[$-409]h:mm:ss\ AM/PM"/>
    <numFmt numFmtId="168" formatCode="[$-409]mmm\-yy"/>
    <numFmt numFmtId="169" formatCode="0.00"/>
    <numFmt numFmtId="170" formatCode="General"/>
    <numFmt numFmtId="171" formatCode="mmm\-yyyy"/>
    <numFmt numFmtId="172" formatCode="#,##0.0"/>
    <numFmt numFmtId="173" formatCode="0.0"/>
    <numFmt numFmtId="174" formatCode="@"/>
    <numFmt numFmtId="175" formatCode="yyyy\Mmm"/>
    <numFmt numFmtId="176" formatCode="0"/>
    <numFmt numFmtId="177" formatCode="mmmyy"/>
    <numFmt numFmtId="178" formatCode="0.00000"/>
  </numFmts>
  <fonts count="3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7.35"/>
      <color rgb="FF000000"/>
      <name val="Times New Roman"/>
      <family val="2"/>
    </font>
    <font>
      <sz val="10"/>
      <color rgb="FF000000"/>
      <name val="Calibri"/>
      <family val="2"/>
    </font>
    <font>
      <i val="true"/>
      <sz val="8"/>
      <name val="Times New Roman"/>
      <family val="1"/>
    </font>
    <font>
      <vertAlign val="subscript"/>
      <sz val="8"/>
      <name val="Times New Roman"/>
      <family val="1"/>
    </font>
    <font>
      <i val="true"/>
      <vertAlign val="subscript"/>
      <sz val="8"/>
      <name val="Times New Roman"/>
      <family val="1"/>
    </font>
    <font>
      <b val="true"/>
      <vertAlign val="superscript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2"/>
    </font>
    <font>
      <sz val="8"/>
      <color rgb="FF0066CC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2"/>
    </font>
    <font>
      <sz val="9"/>
      <color rgb="FF000000"/>
      <name val="Times New Roman"/>
      <family val="2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0F0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3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3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2 3" xfId="24"/>
    <cellStyle name="Normal 3" xfId="25"/>
    <cellStyle name="Normal 4" xfId="26"/>
    <cellStyle name="Normal 4 2" xfId="27"/>
    <cellStyle name="Normal 5" xfId="28"/>
    <cellStyle name="Normal 5 2" xfId="29"/>
    <cellStyle name="Normal 6" xfId="30"/>
    <cellStyle name="Normal 7" xfId="31"/>
    <cellStyle name="Percent 2" xfId="32"/>
    <cellStyle name="Percent 3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815549260308"/>
          <c:y val="0.173587928962478"/>
          <c:w val="0.96657223796034"/>
          <c:h val="0.8264120710375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0:$B$185</c:f>
              <c:strCache>
                <c:ptCount val="176"/>
                <c:pt idx="0">
                  <c:v>Aug-97</c:v>
                </c:pt>
                <c:pt idx="1">
                  <c:v>Sep-97</c:v>
                </c:pt>
                <c:pt idx="2">
                  <c:v>Oct-97</c:v>
                </c:pt>
                <c:pt idx="3">
                  <c:v>Nov-97</c:v>
                </c:pt>
                <c:pt idx="4">
                  <c:v>Dec-97</c:v>
                </c:pt>
                <c:pt idx="5">
                  <c:v>Jan-98</c:v>
                </c:pt>
                <c:pt idx="6">
                  <c:v>Feb-98</c:v>
                </c:pt>
                <c:pt idx="7">
                  <c:v>Mar-98</c:v>
                </c:pt>
                <c:pt idx="8">
                  <c:v>Apr-98</c:v>
                </c:pt>
                <c:pt idx="9">
                  <c:v>May-98</c:v>
                </c:pt>
                <c:pt idx="10">
                  <c:v>Jun-98</c:v>
                </c:pt>
                <c:pt idx="11">
                  <c:v>Jul-98</c:v>
                </c:pt>
                <c:pt idx="12">
                  <c:v>Aug-98</c:v>
                </c:pt>
                <c:pt idx="13">
                  <c:v>Sep-98</c:v>
                </c:pt>
                <c:pt idx="14">
                  <c:v>Oct-98</c:v>
                </c:pt>
                <c:pt idx="15">
                  <c:v>Nov-98</c:v>
                </c:pt>
                <c:pt idx="16">
                  <c:v>Dec-98</c:v>
                </c:pt>
                <c:pt idx="17">
                  <c:v>Jan-99</c:v>
                </c:pt>
                <c:pt idx="18">
                  <c:v>Feb-99</c:v>
                </c:pt>
                <c:pt idx="19">
                  <c:v>Mar-99</c:v>
                </c:pt>
                <c:pt idx="20">
                  <c:v>Apr-99</c:v>
                </c:pt>
                <c:pt idx="21">
                  <c:v>May-99</c:v>
                </c:pt>
                <c:pt idx="22">
                  <c:v>Jun-99</c:v>
                </c:pt>
                <c:pt idx="23">
                  <c:v>Jul-99</c:v>
                </c:pt>
                <c:pt idx="24">
                  <c:v>Aug-99</c:v>
                </c:pt>
                <c:pt idx="25">
                  <c:v>Sep-99</c:v>
                </c:pt>
                <c:pt idx="26">
                  <c:v>Oct-99</c:v>
                </c:pt>
                <c:pt idx="27">
                  <c:v>Nov-99</c:v>
                </c:pt>
                <c:pt idx="28">
                  <c:v>Dec-99</c:v>
                </c:pt>
                <c:pt idx="29">
                  <c:v>Jan-00</c:v>
                </c:pt>
                <c:pt idx="30">
                  <c:v>Feb-00</c:v>
                </c:pt>
                <c:pt idx="31">
                  <c:v>Mar-00</c:v>
                </c:pt>
                <c:pt idx="32">
                  <c:v>Apr-00</c:v>
                </c:pt>
                <c:pt idx="33">
                  <c:v>May-00</c:v>
                </c:pt>
                <c:pt idx="34">
                  <c:v>Jun-00</c:v>
                </c:pt>
                <c:pt idx="35">
                  <c:v>Jul-00</c:v>
                </c:pt>
                <c:pt idx="36">
                  <c:v>Aug-00</c:v>
                </c:pt>
                <c:pt idx="37">
                  <c:v>Sep-00</c:v>
                </c:pt>
                <c:pt idx="38">
                  <c:v>Oct-00</c:v>
                </c:pt>
                <c:pt idx="39">
                  <c:v>Nov-00</c:v>
                </c:pt>
                <c:pt idx="40">
                  <c:v>Dec-00</c:v>
                </c:pt>
                <c:pt idx="41">
                  <c:v>Jan-01</c:v>
                </c:pt>
                <c:pt idx="42">
                  <c:v>Feb-01</c:v>
                </c:pt>
                <c:pt idx="43">
                  <c:v>Mar-01</c:v>
                </c:pt>
                <c:pt idx="44">
                  <c:v>Apr-01</c:v>
                </c:pt>
                <c:pt idx="45">
                  <c:v>May-01</c:v>
                </c:pt>
                <c:pt idx="46">
                  <c:v>Jun-01</c:v>
                </c:pt>
                <c:pt idx="47">
                  <c:v>Jul-01</c:v>
                </c:pt>
                <c:pt idx="48">
                  <c:v>Aug-01</c:v>
                </c:pt>
                <c:pt idx="49">
                  <c:v>Sep-01</c:v>
                </c:pt>
                <c:pt idx="50">
                  <c:v>Oct-01</c:v>
                </c:pt>
                <c:pt idx="51">
                  <c:v>Nov-01</c:v>
                </c:pt>
                <c:pt idx="52">
                  <c:v>Dec-01</c:v>
                </c:pt>
                <c:pt idx="53">
                  <c:v>Jan-02</c:v>
                </c:pt>
                <c:pt idx="54">
                  <c:v>Feb-02</c:v>
                </c:pt>
                <c:pt idx="55">
                  <c:v>Mar-02</c:v>
                </c:pt>
                <c:pt idx="56">
                  <c:v>Apr-02</c:v>
                </c:pt>
                <c:pt idx="57">
                  <c:v>May-02</c:v>
                </c:pt>
                <c:pt idx="58">
                  <c:v>Jun-02</c:v>
                </c:pt>
                <c:pt idx="59">
                  <c:v>Jul-02</c:v>
                </c:pt>
                <c:pt idx="60">
                  <c:v>Aug-02</c:v>
                </c:pt>
                <c:pt idx="61">
                  <c:v>Sep-02</c:v>
                </c:pt>
                <c:pt idx="62">
                  <c:v>Oct-02</c:v>
                </c:pt>
                <c:pt idx="63">
                  <c:v>Nov-02</c:v>
                </c:pt>
                <c:pt idx="64">
                  <c:v>Dec-02</c:v>
                </c:pt>
                <c:pt idx="65">
                  <c:v>Jan-03</c:v>
                </c:pt>
                <c:pt idx="66">
                  <c:v>Feb-03</c:v>
                </c:pt>
                <c:pt idx="67">
                  <c:v>Mar-03</c:v>
                </c:pt>
                <c:pt idx="68">
                  <c:v>Apr-03</c:v>
                </c:pt>
                <c:pt idx="69">
                  <c:v>May-03</c:v>
                </c:pt>
                <c:pt idx="70">
                  <c:v>Jun-03</c:v>
                </c:pt>
                <c:pt idx="71">
                  <c:v>Jul-03</c:v>
                </c:pt>
                <c:pt idx="72">
                  <c:v>Aug-03</c:v>
                </c:pt>
                <c:pt idx="73">
                  <c:v>Sep-03</c:v>
                </c:pt>
                <c:pt idx="74">
                  <c:v>Oct-03</c:v>
                </c:pt>
                <c:pt idx="75">
                  <c:v>Nov-03</c:v>
                </c:pt>
                <c:pt idx="76">
                  <c:v>Dec-03</c:v>
                </c:pt>
                <c:pt idx="77">
                  <c:v>Jan-04</c:v>
                </c:pt>
                <c:pt idx="78">
                  <c:v>Feb-04</c:v>
                </c:pt>
                <c:pt idx="79">
                  <c:v>Mar-04</c:v>
                </c:pt>
                <c:pt idx="80">
                  <c:v>Apr-04</c:v>
                </c:pt>
                <c:pt idx="81">
                  <c:v>May-04</c:v>
                </c:pt>
                <c:pt idx="82">
                  <c:v>Jun-04</c:v>
                </c:pt>
                <c:pt idx="83">
                  <c:v>Jul-04</c:v>
                </c:pt>
                <c:pt idx="84">
                  <c:v>Aug-04</c:v>
                </c:pt>
                <c:pt idx="85">
                  <c:v>Sep-04</c:v>
                </c:pt>
                <c:pt idx="86">
                  <c:v>Oct-04</c:v>
                </c:pt>
                <c:pt idx="87">
                  <c:v>Nov-04</c:v>
                </c:pt>
                <c:pt idx="88">
                  <c:v>Dec-04</c:v>
                </c:pt>
                <c:pt idx="89">
                  <c:v>Jan-05</c:v>
                </c:pt>
                <c:pt idx="90">
                  <c:v>Feb-05</c:v>
                </c:pt>
                <c:pt idx="91">
                  <c:v>Mar-05</c:v>
                </c:pt>
                <c:pt idx="92">
                  <c:v>Apr-05</c:v>
                </c:pt>
                <c:pt idx="93">
                  <c:v>May-05</c:v>
                </c:pt>
                <c:pt idx="94">
                  <c:v>Jun-05</c:v>
                </c:pt>
                <c:pt idx="95">
                  <c:v>Jul-05</c:v>
                </c:pt>
                <c:pt idx="96">
                  <c:v>Aug-05</c:v>
                </c:pt>
                <c:pt idx="97">
                  <c:v>Sep-05</c:v>
                </c:pt>
                <c:pt idx="98">
                  <c:v>Oct-05</c:v>
                </c:pt>
                <c:pt idx="99">
                  <c:v>Nov-05</c:v>
                </c:pt>
                <c:pt idx="100">
                  <c:v>Dec-05</c:v>
                </c:pt>
                <c:pt idx="101">
                  <c:v>Jan-06</c:v>
                </c:pt>
                <c:pt idx="102">
                  <c:v>Feb-06</c:v>
                </c:pt>
                <c:pt idx="103">
                  <c:v>Mar-06</c:v>
                </c:pt>
                <c:pt idx="104">
                  <c:v>Apr-06</c:v>
                </c:pt>
                <c:pt idx="105">
                  <c:v>May-06</c:v>
                </c:pt>
                <c:pt idx="106">
                  <c:v>Jun-06</c:v>
                </c:pt>
                <c:pt idx="107">
                  <c:v>Jul-06</c:v>
                </c:pt>
                <c:pt idx="108">
                  <c:v>Aug-06</c:v>
                </c:pt>
                <c:pt idx="109">
                  <c:v>Sep-06</c:v>
                </c:pt>
                <c:pt idx="110">
                  <c:v>Oct-06</c:v>
                </c:pt>
                <c:pt idx="111">
                  <c:v>Nov-06</c:v>
                </c:pt>
                <c:pt idx="112">
                  <c:v>Dec-06</c:v>
                </c:pt>
                <c:pt idx="113">
                  <c:v>Jan-07</c:v>
                </c:pt>
                <c:pt idx="114">
                  <c:v>Feb-07</c:v>
                </c:pt>
                <c:pt idx="115">
                  <c:v>Mar-07</c:v>
                </c:pt>
                <c:pt idx="116">
                  <c:v>Apr-07</c:v>
                </c:pt>
                <c:pt idx="117">
                  <c:v>May-07</c:v>
                </c:pt>
                <c:pt idx="118">
                  <c:v>Jun-07</c:v>
                </c:pt>
                <c:pt idx="119">
                  <c:v>Jul-07</c:v>
                </c:pt>
                <c:pt idx="120">
                  <c:v>Aug-07</c:v>
                </c:pt>
                <c:pt idx="121">
                  <c:v>Sep-07</c:v>
                </c:pt>
                <c:pt idx="122">
                  <c:v>Oct-07</c:v>
                </c:pt>
                <c:pt idx="123">
                  <c:v>Nov-07</c:v>
                </c:pt>
                <c:pt idx="124">
                  <c:v>Dec-07</c:v>
                </c:pt>
                <c:pt idx="125">
                  <c:v>Jan-08</c:v>
                </c:pt>
                <c:pt idx="126">
                  <c:v>Feb-08</c:v>
                </c:pt>
                <c:pt idx="127">
                  <c:v>Mar-08</c:v>
                </c:pt>
                <c:pt idx="128">
                  <c:v>Apr-08</c:v>
                </c:pt>
                <c:pt idx="129">
                  <c:v>May-08</c:v>
                </c:pt>
                <c:pt idx="130">
                  <c:v>Jun-08</c:v>
                </c:pt>
                <c:pt idx="131">
                  <c:v>Jul-08</c:v>
                </c:pt>
                <c:pt idx="132">
                  <c:v>Aug-08</c:v>
                </c:pt>
                <c:pt idx="133">
                  <c:v>Sep-08</c:v>
                </c:pt>
                <c:pt idx="134">
                  <c:v>Oct-08</c:v>
                </c:pt>
                <c:pt idx="135">
                  <c:v>Nov-08</c:v>
                </c:pt>
                <c:pt idx="136">
                  <c:v>Dec-08</c:v>
                </c:pt>
                <c:pt idx="137">
                  <c:v>Jan-09</c:v>
                </c:pt>
                <c:pt idx="138">
                  <c:v>Feb-09</c:v>
                </c:pt>
                <c:pt idx="139">
                  <c:v>Mar-09</c:v>
                </c:pt>
                <c:pt idx="140">
                  <c:v>Apr-09</c:v>
                </c:pt>
                <c:pt idx="141">
                  <c:v>May-09</c:v>
                </c:pt>
                <c:pt idx="142">
                  <c:v>Jun-09</c:v>
                </c:pt>
                <c:pt idx="143">
                  <c:v>Jul-09</c:v>
                </c:pt>
                <c:pt idx="144">
                  <c:v>Aug-09</c:v>
                </c:pt>
                <c:pt idx="145">
                  <c:v>Sep-09</c:v>
                </c:pt>
                <c:pt idx="146">
                  <c:v>Oct-09</c:v>
                </c:pt>
                <c:pt idx="147">
                  <c:v>Nov-09</c:v>
                </c:pt>
                <c:pt idx="148">
                  <c:v>Dec-09</c:v>
                </c:pt>
                <c:pt idx="149">
                  <c:v>Jan-10</c:v>
                </c:pt>
                <c:pt idx="150">
                  <c:v>Feb-10</c:v>
                </c:pt>
                <c:pt idx="151">
                  <c:v>Mar-10</c:v>
                </c:pt>
                <c:pt idx="152">
                  <c:v>Apr-10</c:v>
                </c:pt>
                <c:pt idx="153">
                  <c:v>May-10</c:v>
                </c:pt>
                <c:pt idx="154">
                  <c:v>Jun-10</c:v>
                </c:pt>
                <c:pt idx="155">
                  <c:v>Jul-10</c:v>
                </c:pt>
                <c:pt idx="156">
                  <c:v>Aug-10</c:v>
                </c:pt>
                <c:pt idx="157">
                  <c:v>Sep-10</c:v>
                </c:pt>
                <c:pt idx="158">
                  <c:v>Oct-10</c:v>
                </c:pt>
                <c:pt idx="159">
                  <c:v>Nov-10</c:v>
                </c:pt>
                <c:pt idx="160">
                  <c:v>Dec-10</c:v>
                </c:pt>
                <c:pt idx="161">
                  <c:v>Jan-11</c:v>
                </c:pt>
                <c:pt idx="162">
                  <c:v>Feb-11</c:v>
                </c:pt>
                <c:pt idx="163">
                  <c:v>Mar-11</c:v>
                </c:pt>
                <c:pt idx="164">
                  <c:v>Apr-11</c:v>
                </c:pt>
                <c:pt idx="165">
                  <c:v>May-11</c:v>
                </c:pt>
                <c:pt idx="166">
                  <c:v>Jun-11</c:v>
                </c:pt>
                <c:pt idx="167">
                  <c:v>Jul-11</c:v>
                </c:pt>
                <c:pt idx="168">
                  <c:v>Aug-11</c:v>
                </c:pt>
                <c:pt idx="169">
                  <c:v>Sep-11</c:v>
                </c:pt>
                <c:pt idx="170">
                  <c:v>Oct-11</c:v>
                </c:pt>
                <c:pt idx="171">
                  <c:v>Nov-11</c:v>
                </c:pt>
                <c:pt idx="172">
                  <c:v>Dec-11</c:v>
                </c:pt>
                <c:pt idx="173">
                  <c:v>Jan-12</c:v>
                </c:pt>
                <c:pt idx="174">
                  <c:v>Feb-12</c:v>
                </c:pt>
                <c:pt idx="175">
                  <c:v>Mar-12</c:v>
                </c:pt>
              </c:strCache>
            </c:strRef>
          </c:cat>
          <c:val>
            <c:numRef>
              <c:f>'Figure 1'!$E$10:$E$185</c:f>
              <c:numCache>
                <c:formatCode>General</c:formatCode>
                <c:ptCount val="176"/>
                <c:pt idx="0">
                  <c:v>108.800000190735</c:v>
                </c:pt>
                <c:pt idx="1">
                  <c:v>109.900000095367</c:v>
                </c:pt>
                <c:pt idx="2">
                  <c:v>105.299999713898</c:v>
                </c:pt>
                <c:pt idx="3">
                  <c:v>104.899999856949</c:v>
                </c:pt>
                <c:pt idx="4">
                  <c:v>103.100000143051</c:v>
                </c:pt>
                <c:pt idx="5">
                  <c:v>103.299999952316</c:v>
                </c:pt>
                <c:pt idx="6">
                  <c:v>103.099999964237</c:v>
                </c:pt>
                <c:pt idx="7">
                  <c:v>103.099999904633</c:v>
                </c:pt>
                <c:pt idx="8">
                  <c:v>101.999999940395</c:v>
                </c:pt>
                <c:pt idx="9">
                  <c:v>100.699999988079</c:v>
                </c:pt>
                <c:pt idx="10">
                  <c:v>99.2000000476837</c:v>
                </c:pt>
                <c:pt idx="11">
                  <c:v>99.5000000149012</c:v>
                </c:pt>
                <c:pt idx="12">
                  <c:v>98</c:v>
                </c:pt>
                <c:pt idx="13">
                  <c:v>93.0999999046326</c:v>
                </c:pt>
                <c:pt idx="14">
                  <c:v>89.4000003784895</c:v>
                </c:pt>
                <c:pt idx="15">
                  <c:v>90.5</c:v>
                </c:pt>
                <c:pt idx="16">
                  <c:v>92.0000004768372</c:v>
                </c:pt>
                <c:pt idx="17">
                  <c:v>94.2999992370606</c:v>
                </c:pt>
                <c:pt idx="18">
                  <c:v>93.3999996185303</c:v>
                </c:pt>
                <c:pt idx="19">
                  <c:v>95.3999996185303</c:v>
                </c:pt>
                <c:pt idx="20">
                  <c:v>97</c:v>
                </c:pt>
                <c:pt idx="21">
                  <c:v>98.7000007629395</c:v>
                </c:pt>
                <c:pt idx="22">
                  <c:v>100.799999237061</c:v>
                </c:pt>
                <c:pt idx="23">
                  <c:v>103</c:v>
                </c:pt>
                <c:pt idx="24">
                  <c:v>104.599999427795</c:v>
                </c:pt>
                <c:pt idx="25">
                  <c:v>106.300001144409</c:v>
                </c:pt>
                <c:pt idx="26">
                  <c:v>107.700000762939</c:v>
                </c:pt>
                <c:pt idx="27">
                  <c:v>109.5</c:v>
                </c:pt>
                <c:pt idx="28">
                  <c:v>108.89999961853</c:v>
                </c:pt>
                <c:pt idx="29">
                  <c:v>104.599999666214</c:v>
                </c:pt>
                <c:pt idx="30">
                  <c:v>105.800000190735</c:v>
                </c:pt>
                <c:pt idx="31">
                  <c:v>106</c:v>
                </c:pt>
                <c:pt idx="32">
                  <c:v>106.399999856949</c:v>
                </c:pt>
                <c:pt idx="33">
                  <c:v>106</c:v>
                </c:pt>
                <c:pt idx="34">
                  <c:v>104.800000190735</c:v>
                </c:pt>
                <c:pt idx="35">
                  <c:v>101.400000095367</c:v>
                </c:pt>
                <c:pt idx="36">
                  <c:v>97.0999999046326</c:v>
                </c:pt>
                <c:pt idx="37">
                  <c:v>97.3999996185303</c:v>
                </c:pt>
                <c:pt idx="38">
                  <c:v>101.099999904633</c:v>
                </c:pt>
                <c:pt idx="39">
                  <c:v>100.900000095367</c:v>
                </c:pt>
                <c:pt idx="40">
                  <c:v>98.0000002384186</c:v>
                </c:pt>
                <c:pt idx="41">
                  <c:v>97.1000001430512</c:v>
                </c:pt>
                <c:pt idx="42">
                  <c:v>96.3000000119209</c:v>
                </c:pt>
                <c:pt idx="43">
                  <c:v>93.2000000476837</c:v>
                </c:pt>
                <c:pt idx="44">
                  <c:v>90.7999999523163</c:v>
                </c:pt>
                <c:pt idx="45">
                  <c:v>92.1000000834465</c:v>
                </c:pt>
                <c:pt idx="46">
                  <c:v>92.5999999046326</c:v>
                </c:pt>
                <c:pt idx="47">
                  <c:v>93.3000001907349</c:v>
                </c:pt>
                <c:pt idx="48">
                  <c:v>90.800000667572</c:v>
                </c:pt>
                <c:pt idx="49">
                  <c:v>89.2000007629395</c:v>
                </c:pt>
                <c:pt idx="50">
                  <c:v>89.0999994277954</c:v>
                </c:pt>
                <c:pt idx="51">
                  <c:v>89.6999988555908</c:v>
                </c:pt>
                <c:pt idx="52">
                  <c:v>95.5</c:v>
                </c:pt>
                <c:pt idx="53">
                  <c:v>98.3000011444092</c:v>
                </c:pt>
                <c:pt idx="54">
                  <c:v>103.89999961853</c:v>
                </c:pt>
                <c:pt idx="55">
                  <c:v>102</c:v>
                </c:pt>
                <c:pt idx="56">
                  <c:v>103.599998474121</c:v>
                </c:pt>
                <c:pt idx="57">
                  <c:v>101.900001525879</c:v>
                </c:pt>
                <c:pt idx="58">
                  <c:v>100.199998855591</c:v>
                </c:pt>
                <c:pt idx="59">
                  <c:v>98.3000011444092</c:v>
                </c:pt>
                <c:pt idx="60">
                  <c:v>95.3999996185303</c:v>
                </c:pt>
                <c:pt idx="61">
                  <c:v>100.10000038147</c:v>
                </c:pt>
                <c:pt idx="62">
                  <c:v>102</c:v>
                </c:pt>
                <c:pt idx="63">
                  <c:v>105.10000038147</c:v>
                </c:pt>
                <c:pt idx="64">
                  <c:v>103.39999961853</c:v>
                </c:pt>
                <c:pt idx="65">
                  <c:v>102.39999961853</c:v>
                </c:pt>
                <c:pt idx="66">
                  <c:v>99.6999988555908</c:v>
                </c:pt>
                <c:pt idx="67">
                  <c:v>96.1000003814697</c:v>
                </c:pt>
                <c:pt idx="68">
                  <c:v>95.1000003814697</c:v>
                </c:pt>
                <c:pt idx="69">
                  <c:v>93</c:v>
                </c:pt>
                <c:pt idx="70">
                  <c:v>95.6000003814697</c:v>
                </c:pt>
                <c:pt idx="71">
                  <c:v>97.1000003814697</c:v>
                </c:pt>
                <c:pt idx="72">
                  <c:v>102.60000038147</c:v>
                </c:pt>
                <c:pt idx="73">
                  <c:v>102.89999961853</c:v>
                </c:pt>
                <c:pt idx="74">
                  <c:v>105.39999961853</c:v>
                </c:pt>
                <c:pt idx="75">
                  <c:v>104.60000038147</c:v>
                </c:pt>
                <c:pt idx="76">
                  <c:v>105.299999237061</c:v>
                </c:pt>
                <c:pt idx="77">
                  <c:v>102.799999237061</c:v>
                </c:pt>
                <c:pt idx="78">
                  <c:v>99.6000003814697</c:v>
                </c:pt>
                <c:pt idx="79">
                  <c:v>99.8000011444092</c:v>
                </c:pt>
                <c:pt idx="80">
                  <c:v>104.700000762939</c:v>
                </c:pt>
                <c:pt idx="81">
                  <c:v>104.599998474121</c:v>
                </c:pt>
                <c:pt idx="82">
                  <c:v>107.299999237061</c:v>
                </c:pt>
                <c:pt idx="83">
                  <c:v>105.199999809265</c:v>
                </c:pt>
                <c:pt idx="84">
                  <c:v>106.200000762939</c:v>
                </c:pt>
                <c:pt idx="85">
                  <c:v>103.300000190735</c:v>
                </c:pt>
                <c:pt idx="86">
                  <c:v>100.699999809265</c:v>
                </c:pt>
                <c:pt idx="87">
                  <c:v>100.10000038147</c:v>
                </c:pt>
                <c:pt idx="88">
                  <c:v>100.900000572205</c:v>
                </c:pt>
                <c:pt idx="89">
                  <c:v>100.300000190735</c:v>
                </c:pt>
                <c:pt idx="90">
                  <c:v>96.2999992370606</c:v>
                </c:pt>
                <c:pt idx="91">
                  <c:v>93.1999998092651</c:v>
                </c:pt>
                <c:pt idx="92">
                  <c:v>91.3000001907349</c:v>
                </c:pt>
                <c:pt idx="93">
                  <c:v>94.8999996185303</c:v>
                </c:pt>
                <c:pt idx="94">
                  <c:v>97.4000005722046</c:v>
                </c:pt>
                <c:pt idx="95">
                  <c:v>101</c:v>
                </c:pt>
                <c:pt idx="96">
                  <c:v>102.60000038147</c:v>
                </c:pt>
                <c:pt idx="97">
                  <c:v>103.89999961853</c:v>
                </c:pt>
                <c:pt idx="98">
                  <c:v>103.5</c:v>
                </c:pt>
                <c:pt idx="99">
                  <c:v>102.200000762939</c:v>
                </c:pt>
                <c:pt idx="100">
                  <c:v>102.799999237061</c:v>
                </c:pt>
                <c:pt idx="101">
                  <c:v>102.599999427795</c:v>
                </c:pt>
                <c:pt idx="102">
                  <c:v>106.299999713898</c:v>
                </c:pt>
                <c:pt idx="103">
                  <c:v>107.500000476837</c:v>
                </c:pt>
                <c:pt idx="104">
                  <c:v>110.800000190735</c:v>
                </c:pt>
                <c:pt idx="105">
                  <c:v>107.399999901652</c:v>
                </c:pt>
                <c:pt idx="106">
                  <c:v>107.599999904633</c:v>
                </c:pt>
                <c:pt idx="107">
                  <c:v>103.699999809265</c:v>
                </c:pt>
                <c:pt idx="108">
                  <c:v>103.900000050664</c:v>
                </c:pt>
                <c:pt idx="109">
                  <c:v>101.699999809265</c:v>
                </c:pt>
                <c:pt idx="110">
                  <c:v>101.700000286102</c:v>
                </c:pt>
                <c:pt idx="111">
                  <c:v>102.899999856949</c:v>
                </c:pt>
                <c:pt idx="112">
                  <c:v>102.900000572205</c:v>
                </c:pt>
                <c:pt idx="113">
                  <c:v>100.900000095367</c:v>
                </c:pt>
                <c:pt idx="114">
                  <c:v>101.300000190735</c:v>
                </c:pt>
                <c:pt idx="115">
                  <c:v>101.89999961853</c:v>
                </c:pt>
                <c:pt idx="116">
                  <c:v>104.099999427795</c:v>
                </c:pt>
                <c:pt idx="117">
                  <c:v>101.900000095367</c:v>
                </c:pt>
                <c:pt idx="118">
                  <c:v>99.1999998092651</c:v>
                </c:pt>
                <c:pt idx="119">
                  <c:v>96.8000001907349</c:v>
                </c:pt>
                <c:pt idx="120">
                  <c:v>98.8999996185303</c:v>
                </c:pt>
                <c:pt idx="121">
                  <c:v>95.7000002861023</c:v>
                </c:pt>
                <c:pt idx="122">
                  <c:v>95.3000001907349</c:v>
                </c:pt>
                <c:pt idx="123">
                  <c:v>94.7000002861023</c:v>
                </c:pt>
                <c:pt idx="124">
                  <c:v>97.1999998092651</c:v>
                </c:pt>
                <c:pt idx="125">
                  <c:v>98.1000000238419</c:v>
                </c:pt>
                <c:pt idx="126">
                  <c:v>96.2999998927116</c:v>
                </c:pt>
                <c:pt idx="127">
                  <c:v>99.6000001430512</c:v>
                </c:pt>
                <c:pt idx="128">
                  <c:v>95.1999999284744</c:v>
                </c:pt>
                <c:pt idx="129">
                  <c:v>96.5000000596046</c:v>
                </c:pt>
                <c:pt idx="130">
                  <c:v>90.7999999523163</c:v>
                </c:pt>
                <c:pt idx="131">
                  <c:v>92.3999998569489</c:v>
                </c:pt>
                <c:pt idx="132">
                  <c:v>92.6999995708466</c:v>
                </c:pt>
                <c:pt idx="133">
                  <c:v>89.6000003814697</c:v>
                </c:pt>
                <c:pt idx="134">
                  <c:v>85.8000001907349</c:v>
                </c:pt>
                <c:pt idx="135">
                  <c:v>75.1999988555908</c:v>
                </c:pt>
                <c:pt idx="136">
                  <c:v>71.1999988555908</c:v>
                </c:pt>
                <c:pt idx="137">
                  <c:v>76.5999984741211</c:v>
                </c:pt>
                <c:pt idx="138">
                  <c:v>79.5</c:v>
                </c:pt>
                <c:pt idx="139">
                  <c:v>85.5</c:v>
                </c:pt>
                <c:pt idx="140">
                  <c:v>88.1000022888184</c:v>
                </c:pt>
                <c:pt idx="141">
                  <c:v>94.6000022888184</c:v>
                </c:pt>
                <c:pt idx="142">
                  <c:v>97.7000007629395</c:v>
                </c:pt>
                <c:pt idx="143">
                  <c:v>98.2000007629395</c:v>
                </c:pt>
                <c:pt idx="144">
                  <c:v>104.700000762939</c:v>
                </c:pt>
                <c:pt idx="145">
                  <c:v>107.599998474121</c:v>
                </c:pt>
                <c:pt idx="146">
                  <c:v>109</c:v>
                </c:pt>
                <c:pt idx="147">
                  <c:v>106.299999237061</c:v>
                </c:pt>
                <c:pt idx="148">
                  <c:v>108.200000762939</c:v>
                </c:pt>
                <c:pt idx="149">
                  <c:v>109.899997711182</c:v>
                </c:pt>
                <c:pt idx="150">
                  <c:v>108.799999237061</c:v>
                </c:pt>
                <c:pt idx="151">
                  <c:v>109</c:v>
                </c:pt>
                <c:pt idx="152">
                  <c:v>111.100002288818</c:v>
                </c:pt>
                <c:pt idx="153">
                  <c:v>113.89999961853</c:v>
                </c:pt>
                <c:pt idx="154">
                  <c:v>112.700000762939</c:v>
                </c:pt>
                <c:pt idx="155">
                  <c:v>111.099998474121</c:v>
                </c:pt>
                <c:pt idx="156">
                  <c:v>109.89999961853</c:v>
                </c:pt>
                <c:pt idx="157">
                  <c:v>109.799999237061</c:v>
                </c:pt>
                <c:pt idx="158">
                  <c:v>108.60000038147</c:v>
                </c:pt>
                <c:pt idx="159">
                  <c:v>107.300001144409</c:v>
                </c:pt>
                <c:pt idx="160">
                  <c:v>110.500000953674</c:v>
                </c:pt>
                <c:pt idx="161">
                  <c:v>109.499999523163</c:v>
                </c:pt>
                <c:pt idx="162">
                  <c:v>108.999999642372</c:v>
                </c:pt>
                <c:pt idx="163">
                  <c:v>104.799999833107</c:v>
                </c:pt>
                <c:pt idx="164">
                  <c:v>102.900000095367</c:v>
                </c:pt>
                <c:pt idx="165">
                  <c:v>98.6000000238419</c:v>
                </c:pt>
                <c:pt idx="166">
                  <c:v>98.8000000715256</c:v>
                </c:pt>
                <c:pt idx="167">
                  <c:v>95.1999998092651</c:v>
                </c:pt>
                <c:pt idx="168">
                  <c:v>93.7999999523163</c:v>
                </c:pt>
                <c:pt idx="169">
                  <c:v>89.7999997138977</c:v>
                </c:pt>
                <c:pt idx="170">
                  <c:v>91.8000001907349</c:v>
                </c:pt>
                <c:pt idx="171">
                  <c:v>95.3000001907349</c:v>
                </c:pt>
                <c:pt idx="172">
                  <c:v>96.0999994277954</c:v>
                </c:pt>
                <c:pt idx="173">
                  <c:v>97.1000003814697</c:v>
                </c:pt>
                <c:pt idx="174">
                  <c:v>100</c:v>
                </c:pt>
                <c:pt idx="175">
                  <c:v>99.4000015258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3807"/>
        <c:axId val="65464578"/>
      </c:lineChart>
      <c:lineChart>
        <c:grouping val="standard"/>
        <c:varyColors val="0"/>
        <c:ser>
          <c:idx val="1"/>
          <c:order val="1"/>
          <c:tx>
            <c:strRef>
              <c:f>"Industrial new orders (m-o-m growth rate) RHS"</c:f>
              <c:strCache>
                <c:ptCount val="1"/>
                <c:pt idx="0">
                  <c:v>Industrial new orders (m-o-m growth rate) RH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0:$B$185</c:f>
              <c:strCache>
                <c:ptCount val="176"/>
                <c:pt idx="0">
                  <c:v>Aug-97</c:v>
                </c:pt>
                <c:pt idx="1">
                  <c:v>Sep-97</c:v>
                </c:pt>
                <c:pt idx="2">
                  <c:v>Oct-97</c:v>
                </c:pt>
                <c:pt idx="3">
                  <c:v>Nov-97</c:v>
                </c:pt>
                <c:pt idx="4">
                  <c:v>Dec-97</c:v>
                </c:pt>
                <c:pt idx="5">
                  <c:v>Jan-98</c:v>
                </c:pt>
                <c:pt idx="6">
                  <c:v>Feb-98</c:v>
                </c:pt>
                <c:pt idx="7">
                  <c:v>Mar-98</c:v>
                </c:pt>
                <c:pt idx="8">
                  <c:v>Apr-98</c:v>
                </c:pt>
                <c:pt idx="9">
                  <c:v>May-98</c:v>
                </c:pt>
                <c:pt idx="10">
                  <c:v>Jun-98</c:v>
                </c:pt>
                <c:pt idx="11">
                  <c:v>Jul-98</c:v>
                </c:pt>
                <c:pt idx="12">
                  <c:v>Aug-98</c:v>
                </c:pt>
                <c:pt idx="13">
                  <c:v>Sep-98</c:v>
                </c:pt>
                <c:pt idx="14">
                  <c:v>Oct-98</c:v>
                </c:pt>
                <c:pt idx="15">
                  <c:v>Nov-98</c:v>
                </c:pt>
                <c:pt idx="16">
                  <c:v>Dec-98</c:v>
                </c:pt>
                <c:pt idx="17">
                  <c:v>Jan-99</c:v>
                </c:pt>
                <c:pt idx="18">
                  <c:v>Feb-99</c:v>
                </c:pt>
                <c:pt idx="19">
                  <c:v>Mar-99</c:v>
                </c:pt>
                <c:pt idx="20">
                  <c:v>Apr-99</c:v>
                </c:pt>
                <c:pt idx="21">
                  <c:v>May-99</c:v>
                </c:pt>
                <c:pt idx="22">
                  <c:v>Jun-99</c:v>
                </c:pt>
                <c:pt idx="23">
                  <c:v>Jul-99</c:v>
                </c:pt>
                <c:pt idx="24">
                  <c:v>Aug-99</c:v>
                </c:pt>
                <c:pt idx="25">
                  <c:v>Sep-99</c:v>
                </c:pt>
                <c:pt idx="26">
                  <c:v>Oct-99</c:v>
                </c:pt>
                <c:pt idx="27">
                  <c:v>Nov-99</c:v>
                </c:pt>
                <c:pt idx="28">
                  <c:v>Dec-99</c:v>
                </c:pt>
                <c:pt idx="29">
                  <c:v>Jan-00</c:v>
                </c:pt>
                <c:pt idx="30">
                  <c:v>Feb-00</c:v>
                </c:pt>
                <c:pt idx="31">
                  <c:v>Mar-00</c:v>
                </c:pt>
                <c:pt idx="32">
                  <c:v>Apr-00</c:v>
                </c:pt>
                <c:pt idx="33">
                  <c:v>May-00</c:v>
                </c:pt>
                <c:pt idx="34">
                  <c:v>Jun-00</c:v>
                </c:pt>
                <c:pt idx="35">
                  <c:v>Jul-00</c:v>
                </c:pt>
                <c:pt idx="36">
                  <c:v>Aug-00</c:v>
                </c:pt>
                <c:pt idx="37">
                  <c:v>Sep-00</c:v>
                </c:pt>
                <c:pt idx="38">
                  <c:v>Oct-00</c:v>
                </c:pt>
                <c:pt idx="39">
                  <c:v>Nov-00</c:v>
                </c:pt>
                <c:pt idx="40">
                  <c:v>Dec-00</c:v>
                </c:pt>
                <c:pt idx="41">
                  <c:v>Jan-01</c:v>
                </c:pt>
                <c:pt idx="42">
                  <c:v>Feb-01</c:v>
                </c:pt>
                <c:pt idx="43">
                  <c:v>Mar-01</c:v>
                </c:pt>
                <c:pt idx="44">
                  <c:v>Apr-01</c:v>
                </c:pt>
                <c:pt idx="45">
                  <c:v>May-01</c:v>
                </c:pt>
                <c:pt idx="46">
                  <c:v>Jun-01</c:v>
                </c:pt>
                <c:pt idx="47">
                  <c:v>Jul-01</c:v>
                </c:pt>
                <c:pt idx="48">
                  <c:v>Aug-01</c:v>
                </c:pt>
                <c:pt idx="49">
                  <c:v>Sep-01</c:v>
                </c:pt>
                <c:pt idx="50">
                  <c:v>Oct-01</c:v>
                </c:pt>
                <c:pt idx="51">
                  <c:v>Nov-01</c:v>
                </c:pt>
                <c:pt idx="52">
                  <c:v>Dec-01</c:v>
                </c:pt>
                <c:pt idx="53">
                  <c:v>Jan-02</c:v>
                </c:pt>
                <c:pt idx="54">
                  <c:v>Feb-02</c:v>
                </c:pt>
                <c:pt idx="55">
                  <c:v>Mar-02</c:v>
                </c:pt>
                <c:pt idx="56">
                  <c:v>Apr-02</c:v>
                </c:pt>
                <c:pt idx="57">
                  <c:v>May-02</c:v>
                </c:pt>
                <c:pt idx="58">
                  <c:v>Jun-02</c:v>
                </c:pt>
                <c:pt idx="59">
                  <c:v>Jul-02</c:v>
                </c:pt>
                <c:pt idx="60">
                  <c:v>Aug-02</c:v>
                </c:pt>
                <c:pt idx="61">
                  <c:v>Sep-02</c:v>
                </c:pt>
                <c:pt idx="62">
                  <c:v>Oct-02</c:v>
                </c:pt>
                <c:pt idx="63">
                  <c:v>Nov-02</c:v>
                </c:pt>
                <c:pt idx="64">
                  <c:v>Dec-02</c:v>
                </c:pt>
                <c:pt idx="65">
                  <c:v>Jan-03</c:v>
                </c:pt>
                <c:pt idx="66">
                  <c:v>Feb-03</c:v>
                </c:pt>
                <c:pt idx="67">
                  <c:v>Mar-03</c:v>
                </c:pt>
                <c:pt idx="68">
                  <c:v>Apr-03</c:v>
                </c:pt>
                <c:pt idx="69">
                  <c:v>May-03</c:v>
                </c:pt>
                <c:pt idx="70">
                  <c:v>Jun-03</c:v>
                </c:pt>
                <c:pt idx="71">
                  <c:v>Jul-03</c:v>
                </c:pt>
                <c:pt idx="72">
                  <c:v>Aug-03</c:v>
                </c:pt>
                <c:pt idx="73">
                  <c:v>Sep-03</c:v>
                </c:pt>
                <c:pt idx="74">
                  <c:v>Oct-03</c:v>
                </c:pt>
                <c:pt idx="75">
                  <c:v>Nov-03</c:v>
                </c:pt>
                <c:pt idx="76">
                  <c:v>Dec-03</c:v>
                </c:pt>
                <c:pt idx="77">
                  <c:v>Jan-04</c:v>
                </c:pt>
                <c:pt idx="78">
                  <c:v>Feb-04</c:v>
                </c:pt>
                <c:pt idx="79">
                  <c:v>Mar-04</c:v>
                </c:pt>
                <c:pt idx="80">
                  <c:v>Apr-04</c:v>
                </c:pt>
                <c:pt idx="81">
                  <c:v>May-04</c:v>
                </c:pt>
                <c:pt idx="82">
                  <c:v>Jun-04</c:v>
                </c:pt>
                <c:pt idx="83">
                  <c:v>Jul-04</c:v>
                </c:pt>
                <c:pt idx="84">
                  <c:v>Aug-04</c:v>
                </c:pt>
                <c:pt idx="85">
                  <c:v>Sep-04</c:v>
                </c:pt>
                <c:pt idx="86">
                  <c:v>Oct-04</c:v>
                </c:pt>
                <c:pt idx="87">
                  <c:v>Nov-04</c:v>
                </c:pt>
                <c:pt idx="88">
                  <c:v>Dec-04</c:v>
                </c:pt>
                <c:pt idx="89">
                  <c:v>Jan-05</c:v>
                </c:pt>
                <c:pt idx="90">
                  <c:v>Feb-05</c:v>
                </c:pt>
                <c:pt idx="91">
                  <c:v>Mar-05</c:v>
                </c:pt>
                <c:pt idx="92">
                  <c:v>Apr-05</c:v>
                </c:pt>
                <c:pt idx="93">
                  <c:v>May-05</c:v>
                </c:pt>
                <c:pt idx="94">
                  <c:v>Jun-05</c:v>
                </c:pt>
                <c:pt idx="95">
                  <c:v>Jul-05</c:v>
                </c:pt>
                <c:pt idx="96">
                  <c:v>Aug-05</c:v>
                </c:pt>
                <c:pt idx="97">
                  <c:v>Sep-05</c:v>
                </c:pt>
                <c:pt idx="98">
                  <c:v>Oct-05</c:v>
                </c:pt>
                <c:pt idx="99">
                  <c:v>Nov-05</c:v>
                </c:pt>
                <c:pt idx="100">
                  <c:v>Dec-05</c:v>
                </c:pt>
                <c:pt idx="101">
                  <c:v>Jan-06</c:v>
                </c:pt>
                <c:pt idx="102">
                  <c:v>Feb-06</c:v>
                </c:pt>
                <c:pt idx="103">
                  <c:v>Mar-06</c:v>
                </c:pt>
                <c:pt idx="104">
                  <c:v>Apr-06</c:v>
                </c:pt>
                <c:pt idx="105">
                  <c:v>May-06</c:v>
                </c:pt>
                <c:pt idx="106">
                  <c:v>Jun-06</c:v>
                </c:pt>
                <c:pt idx="107">
                  <c:v>Jul-06</c:v>
                </c:pt>
                <c:pt idx="108">
                  <c:v>Aug-06</c:v>
                </c:pt>
                <c:pt idx="109">
                  <c:v>Sep-06</c:v>
                </c:pt>
                <c:pt idx="110">
                  <c:v>Oct-06</c:v>
                </c:pt>
                <c:pt idx="111">
                  <c:v>Nov-06</c:v>
                </c:pt>
                <c:pt idx="112">
                  <c:v>Dec-06</c:v>
                </c:pt>
                <c:pt idx="113">
                  <c:v>Jan-07</c:v>
                </c:pt>
                <c:pt idx="114">
                  <c:v>Feb-07</c:v>
                </c:pt>
                <c:pt idx="115">
                  <c:v>Mar-07</c:v>
                </c:pt>
                <c:pt idx="116">
                  <c:v>Apr-07</c:v>
                </c:pt>
                <c:pt idx="117">
                  <c:v>May-07</c:v>
                </c:pt>
                <c:pt idx="118">
                  <c:v>Jun-07</c:v>
                </c:pt>
                <c:pt idx="119">
                  <c:v>Jul-07</c:v>
                </c:pt>
                <c:pt idx="120">
                  <c:v>Aug-07</c:v>
                </c:pt>
                <c:pt idx="121">
                  <c:v>Sep-07</c:v>
                </c:pt>
                <c:pt idx="122">
                  <c:v>Oct-07</c:v>
                </c:pt>
                <c:pt idx="123">
                  <c:v>Nov-07</c:v>
                </c:pt>
                <c:pt idx="124">
                  <c:v>Dec-07</c:v>
                </c:pt>
                <c:pt idx="125">
                  <c:v>Jan-08</c:v>
                </c:pt>
                <c:pt idx="126">
                  <c:v>Feb-08</c:v>
                </c:pt>
                <c:pt idx="127">
                  <c:v>Mar-08</c:v>
                </c:pt>
                <c:pt idx="128">
                  <c:v>Apr-08</c:v>
                </c:pt>
                <c:pt idx="129">
                  <c:v>May-08</c:v>
                </c:pt>
                <c:pt idx="130">
                  <c:v>Jun-08</c:v>
                </c:pt>
                <c:pt idx="131">
                  <c:v>Jul-08</c:v>
                </c:pt>
                <c:pt idx="132">
                  <c:v>Aug-08</c:v>
                </c:pt>
                <c:pt idx="133">
                  <c:v>Sep-08</c:v>
                </c:pt>
                <c:pt idx="134">
                  <c:v>Oct-08</c:v>
                </c:pt>
                <c:pt idx="135">
                  <c:v>Nov-08</c:v>
                </c:pt>
                <c:pt idx="136">
                  <c:v>Dec-08</c:v>
                </c:pt>
                <c:pt idx="137">
                  <c:v>Jan-09</c:v>
                </c:pt>
                <c:pt idx="138">
                  <c:v>Feb-09</c:v>
                </c:pt>
                <c:pt idx="139">
                  <c:v>Mar-09</c:v>
                </c:pt>
                <c:pt idx="140">
                  <c:v>Apr-09</c:v>
                </c:pt>
                <c:pt idx="141">
                  <c:v>May-09</c:v>
                </c:pt>
                <c:pt idx="142">
                  <c:v>Jun-09</c:v>
                </c:pt>
                <c:pt idx="143">
                  <c:v>Jul-09</c:v>
                </c:pt>
                <c:pt idx="144">
                  <c:v>Aug-09</c:v>
                </c:pt>
                <c:pt idx="145">
                  <c:v>Sep-09</c:v>
                </c:pt>
                <c:pt idx="146">
                  <c:v>Oct-09</c:v>
                </c:pt>
                <c:pt idx="147">
                  <c:v>Nov-09</c:v>
                </c:pt>
                <c:pt idx="148">
                  <c:v>Dec-09</c:v>
                </c:pt>
                <c:pt idx="149">
                  <c:v>Jan-10</c:v>
                </c:pt>
                <c:pt idx="150">
                  <c:v>Feb-10</c:v>
                </c:pt>
                <c:pt idx="151">
                  <c:v>Mar-10</c:v>
                </c:pt>
                <c:pt idx="152">
                  <c:v>Apr-10</c:v>
                </c:pt>
                <c:pt idx="153">
                  <c:v>May-10</c:v>
                </c:pt>
                <c:pt idx="154">
                  <c:v>Jun-10</c:v>
                </c:pt>
                <c:pt idx="155">
                  <c:v>Jul-10</c:v>
                </c:pt>
                <c:pt idx="156">
                  <c:v>Aug-10</c:v>
                </c:pt>
                <c:pt idx="157">
                  <c:v>Sep-10</c:v>
                </c:pt>
                <c:pt idx="158">
                  <c:v>Oct-10</c:v>
                </c:pt>
                <c:pt idx="159">
                  <c:v>Nov-10</c:v>
                </c:pt>
                <c:pt idx="160">
                  <c:v>Dec-10</c:v>
                </c:pt>
                <c:pt idx="161">
                  <c:v>Jan-11</c:v>
                </c:pt>
                <c:pt idx="162">
                  <c:v>Feb-11</c:v>
                </c:pt>
                <c:pt idx="163">
                  <c:v>Mar-11</c:v>
                </c:pt>
                <c:pt idx="164">
                  <c:v>Apr-11</c:v>
                </c:pt>
                <c:pt idx="165">
                  <c:v>May-11</c:v>
                </c:pt>
                <c:pt idx="166">
                  <c:v>Jun-11</c:v>
                </c:pt>
                <c:pt idx="167">
                  <c:v>Jul-11</c:v>
                </c:pt>
                <c:pt idx="168">
                  <c:v>Aug-11</c:v>
                </c:pt>
                <c:pt idx="169">
                  <c:v>Sep-11</c:v>
                </c:pt>
                <c:pt idx="170">
                  <c:v>Oct-11</c:v>
                </c:pt>
                <c:pt idx="171">
                  <c:v>Nov-11</c:v>
                </c:pt>
                <c:pt idx="172">
                  <c:v>Dec-11</c:v>
                </c:pt>
                <c:pt idx="173">
                  <c:v>Jan-12</c:v>
                </c:pt>
                <c:pt idx="174">
                  <c:v>Feb-12</c:v>
                </c:pt>
                <c:pt idx="175">
                  <c:v>Mar-12</c:v>
                </c:pt>
              </c:strCache>
            </c:strRef>
          </c:cat>
          <c:val>
            <c:numRef>
              <c:f>'Figure 1'!$F$10:$F$185</c:f>
              <c:numCache>
                <c:formatCode>General</c:formatCode>
                <c:ptCount val="176"/>
                <c:pt idx="0">
                  <c:v>-0.420300497480675</c:v>
                </c:pt>
                <c:pt idx="1">
                  <c:v>2.24951943684304</c:v>
                </c:pt>
                <c:pt idx="2">
                  <c:v>0.781812020001316</c:v>
                </c:pt>
                <c:pt idx="3">
                  <c:v>-1.09900356617921</c:v>
                </c:pt>
                <c:pt idx="4">
                  <c:v>0.422511017157956</c:v>
                </c:pt>
                <c:pt idx="5">
                  <c:v>0.237147226786205</c:v>
                </c:pt>
                <c:pt idx="6">
                  <c:v>1.30924670792203</c:v>
                </c:pt>
                <c:pt idx="7">
                  <c:v>0.222628188259311</c:v>
                </c:pt>
                <c:pt idx="8">
                  <c:v>-0.330568213031346</c:v>
                </c:pt>
                <c:pt idx="9">
                  <c:v>0.516101588075135</c:v>
                </c:pt>
                <c:pt idx="10">
                  <c:v>-1.24886354971896</c:v>
                </c:pt>
                <c:pt idx="11">
                  <c:v>-1.61007013543328</c:v>
                </c:pt>
                <c:pt idx="12">
                  <c:v>0.750603578483133</c:v>
                </c:pt>
                <c:pt idx="13">
                  <c:v>-0.518631650673451</c:v>
                </c:pt>
                <c:pt idx="14">
                  <c:v>-1.76418188759411</c:v>
                </c:pt>
                <c:pt idx="15">
                  <c:v>-1.24862845915672</c:v>
                </c:pt>
                <c:pt idx="16">
                  <c:v>-0.814540242353234</c:v>
                </c:pt>
                <c:pt idx="17">
                  <c:v>2.87136417264153</c:v>
                </c:pt>
                <c:pt idx="18">
                  <c:v>-2.08352829423183</c:v>
                </c:pt>
                <c:pt idx="19">
                  <c:v>0.953730300326949</c:v>
                </c:pt>
                <c:pt idx="20">
                  <c:v>0.437407063041717</c:v>
                </c:pt>
                <c:pt idx="21">
                  <c:v>3.01690015339573</c:v>
                </c:pt>
                <c:pt idx="22">
                  <c:v>0.375764612434848</c:v>
                </c:pt>
                <c:pt idx="23">
                  <c:v>2.18802821414268</c:v>
                </c:pt>
                <c:pt idx="24">
                  <c:v>0.717002220247553</c:v>
                </c:pt>
                <c:pt idx="25">
                  <c:v>0.745200425860348</c:v>
                </c:pt>
                <c:pt idx="26">
                  <c:v>2.23694855448302</c:v>
                </c:pt>
                <c:pt idx="27">
                  <c:v>1.23337468482989</c:v>
                </c:pt>
                <c:pt idx="28">
                  <c:v>0.501356679642795</c:v>
                </c:pt>
                <c:pt idx="29">
                  <c:v>-2.12158456348991</c:v>
                </c:pt>
                <c:pt idx="30">
                  <c:v>1.89285785058799</c:v>
                </c:pt>
                <c:pt idx="31">
                  <c:v>2.39413395995105</c:v>
                </c:pt>
                <c:pt idx="32">
                  <c:v>2.25682667444287</c:v>
                </c:pt>
                <c:pt idx="33">
                  <c:v>-0.25437696302516</c:v>
                </c:pt>
                <c:pt idx="34">
                  <c:v>0.804696800356997</c:v>
                </c:pt>
                <c:pt idx="35">
                  <c:v>1.03974447235569</c:v>
                </c:pt>
                <c:pt idx="36">
                  <c:v>0.547407151990376</c:v>
                </c:pt>
                <c:pt idx="37">
                  <c:v>0.120833830773881</c:v>
                </c:pt>
                <c:pt idx="38">
                  <c:v>1.82850618318493</c:v>
                </c:pt>
                <c:pt idx="39">
                  <c:v>-0.74637622093976</c:v>
                </c:pt>
                <c:pt idx="40">
                  <c:v>3.7539437460534</c:v>
                </c:pt>
                <c:pt idx="41">
                  <c:v>-5.57130148050182</c:v>
                </c:pt>
                <c:pt idx="42">
                  <c:v>0.409797868848583</c:v>
                </c:pt>
                <c:pt idx="43">
                  <c:v>0.821069445866773</c:v>
                </c:pt>
                <c:pt idx="44">
                  <c:v>-4.41394344942381</c:v>
                </c:pt>
                <c:pt idx="45">
                  <c:v>2.41858764958418</c:v>
                </c:pt>
                <c:pt idx="46">
                  <c:v>0.0567509277399125</c:v>
                </c:pt>
                <c:pt idx="47">
                  <c:v>-0.00612632686866066</c:v>
                </c:pt>
                <c:pt idx="48">
                  <c:v>-0.814901612862728</c:v>
                </c:pt>
                <c:pt idx="49">
                  <c:v>-2.66120679427034</c:v>
                </c:pt>
                <c:pt idx="50">
                  <c:v>-1.47806115938169</c:v>
                </c:pt>
                <c:pt idx="51">
                  <c:v>2.09251068372496</c:v>
                </c:pt>
                <c:pt idx="52">
                  <c:v>2.02827287900615</c:v>
                </c:pt>
                <c:pt idx="53">
                  <c:v>-2.24089978966195</c:v>
                </c:pt>
                <c:pt idx="54">
                  <c:v>0.799215923622021</c:v>
                </c:pt>
                <c:pt idx="55">
                  <c:v>1.33340991681834</c:v>
                </c:pt>
                <c:pt idx="56">
                  <c:v>-0.381189421312533</c:v>
                </c:pt>
                <c:pt idx="57">
                  <c:v>1.26732947712978</c:v>
                </c:pt>
                <c:pt idx="58">
                  <c:v>-0.573631998003443</c:v>
                </c:pt>
                <c:pt idx="59">
                  <c:v>0.0706722364384849</c:v>
                </c:pt>
                <c:pt idx="60">
                  <c:v>0.696656923331074</c:v>
                </c:pt>
                <c:pt idx="61">
                  <c:v>-0.776551778977042</c:v>
                </c:pt>
                <c:pt idx="62">
                  <c:v>-1.54725684532805</c:v>
                </c:pt>
                <c:pt idx="63">
                  <c:v>1.58542799444195</c:v>
                </c:pt>
                <c:pt idx="64">
                  <c:v>-2.10109365574406</c:v>
                </c:pt>
                <c:pt idx="65">
                  <c:v>2.31387165059433</c:v>
                </c:pt>
                <c:pt idx="66">
                  <c:v>-0.17026681618485</c:v>
                </c:pt>
                <c:pt idx="67">
                  <c:v>-2.35444877248148</c:v>
                </c:pt>
                <c:pt idx="68">
                  <c:v>0.998995087565069</c:v>
                </c:pt>
                <c:pt idx="69">
                  <c:v>-2.10799418189432</c:v>
                </c:pt>
                <c:pt idx="70">
                  <c:v>1.65105096268203</c:v>
                </c:pt>
                <c:pt idx="71">
                  <c:v>0.332259380981248</c:v>
                </c:pt>
                <c:pt idx="72">
                  <c:v>0.218385428178336</c:v>
                </c:pt>
                <c:pt idx="73">
                  <c:v>1.40520541556339</c:v>
                </c:pt>
                <c:pt idx="74">
                  <c:v>1.4318181875657</c:v>
                </c:pt>
                <c:pt idx="75">
                  <c:v>-0.896957808127918</c:v>
                </c:pt>
                <c:pt idx="76">
                  <c:v>2.02358205563307</c:v>
                </c:pt>
                <c:pt idx="77">
                  <c:v>0.160709488994448</c:v>
                </c:pt>
                <c:pt idx="78">
                  <c:v>0.692202044313928</c:v>
                </c:pt>
                <c:pt idx="79">
                  <c:v>2.37095447716873</c:v>
                </c:pt>
                <c:pt idx="80">
                  <c:v>-0.778258317816893</c:v>
                </c:pt>
                <c:pt idx="81">
                  <c:v>1.26697088175087</c:v>
                </c:pt>
                <c:pt idx="82">
                  <c:v>-0.305379535213335</c:v>
                </c:pt>
                <c:pt idx="83">
                  <c:v>0.295999022131888</c:v>
                </c:pt>
                <c:pt idx="84">
                  <c:v>-1.89562872958017</c:v>
                </c:pt>
                <c:pt idx="85">
                  <c:v>2.42544421689117</c:v>
                </c:pt>
                <c:pt idx="86">
                  <c:v>0.832038920012557</c:v>
                </c:pt>
                <c:pt idx="87">
                  <c:v>-1.90520531137814</c:v>
                </c:pt>
                <c:pt idx="88">
                  <c:v>4.94244412338958</c:v>
                </c:pt>
                <c:pt idx="89">
                  <c:v>-2.36366747106725</c:v>
                </c:pt>
                <c:pt idx="90">
                  <c:v>-1.80528680129816</c:v>
                </c:pt>
                <c:pt idx="91">
                  <c:v>0.528072890541353</c:v>
                </c:pt>
                <c:pt idx="92">
                  <c:v>0.994355243648371</c:v>
                </c:pt>
                <c:pt idx="93">
                  <c:v>-0.924989394919162</c:v>
                </c:pt>
                <c:pt idx="94">
                  <c:v>1.64053266243063</c:v>
                </c:pt>
                <c:pt idx="95">
                  <c:v>0.713641959673184</c:v>
                </c:pt>
                <c:pt idx="96">
                  <c:v>4.28745837906577</c:v>
                </c:pt>
                <c:pt idx="97">
                  <c:v>-1.57119931353564</c:v>
                </c:pt>
                <c:pt idx="98">
                  <c:v>-0.0798829772486798</c:v>
                </c:pt>
                <c:pt idx="99">
                  <c:v>3.2423602558479</c:v>
                </c:pt>
                <c:pt idx="100">
                  <c:v>-0.0669998368427849</c:v>
                </c:pt>
                <c:pt idx="101">
                  <c:v>0.95389874823606</c:v>
                </c:pt>
                <c:pt idx="102">
                  <c:v>1.30484908096873</c:v>
                </c:pt>
                <c:pt idx="103">
                  <c:v>-0.834427412374061</c:v>
                </c:pt>
                <c:pt idx="104">
                  <c:v>0.714461244878528</c:v>
                </c:pt>
                <c:pt idx="105">
                  <c:v>2.44722931286823</c:v>
                </c:pt>
                <c:pt idx="106">
                  <c:v>-1.15010093945134</c:v>
                </c:pt>
                <c:pt idx="107">
                  <c:v>0.944939929009636</c:v>
                </c:pt>
                <c:pt idx="108">
                  <c:v>3.59038400193903</c:v>
                </c:pt>
                <c:pt idx="109">
                  <c:v>-0.670519761735811</c:v>
                </c:pt>
                <c:pt idx="110">
                  <c:v>0.454685447128012</c:v>
                </c:pt>
                <c:pt idx="111">
                  <c:v>-0.242064330866709</c:v>
                </c:pt>
                <c:pt idx="112">
                  <c:v>2.16549962076384</c:v>
                </c:pt>
                <c:pt idx="113">
                  <c:v>-0.141940460773282</c:v>
                </c:pt>
                <c:pt idx="114">
                  <c:v>1.41045149503569</c:v>
                </c:pt>
                <c:pt idx="115">
                  <c:v>1.50886078924484</c:v>
                </c:pt>
                <c:pt idx="116">
                  <c:v>-1.45258264535233</c:v>
                </c:pt>
                <c:pt idx="117">
                  <c:v>2.9146173231321</c:v>
                </c:pt>
                <c:pt idx="118">
                  <c:v>5.12563253205736</c:v>
                </c:pt>
                <c:pt idx="119">
                  <c:v>-6.06151348719899</c:v>
                </c:pt>
                <c:pt idx="120">
                  <c:v>0.142754423155567</c:v>
                </c:pt>
                <c:pt idx="121">
                  <c:v>-0.33052833553936</c:v>
                </c:pt>
                <c:pt idx="122">
                  <c:v>3.85894302878045</c:v>
                </c:pt>
                <c:pt idx="123">
                  <c:v>0.279216442083885</c:v>
                </c:pt>
                <c:pt idx="124">
                  <c:v>-3.08851503547715</c:v>
                </c:pt>
                <c:pt idx="125">
                  <c:v>3.21014705325531</c:v>
                </c:pt>
                <c:pt idx="126">
                  <c:v>0.720018612364703</c:v>
                </c:pt>
                <c:pt idx="127">
                  <c:v>-3.59939386685085</c:v>
                </c:pt>
                <c:pt idx="128">
                  <c:v>3.90974990108759</c:v>
                </c:pt>
                <c:pt idx="129">
                  <c:v>-5.69617420961578</c:v>
                </c:pt>
                <c:pt idx="130">
                  <c:v>-0.551946186739805</c:v>
                </c:pt>
                <c:pt idx="131">
                  <c:v>2.05635773716055</c:v>
                </c:pt>
                <c:pt idx="132">
                  <c:v>-2.73170045947163</c:v>
                </c:pt>
                <c:pt idx="133">
                  <c:v>-4.36186072250787</c:v>
                </c:pt>
                <c:pt idx="134">
                  <c:v>-6.58995130520277</c:v>
                </c:pt>
                <c:pt idx="135">
                  <c:v>-9.08092836636737</c:v>
                </c:pt>
                <c:pt idx="136">
                  <c:v>-8.04225174694287</c:v>
                </c:pt>
                <c:pt idx="137">
                  <c:v>-3.49360182593185</c:v>
                </c:pt>
                <c:pt idx="138">
                  <c:v>0.927278809339338</c:v>
                </c:pt>
                <c:pt idx="139">
                  <c:v>-1.48065322388724</c:v>
                </c:pt>
                <c:pt idx="140">
                  <c:v>-0.624008258336506</c:v>
                </c:pt>
                <c:pt idx="141">
                  <c:v>0.792993056960212</c:v>
                </c:pt>
                <c:pt idx="142">
                  <c:v>3.53404172379002</c:v>
                </c:pt>
                <c:pt idx="143">
                  <c:v>3.17403825406797</c:v>
                </c:pt>
                <c:pt idx="144">
                  <c:v>-0.221350026803802</c:v>
                </c:pt>
                <c:pt idx="145">
                  <c:v>4.16062651390525</c:v>
                </c:pt>
                <c:pt idx="146">
                  <c:v>-2.50732022596729</c:v>
                </c:pt>
                <c:pt idx="147">
                  <c:v>1.91967308004766</c:v>
                </c:pt>
                <c:pt idx="148">
                  <c:v>1.07211116883557</c:v>
                </c:pt>
                <c:pt idx="149">
                  <c:v>-0.371093894403407</c:v>
                </c:pt>
                <c:pt idx="150">
                  <c:v>0.838596947481718</c:v>
                </c:pt>
                <c:pt idx="151">
                  <c:v>5.26312690830175</c:v>
                </c:pt>
                <c:pt idx="152">
                  <c:v>2.44571786526833</c:v>
                </c:pt>
                <c:pt idx="153">
                  <c:v>0.956130261923915</c:v>
                </c:pt>
                <c:pt idx="154">
                  <c:v>2.99732327798776</c:v>
                </c:pt>
                <c:pt idx="155">
                  <c:v>-1.4929216280682</c:v>
                </c:pt>
                <c:pt idx="156">
                  <c:v>3.55090560418585</c:v>
                </c:pt>
                <c:pt idx="157">
                  <c:v>-0.83073021946225</c:v>
                </c:pt>
                <c:pt idx="158">
                  <c:v>1.06007474704892</c:v>
                </c:pt>
                <c:pt idx="159">
                  <c:v>2.40558748387179</c:v>
                </c:pt>
                <c:pt idx="160">
                  <c:v>1.17924447802511</c:v>
                </c:pt>
                <c:pt idx="161">
                  <c:v>1.2684439398889</c:v>
                </c:pt>
                <c:pt idx="162">
                  <c:v>1.10614899764658</c:v>
                </c:pt>
                <c:pt idx="163">
                  <c:v>-0.982074639904962</c:v>
                </c:pt>
                <c:pt idx="164">
                  <c:v>-0.413605965095865</c:v>
                </c:pt>
                <c:pt idx="165">
                  <c:v>2.62704949723247</c:v>
                </c:pt>
                <c:pt idx="166">
                  <c:v>1.14785404580016</c:v>
                </c:pt>
                <c:pt idx="167">
                  <c:v>-3.66947605976935</c:v>
                </c:pt>
                <c:pt idx="168">
                  <c:v>1.12151294187939</c:v>
                </c:pt>
                <c:pt idx="169">
                  <c:v>-4.93425145258026</c:v>
                </c:pt>
                <c:pt idx="170">
                  <c:v>0.543128447664731</c:v>
                </c:pt>
                <c:pt idx="171">
                  <c:v>-0.931893360266867</c:v>
                </c:pt>
                <c:pt idx="172">
                  <c:v>3.21316678044385</c:v>
                </c:pt>
                <c:pt idx="173">
                  <c:v>-2.64570547649697</c:v>
                </c:pt>
                <c:pt idx="174">
                  <c:v>0.175360238676459</c:v>
                </c:pt>
                <c:pt idx="175">
                  <c:v>1.26110089776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dustrial new orders (3m-o-3m growth rate) RHS"</c:f>
              <c:strCache>
                <c:ptCount val="1"/>
                <c:pt idx="0">
                  <c:v>Industrial new orders (3m-o-3m growth rate) RH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0:$B$185</c:f>
              <c:strCache>
                <c:ptCount val="176"/>
                <c:pt idx="0">
                  <c:v>Aug-97</c:v>
                </c:pt>
                <c:pt idx="1">
                  <c:v>Sep-97</c:v>
                </c:pt>
                <c:pt idx="2">
                  <c:v>Oct-97</c:v>
                </c:pt>
                <c:pt idx="3">
                  <c:v>Nov-97</c:v>
                </c:pt>
                <c:pt idx="4">
                  <c:v>Dec-97</c:v>
                </c:pt>
                <c:pt idx="5">
                  <c:v>Jan-98</c:v>
                </c:pt>
                <c:pt idx="6">
                  <c:v>Feb-98</c:v>
                </c:pt>
                <c:pt idx="7">
                  <c:v>Mar-98</c:v>
                </c:pt>
                <c:pt idx="8">
                  <c:v>Apr-98</c:v>
                </c:pt>
                <c:pt idx="9">
                  <c:v>May-98</c:v>
                </c:pt>
                <c:pt idx="10">
                  <c:v>Jun-98</c:v>
                </c:pt>
                <c:pt idx="11">
                  <c:v>Jul-98</c:v>
                </c:pt>
                <c:pt idx="12">
                  <c:v>Aug-98</c:v>
                </c:pt>
                <c:pt idx="13">
                  <c:v>Sep-98</c:v>
                </c:pt>
                <c:pt idx="14">
                  <c:v>Oct-98</c:v>
                </c:pt>
                <c:pt idx="15">
                  <c:v>Nov-98</c:v>
                </c:pt>
                <c:pt idx="16">
                  <c:v>Dec-98</c:v>
                </c:pt>
                <c:pt idx="17">
                  <c:v>Jan-99</c:v>
                </c:pt>
                <c:pt idx="18">
                  <c:v>Feb-99</c:v>
                </c:pt>
                <c:pt idx="19">
                  <c:v>Mar-99</c:v>
                </c:pt>
                <c:pt idx="20">
                  <c:v>Apr-99</c:v>
                </c:pt>
                <c:pt idx="21">
                  <c:v>May-99</c:v>
                </c:pt>
                <c:pt idx="22">
                  <c:v>Jun-99</c:v>
                </c:pt>
                <c:pt idx="23">
                  <c:v>Jul-99</c:v>
                </c:pt>
                <c:pt idx="24">
                  <c:v>Aug-99</c:v>
                </c:pt>
                <c:pt idx="25">
                  <c:v>Sep-99</c:v>
                </c:pt>
                <c:pt idx="26">
                  <c:v>Oct-99</c:v>
                </c:pt>
                <c:pt idx="27">
                  <c:v>Nov-99</c:v>
                </c:pt>
                <c:pt idx="28">
                  <c:v>Dec-99</c:v>
                </c:pt>
                <c:pt idx="29">
                  <c:v>Jan-00</c:v>
                </c:pt>
                <c:pt idx="30">
                  <c:v>Feb-00</c:v>
                </c:pt>
                <c:pt idx="31">
                  <c:v>Mar-00</c:v>
                </c:pt>
                <c:pt idx="32">
                  <c:v>Apr-00</c:v>
                </c:pt>
                <c:pt idx="33">
                  <c:v>May-00</c:v>
                </c:pt>
                <c:pt idx="34">
                  <c:v>Jun-00</c:v>
                </c:pt>
                <c:pt idx="35">
                  <c:v>Jul-00</c:v>
                </c:pt>
                <c:pt idx="36">
                  <c:v>Aug-00</c:v>
                </c:pt>
                <c:pt idx="37">
                  <c:v>Sep-00</c:v>
                </c:pt>
                <c:pt idx="38">
                  <c:v>Oct-00</c:v>
                </c:pt>
                <c:pt idx="39">
                  <c:v>Nov-00</c:v>
                </c:pt>
                <c:pt idx="40">
                  <c:v>Dec-00</c:v>
                </c:pt>
                <c:pt idx="41">
                  <c:v>Jan-01</c:v>
                </c:pt>
                <c:pt idx="42">
                  <c:v>Feb-01</c:v>
                </c:pt>
                <c:pt idx="43">
                  <c:v>Mar-01</c:v>
                </c:pt>
                <c:pt idx="44">
                  <c:v>Apr-01</c:v>
                </c:pt>
                <c:pt idx="45">
                  <c:v>May-01</c:v>
                </c:pt>
                <c:pt idx="46">
                  <c:v>Jun-01</c:v>
                </c:pt>
                <c:pt idx="47">
                  <c:v>Jul-01</c:v>
                </c:pt>
                <c:pt idx="48">
                  <c:v>Aug-01</c:v>
                </c:pt>
                <c:pt idx="49">
                  <c:v>Sep-01</c:v>
                </c:pt>
                <c:pt idx="50">
                  <c:v>Oct-01</c:v>
                </c:pt>
                <c:pt idx="51">
                  <c:v>Nov-01</c:v>
                </c:pt>
                <c:pt idx="52">
                  <c:v>Dec-01</c:v>
                </c:pt>
                <c:pt idx="53">
                  <c:v>Jan-02</c:v>
                </c:pt>
                <c:pt idx="54">
                  <c:v>Feb-02</c:v>
                </c:pt>
                <c:pt idx="55">
                  <c:v>Mar-02</c:v>
                </c:pt>
                <c:pt idx="56">
                  <c:v>Apr-02</c:v>
                </c:pt>
                <c:pt idx="57">
                  <c:v>May-02</c:v>
                </c:pt>
                <c:pt idx="58">
                  <c:v>Jun-02</c:v>
                </c:pt>
                <c:pt idx="59">
                  <c:v>Jul-02</c:v>
                </c:pt>
                <c:pt idx="60">
                  <c:v>Aug-02</c:v>
                </c:pt>
                <c:pt idx="61">
                  <c:v>Sep-02</c:v>
                </c:pt>
                <c:pt idx="62">
                  <c:v>Oct-02</c:v>
                </c:pt>
                <c:pt idx="63">
                  <c:v>Nov-02</c:v>
                </c:pt>
                <c:pt idx="64">
                  <c:v>Dec-02</c:v>
                </c:pt>
                <c:pt idx="65">
                  <c:v>Jan-03</c:v>
                </c:pt>
                <c:pt idx="66">
                  <c:v>Feb-03</c:v>
                </c:pt>
                <c:pt idx="67">
                  <c:v>Mar-03</c:v>
                </c:pt>
                <c:pt idx="68">
                  <c:v>Apr-03</c:v>
                </c:pt>
                <c:pt idx="69">
                  <c:v>May-03</c:v>
                </c:pt>
                <c:pt idx="70">
                  <c:v>Jun-03</c:v>
                </c:pt>
                <c:pt idx="71">
                  <c:v>Jul-03</c:v>
                </c:pt>
                <c:pt idx="72">
                  <c:v>Aug-03</c:v>
                </c:pt>
                <c:pt idx="73">
                  <c:v>Sep-03</c:v>
                </c:pt>
                <c:pt idx="74">
                  <c:v>Oct-03</c:v>
                </c:pt>
                <c:pt idx="75">
                  <c:v>Nov-03</c:v>
                </c:pt>
                <c:pt idx="76">
                  <c:v>Dec-03</c:v>
                </c:pt>
                <c:pt idx="77">
                  <c:v>Jan-04</c:v>
                </c:pt>
                <c:pt idx="78">
                  <c:v>Feb-04</c:v>
                </c:pt>
                <c:pt idx="79">
                  <c:v>Mar-04</c:v>
                </c:pt>
                <c:pt idx="80">
                  <c:v>Apr-04</c:v>
                </c:pt>
                <c:pt idx="81">
                  <c:v>May-04</c:v>
                </c:pt>
                <c:pt idx="82">
                  <c:v>Jun-04</c:v>
                </c:pt>
                <c:pt idx="83">
                  <c:v>Jul-04</c:v>
                </c:pt>
                <c:pt idx="84">
                  <c:v>Aug-04</c:v>
                </c:pt>
                <c:pt idx="85">
                  <c:v>Sep-04</c:v>
                </c:pt>
                <c:pt idx="86">
                  <c:v>Oct-04</c:v>
                </c:pt>
                <c:pt idx="87">
                  <c:v>Nov-04</c:v>
                </c:pt>
                <c:pt idx="88">
                  <c:v>Dec-04</c:v>
                </c:pt>
                <c:pt idx="89">
                  <c:v>Jan-05</c:v>
                </c:pt>
                <c:pt idx="90">
                  <c:v>Feb-05</c:v>
                </c:pt>
                <c:pt idx="91">
                  <c:v>Mar-05</c:v>
                </c:pt>
                <c:pt idx="92">
                  <c:v>Apr-05</c:v>
                </c:pt>
                <c:pt idx="93">
                  <c:v>May-05</c:v>
                </c:pt>
                <c:pt idx="94">
                  <c:v>Jun-05</c:v>
                </c:pt>
                <c:pt idx="95">
                  <c:v>Jul-05</c:v>
                </c:pt>
                <c:pt idx="96">
                  <c:v>Aug-05</c:v>
                </c:pt>
                <c:pt idx="97">
                  <c:v>Sep-05</c:v>
                </c:pt>
                <c:pt idx="98">
                  <c:v>Oct-05</c:v>
                </c:pt>
                <c:pt idx="99">
                  <c:v>Nov-05</c:v>
                </c:pt>
                <c:pt idx="100">
                  <c:v>Dec-05</c:v>
                </c:pt>
                <c:pt idx="101">
                  <c:v>Jan-06</c:v>
                </c:pt>
                <c:pt idx="102">
                  <c:v>Feb-06</c:v>
                </c:pt>
                <c:pt idx="103">
                  <c:v>Mar-06</c:v>
                </c:pt>
                <c:pt idx="104">
                  <c:v>Apr-06</c:v>
                </c:pt>
                <c:pt idx="105">
                  <c:v>May-06</c:v>
                </c:pt>
                <c:pt idx="106">
                  <c:v>Jun-06</c:v>
                </c:pt>
                <c:pt idx="107">
                  <c:v>Jul-06</c:v>
                </c:pt>
                <c:pt idx="108">
                  <c:v>Aug-06</c:v>
                </c:pt>
                <c:pt idx="109">
                  <c:v>Sep-06</c:v>
                </c:pt>
                <c:pt idx="110">
                  <c:v>Oct-06</c:v>
                </c:pt>
                <c:pt idx="111">
                  <c:v>Nov-06</c:v>
                </c:pt>
                <c:pt idx="112">
                  <c:v>Dec-06</c:v>
                </c:pt>
                <c:pt idx="113">
                  <c:v>Jan-07</c:v>
                </c:pt>
                <c:pt idx="114">
                  <c:v>Feb-07</c:v>
                </c:pt>
                <c:pt idx="115">
                  <c:v>Mar-07</c:v>
                </c:pt>
                <c:pt idx="116">
                  <c:v>Apr-07</c:v>
                </c:pt>
                <c:pt idx="117">
                  <c:v>May-07</c:v>
                </c:pt>
                <c:pt idx="118">
                  <c:v>Jun-07</c:v>
                </c:pt>
                <c:pt idx="119">
                  <c:v>Jul-07</c:v>
                </c:pt>
                <c:pt idx="120">
                  <c:v>Aug-07</c:v>
                </c:pt>
                <c:pt idx="121">
                  <c:v>Sep-07</c:v>
                </c:pt>
                <c:pt idx="122">
                  <c:v>Oct-07</c:v>
                </c:pt>
                <c:pt idx="123">
                  <c:v>Nov-07</c:v>
                </c:pt>
                <c:pt idx="124">
                  <c:v>Dec-07</c:v>
                </c:pt>
                <c:pt idx="125">
                  <c:v>Jan-08</c:v>
                </c:pt>
                <c:pt idx="126">
                  <c:v>Feb-08</c:v>
                </c:pt>
                <c:pt idx="127">
                  <c:v>Mar-08</c:v>
                </c:pt>
                <c:pt idx="128">
                  <c:v>Apr-08</c:v>
                </c:pt>
                <c:pt idx="129">
                  <c:v>May-08</c:v>
                </c:pt>
                <c:pt idx="130">
                  <c:v>Jun-08</c:v>
                </c:pt>
                <c:pt idx="131">
                  <c:v>Jul-08</c:v>
                </c:pt>
                <c:pt idx="132">
                  <c:v>Aug-08</c:v>
                </c:pt>
                <c:pt idx="133">
                  <c:v>Sep-08</c:v>
                </c:pt>
                <c:pt idx="134">
                  <c:v>Oct-08</c:v>
                </c:pt>
                <c:pt idx="135">
                  <c:v>Nov-08</c:v>
                </c:pt>
                <c:pt idx="136">
                  <c:v>Dec-08</c:v>
                </c:pt>
                <c:pt idx="137">
                  <c:v>Jan-09</c:v>
                </c:pt>
                <c:pt idx="138">
                  <c:v>Feb-09</c:v>
                </c:pt>
                <c:pt idx="139">
                  <c:v>Mar-09</c:v>
                </c:pt>
                <c:pt idx="140">
                  <c:v>Apr-09</c:v>
                </c:pt>
                <c:pt idx="141">
                  <c:v>May-09</c:v>
                </c:pt>
                <c:pt idx="142">
                  <c:v>Jun-09</c:v>
                </c:pt>
                <c:pt idx="143">
                  <c:v>Jul-09</c:v>
                </c:pt>
                <c:pt idx="144">
                  <c:v>Aug-09</c:v>
                </c:pt>
                <c:pt idx="145">
                  <c:v>Sep-09</c:v>
                </c:pt>
                <c:pt idx="146">
                  <c:v>Oct-09</c:v>
                </c:pt>
                <c:pt idx="147">
                  <c:v>Nov-09</c:v>
                </c:pt>
                <c:pt idx="148">
                  <c:v>Dec-09</c:v>
                </c:pt>
                <c:pt idx="149">
                  <c:v>Jan-10</c:v>
                </c:pt>
                <c:pt idx="150">
                  <c:v>Feb-10</c:v>
                </c:pt>
                <c:pt idx="151">
                  <c:v>Mar-10</c:v>
                </c:pt>
                <c:pt idx="152">
                  <c:v>Apr-10</c:v>
                </c:pt>
                <c:pt idx="153">
                  <c:v>May-10</c:v>
                </c:pt>
                <c:pt idx="154">
                  <c:v>Jun-10</c:v>
                </c:pt>
                <c:pt idx="155">
                  <c:v>Jul-10</c:v>
                </c:pt>
                <c:pt idx="156">
                  <c:v>Aug-10</c:v>
                </c:pt>
                <c:pt idx="157">
                  <c:v>Sep-10</c:v>
                </c:pt>
                <c:pt idx="158">
                  <c:v>Oct-10</c:v>
                </c:pt>
                <c:pt idx="159">
                  <c:v>Nov-10</c:v>
                </c:pt>
                <c:pt idx="160">
                  <c:v>Dec-10</c:v>
                </c:pt>
                <c:pt idx="161">
                  <c:v>Jan-11</c:v>
                </c:pt>
                <c:pt idx="162">
                  <c:v>Feb-11</c:v>
                </c:pt>
                <c:pt idx="163">
                  <c:v>Mar-11</c:v>
                </c:pt>
                <c:pt idx="164">
                  <c:v>Apr-11</c:v>
                </c:pt>
                <c:pt idx="165">
                  <c:v>May-11</c:v>
                </c:pt>
                <c:pt idx="166">
                  <c:v>Jun-11</c:v>
                </c:pt>
                <c:pt idx="167">
                  <c:v>Jul-11</c:v>
                </c:pt>
                <c:pt idx="168">
                  <c:v>Aug-11</c:v>
                </c:pt>
                <c:pt idx="169">
                  <c:v>Sep-11</c:v>
                </c:pt>
                <c:pt idx="170">
                  <c:v>Oct-11</c:v>
                </c:pt>
                <c:pt idx="171">
                  <c:v>Nov-11</c:v>
                </c:pt>
                <c:pt idx="172">
                  <c:v>Dec-11</c:v>
                </c:pt>
                <c:pt idx="173">
                  <c:v>Jan-12</c:v>
                </c:pt>
                <c:pt idx="174">
                  <c:v>Feb-12</c:v>
                </c:pt>
                <c:pt idx="175">
                  <c:v>Mar-12</c:v>
                </c:pt>
              </c:strCache>
            </c:strRef>
          </c:cat>
          <c:val>
            <c:numRef>
              <c:f>'Figure 1'!$G$10:$G$185</c:f>
              <c:numCache>
                <c:formatCode>General</c:formatCode>
                <c:ptCount val="176"/>
                <c:pt idx="0">
                  <c:v>1.63853454589844</c:v>
                </c:pt>
                <c:pt idx="1">
                  <c:v>1.7066650390625</c:v>
                </c:pt>
                <c:pt idx="2">
                  <c:v>2.27822621663411</c:v>
                </c:pt>
                <c:pt idx="3">
                  <c:v>1.99780019124348</c:v>
                </c:pt>
                <c:pt idx="4">
                  <c:v>1.20736948649089</c:v>
                </c:pt>
                <c:pt idx="5">
                  <c:v>0.404485066731766</c:v>
                </c:pt>
                <c:pt idx="6">
                  <c:v>0.430519104003906</c:v>
                </c:pt>
                <c:pt idx="7">
                  <c:v>0.877942403157547</c:v>
                </c:pt>
                <c:pt idx="8">
                  <c:v>1.31746673583984</c:v>
                </c:pt>
                <c:pt idx="9">
                  <c:v>0.902862548828125</c:v>
                </c:pt>
                <c:pt idx="10">
                  <c:v>0.140825907389328</c:v>
                </c:pt>
                <c:pt idx="11">
                  <c:v>-0.810569763183594</c:v>
                </c:pt>
                <c:pt idx="12">
                  <c:v>-1.49332173665364</c:v>
                </c:pt>
                <c:pt idx="13">
                  <c:v>-1.57558186848959</c:v>
                </c:pt>
                <c:pt idx="14">
                  <c:v>-1.35051727294922</c:v>
                </c:pt>
                <c:pt idx="15">
                  <c:v>-1.70636240641277</c:v>
                </c:pt>
                <c:pt idx="16">
                  <c:v>-2.33451588948567</c:v>
                </c:pt>
                <c:pt idx="17">
                  <c:v>-1.73100026448567</c:v>
                </c:pt>
                <c:pt idx="18">
                  <c:v>-0.826133728027344</c:v>
                </c:pt>
                <c:pt idx="19">
                  <c:v>0.603123982747391</c:v>
                </c:pt>
                <c:pt idx="20">
                  <c:v>0.218165079752609</c:v>
                </c:pt>
                <c:pt idx="21">
                  <c:v>1.38329060872397</c:v>
                </c:pt>
                <c:pt idx="22">
                  <c:v>1.951291402181</c:v>
                </c:pt>
                <c:pt idx="23">
                  <c:v>3.61130523681641</c:v>
                </c:pt>
                <c:pt idx="24">
                  <c:v>3.35517883300781</c:v>
                </c:pt>
                <c:pt idx="25">
                  <c:v>3.34834798177083</c:v>
                </c:pt>
                <c:pt idx="26">
                  <c:v>2.90212249755859</c:v>
                </c:pt>
                <c:pt idx="27">
                  <c:v>3.19733428955078</c:v>
                </c:pt>
                <c:pt idx="28">
                  <c:v>3.32555643717448</c:v>
                </c:pt>
                <c:pt idx="29">
                  <c:v>2.18054707845052</c:v>
                </c:pt>
                <c:pt idx="30">
                  <c:v>1.06668853759766</c:v>
                </c:pt>
                <c:pt idx="31">
                  <c:v>0.561660766601563</c:v>
                </c:pt>
                <c:pt idx="32">
                  <c:v>2.57713063557942</c:v>
                </c:pt>
                <c:pt idx="33">
                  <c:v>3.79320526123047</c:v>
                </c:pt>
                <c:pt idx="34">
                  <c:v>4.01295216878255</c:v>
                </c:pt>
                <c:pt idx="35">
                  <c:v>2.59865315755209</c:v>
                </c:pt>
                <c:pt idx="36">
                  <c:v>2.04342142740884</c:v>
                </c:pt>
                <c:pt idx="37">
                  <c:v>1.73167419433594</c:v>
                </c:pt>
                <c:pt idx="38">
                  <c:v>2.02091979980469</c:v>
                </c:pt>
                <c:pt idx="39">
                  <c:v>1.66144307454428</c:v>
                </c:pt>
                <c:pt idx="40">
                  <c:v>2.64425659179688</c:v>
                </c:pt>
                <c:pt idx="41">
                  <c:v>1.00375111897786</c:v>
                </c:pt>
                <c:pt idx="42">
                  <c:v>0.127494812011719</c:v>
                </c:pt>
                <c:pt idx="43">
                  <c:v>-2.80701700846355</c:v>
                </c:pt>
                <c:pt idx="44">
                  <c:v>-2.92904663085938</c:v>
                </c:pt>
                <c:pt idx="45">
                  <c:v>-2.82026418050131</c:v>
                </c:pt>
                <c:pt idx="46">
                  <c:v>-2.0253931681315</c:v>
                </c:pt>
                <c:pt idx="47">
                  <c:v>-0.301803588867188</c:v>
                </c:pt>
                <c:pt idx="48">
                  <c:v>-0.134564717610672</c:v>
                </c:pt>
                <c:pt idx="49">
                  <c:v>-0.551170349121094</c:v>
                </c:pt>
                <c:pt idx="50">
                  <c:v>-2.76690419514974</c:v>
                </c:pt>
                <c:pt idx="51">
                  <c:v>-3.16550445556641</c:v>
                </c:pt>
                <c:pt idx="52">
                  <c:v>-1.34439086914063</c:v>
                </c:pt>
                <c:pt idx="53">
                  <c:v>0.667424519856766</c:v>
                </c:pt>
                <c:pt idx="54">
                  <c:v>1.45731608072917</c:v>
                </c:pt>
                <c:pt idx="55">
                  <c:v>0.643829345703125</c:v>
                </c:pt>
                <c:pt idx="56">
                  <c:v>0.631393432617188</c:v>
                </c:pt>
                <c:pt idx="57">
                  <c:v>1.13282012939453</c:v>
                </c:pt>
                <c:pt idx="58">
                  <c:v>1.26763661702473</c:v>
                </c:pt>
                <c:pt idx="59">
                  <c:v>0.978324890136719</c:v>
                </c:pt>
                <c:pt idx="60">
                  <c:v>0.375391642252595</c:v>
                </c:pt>
                <c:pt idx="61">
                  <c:v>0.279991149902344</c:v>
                </c:pt>
                <c:pt idx="62">
                  <c:v>-0.439071655273438</c:v>
                </c:pt>
                <c:pt idx="63">
                  <c:v>-0.72845458984375</c:v>
                </c:pt>
                <c:pt idx="64">
                  <c:v>-1.35342152913411</c:v>
                </c:pt>
                <c:pt idx="65">
                  <c:v>-0.341161092122391</c:v>
                </c:pt>
                <c:pt idx="66">
                  <c:v>-0.111256917317704</c:v>
                </c:pt>
                <c:pt idx="67">
                  <c:v>0.439870198567704</c:v>
                </c:pt>
                <c:pt idx="68">
                  <c:v>-0.547370910644531</c:v>
                </c:pt>
                <c:pt idx="69">
                  <c:v>-1.58798472086589</c:v>
                </c:pt>
                <c:pt idx="70">
                  <c:v>-1.36182912190755</c:v>
                </c:pt>
                <c:pt idx="71">
                  <c:v>-0.942560831705734</c:v>
                </c:pt>
                <c:pt idx="72">
                  <c:v>0.74368540445964</c:v>
                </c:pt>
                <c:pt idx="73">
                  <c:v>1.17699432373047</c:v>
                </c:pt>
                <c:pt idx="74">
                  <c:v>2.13975016276042</c:v>
                </c:pt>
                <c:pt idx="75">
                  <c:v>2.07158660888672</c:v>
                </c:pt>
                <c:pt idx="76">
                  <c:v>2.26155344645181</c:v>
                </c:pt>
                <c:pt idx="77">
                  <c:v>1.73562876383463</c:v>
                </c:pt>
                <c:pt idx="78">
                  <c:v>2.03799438476563</c:v>
                </c:pt>
                <c:pt idx="79">
                  <c:v>2.27090199788412</c:v>
                </c:pt>
                <c:pt idx="80">
                  <c:v>2.5877176920573</c:v>
                </c:pt>
                <c:pt idx="81">
                  <c:v>2.60260772705078</c:v>
                </c:pt>
                <c:pt idx="82">
                  <c:v>1.65348561604817</c:v>
                </c:pt>
                <c:pt idx="83">
                  <c:v>1.34601593017578</c:v>
                </c:pt>
                <c:pt idx="84">
                  <c:v>-0.158459981282547</c:v>
                </c:pt>
                <c:pt idx="85">
                  <c:v>0.036590576171875</c:v>
                </c:pt>
                <c:pt idx="86">
                  <c:v>0.0619252522786411</c:v>
                </c:pt>
                <c:pt idx="87">
                  <c:v>1.086062113444</c:v>
                </c:pt>
                <c:pt idx="88">
                  <c:v>2.06139373779297</c:v>
                </c:pt>
                <c:pt idx="89">
                  <c:v>1.80357615152995</c:v>
                </c:pt>
                <c:pt idx="90">
                  <c:v>1.58640034993491</c:v>
                </c:pt>
                <c:pt idx="91">
                  <c:v>-0.850695292154953</c:v>
                </c:pt>
                <c:pt idx="92">
                  <c:v>-1.11622619628906</c:v>
                </c:pt>
                <c:pt idx="93">
                  <c:v>-1.12262471516928</c:v>
                </c:pt>
                <c:pt idx="94">
                  <c:v>0.638147989908859</c:v>
                </c:pt>
                <c:pt idx="95">
                  <c:v>1.20025126139323</c:v>
                </c:pt>
                <c:pt idx="96">
                  <c:v>3.19193267822266</c:v>
                </c:pt>
                <c:pt idx="97">
                  <c:v>3.75242614746094</c:v>
                </c:pt>
                <c:pt idx="98">
                  <c:v>4.13831329345703</c:v>
                </c:pt>
                <c:pt idx="99">
                  <c:v>2.48813629150391</c:v>
                </c:pt>
                <c:pt idx="100">
                  <c:v>2.42705535888672</c:v>
                </c:pt>
                <c:pt idx="101">
                  <c:v>2.98789723714192</c:v>
                </c:pt>
                <c:pt idx="102">
                  <c:v>3.22828420003256</c:v>
                </c:pt>
                <c:pt idx="103">
                  <c:v>2.67566680908203</c:v>
                </c:pt>
                <c:pt idx="104">
                  <c:v>1.68219248453777</c:v>
                </c:pt>
                <c:pt idx="105">
                  <c:v>1.74049377441406</c:v>
                </c:pt>
                <c:pt idx="106">
                  <c:v>1.95133972167969</c:v>
                </c:pt>
                <c:pt idx="107">
                  <c:v>2.33079020182291</c:v>
                </c:pt>
                <c:pt idx="108">
                  <c:v>2.73364003499349</c:v>
                </c:pt>
                <c:pt idx="109">
                  <c:v>3.42615254720052</c:v>
                </c:pt>
                <c:pt idx="110">
                  <c:v>3.85927581787109</c:v>
                </c:pt>
                <c:pt idx="111">
                  <c:v>2.4531962076823</c:v>
                </c:pt>
                <c:pt idx="112">
                  <c:v>1.94882710774741</c:v>
                </c:pt>
                <c:pt idx="113">
                  <c:v>1.39000193277995</c:v>
                </c:pt>
                <c:pt idx="114">
                  <c:v>2.86664581298828</c:v>
                </c:pt>
                <c:pt idx="115">
                  <c:v>3.04677327473958</c:v>
                </c:pt>
                <c:pt idx="116">
                  <c:v>2.9325663248698</c:v>
                </c:pt>
                <c:pt idx="117">
                  <c:v>2.779177347819</c:v>
                </c:pt>
                <c:pt idx="118">
                  <c:v>4.32110087076823</c:v>
                </c:pt>
                <c:pt idx="119">
                  <c:v>4.40176391601563</c:v>
                </c:pt>
                <c:pt idx="120">
                  <c:v>2.80929311116537</c:v>
                </c:pt>
                <c:pt idx="121">
                  <c:v>-2.43748219807944</c:v>
                </c:pt>
                <c:pt idx="122">
                  <c:v>-1.62250264485678</c:v>
                </c:pt>
                <c:pt idx="123">
                  <c:v>0.329755147298172</c:v>
                </c:pt>
                <c:pt idx="124">
                  <c:v>3.3281962076823</c:v>
                </c:pt>
                <c:pt idx="125">
                  <c:v>2.00128173828125</c:v>
                </c:pt>
                <c:pt idx="126">
                  <c:v>0.79812876383464</c:v>
                </c:pt>
                <c:pt idx="127">
                  <c:v>0.5140380859375</c:v>
                </c:pt>
                <c:pt idx="128">
                  <c:v>0.756985982259124</c:v>
                </c:pt>
                <c:pt idx="129">
                  <c:v>-1.84480031331381</c:v>
                </c:pt>
                <c:pt idx="130">
                  <c:v>-2.94871520996094</c:v>
                </c:pt>
                <c:pt idx="131">
                  <c:v>-5.09700520833334</c:v>
                </c:pt>
                <c:pt idx="132">
                  <c:v>-3.30220031738281</c:v>
                </c:pt>
                <c:pt idx="133">
                  <c:v>-4.25470225016277</c:v>
                </c:pt>
                <c:pt idx="134">
                  <c:v>-7.68398030598958</c:v>
                </c:pt>
                <c:pt idx="135">
                  <c:v>-14.4448827107747</c:v>
                </c:pt>
                <c:pt idx="136">
                  <c:v>-20.5744171142578</c:v>
                </c:pt>
                <c:pt idx="137">
                  <c:v>-22.036870320638</c:v>
                </c:pt>
                <c:pt idx="138">
                  <c:v>-18.0518112182617</c:v>
                </c:pt>
                <c:pt idx="139">
                  <c:v>-11.1175893147786</c:v>
                </c:pt>
                <c:pt idx="140">
                  <c:v>-4.77547454833984</c:v>
                </c:pt>
                <c:pt idx="141">
                  <c:v>-1.86952463785808</c:v>
                </c:pt>
                <c:pt idx="142">
                  <c:v>0.324508666992188</c:v>
                </c:pt>
                <c:pt idx="143">
                  <c:v>2.76771799723306</c:v>
                </c:pt>
                <c:pt idx="144">
                  <c:v>4.96689097086589</c:v>
                </c:pt>
                <c:pt idx="145">
                  <c:v>6.0182393391927</c:v>
                </c:pt>
                <c:pt idx="146">
                  <c:v>4.29885609944662</c:v>
                </c:pt>
                <c:pt idx="147">
                  <c:v>3.50612386067708</c:v>
                </c:pt>
                <c:pt idx="148">
                  <c:v>1.56045277913412</c:v>
                </c:pt>
                <c:pt idx="149">
                  <c:v>1.95809936523438</c:v>
                </c:pt>
                <c:pt idx="150">
                  <c:v>1.39493560791016</c:v>
                </c:pt>
                <c:pt idx="151">
                  <c:v>3.04319254557291</c:v>
                </c:pt>
                <c:pt idx="152">
                  <c:v>4.94901021321614</c:v>
                </c:pt>
                <c:pt idx="153">
                  <c:v>7.23511505126953</c:v>
                </c:pt>
                <c:pt idx="154">
                  <c:v>7.59068806966147</c:v>
                </c:pt>
                <c:pt idx="155">
                  <c:v>5.70937601725261</c:v>
                </c:pt>
                <c:pt idx="156">
                  <c:v>4.66522471110027</c:v>
                </c:pt>
                <c:pt idx="157">
                  <c:v>2.93269602457681</c:v>
                </c:pt>
                <c:pt idx="158">
                  <c:v>3.41610972086588</c:v>
                </c:pt>
                <c:pt idx="159">
                  <c:v>2.63810729980469</c:v>
                </c:pt>
                <c:pt idx="160">
                  <c:v>3.8965555826823</c:v>
                </c:pt>
                <c:pt idx="161">
                  <c:v>4.3549779256185</c:v>
                </c:pt>
                <c:pt idx="162">
                  <c:v>4.73178354899089</c:v>
                </c:pt>
                <c:pt idx="163">
                  <c:v>3.58055114746094</c:v>
                </c:pt>
                <c:pt idx="164">
                  <c:v>1.71126302083333</c:v>
                </c:pt>
                <c:pt idx="165">
                  <c:v>0.851809183756501</c:v>
                </c:pt>
                <c:pt idx="166">
                  <c:v>1.60513305664063</c:v>
                </c:pt>
                <c:pt idx="167">
                  <c:v>1.71617380777995</c:v>
                </c:pt>
                <c:pt idx="168">
                  <c:v>0.699699401855469</c:v>
                </c:pt>
                <c:pt idx="169">
                  <c:v>-3.42776997884114</c:v>
                </c:pt>
                <c:pt idx="170">
                  <c:v>-4.67412312825522</c:v>
                </c:pt>
                <c:pt idx="171">
                  <c:v>-6.11313374837239</c:v>
                </c:pt>
                <c:pt idx="172">
                  <c:v>-2.2436498006185</c:v>
                </c:pt>
                <c:pt idx="173">
                  <c:v>-1.15941874186197</c:v>
                </c:pt>
                <c:pt idx="174">
                  <c:v>1.07783508300781</c:v>
                </c:pt>
                <c:pt idx="175">
                  <c:v>-0.387339274088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63412"/>
        <c:axId val="9566139"/>
      </c:lineChart>
      <c:catAx>
        <c:axId val="1233807"/>
        <c:scaling>
          <c:orientation val="minMax"/>
        </c:scaling>
        <c:delete val="0"/>
        <c:axPos val="b"/>
        <c:numFmt formatCode="[$-409]mmm\-yy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64578"/>
        <c:crossesAt val="0"/>
        <c:auto val="1"/>
        <c:lblAlgn val="ctr"/>
        <c:lblOffset val="100"/>
        <c:noMultiLvlLbl val="0"/>
      </c:catAx>
      <c:valAx>
        <c:axId val="65464578"/>
        <c:scaling>
          <c:orientation val="minMax"/>
          <c:max val="115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3807"/>
        <c:crossesAt val="1"/>
        <c:crossBetween val="midCat"/>
      </c:valAx>
      <c:catAx>
        <c:axId val="3856341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6139"/>
        <c:auto val="1"/>
        <c:lblAlgn val="ctr"/>
        <c:lblOffset val="100"/>
        <c:noMultiLvlLbl val="0"/>
      </c:catAx>
      <c:valAx>
        <c:axId val="9566139"/>
        <c:scaling>
          <c:orientation val="minMax"/>
          <c:max val="8"/>
          <c:min val="-21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5634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49134403525338"/>
          <c:y val="0.0333822940312458"/>
          <c:w val="0.515203021718602"/>
          <c:h val="0.174255574843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0f0f0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8804429901839"/>
          <c:y val="0.109226866070236"/>
          <c:w val="0.992511955700982"/>
          <c:h val="0.890773133929764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C$3</c:f>
              <c:strCache>
                <c:ptCount val="1"/>
                <c:pt idx="0">
                  <c:v>Industrial production (excl. constr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4:$B$214</c:f>
              <c:strCache>
                <c:ptCount val="84"/>
                <c:pt idx="0">
                  <c:v>Jan06</c:v>
                </c:pt>
                <c:pt idx="1">
                  <c:v>Feb06</c:v>
                </c:pt>
                <c:pt idx="2">
                  <c:v>Mar06</c:v>
                </c:pt>
                <c:pt idx="3">
                  <c:v>Apr06</c:v>
                </c:pt>
                <c:pt idx="4">
                  <c:v>May06</c:v>
                </c:pt>
                <c:pt idx="5">
                  <c:v>Jun06</c:v>
                </c:pt>
                <c:pt idx="6">
                  <c:v>Jul06</c:v>
                </c:pt>
                <c:pt idx="7">
                  <c:v>Aug06</c:v>
                </c:pt>
                <c:pt idx="8">
                  <c:v>Sep06</c:v>
                </c:pt>
                <c:pt idx="9">
                  <c:v>Oct06</c:v>
                </c:pt>
                <c:pt idx="10">
                  <c:v>Nov06</c:v>
                </c:pt>
                <c:pt idx="11">
                  <c:v>Dec06</c:v>
                </c:pt>
                <c:pt idx="12">
                  <c:v>Jan07</c:v>
                </c:pt>
                <c:pt idx="13">
                  <c:v>Feb07</c:v>
                </c:pt>
                <c:pt idx="14">
                  <c:v>Mar07</c:v>
                </c:pt>
                <c:pt idx="15">
                  <c:v>Apr07</c:v>
                </c:pt>
                <c:pt idx="16">
                  <c:v>May07</c:v>
                </c:pt>
                <c:pt idx="17">
                  <c:v>Jun07</c:v>
                </c:pt>
                <c:pt idx="18">
                  <c:v>Jul07</c:v>
                </c:pt>
                <c:pt idx="19">
                  <c:v>Aug07</c:v>
                </c:pt>
                <c:pt idx="20">
                  <c:v>Sep07</c:v>
                </c:pt>
                <c:pt idx="21">
                  <c:v>Oct07</c:v>
                </c:pt>
                <c:pt idx="22">
                  <c:v>Nov07</c:v>
                </c:pt>
                <c:pt idx="23">
                  <c:v>Dec07</c:v>
                </c:pt>
                <c:pt idx="24">
                  <c:v>Jan08</c:v>
                </c:pt>
                <c:pt idx="25">
                  <c:v>Feb08</c:v>
                </c:pt>
                <c:pt idx="26">
                  <c:v>Mar08</c:v>
                </c:pt>
                <c:pt idx="27">
                  <c:v>Apr08</c:v>
                </c:pt>
                <c:pt idx="28">
                  <c:v>May08</c:v>
                </c:pt>
                <c:pt idx="29">
                  <c:v>Jun08</c:v>
                </c:pt>
                <c:pt idx="30">
                  <c:v>Jul08</c:v>
                </c:pt>
                <c:pt idx="31">
                  <c:v>Aug08</c:v>
                </c:pt>
                <c:pt idx="32">
                  <c:v>Sep08</c:v>
                </c:pt>
                <c:pt idx="33">
                  <c:v>Oct08</c:v>
                </c:pt>
                <c:pt idx="34">
                  <c:v>Nov08</c:v>
                </c:pt>
                <c:pt idx="35">
                  <c:v>Dec08</c:v>
                </c:pt>
                <c:pt idx="36">
                  <c:v>Jan09</c:v>
                </c:pt>
                <c:pt idx="37">
                  <c:v>Feb09</c:v>
                </c:pt>
                <c:pt idx="38">
                  <c:v>Mar09</c:v>
                </c:pt>
                <c:pt idx="39">
                  <c:v>Apr09</c:v>
                </c:pt>
                <c:pt idx="40">
                  <c:v>May09</c:v>
                </c:pt>
                <c:pt idx="41">
                  <c:v>Jun09</c:v>
                </c:pt>
                <c:pt idx="42">
                  <c:v>Jul09</c:v>
                </c:pt>
                <c:pt idx="43">
                  <c:v>Aug09</c:v>
                </c:pt>
                <c:pt idx="44">
                  <c:v>Sep09</c:v>
                </c:pt>
                <c:pt idx="45">
                  <c:v>Oct09</c:v>
                </c:pt>
                <c:pt idx="46">
                  <c:v>Nov09</c:v>
                </c:pt>
                <c:pt idx="47">
                  <c:v>Dec09</c:v>
                </c:pt>
                <c:pt idx="48">
                  <c:v>Jan10</c:v>
                </c:pt>
                <c:pt idx="49">
                  <c:v>Feb10</c:v>
                </c:pt>
                <c:pt idx="50">
                  <c:v>Mar10</c:v>
                </c:pt>
                <c:pt idx="51">
                  <c:v>Apr10</c:v>
                </c:pt>
                <c:pt idx="52">
                  <c:v>May10</c:v>
                </c:pt>
                <c:pt idx="53">
                  <c:v>Jun10</c:v>
                </c:pt>
                <c:pt idx="54">
                  <c:v>Jul10</c:v>
                </c:pt>
                <c:pt idx="55">
                  <c:v>Aug10</c:v>
                </c:pt>
                <c:pt idx="56">
                  <c:v>Sep10</c:v>
                </c:pt>
                <c:pt idx="57">
                  <c:v>Oct10</c:v>
                </c:pt>
                <c:pt idx="58">
                  <c:v>Nov10</c:v>
                </c:pt>
                <c:pt idx="59">
                  <c:v>Dec10</c:v>
                </c:pt>
                <c:pt idx="60">
                  <c:v>Jan11</c:v>
                </c:pt>
                <c:pt idx="61">
                  <c:v>Feb11</c:v>
                </c:pt>
                <c:pt idx="62">
                  <c:v>Mar11</c:v>
                </c:pt>
                <c:pt idx="63">
                  <c:v>Apr11</c:v>
                </c:pt>
                <c:pt idx="64">
                  <c:v>May11</c:v>
                </c:pt>
                <c:pt idx="65">
                  <c:v>Jun11</c:v>
                </c:pt>
                <c:pt idx="66">
                  <c:v>Jul11</c:v>
                </c:pt>
                <c:pt idx="67">
                  <c:v>Aug11</c:v>
                </c:pt>
                <c:pt idx="68">
                  <c:v>Sep11</c:v>
                </c:pt>
                <c:pt idx="69">
                  <c:v>Oct11</c:v>
                </c:pt>
                <c:pt idx="70">
                  <c:v>Nov11</c:v>
                </c:pt>
                <c:pt idx="71">
                  <c:v>Dec11</c:v>
                </c:pt>
                <c:pt idx="72">
                  <c:v>Jan12</c:v>
                </c:pt>
                <c:pt idx="73">
                  <c:v>Feb12</c:v>
                </c:pt>
                <c:pt idx="74">
                  <c:v>Mar12</c:v>
                </c:pt>
                <c:pt idx="75">
                  <c:v>Apr12</c:v>
                </c:pt>
                <c:pt idx="76">
                  <c:v>May12</c:v>
                </c:pt>
                <c:pt idx="77">
                  <c:v>Jun12</c:v>
                </c:pt>
                <c:pt idx="78">
                  <c:v>Jul12</c:v>
                </c:pt>
                <c:pt idx="79">
                  <c:v>Aug12</c:v>
                </c:pt>
                <c:pt idx="80">
                  <c:v>Sep12</c:v>
                </c:pt>
                <c:pt idx="81">
                  <c:v>Oct12</c:v>
                </c:pt>
                <c:pt idx="82">
                  <c:v>Nov12</c:v>
                </c:pt>
                <c:pt idx="83">
                  <c:v>Dec12</c:v>
                </c:pt>
              </c:strCache>
            </c:strRef>
          </c:cat>
          <c:val>
            <c:numRef>
              <c:f>'Figure 7'!$C$4:$C$214</c:f>
              <c:numCache>
                <c:formatCode>General</c:formatCode>
                <c:ptCount val="84"/>
                <c:pt idx="0">
                  <c:v>105.416374206543</c:v>
                </c:pt>
                <c:pt idx="1">
                  <c:v>105.376617431641</c:v>
                </c:pt>
                <c:pt idx="2">
                  <c:v>106.046691894531</c:v>
                </c:pt>
                <c:pt idx="3">
                  <c:v>106.263679504395</c:v>
                </c:pt>
                <c:pt idx="4">
                  <c:v>107.998832702637</c:v>
                </c:pt>
                <c:pt idx="5">
                  <c:v>108.088287353516</c:v>
                </c:pt>
                <c:pt idx="6">
                  <c:v>107.869926452637</c:v>
                </c:pt>
                <c:pt idx="7">
                  <c:v>108.323043823242</c:v>
                </c:pt>
                <c:pt idx="8">
                  <c:v>108.395942687988</c:v>
                </c:pt>
                <c:pt idx="9">
                  <c:v>108.064819335938</c:v>
                </c:pt>
                <c:pt idx="10">
                  <c:v>108.954971313477</c:v>
                </c:pt>
                <c:pt idx="11">
                  <c:v>110.809799194336</c:v>
                </c:pt>
                <c:pt idx="12">
                  <c:v>109.645362854004</c:v>
                </c:pt>
                <c:pt idx="13">
                  <c:v>110.492080688477</c:v>
                </c:pt>
                <c:pt idx="14">
                  <c:v>111.13402557373</c:v>
                </c:pt>
                <c:pt idx="15">
                  <c:v>109.80534362793</c:v>
                </c:pt>
                <c:pt idx="16">
                  <c:v>111.928733825684</c:v>
                </c:pt>
                <c:pt idx="17">
                  <c:v>111.753936767578</c:v>
                </c:pt>
                <c:pt idx="18">
                  <c:v>112.322975158691</c:v>
                </c:pt>
                <c:pt idx="19">
                  <c:v>112.884284973145</c:v>
                </c:pt>
                <c:pt idx="20">
                  <c:v>112.458396911621</c:v>
                </c:pt>
                <c:pt idx="21">
                  <c:v>113.23356628418</c:v>
                </c:pt>
                <c:pt idx="22">
                  <c:v>112.562377929688</c:v>
                </c:pt>
                <c:pt idx="23">
                  <c:v>112.880599975586</c:v>
                </c:pt>
                <c:pt idx="24">
                  <c:v>113.828102111816</c:v>
                </c:pt>
                <c:pt idx="25">
                  <c:v>113.805770874023</c:v>
                </c:pt>
                <c:pt idx="26">
                  <c:v>113.182258605957</c:v>
                </c:pt>
                <c:pt idx="27">
                  <c:v>114.667686462402</c:v>
                </c:pt>
                <c:pt idx="28">
                  <c:v>111.392852783203</c:v>
                </c:pt>
                <c:pt idx="29">
                  <c:v>111.502822875977</c:v>
                </c:pt>
                <c:pt idx="30">
                  <c:v>111.059951782227</c:v>
                </c:pt>
                <c:pt idx="31">
                  <c:v>110.302398681641</c:v>
                </c:pt>
                <c:pt idx="32">
                  <c:v>109.213912963867</c:v>
                </c:pt>
                <c:pt idx="33">
                  <c:v>106.41423034668</c:v>
                </c:pt>
                <c:pt idx="34">
                  <c:v>102.175277709961</c:v>
                </c:pt>
                <c:pt idx="35">
                  <c:v>98.4875793457031</c:v>
                </c:pt>
                <c:pt idx="36">
                  <c:v>94.457145690918</c:v>
                </c:pt>
                <c:pt idx="37">
                  <c:v>92.2932815551758</c:v>
                </c:pt>
                <c:pt idx="38">
                  <c:v>91.031364440918</c:v>
                </c:pt>
                <c:pt idx="39">
                  <c:v>90.1942291259766</c:v>
                </c:pt>
                <c:pt idx="40">
                  <c:v>91.9823684692383</c:v>
                </c:pt>
                <c:pt idx="41">
                  <c:v>92.5821380615234</c:v>
                </c:pt>
                <c:pt idx="42">
                  <c:v>93.1520843505859</c:v>
                </c:pt>
                <c:pt idx="43">
                  <c:v>93.3596420288086</c:v>
                </c:pt>
                <c:pt idx="44">
                  <c:v>95.3713836669922</c:v>
                </c:pt>
                <c:pt idx="45">
                  <c:v>94.9419555664063</c:v>
                </c:pt>
                <c:pt idx="46">
                  <c:v>95.0787811279297</c:v>
                </c:pt>
                <c:pt idx="47">
                  <c:v>95.1663436889648</c:v>
                </c:pt>
                <c:pt idx="48">
                  <c:v>96.7194366455078</c:v>
                </c:pt>
                <c:pt idx="49">
                  <c:v>96.3913726806641</c:v>
                </c:pt>
                <c:pt idx="50">
                  <c:v>98.0260696411133</c:v>
                </c:pt>
                <c:pt idx="51">
                  <c:v>98.5131607055664</c:v>
                </c:pt>
                <c:pt idx="52">
                  <c:v>100.680305480957</c:v>
                </c:pt>
                <c:pt idx="53">
                  <c:v>100.429023742676</c:v>
                </c:pt>
                <c:pt idx="54">
                  <c:v>100.167991638184</c:v>
                </c:pt>
                <c:pt idx="55">
                  <c:v>100.318824768066</c:v>
                </c:pt>
                <c:pt idx="56">
                  <c:v>101.043228149414</c:v>
                </c:pt>
                <c:pt idx="57">
                  <c:v>101.862937927246</c:v>
                </c:pt>
                <c:pt idx="58">
                  <c:v>102.61994934082</c:v>
                </c:pt>
                <c:pt idx="59">
                  <c:v>103.227691650391</c:v>
                </c:pt>
                <c:pt idx="60">
                  <c:v>102.948417663574</c:v>
                </c:pt>
                <c:pt idx="61">
                  <c:v>103.782279968262</c:v>
                </c:pt>
                <c:pt idx="62">
                  <c:v>103.634979248047</c:v>
                </c:pt>
                <c:pt idx="63">
                  <c:v>103.378860473633</c:v>
                </c:pt>
                <c:pt idx="64">
                  <c:v>104.230400085449</c:v>
                </c:pt>
                <c:pt idx="65">
                  <c:v>103.000244140625</c:v>
                </c:pt>
                <c:pt idx="66">
                  <c:v>104.234672546387</c:v>
                </c:pt>
                <c:pt idx="67">
                  <c:v>104.725791931152</c:v>
                </c:pt>
                <c:pt idx="68">
                  <c:v>103.021682739258</c:v>
                </c:pt>
                <c:pt idx="69">
                  <c:v>102.707145690918</c:v>
                </c:pt>
                <c:pt idx="70">
                  <c:v>102.624160766602</c:v>
                </c:pt>
                <c:pt idx="71">
                  <c:v>101.529388427734</c:v>
                </c:pt>
                <c:pt idx="72">
                  <c:v>101.34228515625</c:v>
                </c:pt>
                <c:pt idx="73">
                  <c:v>101.988410949707</c:v>
                </c:pt>
                <c:pt idx="74">
                  <c:v>101.931716918945</c:v>
                </c:pt>
                <c:pt idx="75">
                  <c:v>100.79264831543</c:v>
                </c:pt>
                <c:pt idx="76">
                  <c:v>101.562690734863</c:v>
                </c:pt>
                <c:pt idx="77">
                  <c:v>101.257904052734</c:v>
                </c:pt>
                <c:pt idx="78">
                  <c:v>101.643676757813</c:v>
                </c:pt>
                <c:pt idx="79">
                  <c:v>102.467170715332</c:v>
                </c:pt>
                <c:pt idx="80">
                  <c:v>100.154243469238</c:v>
                </c:pt>
                <c:pt idx="81">
                  <c:v>99.1848373413086</c:v>
                </c:pt>
                <c:pt idx="82">
                  <c:v>98.5509338378906</c:v>
                </c:pt>
                <c:pt idx="83">
                  <c:v>99.2816390991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D$3</c:f>
              <c:strCache>
                <c:ptCount val="1"/>
                <c:pt idx="0">
                  <c:v>Total new order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4:$B$214</c:f>
              <c:strCache>
                <c:ptCount val="84"/>
                <c:pt idx="0">
                  <c:v>Jan06</c:v>
                </c:pt>
                <c:pt idx="1">
                  <c:v>Feb06</c:v>
                </c:pt>
                <c:pt idx="2">
                  <c:v>Mar06</c:v>
                </c:pt>
                <c:pt idx="3">
                  <c:v>Apr06</c:v>
                </c:pt>
                <c:pt idx="4">
                  <c:v>May06</c:v>
                </c:pt>
                <c:pt idx="5">
                  <c:v>Jun06</c:v>
                </c:pt>
                <c:pt idx="6">
                  <c:v>Jul06</c:v>
                </c:pt>
                <c:pt idx="7">
                  <c:v>Aug06</c:v>
                </c:pt>
                <c:pt idx="8">
                  <c:v>Sep06</c:v>
                </c:pt>
                <c:pt idx="9">
                  <c:v>Oct06</c:v>
                </c:pt>
                <c:pt idx="10">
                  <c:v>Nov06</c:v>
                </c:pt>
                <c:pt idx="11">
                  <c:v>Dec06</c:v>
                </c:pt>
                <c:pt idx="12">
                  <c:v>Jan07</c:v>
                </c:pt>
                <c:pt idx="13">
                  <c:v>Feb07</c:v>
                </c:pt>
                <c:pt idx="14">
                  <c:v>Mar07</c:v>
                </c:pt>
                <c:pt idx="15">
                  <c:v>Apr07</c:v>
                </c:pt>
                <c:pt idx="16">
                  <c:v>May07</c:v>
                </c:pt>
                <c:pt idx="17">
                  <c:v>Jun07</c:v>
                </c:pt>
                <c:pt idx="18">
                  <c:v>Jul07</c:v>
                </c:pt>
                <c:pt idx="19">
                  <c:v>Aug07</c:v>
                </c:pt>
                <c:pt idx="20">
                  <c:v>Sep07</c:v>
                </c:pt>
                <c:pt idx="21">
                  <c:v>Oct07</c:v>
                </c:pt>
                <c:pt idx="22">
                  <c:v>Nov07</c:v>
                </c:pt>
                <c:pt idx="23">
                  <c:v>Dec07</c:v>
                </c:pt>
                <c:pt idx="24">
                  <c:v>Jan08</c:v>
                </c:pt>
                <c:pt idx="25">
                  <c:v>Feb08</c:v>
                </c:pt>
                <c:pt idx="26">
                  <c:v>Mar08</c:v>
                </c:pt>
                <c:pt idx="27">
                  <c:v>Apr08</c:v>
                </c:pt>
                <c:pt idx="28">
                  <c:v>May08</c:v>
                </c:pt>
                <c:pt idx="29">
                  <c:v>Jun08</c:v>
                </c:pt>
                <c:pt idx="30">
                  <c:v>Jul08</c:v>
                </c:pt>
                <c:pt idx="31">
                  <c:v>Aug08</c:v>
                </c:pt>
                <c:pt idx="32">
                  <c:v>Sep08</c:v>
                </c:pt>
                <c:pt idx="33">
                  <c:v>Oct08</c:v>
                </c:pt>
                <c:pt idx="34">
                  <c:v>Nov08</c:v>
                </c:pt>
                <c:pt idx="35">
                  <c:v>Dec08</c:v>
                </c:pt>
                <c:pt idx="36">
                  <c:v>Jan09</c:v>
                </c:pt>
                <c:pt idx="37">
                  <c:v>Feb09</c:v>
                </c:pt>
                <c:pt idx="38">
                  <c:v>Mar09</c:v>
                </c:pt>
                <c:pt idx="39">
                  <c:v>Apr09</c:v>
                </c:pt>
                <c:pt idx="40">
                  <c:v>May09</c:v>
                </c:pt>
                <c:pt idx="41">
                  <c:v>Jun09</c:v>
                </c:pt>
                <c:pt idx="42">
                  <c:v>Jul09</c:v>
                </c:pt>
                <c:pt idx="43">
                  <c:v>Aug09</c:v>
                </c:pt>
                <c:pt idx="44">
                  <c:v>Sep09</c:v>
                </c:pt>
                <c:pt idx="45">
                  <c:v>Oct09</c:v>
                </c:pt>
                <c:pt idx="46">
                  <c:v>Nov09</c:v>
                </c:pt>
                <c:pt idx="47">
                  <c:v>Dec09</c:v>
                </c:pt>
                <c:pt idx="48">
                  <c:v>Jan10</c:v>
                </c:pt>
                <c:pt idx="49">
                  <c:v>Feb10</c:v>
                </c:pt>
                <c:pt idx="50">
                  <c:v>Mar10</c:v>
                </c:pt>
                <c:pt idx="51">
                  <c:v>Apr10</c:v>
                </c:pt>
                <c:pt idx="52">
                  <c:v>May10</c:v>
                </c:pt>
                <c:pt idx="53">
                  <c:v>Jun10</c:v>
                </c:pt>
                <c:pt idx="54">
                  <c:v>Jul10</c:v>
                </c:pt>
                <c:pt idx="55">
                  <c:v>Aug10</c:v>
                </c:pt>
                <c:pt idx="56">
                  <c:v>Sep10</c:v>
                </c:pt>
                <c:pt idx="57">
                  <c:v>Oct10</c:v>
                </c:pt>
                <c:pt idx="58">
                  <c:v>Nov10</c:v>
                </c:pt>
                <c:pt idx="59">
                  <c:v>Dec10</c:v>
                </c:pt>
                <c:pt idx="60">
                  <c:v>Jan11</c:v>
                </c:pt>
                <c:pt idx="61">
                  <c:v>Feb11</c:v>
                </c:pt>
                <c:pt idx="62">
                  <c:v>Mar11</c:v>
                </c:pt>
                <c:pt idx="63">
                  <c:v>Apr11</c:v>
                </c:pt>
                <c:pt idx="64">
                  <c:v>May11</c:v>
                </c:pt>
                <c:pt idx="65">
                  <c:v>Jun11</c:v>
                </c:pt>
                <c:pt idx="66">
                  <c:v>Jul11</c:v>
                </c:pt>
                <c:pt idx="67">
                  <c:v>Aug11</c:v>
                </c:pt>
                <c:pt idx="68">
                  <c:v>Sep11</c:v>
                </c:pt>
                <c:pt idx="69">
                  <c:v>Oct11</c:v>
                </c:pt>
                <c:pt idx="70">
                  <c:v>Nov11</c:v>
                </c:pt>
                <c:pt idx="71">
                  <c:v>Dec11</c:v>
                </c:pt>
                <c:pt idx="72">
                  <c:v>Jan12</c:v>
                </c:pt>
                <c:pt idx="73">
                  <c:v>Feb12</c:v>
                </c:pt>
                <c:pt idx="74">
                  <c:v>Mar12</c:v>
                </c:pt>
                <c:pt idx="75">
                  <c:v>Apr12</c:v>
                </c:pt>
                <c:pt idx="76">
                  <c:v>May12</c:v>
                </c:pt>
                <c:pt idx="77">
                  <c:v>Jun12</c:v>
                </c:pt>
                <c:pt idx="78">
                  <c:v>Jul12</c:v>
                </c:pt>
                <c:pt idx="79">
                  <c:v>Aug12</c:v>
                </c:pt>
                <c:pt idx="80">
                  <c:v>Sep12</c:v>
                </c:pt>
                <c:pt idx="81">
                  <c:v>Oct12</c:v>
                </c:pt>
                <c:pt idx="82">
                  <c:v>Nov12</c:v>
                </c:pt>
                <c:pt idx="83">
                  <c:v>Dec12</c:v>
                </c:pt>
              </c:strCache>
            </c:strRef>
          </c:cat>
          <c:val>
            <c:numRef>
              <c:f>'Figure 7'!$D$4:$D$214</c:f>
              <c:numCache>
                <c:formatCode>General</c:formatCode>
                <c:ptCount val="84"/>
                <c:pt idx="0">
                  <c:v>106.183418273926</c:v>
                </c:pt>
                <c:pt idx="1">
                  <c:v>106.3779296875</c:v>
                </c:pt>
                <c:pt idx="2">
                  <c:v>106.171257019043</c:v>
                </c:pt>
                <c:pt idx="3">
                  <c:v>108.218978881836</c:v>
                </c:pt>
                <c:pt idx="4">
                  <c:v>110.736991882324</c:v>
                </c:pt>
                <c:pt idx="5">
                  <c:v>109.89591217041</c:v>
                </c:pt>
                <c:pt idx="6">
                  <c:v>110.264869689941</c:v>
                </c:pt>
                <c:pt idx="7">
                  <c:v>113.098556518555</c:v>
                </c:pt>
                <c:pt idx="8">
                  <c:v>112.105560302734</c:v>
                </c:pt>
                <c:pt idx="9">
                  <c:v>114.059112548828</c:v>
                </c:pt>
                <c:pt idx="10">
                  <c:v>114.222854614258</c:v>
                </c:pt>
                <c:pt idx="11">
                  <c:v>115.481330871582</c:v>
                </c:pt>
                <c:pt idx="12">
                  <c:v>116.503486633301</c:v>
                </c:pt>
                <c:pt idx="13">
                  <c:v>117.816459655762</c:v>
                </c:pt>
                <c:pt idx="14">
                  <c:v>120.091636657715</c:v>
                </c:pt>
                <c:pt idx="15">
                  <c:v>116.685424804688</c:v>
                </c:pt>
                <c:pt idx="16">
                  <c:v>119.588668823242</c:v>
                </c:pt>
                <c:pt idx="17">
                  <c:v>120.378059387207</c:v>
                </c:pt>
                <c:pt idx="18">
                  <c:v>119.392242431641</c:v>
                </c:pt>
                <c:pt idx="19">
                  <c:v>120.189239501953</c:v>
                </c:pt>
                <c:pt idx="20">
                  <c:v>118.548515319824</c:v>
                </c:pt>
                <c:pt idx="21">
                  <c:v>121.815658569336</c:v>
                </c:pt>
                <c:pt idx="22">
                  <c:v>120.796875</c:v>
                </c:pt>
                <c:pt idx="23">
                  <c:v>121.419891357422</c:v>
                </c:pt>
                <c:pt idx="24">
                  <c:v>122.958724975586</c:v>
                </c:pt>
                <c:pt idx="25">
                  <c:v>122.074501037598</c:v>
                </c:pt>
                <c:pt idx="26">
                  <c:v>119.702011108398</c:v>
                </c:pt>
                <c:pt idx="27">
                  <c:v>123.07804107666</c:v>
                </c:pt>
                <c:pt idx="28">
                  <c:v>116.968925476074</c:v>
                </c:pt>
                <c:pt idx="29">
                  <c:v>118.108299255371</c:v>
                </c:pt>
                <c:pt idx="30">
                  <c:v>115.821434020996</c:v>
                </c:pt>
                <c:pt idx="31">
                  <c:v>116.181213378906</c:v>
                </c:pt>
                <c:pt idx="32">
                  <c:v>111.420669555664</c:v>
                </c:pt>
                <c:pt idx="33">
                  <c:v>103.833435058594</c:v>
                </c:pt>
                <c:pt idx="34">
                  <c:v>95.1251754760742</c:v>
                </c:pt>
                <c:pt idx="35">
                  <c:v>87.5922393798828</c:v>
                </c:pt>
                <c:pt idx="36">
                  <c:v>83.5743560791016</c:v>
                </c:pt>
                <c:pt idx="37">
                  <c:v>82.622917175293</c:v>
                </c:pt>
                <c:pt idx="38">
                  <c:v>82.8809585571289</c:v>
                </c:pt>
                <c:pt idx="39">
                  <c:v>82.2366027832031</c:v>
                </c:pt>
                <c:pt idx="40">
                  <c:v>83.1413421630859</c:v>
                </c:pt>
                <c:pt idx="41">
                  <c:v>85.6118392944336</c:v>
                </c:pt>
                <c:pt idx="42">
                  <c:v>87.3122024536133</c:v>
                </c:pt>
                <c:pt idx="43">
                  <c:v>88.6041107177734</c:v>
                </c:pt>
                <c:pt idx="44">
                  <c:v>90.7509231567383</c:v>
                </c:pt>
                <c:pt idx="45">
                  <c:v>90.5643463134766</c:v>
                </c:pt>
                <c:pt idx="46">
                  <c:v>92.8190460205078</c:v>
                </c:pt>
                <c:pt idx="47">
                  <c:v>92.8009033203125</c:v>
                </c:pt>
                <c:pt idx="48">
                  <c:v>91.9276809692383</c:v>
                </c:pt>
                <c:pt idx="49">
                  <c:v>94.4183197021484</c:v>
                </c:pt>
                <c:pt idx="50">
                  <c:v>98.2083587646484</c:v>
                </c:pt>
                <c:pt idx="51">
                  <c:v>101.579582214355</c:v>
                </c:pt>
                <c:pt idx="52">
                  <c:v>101.548843383789</c:v>
                </c:pt>
                <c:pt idx="53">
                  <c:v>103.94465637207</c:v>
                </c:pt>
                <c:pt idx="54">
                  <c:v>103.571929931641</c:v>
                </c:pt>
                <c:pt idx="55">
                  <c:v>106.375915527344</c:v>
                </c:pt>
                <c:pt idx="56">
                  <c:v>105.856422424316</c:v>
                </c:pt>
                <c:pt idx="57">
                  <c:v>106.636199951172</c:v>
                </c:pt>
                <c:pt idx="58">
                  <c:v>109.675170898438</c:v>
                </c:pt>
                <c:pt idx="59">
                  <c:v>110.627830505371</c:v>
                </c:pt>
                <c:pt idx="60">
                  <c:v>112.725044250488</c:v>
                </c:pt>
                <c:pt idx="61">
                  <c:v>114.109588623047</c:v>
                </c:pt>
                <c:pt idx="62">
                  <c:v>113.125503540039</c:v>
                </c:pt>
                <c:pt idx="63">
                  <c:v>111.407897949219</c:v>
                </c:pt>
                <c:pt idx="64">
                  <c:v>113.202896118164</c:v>
                </c:pt>
                <c:pt idx="65">
                  <c:v>112.103744506836</c:v>
                </c:pt>
                <c:pt idx="66">
                  <c:v>112.147521972656</c:v>
                </c:pt>
                <c:pt idx="67">
                  <c:v>111.237098693848</c:v>
                </c:pt>
                <c:pt idx="68">
                  <c:v>108.458290100098</c:v>
                </c:pt>
                <c:pt idx="69">
                  <c:v>107.767562866211</c:v>
                </c:pt>
                <c:pt idx="70">
                  <c:v>107.670219421387</c:v>
                </c:pt>
                <c:pt idx="71">
                  <c:v>111.395469665527</c:v>
                </c:pt>
                <c:pt idx="72">
                  <c:v>108.749908447266</c:v>
                </c:pt>
                <c:pt idx="73">
                  <c:v>108.817169189453</c:v>
                </c:pt>
                <c:pt idx="74">
                  <c:v>109.09757232666</c:v>
                </c:pt>
                <c:pt idx="75">
                  <c:v>108.87709149746</c:v>
                </c:pt>
                <c:pt idx="76">
                  <c:v>108.232931000642</c:v>
                </c:pt>
                <c:pt idx="77">
                  <c:v>107.421214706743</c:v>
                </c:pt>
                <c:pt idx="78">
                  <c:v>107.679785961899</c:v>
                </c:pt>
                <c:pt idx="79">
                  <c:v>108.324355390991</c:v>
                </c:pt>
                <c:pt idx="80">
                  <c:v>107.389378746234</c:v>
                </c:pt>
                <c:pt idx="81">
                  <c:v>105.940479076587</c:v>
                </c:pt>
                <c:pt idx="82">
                  <c:v>105.981194575926</c:v>
                </c:pt>
                <c:pt idx="83">
                  <c:v>106.617034050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'!$E$3</c:f>
              <c:strCache>
                <c:ptCount val="1"/>
                <c:pt idx="0">
                  <c:v>Domestic new ord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4:$B$214</c:f>
              <c:strCache>
                <c:ptCount val="84"/>
                <c:pt idx="0">
                  <c:v>Jan06</c:v>
                </c:pt>
                <c:pt idx="1">
                  <c:v>Feb06</c:v>
                </c:pt>
                <c:pt idx="2">
                  <c:v>Mar06</c:v>
                </c:pt>
                <c:pt idx="3">
                  <c:v>Apr06</c:v>
                </c:pt>
                <c:pt idx="4">
                  <c:v>May06</c:v>
                </c:pt>
                <c:pt idx="5">
                  <c:v>Jun06</c:v>
                </c:pt>
                <c:pt idx="6">
                  <c:v>Jul06</c:v>
                </c:pt>
                <c:pt idx="7">
                  <c:v>Aug06</c:v>
                </c:pt>
                <c:pt idx="8">
                  <c:v>Sep06</c:v>
                </c:pt>
                <c:pt idx="9">
                  <c:v>Oct06</c:v>
                </c:pt>
                <c:pt idx="10">
                  <c:v>Nov06</c:v>
                </c:pt>
                <c:pt idx="11">
                  <c:v>Dec06</c:v>
                </c:pt>
                <c:pt idx="12">
                  <c:v>Jan07</c:v>
                </c:pt>
                <c:pt idx="13">
                  <c:v>Feb07</c:v>
                </c:pt>
                <c:pt idx="14">
                  <c:v>Mar07</c:v>
                </c:pt>
                <c:pt idx="15">
                  <c:v>Apr07</c:v>
                </c:pt>
                <c:pt idx="16">
                  <c:v>May07</c:v>
                </c:pt>
                <c:pt idx="17">
                  <c:v>Jun07</c:v>
                </c:pt>
                <c:pt idx="18">
                  <c:v>Jul07</c:v>
                </c:pt>
                <c:pt idx="19">
                  <c:v>Aug07</c:v>
                </c:pt>
                <c:pt idx="20">
                  <c:v>Sep07</c:v>
                </c:pt>
                <c:pt idx="21">
                  <c:v>Oct07</c:v>
                </c:pt>
                <c:pt idx="22">
                  <c:v>Nov07</c:v>
                </c:pt>
                <c:pt idx="23">
                  <c:v>Dec07</c:v>
                </c:pt>
                <c:pt idx="24">
                  <c:v>Jan08</c:v>
                </c:pt>
                <c:pt idx="25">
                  <c:v>Feb08</c:v>
                </c:pt>
                <c:pt idx="26">
                  <c:v>Mar08</c:v>
                </c:pt>
                <c:pt idx="27">
                  <c:v>Apr08</c:v>
                </c:pt>
                <c:pt idx="28">
                  <c:v>May08</c:v>
                </c:pt>
                <c:pt idx="29">
                  <c:v>Jun08</c:v>
                </c:pt>
                <c:pt idx="30">
                  <c:v>Jul08</c:v>
                </c:pt>
                <c:pt idx="31">
                  <c:v>Aug08</c:v>
                </c:pt>
                <c:pt idx="32">
                  <c:v>Sep08</c:v>
                </c:pt>
                <c:pt idx="33">
                  <c:v>Oct08</c:v>
                </c:pt>
                <c:pt idx="34">
                  <c:v>Nov08</c:v>
                </c:pt>
                <c:pt idx="35">
                  <c:v>Dec08</c:v>
                </c:pt>
                <c:pt idx="36">
                  <c:v>Jan09</c:v>
                </c:pt>
                <c:pt idx="37">
                  <c:v>Feb09</c:v>
                </c:pt>
                <c:pt idx="38">
                  <c:v>Mar09</c:v>
                </c:pt>
                <c:pt idx="39">
                  <c:v>Apr09</c:v>
                </c:pt>
                <c:pt idx="40">
                  <c:v>May09</c:v>
                </c:pt>
                <c:pt idx="41">
                  <c:v>Jun09</c:v>
                </c:pt>
                <c:pt idx="42">
                  <c:v>Jul09</c:v>
                </c:pt>
                <c:pt idx="43">
                  <c:v>Aug09</c:v>
                </c:pt>
                <c:pt idx="44">
                  <c:v>Sep09</c:v>
                </c:pt>
                <c:pt idx="45">
                  <c:v>Oct09</c:v>
                </c:pt>
                <c:pt idx="46">
                  <c:v>Nov09</c:v>
                </c:pt>
                <c:pt idx="47">
                  <c:v>Dec09</c:v>
                </c:pt>
                <c:pt idx="48">
                  <c:v>Jan10</c:v>
                </c:pt>
                <c:pt idx="49">
                  <c:v>Feb10</c:v>
                </c:pt>
                <c:pt idx="50">
                  <c:v>Mar10</c:v>
                </c:pt>
                <c:pt idx="51">
                  <c:v>Apr10</c:v>
                </c:pt>
                <c:pt idx="52">
                  <c:v>May10</c:v>
                </c:pt>
                <c:pt idx="53">
                  <c:v>Jun10</c:v>
                </c:pt>
                <c:pt idx="54">
                  <c:v>Jul10</c:v>
                </c:pt>
                <c:pt idx="55">
                  <c:v>Aug10</c:v>
                </c:pt>
                <c:pt idx="56">
                  <c:v>Sep10</c:v>
                </c:pt>
                <c:pt idx="57">
                  <c:v>Oct10</c:v>
                </c:pt>
                <c:pt idx="58">
                  <c:v>Nov10</c:v>
                </c:pt>
                <c:pt idx="59">
                  <c:v>Dec10</c:v>
                </c:pt>
                <c:pt idx="60">
                  <c:v>Jan11</c:v>
                </c:pt>
                <c:pt idx="61">
                  <c:v>Feb11</c:v>
                </c:pt>
                <c:pt idx="62">
                  <c:v>Mar11</c:v>
                </c:pt>
                <c:pt idx="63">
                  <c:v>Apr11</c:v>
                </c:pt>
                <c:pt idx="64">
                  <c:v>May11</c:v>
                </c:pt>
                <c:pt idx="65">
                  <c:v>Jun11</c:v>
                </c:pt>
                <c:pt idx="66">
                  <c:v>Jul11</c:v>
                </c:pt>
                <c:pt idx="67">
                  <c:v>Aug11</c:v>
                </c:pt>
                <c:pt idx="68">
                  <c:v>Sep11</c:v>
                </c:pt>
                <c:pt idx="69">
                  <c:v>Oct11</c:v>
                </c:pt>
                <c:pt idx="70">
                  <c:v>Nov11</c:v>
                </c:pt>
                <c:pt idx="71">
                  <c:v>Dec11</c:v>
                </c:pt>
                <c:pt idx="72">
                  <c:v>Jan12</c:v>
                </c:pt>
                <c:pt idx="73">
                  <c:v>Feb12</c:v>
                </c:pt>
                <c:pt idx="74">
                  <c:v>Mar12</c:v>
                </c:pt>
                <c:pt idx="75">
                  <c:v>Apr12</c:v>
                </c:pt>
                <c:pt idx="76">
                  <c:v>May12</c:v>
                </c:pt>
                <c:pt idx="77">
                  <c:v>Jun12</c:v>
                </c:pt>
                <c:pt idx="78">
                  <c:v>Jul12</c:v>
                </c:pt>
                <c:pt idx="79">
                  <c:v>Aug12</c:v>
                </c:pt>
                <c:pt idx="80">
                  <c:v>Sep12</c:v>
                </c:pt>
                <c:pt idx="81">
                  <c:v>Oct12</c:v>
                </c:pt>
                <c:pt idx="82">
                  <c:v>Nov12</c:v>
                </c:pt>
                <c:pt idx="83">
                  <c:v>Dec12</c:v>
                </c:pt>
              </c:strCache>
            </c:strRef>
          </c:cat>
          <c:val>
            <c:numRef>
              <c:f>'Figure 7'!$E$4:$E$214</c:f>
              <c:numCache>
                <c:formatCode>General</c:formatCode>
                <c:ptCount val="84"/>
                <c:pt idx="0">
                  <c:v>102.461616516113</c:v>
                </c:pt>
                <c:pt idx="1">
                  <c:v>105.065254211426</c:v>
                </c:pt>
                <c:pt idx="2">
                  <c:v>103.312339782715</c:v>
                </c:pt>
                <c:pt idx="3">
                  <c:v>104.664978027344</c:v>
                </c:pt>
                <c:pt idx="4">
                  <c:v>107.437385559082</c:v>
                </c:pt>
                <c:pt idx="5">
                  <c:v>105.385055541992</c:v>
                </c:pt>
                <c:pt idx="6">
                  <c:v>106.255516052246</c:v>
                </c:pt>
                <c:pt idx="7">
                  <c:v>110.713134765625</c:v>
                </c:pt>
                <c:pt idx="8">
                  <c:v>110.325271606445</c:v>
                </c:pt>
                <c:pt idx="9">
                  <c:v>109.648963928223</c:v>
                </c:pt>
                <c:pt idx="10">
                  <c:v>108.547210693359</c:v>
                </c:pt>
                <c:pt idx="11">
                  <c:v>112.617668151855</c:v>
                </c:pt>
                <c:pt idx="12">
                  <c:v>110.473731994629</c:v>
                </c:pt>
                <c:pt idx="13">
                  <c:v>111.777816772461</c:v>
                </c:pt>
                <c:pt idx="14">
                  <c:v>114.068710327148</c:v>
                </c:pt>
                <c:pt idx="15">
                  <c:v>112.121643066406</c:v>
                </c:pt>
                <c:pt idx="16">
                  <c:v>114.093765258789</c:v>
                </c:pt>
                <c:pt idx="17">
                  <c:v>118.028633117676</c:v>
                </c:pt>
                <c:pt idx="18">
                  <c:v>114.177787780762</c:v>
                </c:pt>
                <c:pt idx="19">
                  <c:v>113.116653442383</c:v>
                </c:pt>
                <c:pt idx="20">
                  <c:v>112.216514587402</c:v>
                </c:pt>
                <c:pt idx="21">
                  <c:v>115.618858337402</c:v>
                </c:pt>
                <c:pt idx="22">
                  <c:v>117.754524230957</c:v>
                </c:pt>
                <c:pt idx="23">
                  <c:v>113.588119506836</c:v>
                </c:pt>
                <c:pt idx="24">
                  <c:v>117.038063049316</c:v>
                </c:pt>
                <c:pt idx="25">
                  <c:v>118.123657226563</c:v>
                </c:pt>
                <c:pt idx="26">
                  <c:v>113.024108886719</c:v>
                </c:pt>
                <c:pt idx="27">
                  <c:v>119.825485229492</c:v>
                </c:pt>
                <c:pt idx="28">
                  <c:v>112.880867004395</c:v>
                </c:pt>
                <c:pt idx="29">
                  <c:v>112.738540649414</c:v>
                </c:pt>
                <c:pt idx="30">
                  <c:v>113.918510437012</c:v>
                </c:pt>
                <c:pt idx="31">
                  <c:v>112.270896911621</c:v>
                </c:pt>
                <c:pt idx="32">
                  <c:v>106.816345214844</c:v>
                </c:pt>
                <c:pt idx="33">
                  <c:v>101.817909240723</c:v>
                </c:pt>
                <c:pt idx="34">
                  <c:v>92.5443572998047</c:v>
                </c:pt>
                <c:pt idx="35">
                  <c:v>86.1691360473633</c:v>
                </c:pt>
                <c:pt idx="36">
                  <c:v>84.4564971923828</c:v>
                </c:pt>
                <c:pt idx="37">
                  <c:v>89.8154220581055</c:v>
                </c:pt>
                <c:pt idx="38">
                  <c:v>85.8648223876953</c:v>
                </c:pt>
                <c:pt idx="39">
                  <c:v>82.5574569702148</c:v>
                </c:pt>
                <c:pt idx="40">
                  <c:v>83.4436492919922</c:v>
                </c:pt>
                <c:pt idx="41">
                  <c:v>84.8825225830078</c:v>
                </c:pt>
                <c:pt idx="42">
                  <c:v>88.0128784179688</c:v>
                </c:pt>
                <c:pt idx="43">
                  <c:v>87.1558685302734</c:v>
                </c:pt>
                <c:pt idx="44">
                  <c:v>90.9890670776367</c:v>
                </c:pt>
                <c:pt idx="45">
                  <c:v>87.8117523193359</c:v>
                </c:pt>
                <c:pt idx="46">
                  <c:v>89.4625930786133</c:v>
                </c:pt>
                <c:pt idx="47">
                  <c:v>91.1195983886719</c:v>
                </c:pt>
                <c:pt idx="48">
                  <c:v>89.1968460083008</c:v>
                </c:pt>
                <c:pt idx="49">
                  <c:v>87.6541900634766</c:v>
                </c:pt>
                <c:pt idx="50">
                  <c:v>93.2239379882813</c:v>
                </c:pt>
                <c:pt idx="51">
                  <c:v>94.4915466308594</c:v>
                </c:pt>
                <c:pt idx="52">
                  <c:v>94.7258911132813</c:v>
                </c:pt>
                <c:pt idx="53">
                  <c:v>95.534538269043</c:v>
                </c:pt>
                <c:pt idx="54">
                  <c:v>95.0349960327148</c:v>
                </c:pt>
                <c:pt idx="55">
                  <c:v>96.5500411987305</c:v>
                </c:pt>
                <c:pt idx="56">
                  <c:v>98.8022232055664</c:v>
                </c:pt>
                <c:pt idx="57">
                  <c:v>98.9843444824219</c:v>
                </c:pt>
                <c:pt idx="58">
                  <c:v>99.9409637451172</c:v>
                </c:pt>
                <c:pt idx="59">
                  <c:v>103.310409545898</c:v>
                </c:pt>
                <c:pt idx="60">
                  <c:v>103.373672485352</c:v>
                </c:pt>
                <c:pt idx="61">
                  <c:v>105.43384552002</c:v>
                </c:pt>
                <c:pt idx="62">
                  <c:v>103.854789733887</c:v>
                </c:pt>
                <c:pt idx="63">
                  <c:v>101.934211730957</c:v>
                </c:pt>
                <c:pt idx="64">
                  <c:v>108.624183654785</c:v>
                </c:pt>
                <c:pt idx="65">
                  <c:v>101.863746643066</c:v>
                </c:pt>
                <c:pt idx="66">
                  <c:v>103.523460388184</c:v>
                </c:pt>
                <c:pt idx="67">
                  <c:v>103.606201171875</c:v>
                </c:pt>
                <c:pt idx="68">
                  <c:v>98.5986862182617</c:v>
                </c:pt>
                <c:pt idx="69">
                  <c:v>97.3945617675781</c:v>
                </c:pt>
                <c:pt idx="70">
                  <c:v>98.9568710327148</c:v>
                </c:pt>
                <c:pt idx="71">
                  <c:v>99.0564346313477</c:v>
                </c:pt>
                <c:pt idx="72">
                  <c:v>98.6416854858398</c:v>
                </c:pt>
                <c:pt idx="73">
                  <c:v>98.1107406616211</c:v>
                </c:pt>
                <c:pt idx="74">
                  <c:v>99.1289901733398</c:v>
                </c:pt>
                <c:pt idx="75">
                  <c:v>97.8376305132983</c:v>
                </c:pt>
                <c:pt idx="76">
                  <c:v>96.211759606801</c:v>
                </c:pt>
                <c:pt idx="77">
                  <c:v>95.9930869284709</c:v>
                </c:pt>
                <c:pt idx="78">
                  <c:v>96.271404850604</c:v>
                </c:pt>
                <c:pt idx="79">
                  <c:v>95.205236512844</c:v>
                </c:pt>
                <c:pt idx="80">
                  <c:v>94.9005847578498</c:v>
                </c:pt>
                <c:pt idx="81">
                  <c:v>94.3566316091442</c:v>
                </c:pt>
                <c:pt idx="82">
                  <c:v>94.3395703528613</c:v>
                </c:pt>
                <c:pt idx="83">
                  <c:v>94.35572993108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7'!$F$3</c:f>
              <c:strCache>
                <c:ptCount val="1"/>
                <c:pt idx="0">
                  <c:v>Non domestic new order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4:$B$214</c:f>
              <c:strCache>
                <c:ptCount val="84"/>
                <c:pt idx="0">
                  <c:v>Jan06</c:v>
                </c:pt>
                <c:pt idx="1">
                  <c:v>Feb06</c:v>
                </c:pt>
                <c:pt idx="2">
                  <c:v>Mar06</c:v>
                </c:pt>
                <c:pt idx="3">
                  <c:v>Apr06</c:v>
                </c:pt>
                <c:pt idx="4">
                  <c:v>May06</c:v>
                </c:pt>
                <c:pt idx="5">
                  <c:v>Jun06</c:v>
                </c:pt>
                <c:pt idx="6">
                  <c:v>Jul06</c:v>
                </c:pt>
                <c:pt idx="7">
                  <c:v>Aug06</c:v>
                </c:pt>
                <c:pt idx="8">
                  <c:v>Sep06</c:v>
                </c:pt>
                <c:pt idx="9">
                  <c:v>Oct06</c:v>
                </c:pt>
                <c:pt idx="10">
                  <c:v>Nov06</c:v>
                </c:pt>
                <c:pt idx="11">
                  <c:v>Dec06</c:v>
                </c:pt>
                <c:pt idx="12">
                  <c:v>Jan07</c:v>
                </c:pt>
                <c:pt idx="13">
                  <c:v>Feb07</c:v>
                </c:pt>
                <c:pt idx="14">
                  <c:v>Mar07</c:v>
                </c:pt>
                <c:pt idx="15">
                  <c:v>Apr07</c:v>
                </c:pt>
                <c:pt idx="16">
                  <c:v>May07</c:v>
                </c:pt>
                <c:pt idx="17">
                  <c:v>Jun07</c:v>
                </c:pt>
                <c:pt idx="18">
                  <c:v>Jul07</c:v>
                </c:pt>
                <c:pt idx="19">
                  <c:v>Aug07</c:v>
                </c:pt>
                <c:pt idx="20">
                  <c:v>Sep07</c:v>
                </c:pt>
                <c:pt idx="21">
                  <c:v>Oct07</c:v>
                </c:pt>
                <c:pt idx="22">
                  <c:v>Nov07</c:v>
                </c:pt>
                <c:pt idx="23">
                  <c:v>Dec07</c:v>
                </c:pt>
                <c:pt idx="24">
                  <c:v>Jan08</c:v>
                </c:pt>
                <c:pt idx="25">
                  <c:v>Feb08</c:v>
                </c:pt>
                <c:pt idx="26">
                  <c:v>Mar08</c:v>
                </c:pt>
                <c:pt idx="27">
                  <c:v>Apr08</c:v>
                </c:pt>
                <c:pt idx="28">
                  <c:v>May08</c:v>
                </c:pt>
                <c:pt idx="29">
                  <c:v>Jun08</c:v>
                </c:pt>
                <c:pt idx="30">
                  <c:v>Jul08</c:v>
                </c:pt>
                <c:pt idx="31">
                  <c:v>Aug08</c:v>
                </c:pt>
                <c:pt idx="32">
                  <c:v>Sep08</c:v>
                </c:pt>
                <c:pt idx="33">
                  <c:v>Oct08</c:v>
                </c:pt>
                <c:pt idx="34">
                  <c:v>Nov08</c:v>
                </c:pt>
                <c:pt idx="35">
                  <c:v>Dec08</c:v>
                </c:pt>
                <c:pt idx="36">
                  <c:v>Jan09</c:v>
                </c:pt>
                <c:pt idx="37">
                  <c:v>Feb09</c:v>
                </c:pt>
                <c:pt idx="38">
                  <c:v>Mar09</c:v>
                </c:pt>
                <c:pt idx="39">
                  <c:v>Apr09</c:v>
                </c:pt>
                <c:pt idx="40">
                  <c:v>May09</c:v>
                </c:pt>
                <c:pt idx="41">
                  <c:v>Jun09</c:v>
                </c:pt>
                <c:pt idx="42">
                  <c:v>Jul09</c:v>
                </c:pt>
                <c:pt idx="43">
                  <c:v>Aug09</c:v>
                </c:pt>
                <c:pt idx="44">
                  <c:v>Sep09</c:v>
                </c:pt>
                <c:pt idx="45">
                  <c:v>Oct09</c:v>
                </c:pt>
                <c:pt idx="46">
                  <c:v>Nov09</c:v>
                </c:pt>
                <c:pt idx="47">
                  <c:v>Dec09</c:v>
                </c:pt>
                <c:pt idx="48">
                  <c:v>Jan10</c:v>
                </c:pt>
                <c:pt idx="49">
                  <c:v>Feb10</c:v>
                </c:pt>
                <c:pt idx="50">
                  <c:v>Mar10</c:v>
                </c:pt>
                <c:pt idx="51">
                  <c:v>Apr10</c:v>
                </c:pt>
                <c:pt idx="52">
                  <c:v>May10</c:v>
                </c:pt>
                <c:pt idx="53">
                  <c:v>Jun10</c:v>
                </c:pt>
                <c:pt idx="54">
                  <c:v>Jul10</c:v>
                </c:pt>
                <c:pt idx="55">
                  <c:v>Aug10</c:v>
                </c:pt>
                <c:pt idx="56">
                  <c:v>Sep10</c:v>
                </c:pt>
                <c:pt idx="57">
                  <c:v>Oct10</c:v>
                </c:pt>
                <c:pt idx="58">
                  <c:v>Nov10</c:v>
                </c:pt>
                <c:pt idx="59">
                  <c:v>Dec10</c:v>
                </c:pt>
                <c:pt idx="60">
                  <c:v>Jan11</c:v>
                </c:pt>
                <c:pt idx="61">
                  <c:v>Feb11</c:v>
                </c:pt>
                <c:pt idx="62">
                  <c:v>Mar11</c:v>
                </c:pt>
                <c:pt idx="63">
                  <c:v>Apr11</c:v>
                </c:pt>
                <c:pt idx="64">
                  <c:v>May11</c:v>
                </c:pt>
                <c:pt idx="65">
                  <c:v>Jun11</c:v>
                </c:pt>
                <c:pt idx="66">
                  <c:v>Jul11</c:v>
                </c:pt>
                <c:pt idx="67">
                  <c:v>Aug11</c:v>
                </c:pt>
                <c:pt idx="68">
                  <c:v>Sep11</c:v>
                </c:pt>
                <c:pt idx="69">
                  <c:v>Oct11</c:v>
                </c:pt>
                <c:pt idx="70">
                  <c:v>Nov11</c:v>
                </c:pt>
                <c:pt idx="71">
                  <c:v>Dec11</c:v>
                </c:pt>
                <c:pt idx="72">
                  <c:v>Jan12</c:v>
                </c:pt>
                <c:pt idx="73">
                  <c:v>Feb12</c:v>
                </c:pt>
                <c:pt idx="74">
                  <c:v>Mar12</c:v>
                </c:pt>
                <c:pt idx="75">
                  <c:v>Apr12</c:v>
                </c:pt>
                <c:pt idx="76">
                  <c:v>May12</c:v>
                </c:pt>
                <c:pt idx="77">
                  <c:v>Jun12</c:v>
                </c:pt>
                <c:pt idx="78">
                  <c:v>Jul12</c:v>
                </c:pt>
                <c:pt idx="79">
                  <c:v>Aug12</c:v>
                </c:pt>
                <c:pt idx="80">
                  <c:v>Sep12</c:v>
                </c:pt>
                <c:pt idx="81">
                  <c:v>Oct12</c:v>
                </c:pt>
                <c:pt idx="82">
                  <c:v>Nov12</c:v>
                </c:pt>
                <c:pt idx="83">
                  <c:v>Dec12</c:v>
                </c:pt>
              </c:strCache>
            </c:strRef>
          </c:cat>
          <c:val>
            <c:numRef>
              <c:f>'Figure 7'!$F$4:$F$214</c:f>
              <c:numCache>
                <c:formatCode>General</c:formatCode>
                <c:ptCount val="84"/>
                <c:pt idx="0">
                  <c:v>111.304832458496</c:v>
                </c:pt>
                <c:pt idx="1">
                  <c:v>109.25577545166</c:v>
                </c:pt>
                <c:pt idx="2">
                  <c:v>109.139991760254</c:v>
                </c:pt>
                <c:pt idx="3">
                  <c:v>110.663246154785</c:v>
                </c:pt>
                <c:pt idx="4">
                  <c:v>111.718101501465</c:v>
                </c:pt>
                <c:pt idx="5">
                  <c:v>110.900970458984</c:v>
                </c:pt>
                <c:pt idx="6">
                  <c:v>111.605133056641</c:v>
                </c:pt>
                <c:pt idx="7">
                  <c:v>116.848892211914</c:v>
                </c:pt>
                <c:pt idx="8">
                  <c:v>113.15177154541</c:v>
                </c:pt>
                <c:pt idx="9">
                  <c:v>115.392951965332</c:v>
                </c:pt>
                <c:pt idx="10">
                  <c:v>118.398612976074</c:v>
                </c:pt>
                <c:pt idx="11">
                  <c:v>119.02564239502</c:v>
                </c:pt>
                <c:pt idx="12">
                  <c:v>119.364807128906</c:v>
                </c:pt>
                <c:pt idx="13">
                  <c:v>122.847473144531</c:v>
                </c:pt>
                <c:pt idx="14">
                  <c:v>124.075424194336</c:v>
                </c:pt>
                <c:pt idx="15">
                  <c:v>122.237350463867</c:v>
                </c:pt>
                <c:pt idx="16">
                  <c:v>126.042015075684</c:v>
                </c:pt>
                <c:pt idx="17">
                  <c:v>132.664886474609</c:v>
                </c:pt>
                <c:pt idx="18">
                  <c:v>123.64640045166</c:v>
                </c:pt>
                <c:pt idx="19">
                  <c:v>124.888496398926</c:v>
                </c:pt>
                <c:pt idx="20">
                  <c:v>123.968627929688</c:v>
                </c:pt>
                <c:pt idx="21">
                  <c:v>128.817916870117</c:v>
                </c:pt>
                <c:pt idx="22">
                  <c:v>130.38720703125</c:v>
                </c:pt>
                <c:pt idx="23">
                  <c:v>127.736755371094</c:v>
                </c:pt>
                <c:pt idx="24">
                  <c:v>130.420745849609</c:v>
                </c:pt>
                <c:pt idx="25">
                  <c:v>129.948089599609</c:v>
                </c:pt>
                <c:pt idx="26">
                  <c:v>126.827491760254</c:v>
                </c:pt>
                <c:pt idx="27">
                  <c:v>129.7138671875</c:v>
                </c:pt>
                <c:pt idx="28">
                  <c:v>123.107887268066</c:v>
                </c:pt>
                <c:pt idx="29">
                  <c:v>120.946464538574</c:v>
                </c:pt>
                <c:pt idx="30">
                  <c:v>123.159912109375</c:v>
                </c:pt>
                <c:pt idx="31">
                  <c:v>121.126281738281</c:v>
                </c:pt>
                <c:pt idx="32">
                  <c:v>114.659957885742</c:v>
                </c:pt>
                <c:pt idx="33">
                  <c:v>106.435935974121</c:v>
                </c:pt>
                <c:pt idx="34">
                  <c:v>99.7072296142578</c:v>
                </c:pt>
                <c:pt idx="35">
                  <c:v>88.8550720214844</c:v>
                </c:pt>
                <c:pt idx="36">
                  <c:v>83.2247161865234</c:v>
                </c:pt>
                <c:pt idx="37">
                  <c:v>83.0884170532227</c:v>
                </c:pt>
                <c:pt idx="38">
                  <c:v>84.3119888305664</c:v>
                </c:pt>
                <c:pt idx="39">
                  <c:v>83.9216461181641</c:v>
                </c:pt>
                <c:pt idx="40">
                  <c:v>84.6368179321289</c:v>
                </c:pt>
                <c:pt idx="41">
                  <c:v>88.6505432128906</c:v>
                </c:pt>
                <c:pt idx="42">
                  <c:v>91.4748992919922</c:v>
                </c:pt>
                <c:pt idx="43">
                  <c:v>90.5243530273438</c:v>
                </c:pt>
                <c:pt idx="44">
                  <c:v>94.7344818115234</c:v>
                </c:pt>
                <c:pt idx="45">
                  <c:v>93.2187271118164</c:v>
                </c:pt>
                <c:pt idx="46">
                  <c:v>96.8671188354492</c:v>
                </c:pt>
                <c:pt idx="47">
                  <c:v>97.135498046875</c:v>
                </c:pt>
                <c:pt idx="48">
                  <c:v>97.5092849731445</c:v>
                </c:pt>
                <c:pt idx="49">
                  <c:v>100.281600952148</c:v>
                </c:pt>
                <c:pt idx="50">
                  <c:v>105.224494934082</c:v>
                </c:pt>
                <c:pt idx="51">
                  <c:v>107.488960266113</c:v>
                </c:pt>
                <c:pt idx="52">
                  <c:v>109.97875213623</c:v>
                </c:pt>
                <c:pt idx="53">
                  <c:v>114.256607055664</c:v>
                </c:pt>
                <c:pt idx="54">
                  <c:v>112.397987365723</c:v>
                </c:pt>
                <c:pt idx="55">
                  <c:v>118.326385498047</c:v>
                </c:pt>
                <c:pt idx="56">
                  <c:v>113.603820800781</c:v>
                </c:pt>
                <c:pt idx="57">
                  <c:v>115.697868347168</c:v>
                </c:pt>
                <c:pt idx="58">
                  <c:v>120.566566467285</c:v>
                </c:pt>
                <c:pt idx="59">
                  <c:v>122.122955322266</c:v>
                </c:pt>
                <c:pt idx="60">
                  <c:v>123.465599060059</c:v>
                </c:pt>
                <c:pt idx="61">
                  <c:v>123.714332580566</c:v>
                </c:pt>
                <c:pt idx="62">
                  <c:v>124.024131774902</c:v>
                </c:pt>
                <c:pt idx="63">
                  <c:v>123.357276916504</c:v>
                </c:pt>
                <c:pt idx="64">
                  <c:v>124.79125213623</c:v>
                </c:pt>
                <c:pt idx="65">
                  <c:v>128.827880859375</c:v>
                </c:pt>
                <c:pt idx="66">
                  <c:v>121.707313537598</c:v>
                </c:pt>
                <c:pt idx="67">
                  <c:v>122.465728759766</c:v>
                </c:pt>
                <c:pt idx="68">
                  <c:v>117.777252197266</c:v>
                </c:pt>
                <c:pt idx="69">
                  <c:v>119.68904876709</c:v>
                </c:pt>
                <c:pt idx="70">
                  <c:v>117.491485595703</c:v>
                </c:pt>
                <c:pt idx="71">
                  <c:v>124.688720703125</c:v>
                </c:pt>
                <c:pt idx="72">
                  <c:v>119.382339477539</c:v>
                </c:pt>
                <c:pt idx="73">
                  <c:v>120.671272277832</c:v>
                </c:pt>
                <c:pt idx="74">
                  <c:v>123.404769897461</c:v>
                </c:pt>
                <c:pt idx="75">
                  <c:v>120.518365570039</c:v>
                </c:pt>
                <c:pt idx="76">
                  <c:v>122.346687335164</c:v>
                </c:pt>
                <c:pt idx="77">
                  <c:v>122.636460048627</c:v>
                </c:pt>
                <c:pt idx="78">
                  <c:v>121.794948300683</c:v>
                </c:pt>
                <c:pt idx="79">
                  <c:v>122.744941741517</c:v>
                </c:pt>
                <c:pt idx="80">
                  <c:v>120.816109566537</c:v>
                </c:pt>
                <c:pt idx="81">
                  <c:v>123.654877706174</c:v>
                </c:pt>
                <c:pt idx="82">
                  <c:v>122.485553996796</c:v>
                </c:pt>
                <c:pt idx="83">
                  <c:v>122.714447632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96382"/>
        <c:axId val="76224580"/>
      </c:lineChart>
      <c:catAx>
        <c:axId val="96896382"/>
        <c:scaling>
          <c:orientation val="minMax"/>
        </c:scaling>
        <c:delete val="0"/>
        <c:axPos val="b"/>
        <c:numFmt formatCode="mmmyy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24580"/>
        <c:crossesAt val="0"/>
        <c:auto val="1"/>
        <c:lblAlgn val="ctr"/>
        <c:lblOffset val="100"/>
        <c:noMultiLvlLbl val="0"/>
      </c:catAx>
      <c:valAx>
        <c:axId val="76224580"/>
        <c:scaling>
          <c:orientation val="minMax"/>
          <c:max val="135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963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2240120815505"/>
          <c:y val="0.0436640405928695"/>
          <c:w val="0.854643845960232"/>
          <c:h val="0.127253304847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0f0f0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3580583583306"/>
          <c:y val="0.230101495726496"/>
          <c:w val="0.993864194164167"/>
          <c:h val="0.769898504273504"/>
        </c:manualLayout>
      </c:layout>
      <c:lineChart>
        <c:grouping val="standard"/>
        <c:varyColors val="0"/>
        <c:ser>
          <c:idx val="0"/>
          <c:order val="0"/>
          <c:tx>
            <c:strRef>
              <c:f>"Euro area ECB indicator in real-time"</c:f>
              <c:strCache>
                <c:ptCount val="1"/>
                <c:pt idx="0">
                  <c:v>Euro area ECB indicator in real-tim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_1'!$B$3:$B$41</c:f>
              <c:strCache>
                <c:ptCount val="39"/>
                <c:pt idx="0">
                  <c:v>Jan-2009</c:v>
                </c:pt>
                <c:pt idx="1">
                  <c:v>Feb-2009</c:v>
                </c:pt>
                <c:pt idx="2">
                  <c:v>Mar-2009</c:v>
                </c:pt>
                <c:pt idx="3">
                  <c:v>Apr-2009</c:v>
                </c:pt>
                <c:pt idx="4">
                  <c:v>May-2009</c:v>
                </c:pt>
                <c:pt idx="5">
                  <c:v>Jun-2009</c:v>
                </c:pt>
                <c:pt idx="6">
                  <c:v>Jul-2009</c:v>
                </c:pt>
                <c:pt idx="7">
                  <c:v>Aug-2009</c:v>
                </c:pt>
                <c:pt idx="8">
                  <c:v>Sep-2009</c:v>
                </c:pt>
                <c:pt idx="9">
                  <c:v>Oct-2009</c:v>
                </c:pt>
                <c:pt idx="10">
                  <c:v>Nov-2009</c:v>
                </c:pt>
                <c:pt idx="11">
                  <c:v>Dec-2009</c:v>
                </c:pt>
                <c:pt idx="12">
                  <c:v>Jan-2010</c:v>
                </c:pt>
                <c:pt idx="13">
                  <c:v>Feb-2010</c:v>
                </c:pt>
                <c:pt idx="14">
                  <c:v>Mar-2010</c:v>
                </c:pt>
                <c:pt idx="15">
                  <c:v>Apr-2010</c:v>
                </c:pt>
                <c:pt idx="16">
                  <c:v>May-2010</c:v>
                </c:pt>
                <c:pt idx="17">
                  <c:v>Jun-2010</c:v>
                </c:pt>
                <c:pt idx="18">
                  <c:v>Jul-2010</c:v>
                </c:pt>
                <c:pt idx="19">
                  <c:v>Aug-2010</c:v>
                </c:pt>
                <c:pt idx="20">
                  <c:v>Sep-2010</c:v>
                </c:pt>
                <c:pt idx="21">
                  <c:v>Oct-2010</c:v>
                </c:pt>
                <c:pt idx="22">
                  <c:v>Nov-2010</c:v>
                </c:pt>
                <c:pt idx="23">
                  <c:v>Dec-2010</c:v>
                </c:pt>
                <c:pt idx="24">
                  <c:v>Jan-2011</c:v>
                </c:pt>
                <c:pt idx="25">
                  <c:v>Feb-2011</c:v>
                </c:pt>
                <c:pt idx="26">
                  <c:v>Mar-2011</c:v>
                </c:pt>
                <c:pt idx="27">
                  <c:v>Apr-2011</c:v>
                </c:pt>
                <c:pt idx="28">
                  <c:v>May-2011</c:v>
                </c:pt>
                <c:pt idx="29">
                  <c:v>Jun-2011</c:v>
                </c:pt>
                <c:pt idx="30">
                  <c:v>Jul-2011</c:v>
                </c:pt>
                <c:pt idx="31">
                  <c:v>Aug-2011</c:v>
                </c:pt>
                <c:pt idx="32">
                  <c:v>Sep-2011</c:v>
                </c:pt>
                <c:pt idx="33">
                  <c:v>Oct-2011</c:v>
                </c:pt>
                <c:pt idx="34">
                  <c:v>Nov-2011</c:v>
                </c:pt>
                <c:pt idx="35">
                  <c:v>Dec-2011</c:v>
                </c:pt>
                <c:pt idx="36">
                  <c:v>Jan-2012</c:v>
                </c:pt>
                <c:pt idx="37">
                  <c:v>Feb-2012</c:v>
                </c:pt>
                <c:pt idx="38">
                  <c:v>Mar-2012</c:v>
                </c:pt>
              </c:strCache>
            </c:strRef>
          </c:cat>
          <c:val>
            <c:numRef>
              <c:f>'Figure 8_1'!$C$3:$C$43</c:f>
              <c:numCache>
                <c:formatCode>General</c:formatCode>
                <c:ptCount val="41"/>
                <c:pt idx="1">
                  <c:v>-2.67097109710972</c:v>
                </c:pt>
                <c:pt idx="2">
                  <c:v>1.29897569337125</c:v>
                </c:pt>
                <c:pt idx="3">
                  <c:v>-1.19877220770827</c:v>
                </c:pt>
                <c:pt idx="4">
                  <c:v>2.09635854354386</c:v>
                </c:pt>
                <c:pt idx="5">
                  <c:v>3.69019319071551</c:v>
                </c:pt>
                <c:pt idx="6">
                  <c:v>1.44875914342151</c:v>
                </c:pt>
                <c:pt idx="7">
                  <c:v>0.731025173174715</c:v>
                </c:pt>
                <c:pt idx="8">
                  <c:v>2.27112342762914</c:v>
                </c:pt>
                <c:pt idx="9">
                  <c:v>-0.556786140792887</c:v>
                </c:pt>
                <c:pt idx="10">
                  <c:v>3.18238975223928</c:v>
                </c:pt>
                <c:pt idx="11">
                  <c:v>1.41110021526598</c:v>
                </c:pt>
                <c:pt idx="12">
                  <c:v>1.16119762030631</c:v>
                </c:pt>
                <c:pt idx="13">
                  <c:v>1.56814060874617</c:v>
                </c:pt>
                <c:pt idx="14">
                  <c:v>4.03256177022986</c:v>
                </c:pt>
                <c:pt idx="15">
                  <c:v>2.3461647798116</c:v>
                </c:pt>
                <c:pt idx="16">
                  <c:v>1.56303148587538</c:v>
                </c:pt>
                <c:pt idx="17">
                  <c:v>1.69995853358365</c:v>
                </c:pt>
                <c:pt idx="18">
                  <c:v>-1.87949512688422</c:v>
                </c:pt>
                <c:pt idx="19">
                  <c:v>4.29941567485175</c:v>
                </c:pt>
                <c:pt idx="20">
                  <c:v>-2.10118486767976</c:v>
                </c:pt>
                <c:pt idx="21">
                  <c:v>0.599054204292426</c:v>
                </c:pt>
                <c:pt idx="22">
                  <c:v>3.38657837357921</c:v>
                </c:pt>
                <c:pt idx="23">
                  <c:v>1.12932155305292</c:v>
                </c:pt>
                <c:pt idx="24">
                  <c:v>1.45869633165292</c:v>
                </c:pt>
                <c:pt idx="25">
                  <c:v>1.53000402874479</c:v>
                </c:pt>
                <c:pt idx="26">
                  <c:v>-1.1186824863006</c:v>
                </c:pt>
                <c:pt idx="27">
                  <c:v>0.79658474214932</c:v>
                </c:pt>
                <c:pt idx="28">
                  <c:v>2.46088628360717</c:v>
                </c:pt>
                <c:pt idx="29">
                  <c:v>-1.9458878201235</c:v>
                </c:pt>
                <c:pt idx="30">
                  <c:v>-1.58236595380706</c:v>
                </c:pt>
                <c:pt idx="31">
                  <c:v>0.930942027336812</c:v>
                </c:pt>
                <c:pt idx="32">
                  <c:v>-5.06171628889687</c:v>
                </c:pt>
                <c:pt idx="33">
                  <c:v>1.31666824942673</c:v>
                </c:pt>
                <c:pt idx="34">
                  <c:v>-1.92076337401806</c:v>
                </c:pt>
                <c:pt idx="35">
                  <c:v>3.25689459012961</c:v>
                </c:pt>
                <c:pt idx="36">
                  <c:v>-3.14871483482551</c:v>
                </c:pt>
                <c:pt idx="37">
                  <c:v>0.0266519164116019</c:v>
                </c:pt>
                <c:pt idx="38">
                  <c:v>1.39257768177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urostat initial release"</c:f>
              <c:strCache>
                <c:ptCount val="1"/>
                <c:pt idx="0">
                  <c:v>Eurostat initial release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_1'!$B$3:$B$41</c:f>
              <c:strCache>
                <c:ptCount val="39"/>
                <c:pt idx="0">
                  <c:v>Jan-2009</c:v>
                </c:pt>
                <c:pt idx="1">
                  <c:v>Feb-2009</c:v>
                </c:pt>
                <c:pt idx="2">
                  <c:v>Mar-2009</c:v>
                </c:pt>
                <c:pt idx="3">
                  <c:v>Apr-2009</c:v>
                </c:pt>
                <c:pt idx="4">
                  <c:v>May-2009</c:v>
                </c:pt>
                <c:pt idx="5">
                  <c:v>Jun-2009</c:v>
                </c:pt>
                <c:pt idx="6">
                  <c:v>Jul-2009</c:v>
                </c:pt>
                <c:pt idx="7">
                  <c:v>Aug-2009</c:v>
                </c:pt>
                <c:pt idx="8">
                  <c:v>Sep-2009</c:v>
                </c:pt>
                <c:pt idx="9">
                  <c:v>Oct-2009</c:v>
                </c:pt>
                <c:pt idx="10">
                  <c:v>Nov-2009</c:v>
                </c:pt>
                <c:pt idx="11">
                  <c:v>Dec-2009</c:v>
                </c:pt>
                <c:pt idx="12">
                  <c:v>Jan-2010</c:v>
                </c:pt>
                <c:pt idx="13">
                  <c:v>Feb-2010</c:v>
                </c:pt>
                <c:pt idx="14">
                  <c:v>Mar-2010</c:v>
                </c:pt>
                <c:pt idx="15">
                  <c:v>Apr-2010</c:v>
                </c:pt>
                <c:pt idx="16">
                  <c:v>May-2010</c:v>
                </c:pt>
                <c:pt idx="17">
                  <c:v>Jun-2010</c:v>
                </c:pt>
                <c:pt idx="18">
                  <c:v>Jul-2010</c:v>
                </c:pt>
                <c:pt idx="19">
                  <c:v>Aug-2010</c:v>
                </c:pt>
                <c:pt idx="20">
                  <c:v>Sep-2010</c:v>
                </c:pt>
                <c:pt idx="21">
                  <c:v>Oct-2010</c:v>
                </c:pt>
                <c:pt idx="22">
                  <c:v>Nov-2010</c:v>
                </c:pt>
                <c:pt idx="23">
                  <c:v>Dec-2010</c:v>
                </c:pt>
                <c:pt idx="24">
                  <c:v>Jan-2011</c:v>
                </c:pt>
                <c:pt idx="25">
                  <c:v>Feb-2011</c:v>
                </c:pt>
                <c:pt idx="26">
                  <c:v>Mar-2011</c:v>
                </c:pt>
                <c:pt idx="27">
                  <c:v>Apr-2011</c:v>
                </c:pt>
                <c:pt idx="28">
                  <c:v>May-2011</c:v>
                </c:pt>
                <c:pt idx="29">
                  <c:v>Jun-2011</c:v>
                </c:pt>
                <c:pt idx="30">
                  <c:v>Jul-2011</c:v>
                </c:pt>
                <c:pt idx="31">
                  <c:v>Aug-2011</c:v>
                </c:pt>
                <c:pt idx="32">
                  <c:v>Sep-2011</c:v>
                </c:pt>
                <c:pt idx="33">
                  <c:v>Oct-2011</c:v>
                </c:pt>
                <c:pt idx="34">
                  <c:v>Nov-2011</c:v>
                </c:pt>
                <c:pt idx="35">
                  <c:v>Dec-2011</c:v>
                </c:pt>
                <c:pt idx="36">
                  <c:v>Jan-2012</c:v>
                </c:pt>
                <c:pt idx="37">
                  <c:v>Feb-2012</c:v>
                </c:pt>
                <c:pt idx="38">
                  <c:v>Mar-2012</c:v>
                </c:pt>
              </c:strCache>
            </c:strRef>
          </c:cat>
          <c:val>
            <c:numRef>
              <c:f>'Figure 8_1'!$D$3:$D$43</c:f>
              <c:numCache>
                <c:formatCode>General</c:formatCode>
                <c:ptCount val="41"/>
                <c:pt idx="1">
                  <c:v>-0.559858988348783</c:v>
                </c:pt>
                <c:pt idx="2">
                  <c:v>-0.803426196805779</c:v>
                </c:pt>
                <c:pt idx="3">
                  <c:v>-1.01343851493446</c:v>
                </c:pt>
                <c:pt idx="4">
                  <c:v>-0.207670687951578</c:v>
                </c:pt>
                <c:pt idx="5">
                  <c:v>3.0840320932761</c:v>
                </c:pt>
                <c:pt idx="6">
                  <c:v>2.63702816853162</c:v>
                </c:pt>
                <c:pt idx="7">
                  <c:v>2.03642477656811</c:v>
                </c:pt>
                <c:pt idx="8">
                  <c:v>1.48146605395629</c:v>
                </c:pt>
                <c:pt idx="9">
                  <c:v>-2.22600682899141</c:v>
                </c:pt>
                <c:pt idx="10">
                  <c:v>1.58640368116927</c:v>
                </c:pt>
                <c:pt idx="11">
                  <c:v>0.818811552342402</c:v>
                </c:pt>
                <c:pt idx="12">
                  <c:v>-2.01073575858585</c:v>
                </c:pt>
                <c:pt idx="13">
                  <c:v>1.54302307693202</c:v>
                </c:pt>
                <c:pt idx="14">
                  <c:v>5.24306482362806</c:v>
                </c:pt>
                <c:pt idx="15">
                  <c:v>0.863866807980385</c:v>
                </c:pt>
                <c:pt idx="16">
                  <c:v>3.7817846156005</c:v>
                </c:pt>
                <c:pt idx="17">
                  <c:v>2.47725864698047</c:v>
                </c:pt>
                <c:pt idx="18">
                  <c:v>-2.42365812690866</c:v>
                </c:pt>
                <c:pt idx="19">
                  <c:v>5.25692100735005</c:v>
                </c:pt>
                <c:pt idx="20">
                  <c:v>-3.83272268330562</c:v>
                </c:pt>
                <c:pt idx="21">
                  <c:v>1.39966315596112</c:v>
                </c:pt>
                <c:pt idx="22">
                  <c:v>2.10036796493389</c:v>
                </c:pt>
                <c:pt idx="23">
                  <c:v>2.14997935371752</c:v>
                </c:pt>
                <c:pt idx="24">
                  <c:v>0.138118460842751</c:v>
                </c:pt>
                <c:pt idx="25">
                  <c:v>0.872600574214077</c:v>
                </c:pt>
                <c:pt idx="26">
                  <c:v>-1.75440933238343</c:v>
                </c:pt>
                <c:pt idx="27">
                  <c:v>0.678294180858807</c:v>
                </c:pt>
                <c:pt idx="28">
                  <c:v>3.57513644357761</c:v>
                </c:pt>
                <c:pt idx="29">
                  <c:v>-0.739197421041593</c:v>
                </c:pt>
                <c:pt idx="30">
                  <c:v>-2.1341222229328</c:v>
                </c:pt>
                <c:pt idx="31">
                  <c:v>1.93016372470944</c:v>
                </c:pt>
                <c:pt idx="32">
                  <c:v>-6.3562702878154</c:v>
                </c:pt>
                <c:pt idx="33">
                  <c:v>1.8455630820887</c:v>
                </c:pt>
                <c:pt idx="34">
                  <c:v>-1.27519091623822</c:v>
                </c:pt>
                <c:pt idx="35">
                  <c:v>1.90829595526842</c:v>
                </c:pt>
                <c:pt idx="36">
                  <c:v>-2.26526037273551</c:v>
                </c:pt>
                <c:pt idx="37">
                  <c:v>-1.24969757308793</c:v>
                </c:pt>
                <c:pt idx="38">
                  <c:v>1.826766323748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urostat final release"</c:f>
              <c:strCache>
                <c:ptCount val="1"/>
                <c:pt idx="0">
                  <c:v>Eurostat final releas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_1'!$B$3:$B$41</c:f>
              <c:strCache>
                <c:ptCount val="39"/>
                <c:pt idx="0">
                  <c:v>Jan-2009</c:v>
                </c:pt>
                <c:pt idx="1">
                  <c:v>Feb-2009</c:v>
                </c:pt>
                <c:pt idx="2">
                  <c:v>Mar-2009</c:v>
                </c:pt>
                <c:pt idx="3">
                  <c:v>Apr-2009</c:v>
                </c:pt>
                <c:pt idx="4">
                  <c:v>May-2009</c:v>
                </c:pt>
                <c:pt idx="5">
                  <c:v>Jun-2009</c:v>
                </c:pt>
                <c:pt idx="6">
                  <c:v>Jul-2009</c:v>
                </c:pt>
                <c:pt idx="7">
                  <c:v>Aug-2009</c:v>
                </c:pt>
                <c:pt idx="8">
                  <c:v>Sep-2009</c:v>
                </c:pt>
                <c:pt idx="9">
                  <c:v>Oct-2009</c:v>
                </c:pt>
                <c:pt idx="10">
                  <c:v>Nov-2009</c:v>
                </c:pt>
                <c:pt idx="11">
                  <c:v>Dec-2009</c:v>
                </c:pt>
                <c:pt idx="12">
                  <c:v>Jan-2010</c:v>
                </c:pt>
                <c:pt idx="13">
                  <c:v>Feb-2010</c:v>
                </c:pt>
                <c:pt idx="14">
                  <c:v>Mar-2010</c:v>
                </c:pt>
                <c:pt idx="15">
                  <c:v>Apr-2010</c:v>
                </c:pt>
                <c:pt idx="16">
                  <c:v>May-2010</c:v>
                </c:pt>
                <c:pt idx="17">
                  <c:v>Jun-2010</c:v>
                </c:pt>
                <c:pt idx="18">
                  <c:v>Jul-2010</c:v>
                </c:pt>
                <c:pt idx="19">
                  <c:v>Aug-2010</c:v>
                </c:pt>
                <c:pt idx="20">
                  <c:v>Sep-2010</c:v>
                </c:pt>
                <c:pt idx="21">
                  <c:v>Oct-2010</c:v>
                </c:pt>
                <c:pt idx="22">
                  <c:v>Nov-2010</c:v>
                </c:pt>
                <c:pt idx="23">
                  <c:v>Dec-2010</c:v>
                </c:pt>
                <c:pt idx="24">
                  <c:v>Jan-2011</c:v>
                </c:pt>
                <c:pt idx="25">
                  <c:v>Feb-2011</c:v>
                </c:pt>
                <c:pt idx="26">
                  <c:v>Mar-2011</c:v>
                </c:pt>
                <c:pt idx="27">
                  <c:v>Apr-2011</c:v>
                </c:pt>
                <c:pt idx="28">
                  <c:v>May-2011</c:v>
                </c:pt>
                <c:pt idx="29">
                  <c:v>Jun-2011</c:v>
                </c:pt>
                <c:pt idx="30">
                  <c:v>Jul-2011</c:v>
                </c:pt>
                <c:pt idx="31">
                  <c:v>Aug-2011</c:v>
                </c:pt>
                <c:pt idx="32">
                  <c:v>Sep-2011</c:v>
                </c:pt>
                <c:pt idx="33">
                  <c:v>Oct-2011</c:v>
                </c:pt>
                <c:pt idx="34">
                  <c:v>Nov-2011</c:v>
                </c:pt>
                <c:pt idx="35">
                  <c:v>Dec-2011</c:v>
                </c:pt>
                <c:pt idx="36">
                  <c:v>Jan-2012</c:v>
                </c:pt>
                <c:pt idx="37">
                  <c:v>Feb-2012</c:v>
                </c:pt>
                <c:pt idx="38">
                  <c:v>Mar-2012</c:v>
                </c:pt>
              </c:strCache>
            </c:strRef>
          </c:cat>
          <c:val>
            <c:numRef>
              <c:f>'Figure 8_1'!$E$3:$E$43</c:f>
              <c:numCache>
                <c:formatCode>General</c:formatCode>
                <c:ptCount val="41"/>
                <c:pt idx="1">
                  <c:v>0.624599627309319</c:v>
                </c:pt>
                <c:pt idx="2">
                  <c:v>-1.35934851710029</c:v>
                </c:pt>
                <c:pt idx="3">
                  <c:v>-0.720933869520213</c:v>
                </c:pt>
                <c:pt idx="4">
                  <c:v>1.14495622552662</c:v>
                </c:pt>
                <c:pt idx="5">
                  <c:v>3.35462262461679</c:v>
                </c:pt>
                <c:pt idx="6">
                  <c:v>3.12834964166964</c:v>
                </c:pt>
                <c:pt idx="7">
                  <c:v>-0.199783185694546</c:v>
                </c:pt>
                <c:pt idx="8">
                  <c:v>4.06150354414818</c:v>
                </c:pt>
                <c:pt idx="9">
                  <c:v>-2.35292018243467</c:v>
                </c:pt>
                <c:pt idx="10">
                  <c:v>1.8614787764667</c:v>
                </c:pt>
                <c:pt idx="11">
                  <c:v>1.1283782678188</c:v>
                </c:pt>
                <c:pt idx="12">
                  <c:v>-0.202737631517869</c:v>
                </c:pt>
                <c:pt idx="13">
                  <c:v>0.622945687385812</c:v>
                </c:pt>
                <c:pt idx="14">
                  <c:v>4.99260204394607</c:v>
                </c:pt>
                <c:pt idx="15">
                  <c:v>2.60066342270244</c:v>
                </c:pt>
                <c:pt idx="16">
                  <c:v>1.21427232949984</c:v>
                </c:pt>
                <c:pt idx="17">
                  <c:v>2.81755467955478</c:v>
                </c:pt>
                <c:pt idx="18">
                  <c:v>-1.50143082005813</c:v>
                </c:pt>
                <c:pt idx="19">
                  <c:v>3.60393199044349</c:v>
                </c:pt>
                <c:pt idx="20">
                  <c:v>-0.939480360203249</c:v>
                </c:pt>
                <c:pt idx="21">
                  <c:v>1.20101242274084</c:v>
                </c:pt>
                <c:pt idx="22">
                  <c:v>2.29378607709108</c:v>
                </c:pt>
                <c:pt idx="23">
                  <c:v>1.25925200343151</c:v>
                </c:pt>
                <c:pt idx="24">
                  <c:v>1.37622644128366</c:v>
                </c:pt>
                <c:pt idx="25">
                  <c:v>1.02749106375222</c:v>
                </c:pt>
                <c:pt idx="26">
                  <c:v>-1.2438262627015</c:v>
                </c:pt>
                <c:pt idx="27">
                  <c:v>-0.21754511790989</c:v>
                </c:pt>
                <c:pt idx="28">
                  <c:v>2.59230111374231</c:v>
                </c:pt>
                <c:pt idx="29">
                  <c:v>1.34541660116732</c:v>
                </c:pt>
                <c:pt idx="30">
                  <c:v>-3.73096438706921</c:v>
                </c:pt>
                <c:pt idx="31">
                  <c:v>0.995827364205648</c:v>
                </c:pt>
                <c:pt idx="32">
                  <c:v>-5.00935711924225</c:v>
                </c:pt>
                <c:pt idx="33">
                  <c:v>0.834699978033271</c:v>
                </c:pt>
                <c:pt idx="34">
                  <c:v>-1.26366425574497</c:v>
                </c:pt>
                <c:pt idx="35">
                  <c:v>3.49033118450153</c:v>
                </c:pt>
                <c:pt idx="36">
                  <c:v>-2.87563938894464</c:v>
                </c:pt>
                <c:pt idx="37">
                  <c:v>-1.24969757308793</c:v>
                </c:pt>
                <c:pt idx="38">
                  <c:v>2.85576514953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77086"/>
        <c:axId val="27261716"/>
      </c:lineChart>
      <c:catAx>
        <c:axId val="575770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61716"/>
        <c:crossesAt val="-8"/>
        <c:auto val="1"/>
        <c:lblAlgn val="ctr"/>
        <c:lblOffset val="100"/>
        <c:noMultiLvlLbl val="0"/>
      </c:catAx>
      <c:valAx>
        <c:axId val="27261716"/>
        <c:scaling>
          <c:orientation val="minMax"/>
          <c:max val="7"/>
          <c:min val="-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770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893100627216"/>
          <c:y val="0.0436698717948718"/>
          <c:w val="0.634987728388328"/>
          <c:h val="0.188434829059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0f0f0"/>
    </a:soli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595092024545"/>
          <c:y val="0.230101495726496"/>
          <c:w val="0.990184049079755"/>
          <c:h val="0.769898504273504"/>
        </c:manualLayout>
      </c:layout>
      <c:lineChart>
        <c:grouping val="standard"/>
        <c:varyColors val="0"/>
        <c:ser>
          <c:idx val="0"/>
          <c:order val="0"/>
          <c:tx>
            <c:strRef>
              <c:f>"Euro area ECB indicator in real-time"</c:f>
              <c:strCache>
                <c:ptCount val="1"/>
                <c:pt idx="0">
                  <c:v>Euro area ECB indicator in real-tim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_2'!$B$3:$C$43</c:f>
              <c:strCache>
                <c:ptCount val="41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Figure 8_2'!$D$3:$D$43</c:f>
              <c:numCache>
                <c:formatCode>General</c:formatCode>
                <c:ptCount val="41"/>
                <c:pt idx="0">
                  <c:v>99.99</c:v>
                </c:pt>
                <c:pt idx="1">
                  <c:v>97.319296</c:v>
                </c:pt>
                <c:pt idx="2">
                  <c:v>98.58345</c:v>
                </c:pt>
                <c:pt idx="3">
                  <c:v>97.401659</c:v>
                </c:pt>
                <c:pt idx="4">
                  <c:v>99.443547</c:v>
                </c:pt>
                <c:pt idx="5">
                  <c:v>103.113206</c:v>
                </c:pt>
                <c:pt idx="6">
                  <c:v>104.607068</c:v>
                </c:pt>
                <c:pt idx="7">
                  <c:v>105.371772</c:v>
                </c:pt>
                <c:pt idx="8">
                  <c:v>107.764895</c:v>
                </c:pt>
                <c:pt idx="9">
                  <c:v>107.164875</c:v>
                </c:pt>
                <c:pt idx="10">
                  <c:v>110.575279</c:v>
                </c:pt>
                <c:pt idx="11">
                  <c:v>112.135607</c:v>
                </c:pt>
                <c:pt idx="12">
                  <c:v>113.437723</c:v>
                </c:pt>
                <c:pt idx="13">
                  <c:v>115.216586</c:v>
                </c:pt>
                <c:pt idx="14">
                  <c:v>119.862766</c:v>
                </c:pt>
                <c:pt idx="15">
                  <c:v>122.674944</c:v>
                </c:pt>
                <c:pt idx="16">
                  <c:v>124.592392</c:v>
                </c:pt>
                <c:pt idx="17">
                  <c:v>126.710411</c:v>
                </c:pt>
                <c:pt idx="18">
                  <c:v>124.328895</c:v>
                </c:pt>
                <c:pt idx="19">
                  <c:v>129.674311</c:v>
                </c:pt>
                <c:pt idx="20">
                  <c:v>126.949614</c:v>
                </c:pt>
                <c:pt idx="21">
                  <c:v>127.710111</c:v>
                </c:pt>
                <c:pt idx="22">
                  <c:v>132.035114</c:v>
                </c:pt>
                <c:pt idx="23">
                  <c:v>133.526215</c:v>
                </c:pt>
                <c:pt idx="24">
                  <c:v>135.473957</c:v>
                </c:pt>
                <c:pt idx="25">
                  <c:v>137.546714</c:v>
                </c:pt>
                <c:pt idx="26">
                  <c:v>136.008003</c:v>
                </c:pt>
                <c:pt idx="27">
                  <c:v>137.091422</c:v>
                </c:pt>
                <c:pt idx="28">
                  <c:v>140.465086</c:v>
                </c:pt>
                <c:pt idx="29">
                  <c:v>137.731793</c:v>
                </c:pt>
                <c:pt idx="30">
                  <c:v>135.552372</c:v>
                </c:pt>
                <c:pt idx="31">
                  <c:v>136.814286</c:v>
                </c:pt>
                <c:pt idx="32">
                  <c:v>129.889135</c:v>
                </c:pt>
                <c:pt idx="33">
                  <c:v>131.599344</c:v>
                </c:pt>
                <c:pt idx="34">
                  <c:v>129.071632</c:v>
                </c:pt>
                <c:pt idx="35">
                  <c:v>133.275359</c:v>
                </c:pt>
                <c:pt idx="36">
                  <c:v>129.078898</c:v>
                </c:pt>
                <c:pt idx="37">
                  <c:v>129.1133</c:v>
                </c:pt>
                <c:pt idx="38">
                  <c:v>130.911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urostat initial release"</c:f>
              <c:strCache>
                <c:ptCount val="1"/>
                <c:pt idx="0">
                  <c:v>Eurostat initial release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_2'!$B$3:$C$43</c:f>
              <c:strCache>
                <c:ptCount val="41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Figure 8_2'!$E$3:$E$43</c:f>
              <c:numCache>
                <c:formatCode>General</c:formatCode>
                <c:ptCount val="41"/>
                <c:pt idx="0">
                  <c:v>100</c:v>
                </c:pt>
                <c:pt idx="1">
                  <c:v>99.4401410116512</c:v>
                </c:pt>
                <c:pt idx="2">
                  <c:v>98.641212868623</c:v>
                </c:pt>
                <c:pt idx="3">
                  <c:v>97.6415448258139</c:v>
                </c:pt>
                <c:pt idx="4">
                  <c:v>97.4387719579476</c:v>
                </c:pt>
                <c:pt idx="5">
                  <c:v>100.443814956425</c:v>
                </c:pt>
                <c:pt idx="6">
                  <c:v>103.092546650373</c:v>
                </c:pt>
                <c:pt idx="7">
                  <c:v>105.191948813157</c:v>
                </c:pt>
                <c:pt idx="8">
                  <c:v>106.750331826319</c:v>
                </c:pt>
                <c:pt idx="9">
                  <c:v>104.374062149894</c:v>
                </c:pt>
                <c:pt idx="10">
                  <c:v>106.029856114026</c:v>
                </c:pt>
                <c:pt idx="11">
                  <c:v>106.898040824819</c:v>
                </c:pt>
                <c:pt idx="12">
                  <c:v>104.748603692727</c:v>
                </c:pt>
                <c:pt idx="13">
                  <c:v>106.36489882047</c:v>
                </c:pt>
                <c:pt idx="14">
                  <c:v>111.941679415214</c:v>
                </c:pt>
                <c:pt idx="15">
                  <c:v>112.908706427977</c:v>
                </c:pt>
                <c:pt idx="16">
                  <c:v>117.178670517344</c:v>
                </c:pt>
                <c:pt idx="17">
                  <c:v>120.081489265152</c:v>
                </c:pt>
                <c:pt idx="18">
                  <c:v>117.171124491664</c:v>
                </c:pt>
                <c:pt idx="19">
                  <c:v>123.330717949615</c:v>
                </c:pt>
                <c:pt idx="20">
                  <c:v>118.603793547276</c:v>
                </c:pt>
                <c:pt idx="21">
                  <c:v>120.263847147129</c:v>
                </c:pt>
                <c:pt idx="22">
                  <c:v>122.789830466005</c:v>
                </c:pt>
                <c:pt idx="23">
                  <c:v>125.429786469489</c:v>
                </c:pt>
                <c:pt idx="24">
                  <c:v>125.603028159999</c:v>
                </c:pt>
                <c:pt idx="25">
                  <c:v>126.699040904953</c:v>
                </c:pt>
                <c:pt idx="26">
                  <c:v>124.476221107276</c:v>
                </c:pt>
                <c:pt idx="27">
                  <c:v>125.3205360716</c:v>
                </c:pt>
                <c:pt idx="28">
                  <c:v>129.800916227982</c:v>
                </c:pt>
                <c:pt idx="29">
                  <c:v>128.841431202737</c:v>
                </c:pt>
                <c:pt idx="30">
                  <c:v>126.091797587095</c:v>
                </c:pt>
                <c:pt idx="31">
                  <c:v>128.525575723955</c:v>
                </c:pt>
                <c:pt idx="32">
                  <c:v>120.356142741969</c:v>
                </c:pt>
                <c:pt idx="33">
                  <c:v>122.577391279441</c:v>
                </c:pt>
                <c:pt idx="34">
                  <c:v>121.014295520484</c:v>
                </c:pt>
                <c:pt idx="35">
                  <c:v>123.323606427198</c:v>
                </c:pt>
                <c:pt idx="36">
                  <c:v>120.530005640574</c:v>
                </c:pt>
                <c:pt idx="37">
                  <c:v>119.023745085241</c:v>
                </c:pt>
                <c:pt idx="38">
                  <c:v>121.1980307777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urostat final release"</c:f>
              <c:strCache>
                <c:ptCount val="1"/>
                <c:pt idx="0">
                  <c:v>Eurostat final releas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_2'!$B$3:$C$43</c:f>
              <c:strCache>
                <c:ptCount val="41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Figure 8_2'!$F$3:$F$43</c:f>
              <c:numCache>
                <c:formatCode>General</c:formatCode>
                <c:ptCount val="41"/>
                <c:pt idx="0">
                  <c:v>100</c:v>
                </c:pt>
                <c:pt idx="1">
                  <c:v>100.624599627309</c:v>
                </c:pt>
                <c:pt idx="2">
                  <c:v>99.2567606244374</c:v>
                </c:pt>
                <c:pt idx="3">
                  <c:v>98.5411850193072</c:v>
                </c:pt>
                <c:pt idx="4">
                  <c:v>99.6694384518935</c:v>
                </c:pt>
                <c:pt idx="5">
                  <c:v>103.012971984029</c:v>
                </c:pt>
                <c:pt idx="6">
                  <c:v>106.235577923965</c:v>
                </c:pt>
                <c:pt idx="7">
                  <c:v>106.023337102047</c:v>
                </c:pt>
                <c:pt idx="8">
                  <c:v>110.329478696071</c:v>
                </c:pt>
                <c:pt idx="9">
                  <c:v>107.733514124656</c:v>
                </c:pt>
                <c:pt idx="10">
                  <c:v>109.738950625229</c:v>
                </c:pt>
                <c:pt idx="11">
                  <c:v>110.977221095416</c:v>
                </c:pt>
                <c:pt idx="12">
                  <c:v>110.752228505843</c:v>
                </c:pt>
                <c:pt idx="13">
                  <c:v>111.442154737004</c:v>
                </c:pt>
                <c:pt idx="14">
                  <c:v>117.006018032221</c:v>
                </c:pt>
                <c:pt idx="15">
                  <c:v>120.048950745545</c:v>
                </c:pt>
                <c:pt idx="16">
                  <c:v>121.506671936304</c:v>
                </c:pt>
                <c:pt idx="17">
                  <c:v>124.930188857416</c:v>
                </c:pt>
                <c:pt idx="18">
                  <c:v>123.054448498354</c:v>
                </c:pt>
                <c:pt idx="19">
                  <c:v>127.48924713345</c:v>
                </c:pt>
                <c:pt idx="20">
                  <c:v>126.29151069526</c:v>
                </c:pt>
                <c:pt idx="21">
                  <c:v>127.808287427577</c:v>
                </c:pt>
                <c:pt idx="22">
                  <c:v>130.73993612996</c:v>
                </c:pt>
                <c:pt idx="23">
                  <c:v>132.386281394961</c:v>
                </c:pt>
                <c:pt idx="24">
                  <c:v>134.208216404151</c:v>
                </c:pt>
                <c:pt idx="25">
                  <c:v>135.587193834525</c:v>
                </c:pt>
                <c:pt idx="26">
                  <c:v>133.900724708751</c:v>
                </c:pt>
                <c:pt idx="27">
                  <c:v>133.609430219301</c:v>
                </c:pt>
                <c:pt idx="28">
                  <c:v>137.072988966941</c:v>
                </c:pt>
                <c:pt idx="29">
                  <c:v>138.917191716218</c:v>
                </c:pt>
                <c:pt idx="30">
                  <c:v>133.73424076577</c:v>
                </c:pt>
                <c:pt idx="31">
                  <c:v>135.066002930628</c:v>
                </c:pt>
                <c:pt idx="32">
                  <c:v>128.300064497146</c:v>
                </c:pt>
                <c:pt idx="33">
                  <c:v>129.370985107321</c:v>
                </c:pt>
                <c:pt idx="34">
                  <c:v>127.736170211214</c:v>
                </c:pt>
                <c:pt idx="35">
                  <c:v>132.194585593984</c:v>
                </c:pt>
                <c:pt idx="36">
                  <c:v>128.393146020592</c:v>
                </c:pt>
                <c:pt idx="37">
                  <c:v>126.788619990761</c:v>
                </c:pt>
                <c:pt idx="38">
                  <c:v>130.409405214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91277"/>
        <c:axId val="43085511"/>
      </c:lineChart>
      <c:catAx>
        <c:axId val="38291277"/>
        <c:scaling>
          <c:orientation val="minMax"/>
        </c:scaling>
        <c:delete val="0"/>
        <c:axPos val="b"/>
        <c:numFmt formatCode="[$-409]mmm\-yy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85511"/>
        <c:crossesAt val="0"/>
        <c:auto val="1"/>
        <c:lblAlgn val="ctr"/>
        <c:lblOffset val="100"/>
        <c:noMultiLvlLbl val="0"/>
      </c:catAx>
      <c:valAx>
        <c:axId val="43085511"/>
        <c:scaling>
          <c:orientation val="minMax"/>
          <c:max val="145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91277"/>
        <c:crossesAt val="1"/>
        <c:crossBetween val="midCat"/>
        <c:majorUnit val="10"/>
        <c:minorUnit val="1"/>
      </c:valAx>
      <c:spPr>
        <a:solidFill>
          <a:srgbClr val="f0f0f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005453306067"/>
          <c:y val="0.0436698717948718"/>
          <c:w val="0.634901158827539"/>
          <c:h val="0.188434829059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0f0f0"/>
    </a:solidFill>
    <a:ln w="0">
      <a:solidFill>
        <a:srgbClr val="ffffff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96922688864"/>
          <c:y val="0.0777139805047403"/>
          <c:w val="0.97553285407996"/>
          <c:h val="0.92228601949526"/>
        </c:manualLayout>
      </c:layout>
      <c:lineChart>
        <c:grouping val="standard"/>
        <c:varyColors val="0"/>
        <c:ser>
          <c:idx val="0"/>
          <c:order val="0"/>
          <c:tx>
            <c:strRef>
              <c:f>"Low 2 standard errors"</c:f>
              <c:strCache>
                <c:ptCount val="1"/>
                <c:pt idx="0">
                  <c:v>Low 2 standard error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9_1'!$C$3:$C$62</c:f>
              <c:numCache>
                <c:formatCode>General</c:formatCode>
                <c:ptCount val="60"/>
                <c:pt idx="0">
                  <c:v>0</c:v>
                </c:pt>
                <c:pt idx="1">
                  <c:v>0.118695</c:v>
                </c:pt>
                <c:pt idx="2">
                  <c:v>0.328825</c:v>
                </c:pt>
                <c:pt idx="3">
                  <c:v>0.400282</c:v>
                </c:pt>
                <c:pt idx="4">
                  <c:v>0.402053</c:v>
                </c:pt>
                <c:pt idx="5">
                  <c:v>0.448327</c:v>
                </c:pt>
                <c:pt idx="6">
                  <c:v>0.446139</c:v>
                </c:pt>
                <c:pt idx="7">
                  <c:v>0.437737</c:v>
                </c:pt>
                <c:pt idx="8">
                  <c:v>0.425837</c:v>
                </c:pt>
                <c:pt idx="9">
                  <c:v>0.39796</c:v>
                </c:pt>
                <c:pt idx="10">
                  <c:v>0.369546</c:v>
                </c:pt>
                <c:pt idx="11">
                  <c:v>0.339451</c:v>
                </c:pt>
                <c:pt idx="12">
                  <c:v>0.304288</c:v>
                </c:pt>
                <c:pt idx="13">
                  <c:v>0.26977</c:v>
                </c:pt>
                <c:pt idx="14">
                  <c:v>0.234256</c:v>
                </c:pt>
                <c:pt idx="15">
                  <c:v>0.197786</c:v>
                </c:pt>
                <c:pt idx="16">
                  <c:v>0.161962</c:v>
                </c:pt>
                <c:pt idx="17">
                  <c:v>0.126167</c:v>
                </c:pt>
                <c:pt idx="18">
                  <c:v>0.090793</c:v>
                </c:pt>
                <c:pt idx="19">
                  <c:v>0.056366</c:v>
                </c:pt>
                <c:pt idx="20">
                  <c:v>0.022741</c:v>
                </c:pt>
                <c:pt idx="21">
                  <c:v>-0.00972000000000001</c:v>
                </c:pt>
                <c:pt idx="22">
                  <c:v>-0.040893</c:v>
                </c:pt>
                <c:pt idx="23">
                  <c:v>-0.070678</c:v>
                </c:pt>
                <c:pt idx="24">
                  <c:v>-0.098972</c:v>
                </c:pt>
                <c:pt idx="25">
                  <c:v>-0.125663</c:v>
                </c:pt>
                <c:pt idx="26">
                  <c:v>-0.150769</c:v>
                </c:pt>
                <c:pt idx="27">
                  <c:v>-0.174247</c:v>
                </c:pt>
                <c:pt idx="28">
                  <c:v>-0.196118</c:v>
                </c:pt>
                <c:pt idx="29">
                  <c:v>-0.216396</c:v>
                </c:pt>
                <c:pt idx="30">
                  <c:v>-0.235116</c:v>
                </c:pt>
                <c:pt idx="31">
                  <c:v>-0.252389</c:v>
                </c:pt>
                <c:pt idx="32">
                  <c:v>-0.268217</c:v>
                </c:pt>
                <c:pt idx="33">
                  <c:v>-0.282728</c:v>
                </c:pt>
                <c:pt idx="34">
                  <c:v>-0.295951</c:v>
                </c:pt>
                <c:pt idx="35">
                  <c:v>-0.30801</c:v>
                </c:pt>
                <c:pt idx="36">
                  <c:v>-0.318973</c:v>
                </c:pt>
                <c:pt idx="37">
                  <c:v>-0.328923</c:v>
                </c:pt>
                <c:pt idx="38">
                  <c:v>-0.337924</c:v>
                </c:pt>
                <c:pt idx="39">
                  <c:v>-0.346075</c:v>
                </c:pt>
                <c:pt idx="40">
                  <c:v>-0.353417</c:v>
                </c:pt>
                <c:pt idx="41">
                  <c:v>-0.360045</c:v>
                </c:pt>
                <c:pt idx="42">
                  <c:v>-0.366015</c:v>
                </c:pt>
                <c:pt idx="43">
                  <c:v>-0.37136</c:v>
                </c:pt>
                <c:pt idx="44">
                  <c:v>-0.376191</c:v>
                </c:pt>
                <c:pt idx="45">
                  <c:v>-0.380496</c:v>
                </c:pt>
                <c:pt idx="46">
                  <c:v>-0.384362</c:v>
                </c:pt>
                <c:pt idx="47">
                  <c:v>-0.387835</c:v>
                </c:pt>
                <c:pt idx="48">
                  <c:v>-0.390918</c:v>
                </c:pt>
                <c:pt idx="49">
                  <c:v>-0.393653</c:v>
                </c:pt>
                <c:pt idx="50">
                  <c:v>-0.3961</c:v>
                </c:pt>
                <c:pt idx="51">
                  <c:v>-0.398259</c:v>
                </c:pt>
                <c:pt idx="52">
                  <c:v>-0.400187</c:v>
                </c:pt>
                <c:pt idx="53">
                  <c:v>-0.401859</c:v>
                </c:pt>
                <c:pt idx="54">
                  <c:v>-0.403332</c:v>
                </c:pt>
                <c:pt idx="55">
                  <c:v>-0.404598</c:v>
                </c:pt>
                <c:pt idx="56">
                  <c:v>-0.405711</c:v>
                </c:pt>
                <c:pt idx="57">
                  <c:v>-0.406643</c:v>
                </c:pt>
                <c:pt idx="58">
                  <c:v>-0.407444</c:v>
                </c:pt>
                <c:pt idx="59">
                  <c:v>-0.408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orders (excl. heavy transport equipment)"</c:f>
              <c:strCache>
                <c:ptCount val="1"/>
                <c:pt idx="0">
                  <c:v>New orders (excl. heavy transport equipment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9_1'!$D$3:$D$62</c:f>
              <c:numCache>
                <c:formatCode>General</c:formatCode>
                <c:ptCount val="60"/>
                <c:pt idx="0">
                  <c:v>0</c:v>
                </c:pt>
                <c:pt idx="1">
                  <c:v>0.207875</c:v>
                </c:pt>
                <c:pt idx="2">
                  <c:v>0.444985</c:v>
                </c:pt>
                <c:pt idx="3">
                  <c:v>0.559542</c:v>
                </c:pt>
                <c:pt idx="4">
                  <c:v>0.592293</c:v>
                </c:pt>
                <c:pt idx="5">
                  <c:v>0.672987</c:v>
                </c:pt>
                <c:pt idx="6">
                  <c:v>0.697819</c:v>
                </c:pt>
                <c:pt idx="7">
                  <c:v>0.713617</c:v>
                </c:pt>
                <c:pt idx="8">
                  <c:v>0.726657</c:v>
                </c:pt>
                <c:pt idx="9">
                  <c:v>0.71914</c:v>
                </c:pt>
                <c:pt idx="10">
                  <c:v>0.709126</c:v>
                </c:pt>
                <c:pt idx="11">
                  <c:v>0.695071</c:v>
                </c:pt>
                <c:pt idx="12">
                  <c:v>0.673688</c:v>
                </c:pt>
                <c:pt idx="13">
                  <c:v>0.65175</c:v>
                </c:pt>
                <c:pt idx="14">
                  <c:v>0.627516</c:v>
                </c:pt>
                <c:pt idx="15">
                  <c:v>0.601506</c:v>
                </c:pt>
                <c:pt idx="16">
                  <c:v>0.575702</c:v>
                </c:pt>
                <c:pt idx="17">
                  <c:v>0.549487</c:v>
                </c:pt>
                <c:pt idx="18">
                  <c:v>0.523493</c:v>
                </c:pt>
                <c:pt idx="19">
                  <c:v>0.498246</c:v>
                </c:pt>
                <c:pt idx="20">
                  <c:v>0.473601</c:v>
                </c:pt>
                <c:pt idx="21">
                  <c:v>0.44988</c:v>
                </c:pt>
                <c:pt idx="22">
                  <c:v>0.427187</c:v>
                </c:pt>
                <c:pt idx="23">
                  <c:v>0.405502</c:v>
                </c:pt>
                <c:pt idx="24">
                  <c:v>0.384928</c:v>
                </c:pt>
                <c:pt idx="25">
                  <c:v>0.365457</c:v>
                </c:pt>
                <c:pt idx="26">
                  <c:v>0.347071</c:v>
                </c:pt>
                <c:pt idx="27">
                  <c:v>0.329773</c:v>
                </c:pt>
                <c:pt idx="28">
                  <c:v>0.313522</c:v>
                </c:pt>
                <c:pt idx="29">
                  <c:v>0.298284</c:v>
                </c:pt>
                <c:pt idx="30">
                  <c:v>0.284024</c:v>
                </c:pt>
                <c:pt idx="31">
                  <c:v>0.270691</c:v>
                </c:pt>
                <c:pt idx="32">
                  <c:v>0.258243</c:v>
                </c:pt>
                <c:pt idx="33">
                  <c:v>0.246632</c:v>
                </c:pt>
                <c:pt idx="34">
                  <c:v>0.235809</c:v>
                </c:pt>
                <c:pt idx="35">
                  <c:v>0.22573</c:v>
                </c:pt>
                <c:pt idx="36">
                  <c:v>0.216347</c:v>
                </c:pt>
                <c:pt idx="37">
                  <c:v>0.207617</c:v>
                </c:pt>
                <c:pt idx="38">
                  <c:v>0.199496</c:v>
                </c:pt>
                <c:pt idx="39">
                  <c:v>0.191945</c:v>
                </c:pt>
                <c:pt idx="40">
                  <c:v>0.184923</c:v>
                </c:pt>
                <c:pt idx="41">
                  <c:v>0.178395</c:v>
                </c:pt>
                <c:pt idx="42">
                  <c:v>0.172325</c:v>
                </c:pt>
                <c:pt idx="43">
                  <c:v>0.16668</c:v>
                </c:pt>
                <c:pt idx="44">
                  <c:v>0.161429</c:v>
                </c:pt>
                <c:pt idx="45">
                  <c:v>0.156544</c:v>
                </c:pt>
                <c:pt idx="46">
                  <c:v>0.151998</c:v>
                </c:pt>
                <c:pt idx="47">
                  <c:v>0.147765</c:v>
                </c:pt>
                <c:pt idx="48">
                  <c:v>0.143822</c:v>
                </c:pt>
                <c:pt idx="49">
                  <c:v>0.140147</c:v>
                </c:pt>
                <c:pt idx="50">
                  <c:v>0.13672</c:v>
                </c:pt>
                <c:pt idx="51">
                  <c:v>0.133521</c:v>
                </c:pt>
                <c:pt idx="52">
                  <c:v>0.130533</c:v>
                </c:pt>
                <c:pt idx="53">
                  <c:v>0.127741</c:v>
                </c:pt>
                <c:pt idx="54">
                  <c:v>0.125128</c:v>
                </c:pt>
                <c:pt idx="55">
                  <c:v>0.122682</c:v>
                </c:pt>
                <c:pt idx="56">
                  <c:v>0.120389</c:v>
                </c:pt>
                <c:pt idx="57">
                  <c:v>0.118237</c:v>
                </c:pt>
                <c:pt idx="58">
                  <c:v>0.116216</c:v>
                </c:pt>
                <c:pt idx="59">
                  <c:v>0.114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igh 2 standard errors"</c:f>
              <c:strCache>
                <c:ptCount val="1"/>
                <c:pt idx="0">
                  <c:v>High 2 standard error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9_1'!$E$3:$E$62</c:f>
              <c:numCache>
                <c:formatCode>General</c:formatCode>
                <c:ptCount val="60"/>
                <c:pt idx="0">
                  <c:v>0</c:v>
                </c:pt>
                <c:pt idx="1">
                  <c:v>0.297055</c:v>
                </c:pt>
                <c:pt idx="2">
                  <c:v>0.561145</c:v>
                </c:pt>
                <c:pt idx="3">
                  <c:v>0.718802</c:v>
                </c:pt>
                <c:pt idx="4">
                  <c:v>0.782533</c:v>
                </c:pt>
                <c:pt idx="5">
                  <c:v>0.897647</c:v>
                </c:pt>
                <c:pt idx="6">
                  <c:v>0.949499</c:v>
                </c:pt>
                <c:pt idx="7">
                  <c:v>0.989497</c:v>
                </c:pt>
                <c:pt idx="8">
                  <c:v>1.027477</c:v>
                </c:pt>
                <c:pt idx="9">
                  <c:v>1.04032</c:v>
                </c:pt>
                <c:pt idx="10">
                  <c:v>1.048706</c:v>
                </c:pt>
                <c:pt idx="11">
                  <c:v>1.050691</c:v>
                </c:pt>
                <c:pt idx="12">
                  <c:v>1.043088</c:v>
                </c:pt>
                <c:pt idx="13">
                  <c:v>1.03373</c:v>
                </c:pt>
                <c:pt idx="14">
                  <c:v>1.020776</c:v>
                </c:pt>
                <c:pt idx="15">
                  <c:v>1.005226</c:v>
                </c:pt>
                <c:pt idx="16">
                  <c:v>0.989442</c:v>
                </c:pt>
                <c:pt idx="17">
                  <c:v>0.972807</c:v>
                </c:pt>
                <c:pt idx="18">
                  <c:v>0.956193</c:v>
                </c:pt>
                <c:pt idx="19">
                  <c:v>0.940126</c:v>
                </c:pt>
                <c:pt idx="20">
                  <c:v>0.924461</c:v>
                </c:pt>
                <c:pt idx="21">
                  <c:v>0.90948</c:v>
                </c:pt>
                <c:pt idx="22">
                  <c:v>0.895267</c:v>
                </c:pt>
                <c:pt idx="23">
                  <c:v>0.881682</c:v>
                </c:pt>
                <c:pt idx="24">
                  <c:v>0.868828</c:v>
                </c:pt>
                <c:pt idx="25">
                  <c:v>0.856577</c:v>
                </c:pt>
                <c:pt idx="26">
                  <c:v>0.844911</c:v>
                </c:pt>
                <c:pt idx="27">
                  <c:v>0.833793</c:v>
                </c:pt>
                <c:pt idx="28">
                  <c:v>0.823162</c:v>
                </c:pt>
                <c:pt idx="29">
                  <c:v>0.812964</c:v>
                </c:pt>
                <c:pt idx="30">
                  <c:v>0.803164</c:v>
                </c:pt>
                <c:pt idx="31">
                  <c:v>0.793771</c:v>
                </c:pt>
                <c:pt idx="32">
                  <c:v>0.784703</c:v>
                </c:pt>
                <c:pt idx="33">
                  <c:v>0.775992</c:v>
                </c:pt>
                <c:pt idx="34">
                  <c:v>0.767569</c:v>
                </c:pt>
                <c:pt idx="35">
                  <c:v>0.75947</c:v>
                </c:pt>
                <c:pt idx="36">
                  <c:v>0.751667</c:v>
                </c:pt>
                <c:pt idx="37">
                  <c:v>0.744157</c:v>
                </c:pt>
                <c:pt idx="38">
                  <c:v>0.736916</c:v>
                </c:pt>
                <c:pt idx="39">
                  <c:v>0.729965</c:v>
                </c:pt>
                <c:pt idx="40">
                  <c:v>0.723263</c:v>
                </c:pt>
                <c:pt idx="41">
                  <c:v>0.716835</c:v>
                </c:pt>
                <c:pt idx="42">
                  <c:v>0.710665</c:v>
                </c:pt>
                <c:pt idx="43">
                  <c:v>0.70472</c:v>
                </c:pt>
                <c:pt idx="44">
                  <c:v>0.699049</c:v>
                </c:pt>
                <c:pt idx="45">
                  <c:v>0.693584</c:v>
                </c:pt>
                <c:pt idx="46">
                  <c:v>0.688358</c:v>
                </c:pt>
                <c:pt idx="47">
                  <c:v>0.683365</c:v>
                </c:pt>
                <c:pt idx="48">
                  <c:v>0.678562</c:v>
                </c:pt>
                <c:pt idx="49">
                  <c:v>0.673947</c:v>
                </c:pt>
                <c:pt idx="50">
                  <c:v>0.66954</c:v>
                </c:pt>
                <c:pt idx="51">
                  <c:v>0.665301</c:v>
                </c:pt>
                <c:pt idx="52">
                  <c:v>0.661253</c:v>
                </c:pt>
                <c:pt idx="53">
                  <c:v>0.657341</c:v>
                </c:pt>
                <c:pt idx="54">
                  <c:v>0.653588</c:v>
                </c:pt>
                <c:pt idx="55">
                  <c:v>0.649962</c:v>
                </c:pt>
                <c:pt idx="56">
                  <c:v>0.646489</c:v>
                </c:pt>
                <c:pt idx="57">
                  <c:v>0.643117</c:v>
                </c:pt>
                <c:pt idx="58">
                  <c:v>0.639876</c:v>
                </c:pt>
                <c:pt idx="59">
                  <c:v>0.636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67231"/>
        <c:axId val="76732454"/>
      </c:lineChart>
      <c:catAx>
        <c:axId val="31267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32454"/>
        <c:crossesAt val="-0.5"/>
        <c:auto val="1"/>
        <c:lblAlgn val="ctr"/>
        <c:lblOffset val="100"/>
        <c:noMultiLvlLbl val="0"/>
      </c:catAx>
      <c:valAx>
        <c:axId val="76732454"/>
        <c:scaling>
          <c:orientation val="minMax"/>
          <c:max val="1.5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67231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9880186656577"/>
          <c:y val="0.0436640405928695"/>
          <c:w val="0.858683314415437"/>
          <c:h val="0.0612898918413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315875613748"/>
          <c:y val="0.109226866070236"/>
          <c:w val="0.954488228628982"/>
          <c:h val="0.890773133929764"/>
        </c:manualLayout>
      </c:layout>
      <c:lineChart>
        <c:grouping val="standard"/>
        <c:varyColors val="0"/>
        <c:ser>
          <c:idx val="0"/>
          <c:order val="0"/>
          <c:tx>
            <c:strRef>
              <c:f>"Low 2 standard errors"</c:f>
              <c:strCache>
                <c:ptCount val="1"/>
                <c:pt idx="0">
                  <c:v>Low 2 standard error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9_2'!$C$3:$C$62</c:f>
              <c:numCache>
                <c:formatCode>General</c:formatCode>
                <c:ptCount val="60"/>
                <c:pt idx="0">
                  <c:v>0</c:v>
                </c:pt>
                <c:pt idx="1">
                  <c:v>0.1285</c:v>
                </c:pt>
                <c:pt idx="2">
                  <c:v>0.15011</c:v>
                </c:pt>
                <c:pt idx="3">
                  <c:v>0.02035</c:v>
                </c:pt>
                <c:pt idx="4">
                  <c:v>-0.031435</c:v>
                </c:pt>
                <c:pt idx="5">
                  <c:v>0.037027</c:v>
                </c:pt>
                <c:pt idx="6">
                  <c:v>-0.00285199999999999</c:v>
                </c:pt>
                <c:pt idx="7">
                  <c:v>-0.004931</c:v>
                </c:pt>
                <c:pt idx="8">
                  <c:v>-9.89999999999949E-005</c:v>
                </c:pt>
                <c:pt idx="9">
                  <c:v>-0.010408</c:v>
                </c:pt>
                <c:pt idx="10">
                  <c:v>-0.009419</c:v>
                </c:pt>
                <c:pt idx="11">
                  <c:v>-0.007793</c:v>
                </c:pt>
                <c:pt idx="12">
                  <c:v>-0.009793</c:v>
                </c:pt>
                <c:pt idx="13">
                  <c:v>-0.008114</c:v>
                </c:pt>
                <c:pt idx="14">
                  <c:v>-0.007059</c:v>
                </c:pt>
                <c:pt idx="15">
                  <c:v>-0.006728</c:v>
                </c:pt>
                <c:pt idx="16">
                  <c:v>-0.005571</c:v>
                </c:pt>
                <c:pt idx="17">
                  <c:v>-0.004714</c:v>
                </c:pt>
                <c:pt idx="18">
                  <c:v>-0.004122</c:v>
                </c:pt>
                <c:pt idx="19">
                  <c:v>-0.003386</c:v>
                </c:pt>
                <c:pt idx="20">
                  <c:v>-0.002799</c:v>
                </c:pt>
                <c:pt idx="21">
                  <c:v>-0.002359</c:v>
                </c:pt>
                <c:pt idx="22">
                  <c:v>-0.001914</c:v>
                </c:pt>
                <c:pt idx="23">
                  <c:v>-0.001562</c:v>
                </c:pt>
                <c:pt idx="24">
                  <c:v>-0.001282</c:v>
                </c:pt>
                <c:pt idx="25">
                  <c:v>-0.001041</c:v>
                </c:pt>
                <c:pt idx="26">
                  <c:v>-0.000848</c:v>
                </c:pt>
                <c:pt idx="27">
                  <c:v>-0.000682</c:v>
                </c:pt>
                <c:pt idx="28">
                  <c:v>-0.000549</c:v>
                </c:pt>
                <c:pt idx="29">
                  <c:v>-0.000446</c:v>
                </c:pt>
                <c:pt idx="30">
                  <c:v>-0.000351</c:v>
                </c:pt>
                <c:pt idx="31">
                  <c:v>-0.0002724</c:v>
                </c:pt>
                <c:pt idx="32">
                  <c:v>-0.0002285</c:v>
                </c:pt>
                <c:pt idx="33">
                  <c:v>-0.0001801</c:v>
                </c:pt>
                <c:pt idx="34">
                  <c:v>-0.0001437</c:v>
                </c:pt>
                <c:pt idx="35">
                  <c:v>-0.0001148</c:v>
                </c:pt>
                <c:pt idx="36">
                  <c:v>-9.01E-005</c:v>
                </c:pt>
                <c:pt idx="37">
                  <c:v>-7.24E-005</c:v>
                </c:pt>
                <c:pt idx="38">
                  <c:v>-5.75E-005</c:v>
                </c:pt>
                <c:pt idx="39">
                  <c:v>-4.397E-005</c:v>
                </c:pt>
                <c:pt idx="40">
                  <c:v>-3.587E-005</c:v>
                </c:pt>
                <c:pt idx="41">
                  <c:v>-2.729E-005</c:v>
                </c:pt>
                <c:pt idx="42">
                  <c:v>-2.239E-005</c:v>
                </c:pt>
                <c:pt idx="43">
                  <c:v>-1.724E-005</c:v>
                </c:pt>
                <c:pt idx="44">
                  <c:v>-1.368E-005</c:v>
                </c:pt>
                <c:pt idx="45">
                  <c:v>-1.078E-005</c:v>
                </c:pt>
                <c:pt idx="46">
                  <c:v>-8.56E-006</c:v>
                </c:pt>
                <c:pt idx="47">
                  <c:v>-6.649E-006</c:v>
                </c:pt>
                <c:pt idx="48">
                  <c:v>-5.272E-006</c:v>
                </c:pt>
                <c:pt idx="49">
                  <c:v>-4.042E-006</c:v>
                </c:pt>
                <c:pt idx="50">
                  <c:v>-3.173E-006</c:v>
                </c:pt>
                <c:pt idx="51">
                  <c:v>-2.473E-006</c:v>
                </c:pt>
                <c:pt idx="52">
                  <c:v>-1.949E-006</c:v>
                </c:pt>
                <c:pt idx="53">
                  <c:v>-1.548E-006</c:v>
                </c:pt>
                <c:pt idx="54">
                  <c:v>-1.213E-006</c:v>
                </c:pt>
                <c:pt idx="55">
                  <c:v>-9.47E-007</c:v>
                </c:pt>
                <c:pt idx="56">
                  <c:v>-7.537E-007</c:v>
                </c:pt>
                <c:pt idx="57">
                  <c:v>-5.739E-007</c:v>
                </c:pt>
                <c:pt idx="58">
                  <c:v>-4.493E-007</c:v>
                </c:pt>
                <c:pt idx="59">
                  <c:v>-3.612E-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orders (excl. heavy transport equipment)"</c:f>
              <c:strCache>
                <c:ptCount val="1"/>
                <c:pt idx="0">
                  <c:v>New orders (excl. heavy transport equipment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9_2'!$D$3:$D$62</c:f>
              <c:numCache>
                <c:formatCode>General</c:formatCode>
                <c:ptCount val="60"/>
                <c:pt idx="0">
                  <c:v>0</c:v>
                </c:pt>
                <c:pt idx="1">
                  <c:v>0.21842</c:v>
                </c:pt>
                <c:pt idx="2">
                  <c:v>0.24641</c:v>
                </c:pt>
                <c:pt idx="3">
                  <c:v>0.12425</c:v>
                </c:pt>
                <c:pt idx="4">
                  <c:v>0.046705</c:v>
                </c:pt>
                <c:pt idx="5">
                  <c:v>0.095787</c:v>
                </c:pt>
                <c:pt idx="6">
                  <c:v>0.044228</c:v>
                </c:pt>
                <c:pt idx="7">
                  <c:v>0.038169</c:v>
                </c:pt>
                <c:pt idx="8">
                  <c:v>0.037281</c:v>
                </c:pt>
                <c:pt idx="9">
                  <c:v>0.019972</c:v>
                </c:pt>
                <c:pt idx="10">
                  <c:v>0.018421</c:v>
                </c:pt>
                <c:pt idx="11">
                  <c:v>0.015547</c:v>
                </c:pt>
                <c:pt idx="12">
                  <c:v>0.009307</c:v>
                </c:pt>
                <c:pt idx="13">
                  <c:v>0.008686</c:v>
                </c:pt>
                <c:pt idx="14">
                  <c:v>0.006481</c:v>
                </c:pt>
                <c:pt idx="15">
                  <c:v>0.004432</c:v>
                </c:pt>
                <c:pt idx="16">
                  <c:v>0.003909</c:v>
                </c:pt>
                <c:pt idx="17">
                  <c:v>0.002806</c:v>
                </c:pt>
                <c:pt idx="18">
                  <c:v>0.002078</c:v>
                </c:pt>
                <c:pt idx="19">
                  <c:v>0.001734</c:v>
                </c:pt>
                <c:pt idx="20">
                  <c:v>0.001241</c:v>
                </c:pt>
                <c:pt idx="21">
                  <c:v>0.000961</c:v>
                </c:pt>
                <c:pt idx="22">
                  <c:v>0.000766</c:v>
                </c:pt>
                <c:pt idx="23">
                  <c:v>0.000558</c:v>
                </c:pt>
                <c:pt idx="24">
                  <c:v>0.000438</c:v>
                </c:pt>
                <c:pt idx="25">
                  <c:v>0.000339</c:v>
                </c:pt>
                <c:pt idx="26">
                  <c:v>0.000252</c:v>
                </c:pt>
                <c:pt idx="27">
                  <c:v>0.000198</c:v>
                </c:pt>
                <c:pt idx="28">
                  <c:v>0.000151</c:v>
                </c:pt>
                <c:pt idx="29">
                  <c:v>0.000114</c:v>
                </c:pt>
                <c:pt idx="30">
                  <c:v>8.9E-005</c:v>
                </c:pt>
                <c:pt idx="31">
                  <c:v>6.76E-005</c:v>
                </c:pt>
                <c:pt idx="32">
                  <c:v>5.15E-005</c:v>
                </c:pt>
                <c:pt idx="33">
                  <c:v>3.99E-005</c:v>
                </c:pt>
                <c:pt idx="34">
                  <c:v>3.03E-005</c:v>
                </c:pt>
                <c:pt idx="35">
                  <c:v>2.32E-005</c:v>
                </c:pt>
                <c:pt idx="36">
                  <c:v>1.79E-005</c:v>
                </c:pt>
                <c:pt idx="37">
                  <c:v>1.36E-005</c:v>
                </c:pt>
                <c:pt idx="38">
                  <c:v>1.05E-005</c:v>
                </c:pt>
                <c:pt idx="39">
                  <c:v>8.03E-006</c:v>
                </c:pt>
                <c:pt idx="40">
                  <c:v>6.13E-006</c:v>
                </c:pt>
                <c:pt idx="41">
                  <c:v>4.71E-006</c:v>
                </c:pt>
                <c:pt idx="42">
                  <c:v>3.61E-006</c:v>
                </c:pt>
                <c:pt idx="43">
                  <c:v>2.76E-006</c:v>
                </c:pt>
                <c:pt idx="44">
                  <c:v>2.12E-006</c:v>
                </c:pt>
                <c:pt idx="45">
                  <c:v>1.62E-006</c:v>
                </c:pt>
                <c:pt idx="46">
                  <c:v>1.24E-006</c:v>
                </c:pt>
                <c:pt idx="47">
                  <c:v>9.51E-007</c:v>
                </c:pt>
                <c:pt idx="48">
                  <c:v>7.28E-007</c:v>
                </c:pt>
                <c:pt idx="49">
                  <c:v>5.58E-007</c:v>
                </c:pt>
                <c:pt idx="50">
                  <c:v>4.27E-007</c:v>
                </c:pt>
                <c:pt idx="51">
                  <c:v>3.27E-007</c:v>
                </c:pt>
                <c:pt idx="52">
                  <c:v>2.51E-007</c:v>
                </c:pt>
                <c:pt idx="53">
                  <c:v>1.92E-007</c:v>
                </c:pt>
                <c:pt idx="54">
                  <c:v>1.47E-007</c:v>
                </c:pt>
                <c:pt idx="55">
                  <c:v>1.13E-007</c:v>
                </c:pt>
                <c:pt idx="56">
                  <c:v>8.63E-008</c:v>
                </c:pt>
                <c:pt idx="57">
                  <c:v>6.61E-008</c:v>
                </c:pt>
                <c:pt idx="58">
                  <c:v>5.07E-008</c:v>
                </c:pt>
                <c:pt idx="59">
                  <c:v>3.88E-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igh 2 standard errors"</c:f>
              <c:strCache>
                <c:ptCount val="1"/>
                <c:pt idx="0">
                  <c:v>High 2 standard error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9_2'!$E$3:$E$62</c:f>
              <c:numCache>
                <c:formatCode>General</c:formatCode>
                <c:ptCount val="60"/>
                <c:pt idx="0">
                  <c:v>0</c:v>
                </c:pt>
                <c:pt idx="1">
                  <c:v>0.30834</c:v>
                </c:pt>
                <c:pt idx="2">
                  <c:v>0.34271</c:v>
                </c:pt>
                <c:pt idx="3">
                  <c:v>0.22815</c:v>
                </c:pt>
                <c:pt idx="4">
                  <c:v>0.124845</c:v>
                </c:pt>
                <c:pt idx="5">
                  <c:v>0.154547</c:v>
                </c:pt>
                <c:pt idx="6">
                  <c:v>0.091308</c:v>
                </c:pt>
                <c:pt idx="7">
                  <c:v>0.081269</c:v>
                </c:pt>
                <c:pt idx="8">
                  <c:v>0.074661</c:v>
                </c:pt>
                <c:pt idx="9">
                  <c:v>0.050352</c:v>
                </c:pt>
                <c:pt idx="10">
                  <c:v>0.046261</c:v>
                </c:pt>
                <c:pt idx="11">
                  <c:v>0.038887</c:v>
                </c:pt>
                <c:pt idx="12">
                  <c:v>0.028407</c:v>
                </c:pt>
                <c:pt idx="13">
                  <c:v>0.025486</c:v>
                </c:pt>
                <c:pt idx="14">
                  <c:v>0.020021</c:v>
                </c:pt>
                <c:pt idx="15">
                  <c:v>0.015592</c:v>
                </c:pt>
                <c:pt idx="16">
                  <c:v>0.013389</c:v>
                </c:pt>
                <c:pt idx="17">
                  <c:v>0.010326</c:v>
                </c:pt>
                <c:pt idx="18">
                  <c:v>0.008278</c:v>
                </c:pt>
                <c:pt idx="19">
                  <c:v>0.006854</c:v>
                </c:pt>
                <c:pt idx="20">
                  <c:v>0.005281</c:v>
                </c:pt>
                <c:pt idx="21">
                  <c:v>0.004281</c:v>
                </c:pt>
                <c:pt idx="22">
                  <c:v>0.003446</c:v>
                </c:pt>
                <c:pt idx="23">
                  <c:v>0.002678</c:v>
                </c:pt>
                <c:pt idx="24">
                  <c:v>0.002158</c:v>
                </c:pt>
                <c:pt idx="25">
                  <c:v>0.001719</c:v>
                </c:pt>
                <c:pt idx="26">
                  <c:v>0.001352</c:v>
                </c:pt>
                <c:pt idx="27">
                  <c:v>0.001078</c:v>
                </c:pt>
                <c:pt idx="28">
                  <c:v>0.000851</c:v>
                </c:pt>
                <c:pt idx="29">
                  <c:v>0.000674</c:v>
                </c:pt>
                <c:pt idx="30">
                  <c:v>0.000529</c:v>
                </c:pt>
                <c:pt idx="31">
                  <c:v>0.0004076</c:v>
                </c:pt>
                <c:pt idx="32">
                  <c:v>0.0003315</c:v>
                </c:pt>
                <c:pt idx="33">
                  <c:v>0.0002599</c:v>
                </c:pt>
                <c:pt idx="34">
                  <c:v>0.0002043</c:v>
                </c:pt>
                <c:pt idx="35">
                  <c:v>0.0001612</c:v>
                </c:pt>
                <c:pt idx="36">
                  <c:v>0.0001259</c:v>
                </c:pt>
                <c:pt idx="37">
                  <c:v>9.96E-005</c:v>
                </c:pt>
                <c:pt idx="38">
                  <c:v>7.85E-005</c:v>
                </c:pt>
                <c:pt idx="39">
                  <c:v>6.003E-005</c:v>
                </c:pt>
                <c:pt idx="40">
                  <c:v>4.813E-005</c:v>
                </c:pt>
                <c:pt idx="41">
                  <c:v>3.671E-005</c:v>
                </c:pt>
                <c:pt idx="42">
                  <c:v>2.961E-005</c:v>
                </c:pt>
                <c:pt idx="43">
                  <c:v>2.276E-005</c:v>
                </c:pt>
                <c:pt idx="44">
                  <c:v>1.792E-005</c:v>
                </c:pt>
                <c:pt idx="45">
                  <c:v>1.402E-005</c:v>
                </c:pt>
                <c:pt idx="46">
                  <c:v>1.104E-005</c:v>
                </c:pt>
                <c:pt idx="47">
                  <c:v>8.551E-006</c:v>
                </c:pt>
                <c:pt idx="48">
                  <c:v>6.728E-006</c:v>
                </c:pt>
                <c:pt idx="49">
                  <c:v>5.158E-006</c:v>
                </c:pt>
                <c:pt idx="50">
                  <c:v>4.027E-006</c:v>
                </c:pt>
                <c:pt idx="51">
                  <c:v>3.127E-006</c:v>
                </c:pt>
                <c:pt idx="52">
                  <c:v>2.451E-006</c:v>
                </c:pt>
                <c:pt idx="53">
                  <c:v>1.932E-006</c:v>
                </c:pt>
                <c:pt idx="54">
                  <c:v>1.507E-006</c:v>
                </c:pt>
                <c:pt idx="55">
                  <c:v>1.173E-006</c:v>
                </c:pt>
                <c:pt idx="56">
                  <c:v>9.263E-007</c:v>
                </c:pt>
                <c:pt idx="57">
                  <c:v>7.061E-007</c:v>
                </c:pt>
                <c:pt idx="58">
                  <c:v>5.507E-007</c:v>
                </c:pt>
                <c:pt idx="59">
                  <c:v>4.388E-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01652"/>
        <c:axId val="60290963"/>
      </c:lineChart>
      <c:catAx>
        <c:axId val="70001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90963"/>
        <c:crossesAt val="-0.1"/>
        <c:auto val="1"/>
        <c:lblAlgn val="ctr"/>
        <c:lblOffset val="100"/>
        <c:noMultiLvlLbl val="0"/>
      </c:catAx>
      <c:valAx>
        <c:axId val="60290963"/>
        <c:scaling>
          <c:orientation val="minMax"/>
          <c:max val="0.4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01652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2058416215536"/>
          <c:y val="0.0436640405928695"/>
          <c:w val="0.859435981367242"/>
          <c:h val="0.0612898918413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50349336581"/>
          <c:y val="0.0555629758247629"/>
          <c:w val="0.93269662201141"/>
          <c:h val="0.944437024175237"/>
        </c:manualLayout>
      </c:layout>
      <c:lineChart>
        <c:grouping val="standard"/>
        <c:varyColors val="0"/>
        <c:ser>
          <c:idx val="0"/>
          <c:order val="0"/>
          <c:tx>
            <c:strRef>
              <c:f>'Figure 10'!$C$2</c:f>
              <c:strCache>
                <c:ptCount val="1"/>
                <c:pt idx="0">
                  <c:v>Industrial production (excl. construction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10'!$B$3:$B$204</c:f>
              <c:numCache>
                <c:formatCode>mmm\-yyyy</c:formatCode>
                <c:ptCount val="202"/>
                <c:pt idx="0">
                  <c:v>Jan-1996</c:v>
                </c:pt>
                <c:pt idx="1">
                  <c:v>Feb-1996</c:v>
                </c:pt>
                <c:pt idx="2">
                  <c:v>Mar-1996</c:v>
                </c:pt>
                <c:pt idx="3">
                  <c:v>Apr-1996</c:v>
                </c:pt>
                <c:pt idx="4">
                  <c:v>May-1996</c:v>
                </c:pt>
                <c:pt idx="5">
                  <c:v>Jun-1996</c:v>
                </c:pt>
                <c:pt idx="6">
                  <c:v>Jul-1996</c:v>
                </c:pt>
                <c:pt idx="7">
                  <c:v>Aug-1996</c:v>
                </c:pt>
                <c:pt idx="8">
                  <c:v>Sep-1996</c:v>
                </c:pt>
                <c:pt idx="9">
                  <c:v>Oct-1996</c:v>
                </c:pt>
                <c:pt idx="10">
                  <c:v>Nov-1996</c:v>
                </c:pt>
                <c:pt idx="11">
                  <c:v>Dec-1996</c:v>
                </c:pt>
                <c:pt idx="12">
                  <c:v>Jan-1997</c:v>
                </c:pt>
                <c:pt idx="13">
                  <c:v>Feb-1997</c:v>
                </c:pt>
                <c:pt idx="14">
                  <c:v>Mar-1997</c:v>
                </c:pt>
                <c:pt idx="15">
                  <c:v>Apr-1997</c:v>
                </c:pt>
                <c:pt idx="16">
                  <c:v>May-1997</c:v>
                </c:pt>
                <c:pt idx="17">
                  <c:v>Jun-1997</c:v>
                </c:pt>
                <c:pt idx="18">
                  <c:v>Jul-1997</c:v>
                </c:pt>
                <c:pt idx="19">
                  <c:v>Aug-1997</c:v>
                </c:pt>
                <c:pt idx="20">
                  <c:v>Sep-1997</c:v>
                </c:pt>
                <c:pt idx="21">
                  <c:v>Oct-1997</c:v>
                </c:pt>
                <c:pt idx="22">
                  <c:v>Nov-1997</c:v>
                </c:pt>
                <c:pt idx="23">
                  <c:v>Dec-1997</c:v>
                </c:pt>
                <c:pt idx="24">
                  <c:v>Jan-1998</c:v>
                </c:pt>
                <c:pt idx="25">
                  <c:v>Feb-1998</c:v>
                </c:pt>
                <c:pt idx="26">
                  <c:v>Mar-1998</c:v>
                </c:pt>
                <c:pt idx="27">
                  <c:v>Apr-1998</c:v>
                </c:pt>
                <c:pt idx="28">
                  <c:v>May-1998</c:v>
                </c:pt>
                <c:pt idx="29">
                  <c:v>Jun-1998</c:v>
                </c:pt>
                <c:pt idx="30">
                  <c:v>Jul-1998</c:v>
                </c:pt>
                <c:pt idx="31">
                  <c:v>Aug-1998</c:v>
                </c:pt>
                <c:pt idx="32">
                  <c:v>Sep-1998</c:v>
                </c:pt>
                <c:pt idx="33">
                  <c:v>Oct-1998</c:v>
                </c:pt>
                <c:pt idx="34">
                  <c:v>Nov-1998</c:v>
                </c:pt>
                <c:pt idx="35">
                  <c:v>Dec-1998</c:v>
                </c:pt>
                <c:pt idx="36">
                  <c:v>Jan-1999</c:v>
                </c:pt>
                <c:pt idx="37">
                  <c:v>Feb-1999</c:v>
                </c:pt>
                <c:pt idx="38">
                  <c:v>Mar-1999</c:v>
                </c:pt>
                <c:pt idx="39">
                  <c:v>Apr-1999</c:v>
                </c:pt>
                <c:pt idx="40">
                  <c:v>May-1999</c:v>
                </c:pt>
                <c:pt idx="41">
                  <c:v>Jun-1999</c:v>
                </c:pt>
                <c:pt idx="42">
                  <c:v>Jul-1999</c:v>
                </c:pt>
                <c:pt idx="43">
                  <c:v>Aug-1999</c:v>
                </c:pt>
                <c:pt idx="44">
                  <c:v>Sep-1999</c:v>
                </c:pt>
                <c:pt idx="45">
                  <c:v>Oct-1999</c:v>
                </c:pt>
                <c:pt idx="46">
                  <c:v>Nov-1999</c:v>
                </c:pt>
                <c:pt idx="47">
                  <c:v>Dec-1999</c:v>
                </c:pt>
                <c:pt idx="48">
                  <c:v>Jan-2000</c:v>
                </c:pt>
                <c:pt idx="49">
                  <c:v>Feb-2000</c:v>
                </c:pt>
                <c:pt idx="50">
                  <c:v>Mar-2000</c:v>
                </c:pt>
                <c:pt idx="51">
                  <c:v>Apr-2000</c:v>
                </c:pt>
                <c:pt idx="52">
                  <c:v>May-2000</c:v>
                </c:pt>
                <c:pt idx="53">
                  <c:v>Jun-2000</c:v>
                </c:pt>
                <c:pt idx="54">
                  <c:v>Jul-2000</c:v>
                </c:pt>
                <c:pt idx="55">
                  <c:v>Aug-2000</c:v>
                </c:pt>
                <c:pt idx="56">
                  <c:v>Sep-2000</c:v>
                </c:pt>
                <c:pt idx="57">
                  <c:v>Oct-2000</c:v>
                </c:pt>
                <c:pt idx="58">
                  <c:v>Nov-2000</c:v>
                </c:pt>
                <c:pt idx="59">
                  <c:v>Dec-2000</c:v>
                </c:pt>
                <c:pt idx="60">
                  <c:v>Jan-2001</c:v>
                </c:pt>
                <c:pt idx="61">
                  <c:v>Feb-2001</c:v>
                </c:pt>
                <c:pt idx="62">
                  <c:v>Mar-2001</c:v>
                </c:pt>
                <c:pt idx="63">
                  <c:v>Apr-2001</c:v>
                </c:pt>
                <c:pt idx="64">
                  <c:v>May-2001</c:v>
                </c:pt>
                <c:pt idx="65">
                  <c:v>Jun-2001</c:v>
                </c:pt>
                <c:pt idx="66">
                  <c:v>Jul-2001</c:v>
                </c:pt>
                <c:pt idx="67">
                  <c:v>Aug-2001</c:v>
                </c:pt>
                <c:pt idx="68">
                  <c:v>Sep-2001</c:v>
                </c:pt>
                <c:pt idx="69">
                  <c:v>Oct-2001</c:v>
                </c:pt>
                <c:pt idx="70">
                  <c:v>Nov-2001</c:v>
                </c:pt>
                <c:pt idx="71">
                  <c:v>Dec-2001</c:v>
                </c:pt>
                <c:pt idx="72">
                  <c:v>Jan-2002</c:v>
                </c:pt>
                <c:pt idx="73">
                  <c:v>Feb-2002</c:v>
                </c:pt>
                <c:pt idx="74">
                  <c:v>Mar-2002</c:v>
                </c:pt>
                <c:pt idx="75">
                  <c:v>Apr-2002</c:v>
                </c:pt>
                <c:pt idx="76">
                  <c:v>May-2002</c:v>
                </c:pt>
                <c:pt idx="77">
                  <c:v>Jun-2002</c:v>
                </c:pt>
                <c:pt idx="78">
                  <c:v>Jul-2002</c:v>
                </c:pt>
                <c:pt idx="79">
                  <c:v>Aug-2002</c:v>
                </c:pt>
                <c:pt idx="80">
                  <c:v>Sep-2002</c:v>
                </c:pt>
                <c:pt idx="81">
                  <c:v>Oct-2002</c:v>
                </c:pt>
                <c:pt idx="82">
                  <c:v>Nov-2002</c:v>
                </c:pt>
                <c:pt idx="83">
                  <c:v>Dec-2002</c:v>
                </c:pt>
                <c:pt idx="84">
                  <c:v>Jan-2003</c:v>
                </c:pt>
                <c:pt idx="85">
                  <c:v>Feb-2003</c:v>
                </c:pt>
                <c:pt idx="86">
                  <c:v>Mar-2003</c:v>
                </c:pt>
                <c:pt idx="87">
                  <c:v>Apr-2003</c:v>
                </c:pt>
                <c:pt idx="88">
                  <c:v>May-2003</c:v>
                </c:pt>
                <c:pt idx="89">
                  <c:v>Jun-2003</c:v>
                </c:pt>
                <c:pt idx="90">
                  <c:v>Jul-2003</c:v>
                </c:pt>
                <c:pt idx="91">
                  <c:v>Aug-2003</c:v>
                </c:pt>
                <c:pt idx="92">
                  <c:v>Sep-2003</c:v>
                </c:pt>
                <c:pt idx="93">
                  <c:v>Oct-2003</c:v>
                </c:pt>
                <c:pt idx="94">
                  <c:v>Nov-2003</c:v>
                </c:pt>
                <c:pt idx="95">
                  <c:v>Dec-2003</c:v>
                </c:pt>
                <c:pt idx="96">
                  <c:v>Jan-2004</c:v>
                </c:pt>
                <c:pt idx="97">
                  <c:v>Feb-2004</c:v>
                </c:pt>
                <c:pt idx="98">
                  <c:v>Mar-2004</c:v>
                </c:pt>
                <c:pt idx="99">
                  <c:v>Apr-2004</c:v>
                </c:pt>
                <c:pt idx="100">
                  <c:v>May-2004</c:v>
                </c:pt>
                <c:pt idx="101">
                  <c:v>Jun-2004</c:v>
                </c:pt>
                <c:pt idx="102">
                  <c:v>Jul-2004</c:v>
                </c:pt>
                <c:pt idx="103">
                  <c:v>Aug-2004</c:v>
                </c:pt>
                <c:pt idx="104">
                  <c:v>Sep-2004</c:v>
                </c:pt>
                <c:pt idx="105">
                  <c:v>Oct-2004</c:v>
                </c:pt>
                <c:pt idx="106">
                  <c:v>Nov-2004</c:v>
                </c:pt>
                <c:pt idx="107">
                  <c:v>Dec-2004</c:v>
                </c:pt>
                <c:pt idx="108">
                  <c:v>Jan-2005</c:v>
                </c:pt>
                <c:pt idx="109">
                  <c:v>Feb-2005</c:v>
                </c:pt>
                <c:pt idx="110">
                  <c:v>Mar-2005</c:v>
                </c:pt>
                <c:pt idx="111">
                  <c:v>Apr-2005</c:v>
                </c:pt>
                <c:pt idx="112">
                  <c:v>May-2005</c:v>
                </c:pt>
                <c:pt idx="113">
                  <c:v>Jun-2005</c:v>
                </c:pt>
                <c:pt idx="114">
                  <c:v>Jul-2005</c:v>
                </c:pt>
                <c:pt idx="115">
                  <c:v>Aug-2005</c:v>
                </c:pt>
                <c:pt idx="116">
                  <c:v>Sep-2005</c:v>
                </c:pt>
                <c:pt idx="117">
                  <c:v>Oct-2005</c:v>
                </c:pt>
                <c:pt idx="118">
                  <c:v>Nov-2005</c:v>
                </c:pt>
                <c:pt idx="119">
                  <c:v>Dec-2005</c:v>
                </c:pt>
                <c:pt idx="120">
                  <c:v>Jan-2006</c:v>
                </c:pt>
                <c:pt idx="121">
                  <c:v>Feb-2006</c:v>
                </c:pt>
                <c:pt idx="122">
                  <c:v>Mar-2006</c:v>
                </c:pt>
                <c:pt idx="123">
                  <c:v>Apr-2006</c:v>
                </c:pt>
                <c:pt idx="124">
                  <c:v>May-2006</c:v>
                </c:pt>
                <c:pt idx="125">
                  <c:v>Jun-2006</c:v>
                </c:pt>
                <c:pt idx="126">
                  <c:v>Jul-2006</c:v>
                </c:pt>
                <c:pt idx="127">
                  <c:v>Aug-2006</c:v>
                </c:pt>
                <c:pt idx="128">
                  <c:v>Sep-2006</c:v>
                </c:pt>
                <c:pt idx="129">
                  <c:v>Oct-2006</c:v>
                </c:pt>
                <c:pt idx="130">
                  <c:v>Nov-2006</c:v>
                </c:pt>
                <c:pt idx="131">
                  <c:v>Dec-2006</c:v>
                </c:pt>
                <c:pt idx="132">
                  <c:v>Jan-2007</c:v>
                </c:pt>
                <c:pt idx="133">
                  <c:v>Feb-2007</c:v>
                </c:pt>
                <c:pt idx="134">
                  <c:v>Mar-2007</c:v>
                </c:pt>
                <c:pt idx="135">
                  <c:v>Apr-2007</c:v>
                </c:pt>
                <c:pt idx="136">
                  <c:v>May-2007</c:v>
                </c:pt>
                <c:pt idx="137">
                  <c:v>Jun-2007</c:v>
                </c:pt>
                <c:pt idx="138">
                  <c:v>Jul-2007</c:v>
                </c:pt>
                <c:pt idx="139">
                  <c:v>Aug-2007</c:v>
                </c:pt>
                <c:pt idx="140">
                  <c:v>Sep-2007</c:v>
                </c:pt>
                <c:pt idx="141">
                  <c:v>Oct-2007</c:v>
                </c:pt>
                <c:pt idx="142">
                  <c:v>Nov-2007</c:v>
                </c:pt>
                <c:pt idx="143">
                  <c:v>Dec-2007</c:v>
                </c:pt>
                <c:pt idx="144">
                  <c:v>Jan-2008</c:v>
                </c:pt>
                <c:pt idx="145">
                  <c:v>Feb-2008</c:v>
                </c:pt>
                <c:pt idx="146">
                  <c:v>Mar-2008</c:v>
                </c:pt>
                <c:pt idx="147">
                  <c:v>Apr-2008</c:v>
                </c:pt>
                <c:pt idx="148">
                  <c:v>May-2008</c:v>
                </c:pt>
                <c:pt idx="149">
                  <c:v>Jun-2008</c:v>
                </c:pt>
                <c:pt idx="150">
                  <c:v>Jul-2008</c:v>
                </c:pt>
                <c:pt idx="151">
                  <c:v>Aug-2008</c:v>
                </c:pt>
                <c:pt idx="152">
                  <c:v>Sep-2008</c:v>
                </c:pt>
                <c:pt idx="153">
                  <c:v>Oct-2008</c:v>
                </c:pt>
                <c:pt idx="154">
                  <c:v>Nov-2008</c:v>
                </c:pt>
                <c:pt idx="155">
                  <c:v>Dec-2008</c:v>
                </c:pt>
                <c:pt idx="156">
                  <c:v>Jan-2009</c:v>
                </c:pt>
                <c:pt idx="157">
                  <c:v>Feb-2009</c:v>
                </c:pt>
                <c:pt idx="158">
                  <c:v>Mar-2009</c:v>
                </c:pt>
                <c:pt idx="159">
                  <c:v>Apr-2009</c:v>
                </c:pt>
                <c:pt idx="160">
                  <c:v>May-2009</c:v>
                </c:pt>
                <c:pt idx="161">
                  <c:v>Jun-2009</c:v>
                </c:pt>
                <c:pt idx="162">
                  <c:v>Jul-2009</c:v>
                </c:pt>
                <c:pt idx="163">
                  <c:v>Aug-2009</c:v>
                </c:pt>
                <c:pt idx="164">
                  <c:v>Sep-2009</c:v>
                </c:pt>
                <c:pt idx="165">
                  <c:v>Oct-2009</c:v>
                </c:pt>
                <c:pt idx="166">
                  <c:v>Nov-2009</c:v>
                </c:pt>
                <c:pt idx="167">
                  <c:v>Dec-2009</c:v>
                </c:pt>
                <c:pt idx="168">
                  <c:v>Jan-2010</c:v>
                </c:pt>
                <c:pt idx="169">
                  <c:v>Feb-2010</c:v>
                </c:pt>
                <c:pt idx="170">
                  <c:v>Mar-2010</c:v>
                </c:pt>
                <c:pt idx="171">
                  <c:v>Apr-2010</c:v>
                </c:pt>
                <c:pt idx="172">
                  <c:v>May-2010</c:v>
                </c:pt>
                <c:pt idx="173">
                  <c:v>Jun-2010</c:v>
                </c:pt>
                <c:pt idx="174">
                  <c:v>Jul-2010</c:v>
                </c:pt>
                <c:pt idx="175">
                  <c:v>Aug-2010</c:v>
                </c:pt>
                <c:pt idx="176">
                  <c:v>Sep-2010</c:v>
                </c:pt>
                <c:pt idx="177">
                  <c:v>Oct-2010</c:v>
                </c:pt>
                <c:pt idx="178">
                  <c:v>Nov-2010</c:v>
                </c:pt>
                <c:pt idx="179">
                  <c:v>Dec-2010</c:v>
                </c:pt>
                <c:pt idx="180">
                  <c:v>Jan-2011</c:v>
                </c:pt>
                <c:pt idx="181">
                  <c:v>Feb-2011</c:v>
                </c:pt>
                <c:pt idx="182">
                  <c:v>Mar-2011</c:v>
                </c:pt>
                <c:pt idx="183">
                  <c:v>Apr-2011</c:v>
                </c:pt>
                <c:pt idx="184">
                  <c:v>May-2011</c:v>
                </c:pt>
                <c:pt idx="185">
                  <c:v>Jun-2011</c:v>
                </c:pt>
                <c:pt idx="186">
                  <c:v>Jul-2011</c:v>
                </c:pt>
                <c:pt idx="187">
                  <c:v>Aug-2011</c:v>
                </c:pt>
                <c:pt idx="188">
                  <c:v>Sep-2011</c:v>
                </c:pt>
                <c:pt idx="189">
                  <c:v>Oct-2011</c:v>
                </c:pt>
                <c:pt idx="190">
                  <c:v>Nov-2011</c:v>
                </c:pt>
                <c:pt idx="191">
                  <c:v>Dec-2011</c:v>
                </c:pt>
                <c:pt idx="192">
                  <c:v>Jan-2012</c:v>
                </c:pt>
                <c:pt idx="193">
                  <c:v>Feb-2012</c:v>
                </c:pt>
                <c:pt idx="194">
                  <c:v>Mar-2012</c:v>
                </c:pt>
                <c:pt idx="195">
                  <c:v>Apr-2012</c:v>
                </c:pt>
                <c:pt idx="196">
                  <c:v>May-2012</c:v>
                </c:pt>
                <c:pt idx="197">
                  <c:v>Jun-2012</c:v>
                </c:pt>
                <c:pt idx="198">
                  <c:v>Jul-2012</c:v>
                </c:pt>
                <c:pt idx="199">
                  <c:v>Aug-2012</c:v>
                </c:pt>
                <c:pt idx="200">
                  <c:v>Sep-2012</c:v>
                </c:pt>
                <c:pt idx="201">
                  <c:v>Oct-2012</c:v>
                </c:pt>
              </c:numCache>
            </c:numRef>
          </c:cat>
          <c:val>
            <c:numRef>
              <c:f>'Figure 10'!$C$3:$C$204</c:f>
              <c:numCache>
                <c:formatCode>General</c:formatCode>
                <c:ptCount val="202"/>
                <c:pt idx="0">
                  <c:v>-0.145326898519696</c:v>
                </c:pt>
                <c:pt idx="1">
                  <c:v>-0.205283331348622</c:v>
                </c:pt>
                <c:pt idx="2">
                  <c:v>-0.261446170693702</c:v>
                </c:pt>
                <c:pt idx="3">
                  <c:v>-0.312774649005821</c:v>
                </c:pt>
                <c:pt idx="4">
                  <c:v>-0.354627905874052</c:v>
                </c:pt>
                <c:pt idx="5">
                  <c:v>-0.387815893391978</c:v>
                </c:pt>
                <c:pt idx="6">
                  <c:v>-0.409558685399123</c:v>
                </c:pt>
                <c:pt idx="7">
                  <c:v>-0.417413692843262</c:v>
                </c:pt>
                <c:pt idx="8">
                  <c:v>-0.411804452885243</c:v>
                </c:pt>
                <c:pt idx="9">
                  <c:v>-0.391600959382018</c:v>
                </c:pt>
                <c:pt idx="10">
                  <c:v>-0.355747010643939</c:v>
                </c:pt>
                <c:pt idx="11">
                  <c:v>-0.305773600864958</c:v>
                </c:pt>
                <c:pt idx="12">
                  <c:v>-0.241210028850081</c:v>
                </c:pt>
                <c:pt idx="13">
                  <c:v>-0.163934389678206</c:v>
                </c:pt>
                <c:pt idx="14">
                  <c:v>-0.0760442829676079</c:v>
                </c:pt>
                <c:pt idx="15">
                  <c:v>0.0201371916147865</c:v>
                </c:pt>
                <c:pt idx="16">
                  <c:v>0.122195522895792</c:v>
                </c:pt>
                <c:pt idx="17">
                  <c:v>0.225952886357532</c:v>
                </c:pt>
                <c:pt idx="18">
                  <c:v>0.32890516581858</c:v>
                </c:pt>
                <c:pt idx="19">
                  <c:v>0.427900272116032</c:v>
                </c:pt>
                <c:pt idx="20">
                  <c:v>0.519602418329896</c:v>
                </c:pt>
                <c:pt idx="21">
                  <c:v>0.598256974996038</c:v>
                </c:pt>
                <c:pt idx="22">
                  <c:v>0.665830758711803</c:v>
                </c:pt>
                <c:pt idx="23">
                  <c:v>0.714522317166979</c:v>
                </c:pt>
                <c:pt idx="24">
                  <c:v>0.746835641431372</c:v>
                </c:pt>
                <c:pt idx="25">
                  <c:v>0.759996912841059</c:v>
                </c:pt>
                <c:pt idx="26">
                  <c:v>0.754289621050613</c:v>
                </c:pt>
                <c:pt idx="27">
                  <c:v>0.730394815895544</c:v>
                </c:pt>
                <c:pt idx="28">
                  <c:v>0.689575392504941</c:v>
                </c:pt>
                <c:pt idx="29">
                  <c:v>0.634800438427538</c:v>
                </c:pt>
                <c:pt idx="30">
                  <c:v>0.566614422996045</c:v>
                </c:pt>
                <c:pt idx="31">
                  <c:v>0.492570139769988</c:v>
                </c:pt>
                <c:pt idx="32">
                  <c:v>0.411964306980428</c:v>
                </c:pt>
                <c:pt idx="33">
                  <c:v>0.330877029343719</c:v>
                </c:pt>
                <c:pt idx="34">
                  <c:v>0.253628023504559</c:v>
                </c:pt>
                <c:pt idx="35">
                  <c:v>0.183539377659214</c:v>
                </c:pt>
                <c:pt idx="36">
                  <c:v>0.123453838732219</c:v>
                </c:pt>
                <c:pt idx="37">
                  <c:v>0.0780437989947069</c:v>
                </c:pt>
                <c:pt idx="38">
                  <c:v>0.048413283067036</c:v>
                </c:pt>
                <c:pt idx="39">
                  <c:v>0.0366085912017182</c:v>
                </c:pt>
                <c:pt idx="40">
                  <c:v>0.0434270003355355</c:v>
                </c:pt>
                <c:pt idx="41">
                  <c:v>0.0686755882241261</c:v>
                </c:pt>
                <c:pt idx="42">
                  <c:v>0.11144624420768</c:v>
                </c:pt>
                <c:pt idx="43">
                  <c:v>0.170301478421065</c:v>
                </c:pt>
                <c:pt idx="44">
                  <c:v>0.242182169371652</c:v>
                </c:pt>
                <c:pt idx="45">
                  <c:v>0.324334316372153</c:v>
                </c:pt>
                <c:pt idx="46">
                  <c:v>0.413606371854535</c:v>
                </c:pt>
                <c:pt idx="47">
                  <c:v>0.506833902869216</c:v>
                </c:pt>
                <c:pt idx="48">
                  <c:v>0.599749374674433</c:v>
                </c:pt>
                <c:pt idx="49">
                  <c:v>0.686153907918464</c:v>
                </c:pt>
                <c:pt idx="50">
                  <c:v>0.765697517990778</c:v>
                </c:pt>
                <c:pt idx="51">
                  <c:v>0.832873376596432</c:v>
                </c:pt>
                <c:pt idx="52">
                  <c:v>0.885433854042152</c:v>
                </c:pt>
                <c:pt idx="53">
                  <c:v>0.927486552360697</c:v>
                </c:pt>
                <c:pt idx="54">
                  <c:v>0.947187149684957</c:v>
                </c:pt>
                <c:pt idx="55">
                  <c:v>0.950600853650824</c:v>
                </c:pt>
                <c:pt idx="56">
                  <c:v>0.937110307279408</c:v>
                </c:pt>
                <c:pt idx="57">
                  <c:v>0.906199053778846</c:v>
                </c:pt>
                <c:pt idx="58">
                  <c:v>0.857765516242583</c:v>
                </c:pt>
                <c:pt idx="59">
                  <c:v>0.795830851111041</c:v>
                </c:pt>
                <c:pt idx="60">
                  <c:v>0.725098136690682</c:v>
                </c:pt>
                <c:pt idx="61">
                  <c:v>0.641925829982322</c:v>
                </c:pt>
                <c:pt idx="62">
                  <c:v>0.552555686073963</c:v>
                </c:pt>
                <c:pt idx="63">
                  <c:v>0.458217050816786</c:v>
                </c:pt>
                <c:pt idx="64">
                  <c:v>0.359501876680042</c:v>
                </c:pt>
                <c:pt idx="65">
                  <c:v>0.260275370341138</c:v>
                </c:pt>
                <c:pt idx="66">
                  <c:v>0.162512116353447</c:v>
                </c:pt>
                <c:pt idx="67">
                  <c:v>0.0655919248656984</c:v>
                </c:pt>
                <c:pt idx="68">
                  <c:v>-0.0272955154865301</c:v>
                </c:pt>
                <c:pt idx="69">
                  <c:v>-0.116690658223783</c:v>
                </c:pt>
                <c:pt idx="70">
                  <c:v>-0.201826072288495</c:v>
                </c:pt>
                <c:pt idx="71">
                  <c:v>-0.28171768399067</c:v>
                </c:pt>
                <c:pt idx="72">
                  <c:v>-0.357080656777868</c:v>
                </c:pt>
                <c:pt idx="73">
                  <c:v>-0.427844339354501</c:v>
                </c:pt>
                <c:pt idx="74">
                  <c:v>-0.493291846729944</c:v>
                </c:pt>
                <c:pt idx="75">
                  <c:v>-0.555026668777956</c:v>
                </c:pt>
                <c:pt idx="76">
                  <c:v>-0.61239482231548</c:v>
                </c:pt>
                <c:pt idx="77">
                  <c:v>-0.665309946838537</c:v>
                </c:pt>
                <c:pt idx="78">
                  <c:v>-0.715444463491235</c:v>
                </c:pt>
                <c:pt idx="79">
                  <c:v>-0.759401914649808</c:v>
                </c:pt>
                <c:pt idx="80">
                  <c:v>-0.799865024013971</c:v>
                </c:pt>
                <c:pt idx="81">
                  <c:v>-0.836225265724961</c:v>
                </c:pt>
                <c:pt idx="82">
                  <c:v>-0.865431545981626</c:v>
                </c:pt>
                <c:pt idx="83">
                  <c:v>-0.893169113918033</c:v>
                </c:pt>
                <c:pt idx="84">
                  <c:v>-0.91026593657624</c:v>
                </c:pt>
                <c:pt idx="85">
                  <c:v>-0.923942895317747</c:v>
                </c:pt>
                <c:pt idx="86">
                  <c:v>-0.933669009665964</c:v>
                </c:pt>
                <c:pt idx="87">
                  <c:v>-0.936468293286947</c:v>
                </c:pt>
                <c:pt idx="88">
                  <c:v>-0.937879336671744</c:v>
                </c:pt>
                <c:pt idx="89">
                  <c:v>-0.932581958691223</c:v>
                </c:pt>
                <c:pt idx="90">
                  <c:v>-0.921006540166322</c:v>
                </c:pt>
                <c:pt idx="91">
                  <c:v>-0.911930413192351</c:v>
                </c:pt>
                <c:pt idx="92">
                  <c:v>-0.900140663104431</c:v>
                </c:pt>
                <c:pt idx="93">
                  <c:v>-0.883081121603819</c:v>
                </c:pt>
                <c:pt idx="94">
                  <c:v>-0.871068783697332</c:v>
                </c:pt>
                <c:pt idx="95">
                  <c:v>-0.85992730592369</c:v>
                </c:pt>
                <c:pt idx="96">
                  <c:v>-0.850643785183044</c:v>
                </c:pt>
                <c:pt idx="97">
                  <c:v>-0.84314195795973</c:v>
                </c:pt>
                <c:pt idx="98">
                  <c:v>-0.83870230299911</c:v>
                </c:pt>
                <c:pt idx="99">
                  <c:v>-0.83498492438467</c:v>
                </c:pt>
                <c:pt idx="100">
                  <c:v>-0.833060813510702</c:v>
                </c:pt>
                <c:pt idx="101">
                  <c:v>-0.832560447791097</c:v>
                </c:pt>
                <c:pt idx="102">
                  <c:v>-0.829965945746428</c:v>
                </c:pt>
                <c:pt idx="103">
                  <c:v>-0.830043656333998</c:v>
                </c:pt>
                <c:pt idx="104">
                  <c:v>-0.821395651515862</c:v>
                </c:pt>
                <c:pt idx="105">
                  <c:v>-0.809454791808889</c:v>
                </c:pt>
                <c:pt idx="106">
                  <c:v>-0.79373002616453</c:v>
                </c:pt>
                <c:pt idx="107">
                  <c:v>-0.769674255549576</c:v>
                </c:pt>
                <c:pt idx="108">
                  <c:v>-0.736524943096733</c:v>
                </c:pt>
                <c:pt idx="109">
                  <c:v>-0.696532833004546</c:v>
                </c:pt>
                <c:pt idx="110">
                  <c:v>-0.647394650541642</c:v>
                </c:pt>
                <c:pt idx="111">
                  <c:v>-0.588713040072148</c:v>
                </c:pt>
                <c:pt idx="112">
                  <c:v>-0.525238744569286</c:v>
                </c:pt>
                <c:pt idx="113">
                  <c:v>-0.452966223706553</c:v>
                </c:pt>
                <c:pt idx="114">
                  <c:v>-0.375561784559967</c:v>
                </c:pt>
                <c:pt idx="115">
                  <c:v>-0.295817659312534</c:v>
                </c:pt>
                <c:pt idx="116">
                  <c:v>-0.212351641722394</c:v>
                </c:pt>
                <c:pt idx="117">
                  <c:v>-0.128928166049276</c:v>
                </c:pt>
                <c:pt idx="118">
                  <c:v>-0.0460248082481504</c:v>
                </c:pt>
                <c:pt idx="119">
                  <c:v>0.034931837387365</c:v>
                </c:pt>
                <c:pt idx="120">
                  <c:v>0.113404872559595</c:v>
                </c:pt>
                <c:pt idx="121">
                  <c:v>0.18940368260482</c:v>
                </c:pt>
                <c:pt idx="122">
                  <c:v>0.26282199642467</c:v>
                </c:pt>
                <c:pt idx="123">
                  <c:v>0.334824352409914</c:v>
                </c:pt>
                <c:pt idx="124">
                  <c:v>0.405606611758139</c:v>
                </c:pt>
                <c:pt idx="125">
                  <c:v>0.478974538057691</c:v>
                </c:pt>
                <c:pt idx="126">
                  <c:v>0.556380268257399</c:v>
                </c:pt>
                <c:pt idx="127">
                  <c:v>0.638846995125826</c:v>
                </c:pt>
                <c:pt idx="128">
                  <c:v>0.729952764836807</c:v>
                </c:pt>
                <c:pt idx="129">
                  <c:v>0.831713296887115</c:v>
                </c:pt>
                <c:pt idx="130">
                  <c:v>0.94265398681028</c:v>
                </c:pt>
                <c:pt idx="131">
                  <c:v>1.06374047747437</c:v>
                </c:pt>
                <c:pt idx="132">
                  <c:v>1.20420262312668</c:v>
                </c:pt>
                <c:pt idx="133">
                  <c:v>1.35101566096565</c:v>
                </c:pt>
                <c:pt idx="134">
                  <c:v>1.50773756420904</c:v>
                </c:pt>
                <c:pt idx="135">
                  <c:v>1.67744597112213</c:v>
                </c:pt>
                <c:pt idx="136">
                  <c:v>1.83757588464825</c:v>
                </c:pt>
                <c:pt idx="137">
                  <c:v>2.00255215403992</c:v>
                </c:pt>
                <c:pt idx="138">
                  <c:v>2.15699909788566</c:v>
                </c:pt>
                <c:pt idx="139">
                  <c:v>2.29402492780089</c:v>
                </c:pt>
                <c:pt idx="140">
                  <c:v>2.41275722142928</c:v>
                </c:pt>
                <c:pt idx="141">
                  <c:v>2.4961186580879</c:v>
                </c:pt>
                <c:pt idx="142">
                  <c:v>2.54916139258851</c:v>
                </c:pt>
                <c:pt idx="143">
                  <c:v>2.55392065092313</c:v>
                </c:pt>
                <c:pt idx="144">
                  <c:v>2.50781937305214</c:v>
                </c:pt>
                <c:pt idx="145">
                  <c:v>2.41415336122311</c:v>
                </c:pt>
                <c:pt idx="146">
                  <c:v>2.26721512258807</c:v>
                </c:pt>
                <c:pt idx="147">
                  <c:v>2.0589888781516</c:v>
                </c:pt>
                <c:pt idx="148">
                  <c:v>1.81565220313659</c:v>
                </c:pt>
                <c:pt idx="149">
                  <c:v>1.51113950267384</c:v>
                </c:pt>
                <c:pt idx="150">
                  <c:v>1.16728105469738</c:v>
                </c:pt>
                <c:pt idx="151">
                  <c:v>0.788407348382163</c:v>
                </c:pt>
                <c:pt idx="152">
                  <c:v>0.384934052984453</c:v>
                </c:pt>
                <c:pt idx="153">
                  <c:v>-0.0339208718324071</c:v>
                </c:pt>
                <c:pt idx="154">
                  <c:v>-0.460814192281192</c:v>
                </c:pt>
                <c:pt idx="155">
                  <c:v>-0.884785639356658</c:v>
                </c:pt>
                <c:pt idx="156">
                  <c:v>-1.29590253767752</c:v>
                </c:pt>
                <c:pt idx="157">
                  <c:v>-1.67474218375961</c:v>
                </c:pt>
                <c:pt idx="158">
                  <c:v>-2.00975497909978</c:v>
                </c:pt>
                <c:pt idx="159">
                  <c:v>-2.29518703343518</c:v>
                </c:pt>
                <c:pt idx="160">
                  <c:v>-2.50545791195891</c:v>
                </c:pt>
                <c:pt idx="161">
                  <c:v>-2.65923664298999</c:v>
                </c:pt>
                <c:pt idx="162">
                  <c:v>-2.7489430641016</c:v>
                </c:pt>
                <c:pt idx="163">
                  <c:v>-2.77343006613883</c:v>
                </c:pt>
                <c:pt idx="164">
                  <c:v>-2.72049265626258</c:v>
                </c:pt>
                <c:pt idx="165">
                  <c:v>-2.62129959483475</c:v>
                </c:pt>
                <c:pt idx="166">
                  <c:v>-2.46342207293969</c:v>
                </c:pt>
                <c:pt idx="167">
                  <c:v>-2.25454872133383</c:v>
                </c:pt>
                <c:pt idx="168">
                  <c:v>-1.99989106067398</c:v>
                </c:pt>
                <c:pt idx="169">
                  <c:v>-1.72314105919808</c:v>
                </c:pt>
                <c:pt idx="170">
                  <c:v>-1.41753109205815</c:v>
                </c:pt>
                <c:pt idx="171">
                  <c:v>-1.1058529237733</c:v>
                </c:pt>
                <c:pt idx="172">
                  <c:v>-0.791482448889621</c:v>
                </c:pt>
                <c:pt idx="173">
                  <c:v>-0.490871292231877</c:v>
                </c:pt>
                <c:pt idx="174">
                  <c:v>-0.208447877464809</c:v>
                </c:pt>
                <c:pt idx="175">
                  <c:v>0.0483148669163273</c:v>
                </c:pt>
                <c:pt idx="176">
                  <c:v>0.272519300170553</c:v>
                </c:pt>
                <c:pt idx="177">
                  <c:v>0.459585026931093</c:v>
                </c:pt>
                <c:pt idx="178">
                  <c:v>0.607308044297062</c:v>
                </c:pt>
                <c:pt idx="179">
                  <c:v>0.715393957316305</c:v>
                </c:pt>
                <c:pt idx="180">
                  <c:v>0.785722188660737</c:v>
                </c:pt>
                <c:pt idx="181">
                  <c:v>0.818218487360311</c:v>
                </c:pt>
                <c:pt idx="182">
                  <c:v>0.820287403865091</c:v>
                </c:pt>
                <c:pt idx="183">
                  <c:v>0.795105024136716</c:v>
                </c:pt>
                <c:pt idx="184">
                  <c:v>0.746371117244719</c:v>
                </c:pt>
                <c:pt idx="185">
                  <c:v>0.683777873106388</c:v>
                </c:pt>
                <c:pt idx="186">
                  <c:v>0.606293853473579</c:v>
                </c:pt>
                <c:pt idx="187">
                  <c:v>0.525438552399947</c:v>
                </c:pt>
                <c:pt idx="188">
                  <c:v>0.445101647317232</c:v>
                </c:pt>
                <c:pt idx="189">
                  <c:v>0.366155773880655</c:v>
                </c:pt>
                <c:pt idx="190">
                  <c:v>0.293093918164181</c:v>
                </c:pt>
                <c:pt idx="191">
                  <c:v>0.228128170080275</c:v>
                </c:pt>
                <c:pt idx="192">
                  <c:v>0.171777037016887</c:v>
                </c:pt>
                <c:pt idx="193">
                  <c:v>0.124197030413915</c:v>
                </c:pt>
                <c:pt idx="194">
                  <c:v>0.0851841499064026</c:v>
                </c:pt>
                <c:pt idx="195">
                  <c:v>0.0533058492121685</c:v>
                </c:pt>
                <c:pt idx="196">
                  <c:v>0.0265688423879771</c:v>
                </c:pt>
                <c:pt idx="197">
                  <c:v>0.00337364694993313</c:v>
                </c:pt>
                <c:pt idx="198">
                  <c:v>-0.0184702296848297</c:v>
                </c:pt>
                <c:pt idx="199">
                  <c:v>-0.040693193708369</c:v>
                </c:pt>
                <c:pt idx="200">
                  <c:v>-0.0651297879127116</c:v>
                </c:pt>
                <c:pt idx="201">
                  <c:v>-0.0926605080519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0'!$D$2</c:f>
              <c:strCache>
                <c:ptCount val="1"/>
                <c:pt idx="0">
                  <c:v>New orders (excl. heavy transport equipment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10'!$B$3:$B$204</c:f>
              <c:numCache>
                <c:formatCode>mmm\-yyyy</c:formatCode>
                <c:ptCount val="202"/>
                <c:pt idx="0">
                  <c:v>Jan-1996</c:v>
                </c:pt>
                <c:pt idx="1">
                  <c:v>Feb-1996</c:v>
                </c:pt>
                <c:pt idx="2">
                  <c:v>Mar-1996</c:v>
                </c:pt>
                <c:pt idx="3">
                  <c:v>Apr-1996</c:v>
                </c:pt>
                <c:pt idx="4">
                  <c:v>May-1996</c:v>
                </c:pt>
                <c:pt idx="5">
                  <c:v>Jun-1996</c:v>
                </c:pt>
                <c:pt idx="6">
                  <c:v>Jul-1996</c:v>
                </c:pt>
                <c:pt idx="7">
                  <c:v>Aug-1996</c:v>
                </c:pt>
                <c:pt idx="8">
                  <c:v>Sep-1996</c:v>
                </c:pt>
                <c:pt idx="9">
                  <c:v>Oct-1996</c:v>
                </c:pt>
                <c:pt idx="10">
                  <c:v>Nov-1996</c:v>
                </c:pt>
                <c:pt idx="11">
                  <c:v>Dec-1996</c:v>
                </c:pt>
                <c:pt idx="12">
                  <c:v>Jan-1997</c:v>
                </c:pt>
                <c:pt idx="13">
                  <c:v>Feb-1997</c:v>
                </c:pt>
                <c:pt idx="14">
                  <c:v>Mar-1997</c:v>
                </c:pt>
                <c:pt idx="15">
                  <c:v>Apr-1997</c:v>
                </c:pt>
                <c:pt idx="16">
                  <c:v>May-1997</c:v>
                </c:pt>
                <c:pt idx="17">
                  <c:v>Jun-1997</c:v>
                </c:pt>
                <c:pt idx="18">
                  <c:v>Jul-1997</c:v>
                </c:pt>
                <c:pt idx="19">
                  <c:v>Aug-1997</c:v>
                </c:pt>
                <c:pt idx="20">
                  <c:v>Sep-1997</c:v>
                </c:pt>
                <c:pt idx="21">
                  <c:v>Oct-1997</c:v>
                </c:pt>
                <c:pt idx="22">
                  <c:v>Nov-1997</c:v>
                </c:pt>
                <c:pt idx="23">
                  <c:v>Dec-1997</c:v>
                </c:pt>
                <c:pt idx="24">
                  <c:v>Jan-1998</c:v>
                </c:pt>
                <c:pt idx="25">
                  <c:v>Feb-1998</c:v>
                </c:pt>
                <c:pt idx="26">
                  <c:v>Mar-1998</c:v>
                </c:pt>
                <c:pt idx="27">
                  <c:v>Apr-1998</c:v>
                </c:pt>
                <c:pt idx="28">
                  <c:v>May-1998</c:v>
                </c:pt>
                <c:pt idx="29">
                  <c:v>Jun-1998</c:v>
                </c:pt>
                <c:pt idx="30">
                  <c:v>Jul-1998</c:v>
                </c:pt>
                <c:pt idx="31">
                  <c:v>Aug-1998</c:v>
                </c:pt>
                <c:pt idx="32">
                  <c:v>Sep-1998</c:v>
                </c:pt>
                <c:pt idx="33">
                  <c:v>Oct-1998</c:v>
                </c:pt>
                <c:pt idx="34">
                  <c:v>Nov-1998</c:v>
                </c:pt>
                <c:pt idx="35">
                  <c:v>Dec-1998</c:v>
                </c:pt>
                <c:pt idx="36">
                  <c:v>Jan-1999</c:v>
                </c:pt>
                <c:pt idx="37">
                  <c:v>Feb-1999</c:v>
                </c:pt>
                <c:pt idx="38">
                  <c:v>Mar-1999</c:v>
                </c:pt>
                <c:pt idx="39">
                  <c:v>Apr-1999</c:v>
                </c:pt>
                <c:pt idx="40">
                  <c:v>May-1999</c:v>
                </c:pt>
                <c:pt idx="41">
                  <c:v>Jun-1999</c:v>
                </c:pt>
                <c:pt idx="42">
                  <c:v>Jul-1999</c:v>
                </c:pt>
                <c:pt idx="43">
                  <c:v>Aug-1999</c:v>
                </c:pt>
                <c:pt idx="44">
                  <c:v>Sep-1999</c:v>
                </c:pt>
                <c:pt idx="45">
                  <c:v>Oct-1999</c:v>
                </c:pt>
                <c:pt idx="46">
                  <c:v>Nov-1999</c:v>
                </c:pt>
                <c:pt idx="47">
                  <c:v>Dec-1999</c:v>
                </c:pt>
                <c:pt idx="48">
                  <c:v>Jan-2000</c:v>
                </c:pt>
                <c:pt idx="49">
                  <c:v>Feb-2000</c:v>
                </c:pt>
                <c:pt idx="50">
                  <c:v>Mar-2000</c:v>
                </c:pt>
                <c:pt idx="51">
                  <c:v>Apr-2000</c:v>
                </c:pt>
                <c:pt idx="52">
                  <c:v>May-2000</c:v>
                </c:pt>
                <c:pt idx="53">
                  <c:v>Jun-2000</c:v>
                </c:pt>
                <c:pt idx="54">
                  <c:v>Jul-2000</c:v>
                </c:pt>
                <c:pt idx="55">
                  <c:v>Aug-2000</c:v>
                </c:pt>
                <c:pt idx="56">
                  <c:v>Sep-2000</c:v>
                </c:pt>
                <c:pt idx="57">
                  <c:v>Oct-2000</c:v>
                </c:pt>
                <c:pt idx="58">
                  <c:v>Nov-2000</c:v>
                </c:pt>
                <c:pt idx="59">
                  <c:v>Dec-2000</c:v>
                </c:pt>
                <c:pt idx="60">
                  <c:v>Jan-2001</c:v>
                </c:pt>
                <c:pt idx="61">
                  <c:v>Feb-2001</c:v>
                </c:pt>
                <c:pt idx="62">
                  <c:v>Mar-2001</c:v>
                </c:pt>
                <c:pt idx="63">
                  <c:v>Apr-2001</c:v>
                </c:pt>
                <c:pt idx="64">
                  <c:v>May-2001</c:v>
                </c:pt>
                <c:pt idx="65">
                  <c:v>Jun-2001</c:v>
                </c:pt>
                <c:pt idx="66">
                  <c:v>Jul-2001</c:v>
                </c:pt>
                <c:pt idx="67">
                  <c:v>Aug-2001</c:v>
                </c:pt>
                <c:pt idx="68">
                  <c:v>Sep-2001</c:v>
                </c:pt>
                <c:pt idx="69">
                  <c:v>Oct-2001</c:v>
                </c:pt>
                <c:pt idx="70">
                  <c:v>Nov-2001</c:v>
                </c:pt>
                <c:pt idx="71">
                  <c:v>Dec-2001</c:v>
                </c:pt>
                <c:pt idx="72">
                  <c:v>Jan-2002</c:v>
                </c:pt>
                <c:pt idx="73">
                  <c:v>Feb-2002</c:v>
                </c:pt>
                <c:pt idx="74">
                  <c:v>Mar-2002</c:v>
                </c:pt>
                <c:pt idx="75">
                  <c:v>Apr-2002</c:v>
                </c:pt>
                <c:pt idx="76">
                  <c:v>May-2002</c:v>
                </c:pt>
                <c:pt idx="77">
                  <c:v>Jun-2002</c:v>
                </c:pt>
                <c:pt idx="78">
                  <c:v>Jul-2002</c:v>
                </c:pt>
                <c:pt idx="79">
                  <c:v>Aug-2002</c:v>
                </c:pt>
                <c:pt idx="80">
                  <c:v>Sep-2002</c:v>
                </c:pt>
                <c:pt idx="81">
                  <c:v>Oct-2002</c:v>
                </c:pt>
                <c:pt idx="82">
                  <c:v>Nov-2002</c:v>
                </c:pt>
                <c:pt idx="83">
                  <c:v>Dec-2002</c:v>
                </c:pt>
                <c:pt idx="84">
                  <c:v>Jan-2003</c:v>
                </c:pt>
                <c:pt idx="85">
                  <c:v>Feb-2003</c:v>
                </c:pt>
                <c:pt idx="86">
                  <c:v>Mar-2003</c:v>
                </c:pt>
                <c:pt idx="87">
                  <c:v>Apr-2003</c:v>
                </c:pt>
                <c:pt idx="88">
                  <c:v>May-2003</c:v>
                </c:pt>
                <c:pt idx="89">
                  <c:v>Jun-2003</c:v>
                </c:pt>
                <c:pt idx="90">
                  <c:v>Jul-2003</c:v>
                </c:pt>
                <c:pt idx="91">
                  <c:v>Aug-2003</c:v>
                </c:pt>
                <c:pt idx="92">
                  <c:v>Sep-2003</c:v>
                </c:pt>
                <c:pt idx="93">
                  <c:v>Oct-2003</c:v>
                </c:pt>
                <c:pt idx="94">
                  <c:v>Nov-2003</c:v>
                </c:pt>
                <c:pt idx="95">
                  <c:v>Dec-2003</c:v>
                </c:pt>
                <c:pt idx="96">
                  <c:v>Jan-2004</c:v>
                </c:pt>
                <c:pt idx="97">
                  <c:v>Feb-2004</c:v>
                </c:pt>
                <c:pt idx="98">
                  <c:v>Mar-2004</c:v>
                </c:pt>
                <c:pt idx="99">
                  <c:v>Apr-2004</c:v>
                </c:pt>
                <c:pt idx="100">
                  <c:v>May-2004</c:v>
                </c:pt>
                <c:pt idx="101">
                  <c:v>Jun-2004</c:v>
                </c:pt>
                <c:pt idx="102">
                  <c:v>Jul-2004</c:v>
                </c:pt>
                <c:pt idx="103">
                  <c:v>Aug-2004</c:v>
                </c:pt>
                <c:pt idx="104">
                  <c:v>Sep-2004</c:v>
                </c:pt>
                <c:pt idx="105">
                  <c:v>Oct-2004</c:v>
                </c:pt>
                <c:pt idx="106">
                  <c:v>Nov-2004</c:v>
                </c:pt>
                <c:pt idx="107">
                  <c:v>Dec-2004</c:v>
                </c:pt>
                <c:pt idx="108">
                  <c:v>Jan-2005</c:v>
                </c:pt>
                <c:pt idx="109">
                  <c:v>Feb-2005</c:v>
                </c:pt>
                <c:pt idx="110">
                  <c:v>Mar-2005</c:v>
                </c:pt>
                <c:pt idx="111">
                  <c:v>Apr-2005</c:v>
                </c:pt>
                <c:pt idx="112">
                  <c:v>May-2005</c:v>
                </c:pt>
                <c:pt idx="113">
                  <c:v>Jun-2005</c:v>
                </c:pt>
                <c:pt idx="114">
                  <c:v>Jul-2005</c:v>
                </c:pt>
                <c:pt idx="115">
                  <c:v>Aug-2005</c:v>
                </c:pt>
                <c:pt idx="116">
                  <c:v>Sep-2005</c:v>
                </c:pt>
                <c:pt idx="117">
                  <c:v>Oct-2005</c:v>
                </c:pt>
                <c:pt idx="118">
                  <c:v>Nov-2005</c:v>
                </c:pt>
                <c:pt idx="119">
                  <c:v>Dec-2005</c:v>
                </c:pt>
                <c:pt idx="120">
                  <c:v>Jan-2006</c:v>
                </c:pt>
                <c:pt idx="121">
                  <c:v>Feb-2006</c:v>
                </c:pt>
                <c:pt idx="122">
                  <c:v>Mar-2006</c:v>
                </c:pt>
                <c:pt idx="123">
                  <c:v>Apr-2006</c:v>
                </c:pt>
                <c:pt idx="124">
                  <c:v>May-2006</c:v>
                </c:pt>
                <c:pt idx="125">
                  <c:v>Jun-2006</c:v>
                </c:pt>
                <c:pt idx="126">
                  <c:v>Jul-2006</c:v>
                </c:pt>
                <c:pt idx="127">
                  <c:v>Aug-2006</c:v>
                </c:pt>
                <c:pt idx="128">
                  <c:v>Sep-2006</c:v>
                </c:pt>
                <c:pt idx="129">
                  <c:v>Oct-2006</c:v>
                </c:pt>
                <c:pt idx="130">
                  <c:v>Nov-2006</c:v>
                </c:pt>
                <c:pt idx="131">
                  <c:v>Dec-2006</c:v>
                </c:pt>
                <c:pt idx="132">
                  <c:v>Jan-2007</c:v>
                </c:pt>
                <c:pt idx="133">
                  <c:v>Feb-2007</c:v>
                </c:pt>
                <c:pt idx="134">
                  <c:v>Mar-2007</c:v>
                </c:pt>
                <c:pt idx="135">
                  <c:v>Apr-2007</c:v>
                </c:pt>
                <c:pt idx="136">
                  <c:v>May-2007</c:v>
                </c:pt>
                <c:pt idx="137">
                  <c:v>Jun-2007</c:v>
                </c:pt>
                <c:pt idx="138">
                  <c:v>Jul-2007</c:v>
                </c:pt>
                <c:pt idx="139">
                  <c:v>Aug-2007</c:v>
                </c:pt>
                <c:pt idx="140">
                  <c:v>Sep-2007</c:v>
                </c:pt>
                <c:pt idx="141">
                  <c:v>Oct-2007</c:v>
                </c:pt>
                <c:pt idx="142">
                  <c:v>Nov-2007</c:v>
                </c:pt>
                <c:pt idx="143">
                  <c:v>Dec-2007</c:v>
                </c:pt>
                <c:pt idx="144">
                  <c:v>Jan-2008</c:v>
                </c:pt>
                <c:pt idx="145">
                  <c:v>Feb-2008</c:v>
                </c:pt>
                <c:pt idx="146">
                  <c:v>Mar-2008</c:v>
                </c:pt>
                <c:pt idx="147">
                  <c:v>Apr-2008</c:v>
                </c:pt>
                <c:pt idx="148">
                  <c:v>May-2008</c:v>
                </c:pt>
                <c:pt idx="149">
                  <c:v>Jun-2008</c:v>
                </c:pt>
                <c:pt idx="150">
                  <c:v>Jul-2008</c:v>
                </c:pt>
                <c:pt idx="151">
                  <c:v>Aug-2008</c:v>
                </c:pt>
                <c:pt idx="152">
                  <c:v>Sep-2008</c:v>
                </c:pt>
                <c:pt idx="153">
                  <c:v>Oct-2008</c:v>
                </c:pt>
                <c:pt idx="154">
                  <c:v>Nov-2008</c:v>
                </c:pt>
                <c:pt idx="155">
                  <c:v>Dec-2008</c:v>
                </c:pt>
                <c:pt idx="156">
                  <c:v>Jan-2009</c:v>
                </c:pt>
                <c:pt idx="157">
                  <c:v>Feb-2009</c:v>
                </c:pt>
                <c:pt idx="158">
                  <c:v>Mar-2009</c:v>
                </c:pt>
                <c:pt idx="159">
                  <c:v>Apr-2009</c:v>
                </c:pt>
                <c:pt idx="160">
                  <c:v>May-2009</c:v>
                </c:pt>
                <c:pt idx="161">
                  <c:v>Jun-2009</c:v>
                </c:pt>
                <c:pt idx="162">
                  <c:v>Jul-2009</c:v>
                </c:pt>
                <c:pt idx="163">
                  <c:v>Aug-2009</c:v>
                </c:pt>
                <c:pt idx="164">
                  <c:v>Sep-2009</c:v>
                </c:pt>
                <c:pt idx="165">
                  <c:v>Oct-2009</c:v>
                </c:pt>
                <c:pt idx="166">
                  <c:v>Nov-2009</c:v>
                </c:pt>
                <c:pt idx="167">
                  <c:v>Dec-2009</c:v>
                </c:pt>
                <c:pt idx="168">
                  <c:v>Jan-2010</c:v>
                </c:pt>
                <c:pt idx="169">
                  <c:v>Feb-2010</c:v>
                </c:pt>
                <c:pt idx="170">
                  <c:v>Mar-2010</c:v>
                </c:pt>
                <c:pt idx="171">
                  <c:v>Apr-2010</c:v>
                </c:pt>
                <c:pt idx="172">
                  <c:v>May-2010</c:v>
                </c:pt>
                <c:pt idx="173">
                  <c:v>Jun-2010</c:v>
                </c:pt>
                <c:pt idx="174">
                  <c:v>Jul-2010</c:v>
                </c:pt>
                <c:pt idx="175">
                  <c:v>Aug-2010</c:v>
                </c:pt>
                <c:pt idx="176">
                  <c:v>Sep-2010</c:v>
                </c:pt>
                <c:pt idx="177">
                  <c:v>Oct-2010</c:v>
                </c:pt>
                <c:pt idx="178">
                  <c:v>Nov-2010</c:v>
                </c:pt>
                <c:pt idx="179">
                  <c:v>Dec-2010</c:v>
                </c:pt>
                <c:pt idx="180">
                  <c:v>Jan-2011</c:v>
                </c:pt>
                <c:pt idx="181">
                  <c:v>Feb-2011</c:v>
                </c:pt>
                <c:pt idx="182">
                  <c:v>Mar-2011</c:v>
                </c:pt>
                <c:pt idx="183">
                  <c:v>Apr-2011</c:v>
                </c:pt>
                <c:pt idx="184">
                  <c:v>May-2011</c:v>
                </c:pt>
                <c:pt idx="185">
                  <c:v>Jun-2011</c:v>
                </c:pt>
                <c:pt idx="186">
                  <c:v>Jul-2011</c:v>
                </c:pt>
                <c:pt idx="187">
                  <c:v>Aug-2011</c:v>
                </c:pt>
                <c:pt idx="188">
                  <c:v>Sep-2011</c:v>
                </c:pt>
                <c:pt idx="189">
                  <c:v>Oct-2011</c:v>
                </c:pt>
                <c:pt idx="190">
                  <c:v>Nov-2011</c:v>
                </c:pt>
                <c:pt idx="191">
                  <c:v>Dec-2011</c:v>
                </c:pt>
                <c:pt idx="192">
                  <c:v>Jan-2012</c:v>
                </c:pt>
                <c:pt idx="193">
                  <c:v>Feb-2012</c:v>
                </c:pt>
                <c:pt idx="194">
                  <c:v>Mar-2012</c:v>
                </c:pt>
                <c:pt idx="195">
                  <c:v>Apr-2012</c:v>
                </c:pt>
                <c:pt idx="196">
                  <c:v>May-2012</c:v>
                </c:pt>
                <c:pt idx="197">
                  <c:v>Jun-2012</c:v>
                </c:pt>
                <c:pt idx="198">
                  <c:v>Jul-2012</c:v>
                </c:pt>
                <c:pt idx="199">
                  <c:v>Aug-2012</c:v>
                </c:pt>
                <c:pt idx="200">
                  <c:v>Sep-2012</c:v>
                </c:pt>
                <c:pt idx="201">
                  <c:v>Oct-2012</c:v>
                </c:pt>
              </c:numCache>
            </c:numRef>
          </c:cat>
          <c:val>
            <c:numRef>
              <c:f>'Figure 10'!$D$3:$D$204</c:f>
              <c:numCache>
                <c:formatCode>General</c:formatCode>
                <c:ptCount val="202"/>
                <c:pt idx="0">
                  <c:v>-0.302510598485539</c:v>
                </c:pt>
                <c:pt idx="1">
                  <c:v>-0.363398639923183</c:v>
                </c:pt>
                <c:pt idx="2">
                  <c:v>-0.420542645016283</c:v>
                </c:pt>
                <c:pt idx="3">
                  <c:v>-0.473696597229017</c:v>
                </c:pt>
                <c:pt idx="4">
                  <c:v>-0.517655162389873</c:v>
                </c:pt>
                <c:pt idx="5">
                  <c:v>-0.550680868523709</c:v>
                </c:pt>
                <c:pt idx="6">
                  <c:v>-0.573558695571997</c:v>
                </c:pt>
                <c:pt idx="7">
                  <c:v>-0.573434242814752</c:v>
                </c:pt>
                <c:pt idx="8">
                  <c:v>-0.554954470222688</c:v>
                </c:pt>
                <c:pt idx="9">
                  <c:v>-0.516829104253203</c:v>
                </c:pt>
                <c:pt idx="10">
                  <c:v>-0.461226552063794</c:v>
                </c:pt>
                <c:pt idx="11">
                  <c:v>-0.386727273232167</c:v>
                </c:pt>
                <c:pt idx="12">
                  <c:v>-0.293072557554734</c:v>
                </c:pt>
                <c:pt idx="13">
                  <c:v>-0.186069355100205</c:v>
                </c:pt>
                <c:pt idx="14">
                  <c:v>-0.0696080257576277</c:v>
                </c:pt>
                <c:pt idx="15">
                  <c:v>0.0522457516251238</c:v>
                </c:pt>
                <c:pt idx="16">
                  <c:v>0.17560932705576</c:v>
                </c:pt>
                <c:pt idx="17">
                  <c:v>0.292691029698333</c:v>
                </c:pt>
                <c:pt idx="18">
                  <c:v>0.400143973622388</c:v>
                </c:pt>
                <c:pt idx="19">
                  <c:v>0.493842321106664</c:v>
                </c:pt>
                <c:pt idx="20">
                  <c:v>0.56529531107689</c:v>
                </c:pt>
                <c:pt idx="21">
                  <c:v>0.614038899076943</c:v>
                </c:pt>
                <c:pt idx="22">
                  <c:v>0.638805115525914</c:v>
                </c:pt>
                <c:pt idx="23">
                  <c:v>0.637388168111809</c:v>
                </c:pt>
                <c:pt idx="24">
                  <c:v>0.605061886118524</c:v>
                </c:pt>
                <c:pt idx="25">
                  <c:v>0.545057163953416</c:v>
                </c:pt>
                <c:pt idx="26">
                  <c:v>0.461608804980089</c:v>
                </c:pt>
                <c:pt idx="27">
                  <c:v>0.358795671115907</c:v>
                </c:pt>
                <c:pt idx="28">
                  <c:v>0.23984668171094</c:v>
                </c:pt>
                <c:pt idx="29">
                  <c:v>0.111357263379801</c:v>
                </c:pt>
                <c:pt idx="30">
                  <c:v>-0.0215999272149765</c:v>
                </c:pt>
                <c:pt idx="31">
                  <c:v>-0.152611586126299</c:v>
                </c:pt>
                <c:pt idx="32">
                  <c:v>-0.275478443292299</c:v>
                </c:pt>
                <c:pt idx="33">
                  <c:v>-0.384725787846048</c:v>
                </c:pt>
                <c:pt idx="34">
                  <c:v>-0.473590898987851</c:v>
                </c:pt>
                <c:pt idx="35">
                  <c:v>-0.540032198572909</c:v>
                </c:pt>
                <c:pt idx="36">
                  <c:v>-0.572820771165238</c:v>
                </c:pt>
                <c:pt idx="37">
                  <c:v>-0.582825473263709</c:v>
                </c:pt>
                <c:pt idx="38">
                  <c:v>-0.557466538938493</c:v>
                </c:pt>
                <c:pt idx="39">
                  <c:v>-0.503693723848121</c:v>
                </c:pt>
                <c:pt idx="40">
                  <c:v>-0.418752271114537</c:v>
                </c:pt>
                <c:pt idx="41">
                  <c:v>-0.311610477369892</c:v>
                </c:pt>
                <c:pt idx="42">
                  <c:v>-0.181857060727552</c:v>
                </c:pt>
                <c:pt idx="43">
                  <c:v>-0.0372956921083132</c:v>
                </c:pt>
                <c:pt idx="44">
                  <c:v>0.118441818222095</c:v>
                </c:pt>
                <c:pt idx="45">
                  <c:v>0.27807908251702</c:v>
                </c:pt>
                <c:pt idx="46">
                  <c:v>0.436670235757645</c:v>
                </c:pt>
                <c:pt idx="47">
                  <c:v>0.589752271587069</c:v>
                </c:pt>
                <c:pt idx="48">
                  <c:v>0.735482682626846</c:v>
                </c:pt>
                <c:pt idx="49">
                  <c:v>0.855686637040357</c:v>
                </c:pt>
                <c:pt idx="50">
                  <c:v>0.956434792656686</c:v>
                </c:pt>
                <c:pt idx="51">
                  <c:v>1.03330747350865</c:v>
                </c:pt>
                <c:pt idx="52">
                  <c:v>1.08648366758936</c:v>
                </c:pt>
                <c:pt idx="53">
                  <c:v>1.11834092187744</c:v>
                </c:pt>
                <c:pt idx="54">
                  <c:v>1.11794522669443</c:v>
                </c:pt>
                <c:pt idx="55">
                  <c:v>1.09694160711274</c:v>
                </c:pt>
                <c:pt idx="56">
                  <c:v>1.05642013428413</c:v>
                </c:pt>
                <c:pt idx="57">
                  <c:v>0.999060405470347</c:v>
                </c:pt>
                <c:pt idx="58">
                  <c:v>0.927182537635318</c:v>
                </c:pt>
                <c:pt idx="59">
                  <c:v>0.842201357734454</c:v>
                </c:pt>
                <c:pt idx="60">
                  <c:v>0.757122855894384</c:v>
                </c:pt>
                <c:pt idx="61">
                  <c:v>0.661747169626636</c:v>
                </c:pt>
                <c:pt idx="62">
                  <c:v>0.568218388728108</c:v>
                </c:pt>
                <c:pt idx="63">
                  <c:v>0.477710181720621</c:v>
                </c:pt>
                <c:pt idx="64">
                  <c:v>0.385670235398983</c:v>
                </c:pt>
                <c:pt idx="65">
                  <c:v>0.301105862424044</c:v>
                </c:pt>
                <c:pt idx="66">
                  <c:v>0.223078377969284</c:v>
                </c:pt>
                <c:pt idx="67">
                  <c:v>0.148638768167943</c:v>
                </c:pt>
                <c:pt idx="68">
                  <c:v>0.0812890329412963</c:v>
                </c:pt>
                <c:pt idx="69">
                  <c:v>0.0175247250346143</c:v>
                </c:pt>
                <c:pt idx="70">
                  <c:v>-0.0427074695545229</c:v>
                </c:pt>
                <c:pt idx="71">
                  <c:v>-0.0997284095274533</c:v>
                </c:pt>
                <c:pt idx="72">
                  <c:v>-0.156071590324559</c:v>
                </c:pt>
                <c:pt idx="73">
                  <c:v>-0.211564364704591</c:v>
                </c:pt>
                <c:pt idx="74">
                  <c:v>-0.266684725259396</c:v>
                </c:pt>
                <c:pt idx="75">
                  <c:v>-0.323772622370283</c:v>
                </c:pt>
                <c:pt idx="76">
                  <c:v>-0.380711380177257</c:v>
                </c:pt>
                <c:pt idx="77">
                  <c:v>-0.43909131581879</c:v>
                </c:pt>
                <c:pt idx="78">
                  <c:v>-0.497918671197274</c:v>
                </c:pt>
                <c:pt idx="79">
                  <c:v>-0.553867540180038</c:v>
                </c:pt>
                <c:pt idx="80">
                  <c:v>-0.608845076361831</c:v>
                </c:pt>
                <c:pt idx="81">
                  <c:v>-0.662702100592623</c:v>
                </c:pt>
                <c:pt idx="82">
                  <c:v>-0.706683504712641</c:v>
                </c:pt>
                <c:pt idx="83">
                  <c:v>-0.74992715934254</c:v>
                </c:pt>
                <c:pt idx="84">
                  <c:v>-0.77986787300852</c:v>
                </c:pt>
                <c:pt idx="85">
                  <c:v>-0.805488046898308</c:v>
                </c:pt>
                <c:pt idx="86">
                  <c:v>-0.825809921861726</c:v>
                </c:pt>
                <c:pt idx="87">
                  <c:v>-0.834030310450934</c:v>
                </c:pt>
                <c:pt idx="88">
                  <c:v>-0.836695930430135</c:v>
                </c:pt>
                <c:pt idx="89">
                  <c:v>-0.82738233480053</c:v>
                </c:pt>
                <c:pt idx="90">
                  <c:v>-0.811223093308892</c:v>
                </c:pt>
                <c:pt idx="91">
                  <c:v>-0.7924185215382</c:v>
                </c:pt>
                <c:pt idx="92">
                  <c:v>-0.767189588446044</c:v>
                </c:pt>
                <c:pt idx="93">
                  <c:v>-0.740661680656455</c:v>
                </c:pt>
                <c:pt idx="94">
                  <c:v>-0.716345548119061</c:v>
                </c:pt>
                <c:pt idx="95">
                  <c:v>-0.691275774021602</c:v>
                </c:pt>
                <c:pt idx="96">
                  <c:v>-0.671602212945862</c:v>
                </c:pt>
                <c:pt idx="97">
                  <c:v>-0.653019450941261</c:v>
                </c:pt>
                <c:pt idx="98">
                  <c:v>-0.63836049459843</c:v>
                </c:pt>
                <c:pt idx="99">
                  <c:v>-0.628961805380077</c:v>
                </c:pt>
                <c:pt idx="100">
                  <c:v>-0.624193823147812</c:v>
                </c:pt>
                <c:pt idx="101">
                  <c:v>-0.622996194158634</c:v>
                </c:pt>
                <c:pt idx="102">
                  <c:v>-0.620994009048355</c:v>
                </c:pt>
                <c:pt idx="103">
                  <c:v>-0.623132408153416</c:v>
                </c:pt>
                <c:pt idx="104">
                  <c:v>-0.619923059284368</c:v>
                </c:pt>
                <c:pt idx="105">
                  <c:v>-0.614639421757235</c:v>
                </c:pt>
                <c:pt idx="106">
                  <c:v>-0.60604150045179</c:v>
                </c:pt>
                <c:pt idx="107">
                  <c:v>-0.587918181165618</c:v>
                </c:pt>
                <c:pt idx="108">
                  <c:v>-0.564978047256429</c:v>
                </c:pt>
                <c:pt idx="109">
                  <c:v>-0.533259002457082</c:v>
                </c:pt>
                <c:pt idx="110">
                  <c:v>-0.492435205621037</c:v>
                </c:pt>
                <c:pt idx="111">
                  <c:v>-0.440026911412774</c:v>
                </c:pt>
                <c:pt idx="112">
                  <c:v>-0.381387631214087</c:v>
                </c:pt>
                <c:pt idx="113">
                  <c:v>-0.312381394769187</c:v>
                </c:pt>
                <c:pt idx="114">
                  <c:v>-0.237984800503585</c:v>
                </c:pt>
                <c:pt idx="115">
                  <c:v>-0.158609295375723</c:v>
                </c:pt>
                <c:pt idx="116">
                  <c:v>-0.0756796708360522</c:v>
                </c:pt>
                <c:pt idx="117">
                  <c:v>0.00875787489014072</c:v>
                </c:pt>
                <c:pt idx="118">
                  <c:v>0.0932868072940319</c:v>
                </c:pt>
                <c:pt idx="119">
                  <c:v>0.177240554969426</c:v>
                </c:pt>
                <c:pt idx="120">
                  <c:v>0.258770884924729</c:v>
                </c:pt>
                <c:pt idx="121">
                  <c:v>0.338884899026863</c:v>
                </c:pt>
                <c:pt idx="122">
                  <c:v>0.417477181311314</c:v>
                </c:pt>
                <c:pt idx="123">
                  <c:v>0.492708319268933</c:v>
                </c:pt>
                <c:pt idx="124">
                  <c:v>0.566722252891598</c:v>
                </c:pt>
                <c:pt idx="125">
                  <c:v>0.645538088015542</c:v>
                </c:pt>
                <c:pt idx="126">
                  <c:v>0.725960551803753</c:v>
                </c:pt>
                <c:pt idx="127">
                  <c:v>0.807321398617887</c:v>
                </c:pt>
                <c:pt idx="128">
                  <c:v>0.900931856311748</c:v>
                </c:pt>
                <c:pt idx="129">
                  <c:v>0.997412143848689</c:v>
                </c:pt>
                <c:pt idx="130">
                  <c:v>1.10597596498668</c:v>
                </c:pt>
                <c:pt idx="131">
                  <c:v>1.22140709384918</c:v>
                </c:pt>
                <c:pt idx="132">
                  <c:v>1.34583037567312</c:v>
                </c:pt>
                <c:pt idx="133">
                  <c:v>1.47649439128041</c:v>
                </c:pt>
                <c:pt idx="134">
                  <c:v>1.60876425924075</c:v>
                </c:pt>
                <c:pt idx="135">
                  <c:v>1.75940863247742</c:v>
                </c:pt>
                <c:pt idx="136">
                  <c:v>1.88683489115614</c:v>
                </c:pt>
                <c:pt idx="137">
                  <c:v>2.01204027713076</c:v>
                </c:pt>
                <c:pt idx="138">
                  <c:v>2.12878903302014</c:v>
                </c:pt>
                <c:pt idx="139">
                  <c:v>2.21705024354269</c:v>
                </c:pt>
                <c:pt idx="140">
                  <c:v>2.28660782213301</c:v>
                </c:pt>
                <c:pt idx="141">
                  <c:v>2.30054732637734</c:v>
                </c:pt>
                <c:pt idx="142">
                  <c:v>2.29090370241968</c:v>
                </c:pt>
                <c:pt idx="143">
                  <c:v>2.22834471116029</c:v>
                </c:pt>
                <c:pt idx="144">
                  <c:v>2.11287897350683</c:v>
                </c:pt>
                <c:pt idx="145">
                  <c:v>1.95518144431717</c:v>
                </c:pt>
                <c:pt idx="146">
                  <c:v>1.75042391592487</c:v>
                </c:pt>
                <c:pt idx="147">
                  <c:v>1.47959794608213</c:v>
                </c:pt>
                <c:pt idx="148">
                  <c:v>1.18780755463222</c:v>
                </c:pt>
                <c:pt idx="149">
                  <c:v>0.839902115752859</c:v>
                </c:pt>
                <c:pt idx="150">
                  <c:v>0.466484997447012</c:v>
                </c:pt>
                <c:pt idx="151">
                  <c:v>0.0691007895675787</c:v>
                </c:pt>
                <c:pt idx="152">
                  <c:v>-0.340947763185173</c:v>
                </c:pt>
                <c:pt idx="153">
                  <c:v>-0.761900853703848</c:v>
                </c:pt>
                <c:pt idx="154">
                  <c:v>-1.18743344171119</c:v>
                </c:pt>
                <c:pt idx="155">
                  <c:v>-1.60320410247583</c:v>
                </c:pt>
                <c:pt idx="156">
                  <c:v>-1.98310470741502</c:v>
                </c:pt>
                <c:pt idx="157">
                  <c:v>-2.30794590638353</c:v>
                </c:pt>
                <c:pt idx="158">
                  <c:v>-2.57396627206662</c:v>
                </c:pt>
                <c:pt idx="159">
                  <c:v>-2.78817426869991</c:v>
                </c:pt>
                <c:pt idx="160">
                  <c:v>-2.92830708668298</c:v>
                </c:pt>
                <c:pt idx="161">
                  <c:v>-2.99093124794815</c:v>
                </c:pt>
                <c:pt idx="162">
                  <c:v>-2.99390998481237</c:v>
                </c:pt>
                <c:pt idx="163">
                  <c:v>-2.93611022263418</c:v>
                </c:pt>
                <c:pt idx="164">
                  <c:v>-2.81213576505581</c:v>
                </c:pt>
                <c:pt idx="165">
                  <c:v>-2.64801153988811</c:v>
                </c:pt>
                <c:pt idx="166">
                  <c:v>-2.41954265609298</c:v>
                </c:pt>
                <c:pt idx="167">
                  <c:v>-2.16246588845062</c:v>
                </c:pt>
                <c:pt idx="168">
                  <c:v>-1.87512363396504</c:v>
                </c:pt>
                <c:pt idx="169">
                  <c:v>-1.54980429384593</c:v>
                </c:pt>
                <c:pt idx="170">
                  <c:v>-1.21057793385664</c:v>
                </c:pt>
                <c:pt idx="171">
                  <c:v>-0.874052441311166</c:v>
                </c:pt>
                <c:pt idx="172">
                  <c:v>-0.552329891800652</c:v>
                </c:pt>
                <c:pt idx="173">
                  <c:v>-0.24462191853081</c:v>
                </c:pt>
                <c:pt idx="174">
                  <c:v>0.0367589359437959</c:v>
                </c:pt>
                <c:pt idx="175">
                  <c:v>0.286171249153074</c:v>
                </c:pt>
                <c:pt idx="176">
                  <c:v>0.500657426856353</c:v>
                </c:pt>
                <c:pt idx="177">
                  <c:v>0.674633001655752</c:v>
                </c:pt>
                <c:pt idx="178">
                  <c:v>0.803857432723258</c:v>
                </c:pt>
                <c:pt idx="179">
                  <c:v>0.895379134613064</c:v>
                </c:pt>
                <c:pt idx="180">
                  <c:v>0.946523190139922</c:v>
                </c:pt>
                <c:pt idx="181">
                  <c:v>0.964294175273602</c:v>
                </c:pt>
                <c:pt idx="182">
                  <c:v>0.956509088030102</c:v>
                </c:pt>
                <c:pt idx="183">
                  <c:v>0.92543854635108</c:v>
                </c:pt>
                <c:pt idx="184">
                  <c:v>0.869371405754716</c:v>
                </c:pt>
                <c:pt idx="185">
                  <c:v>0.805156494690286</c:v>
                </c:pt>
                <c:pt idx="186">
                  <c:v>0.731544163936296</c:v>
                </c:pt>
                <c:pt idx="187">
                  <c:v>0.656595883260981</c:v>
                </c:pt>
                <c:pt idx="188">
                  <c:v>0.585194110277196</c:v>
                </c:pt>
                <c:pt idx="189">
                  <c:v>0.515925703760596</c:v>
                </c:pt>
                <c:pt idx="190">
                  <c:v>0.453304714283723</c:v>
                </c:pt>
                <c:pt idx="191">
                  <c:v>0.396434219211656</c:v>
                </c:pt>
                <c:pt idx="192">
                  <c:v>0.353740611012001</c:v>
                </c:pt>
                <c:pt idx="193">
                  <c:v>0.31772072344196</c:v>
                </c:pt>
                <c:pt idx="194">
                  <c:v>0.289253353527897</c:v>
                </c:pt>
                <c:pt idx="195">
                  <c:v>0.267185094009719</c:v>
                </c:pt>
                <c:pt idx="196">
                  <c:v>0.248835509809381</c:v>
                </c:pt>
                <c:pt idx="197">
                  <c:v>0.233658481176576</c:v>
                </c:pt>
                <c:pt idx="198">
                  <c:v>0.217707746232268</c:v>
                </c:pt>
                <c:pt idx="199">
                  <c:v>0.200016536977279</c:v>
                </c:pt>
                <c:pt idx="200">
                  <c:v>0.18051078973354</c:v>
                </c:pt>
                <c:pt idx="201">
                  <c:v>0.156162745313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51895"/>
        <c:axId val="48194131"/>
      </c:lineChart>
      <c:dateAx>
        <c:axId val="61551895"/>
        <c:scaling>
          <c:orientation val="minMax"/>
        </c:scaling>
        <c:delete val="0"/>
        <c:axPos val="b"/>
        <c:numFmt formatCode="mmm\-yyyy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94131"/>
        <c:crossesAt val="-3"/>
        <c:auto val="1"/>
        <c:lblOffset val="100"/>
        <c:baseTimeUnit val="months"/>
        <c:majorUnit val="24"/>
        <c:majorTimeUnit val="months"/>
        <c:minorUnit val="12"/>
        <c:minorTimeUnit val="months"/>
        <c:noMultiLvlLbl val="0"/>
      </c:dateAx>
      <c:valAx>
        <c:axId val="48194131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518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5354784949683"/>
          <c:y val="0.0200347268598905"/>
          <c:w val="0.927120056406641"/>
          <c:h val="0.0942967810872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125786163522"/>
          <c:y val="0.230336325874313"/>
          <c:w val="0.968553459119497"/>
          <c:h val="0.769663674125687"/>
        </c:manualLayout>
      </c:layout>
      <c:lineChart>
        <c:grouping val="standard"/>
        <c:varyColors val="0"/>
        <c:ser>
          <c:idx val="0"/>
          <c:order val="0"/>
          <c:tx>
            <c:strRef>
              <c:f>"Industrial new orders (3m-o-3m growth rate) LHS"</c:f>
              <c:strCache>
                <c:ptCount val="1"/>
                <c:pt idx="0">
                  <c:v>Industrial new orders (3m-o-3m growth rate) LH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2'!$B$3:$B$206</c:f>
              <c:numCache>
                <c:formatCode>mmm\-yyyy</c:formatCode>
                <c:ptCount val="204"/>
                <c:pt idx="0">
                  <c:v>Apr-1995</c:v>
                </c:pt>
                <c:pt idx="1">
                  <c:v>May-1995</c:v>
                </c:pt>
                <c:pt idx="2">
                  <c:v>Jun-1995</c:v>
                </c:pt>
                <c:pt idx="3">
                  <c:v>Jul-1995</c:v>
                </c:pt>
                <c:pt idx="4">
                  <c:v>Aug-1995</c:v>
                </c:pt>
                <c:pt idx="5">
                  <c:v>Sep-1995</c:v>
                </c:pt>
                <c:pt idx="6">
                  <c:v>Oct-1995</c:v>
                </c:pt>
                <c:pt idx="7">
                  <c:v>Nov-1995</c:v>
                </c:pt>
                <c:pt idx="8">
                  <c:v>Dec-1995</c:v>
                </c:pt>
                <c:pt idx="9">
                  <c:v>Jan-1996</c:v>
                </c:pt>
                <c:pt idx="10">
                  <c:v>Feb-1996</c:v>
                </c:pt>
                <c:pt idx="11">
                  <c:v>Mar-1996</c:v>
                </c:pt>
                <c:pt idx="12">
                  <c:v>Apr-1996</c:v>
                </c:pt>
                <c:pt idx="13">
                  <c:v>May-1996</c:v>
                </c:pt>
                <c:pt idx="14">
                  <c:v>Jun-1996</c:v>
                </c:pt>
                <c:pt idx="15">
                  <c:v>Jul-1996</c:v>
                </c:pt>
                <c:pt idx="16">
                  <c:v>Aug-1996</c:v>
                </c:pt>
                <c:pt idx="17">
                  <c:v>Sep-1996</c:v>
                </c:pt>
                <c:pt idx="18">
                  <c:v>Oct-1996</c:v>
                </c:pt>
                <c:pt idx="19">
                  <c:v>Nov-1996</c:v>
                </c:pt>
                <c:pt idx="20">
                  <c:v>Dec-1996</c:v>
                </c:pt>
                <c:pt idx="21">
                  <c:v>Jan-1997</c:v>
                </c:pt>
                <c:pt idx="22">
                  <c:v>Feb-1997</c:v>
                </c:pt>
                <c:pt idx="23">
                  <c:v>Mar-1997</c:v>
                </c:pt>
                <c:pt idx="24">
                  <c:v>Apr-1997</c:v>
                </c:pt>
                <c:pt idx="25">
                  <c:v>May-1997</c:v>
                </c:pt>
                <c:pt idx="26">
                  <c:v>Jun-1997</c:v>
                </c:pt>
                <c:pt idx="27">
                  <c:v>Jul-1997</c:v>
                </c:pt>
                <c:pt idx="28">
                  <c:v>Aug-1997</c:v>
                </c:pt>
                <c:pt idx="29">
                  <c:v>Sep-1997</c:v>
                </c:pt>
                <c:pt idx="30">
                  <c:v>Oct-1997</c:v>
                </c:pt>
                <c:pt idx="31">
                  <c:v>Nov-1997</c:v>
                </c:pt>
                <c:pt idx="32">
                  <c:v>Dec-1997</c:v>
                </c:pt>
                <c:pt idx="33">
                  <c:v>Jan-1998</c:v>
                </c:pt>
                <c:pt idx="34">
                  <c:v>Feb-1998</c:v>
                </c:pt>
                <c:pt idx="35">
                  <c:v>Mar-1998</c:v>
                </c:pt>
                <c:pt idx="36">
                  <c:v>Apr-1998</c:v>
                </c:pt>
                <c:pt idx="37">
                  <c:v>May-1998</c:v>
                </c:pt>
                <c:pt idx="38">
                  <c:v>Jun-1998</c:v>
                </c:pt>
                <c:pt idx="39">
                  <c:v>Jul-1998</c:v>
                </c:pt>
                <c:pt idx="40">
                  <c:v>Aug-1998</c:v>
                </c:pt>
                <c:pt idx="41">
                  <c:v>Sep-1998</c:v>
                </c:pt>
                <c:pt idx="42">
                  <c:v>Oct-1998</c:v>
                </c:pt>
                <c:pt idx="43">
                  <c:v>Nov-1998</c:v>
                </c:pt>
                <c:pt idx="44">
                  <c:v>Dec-1998</c:v>
                </c:pt>
                <c:pt idx="45">
                  <c:v>Jan-1999</c:v>
                </c:pt>
                <c:pt idx="46">
                  <c:v>Feb-1999</c:v>
                </c:pt>
                <c:pt idx="47">
                  <c:v>Mar-1999</c:v>
                </c:pt>
                <c:pt idx="48">
                  <c:v>Apr-1999</c:v>
                </c:pt>
                <c:pt idx="49">
                  <c:v>May-1999</c:v>
                </c:pt>
                <c:pt idx="50">
                  <c:v>Jun-1999</c:v>
                </c:pt>
                <c:pt idx="51">
                  <c:v>Jul-1999</c:v>
                </c:pt>
                <c:pt idx="52">
                  <c:v>Aug-1999</c:v>
                </c:pt>
                <c:pt idx="53">
                  <c:v>Sep-1999</c:v>
                </c:pt>
                <c:pt idx="54">
                  <c:v>Oct-1999</c:v>
                </c:pt>
                <c:pt idx="55">
                  <c:v>Nov-1999</c:v>
                </c:pt>
                <c:pt idx="56">
                  <c:v>Dec-1999</c:v>
                </c:pt>
                <c:pt idx="57">
                  <c:v>Jan-2000</c:v>
                </c:pt>
                <c:pt idx="58">
                  <c:v>Feb-2000</c:v>
                </c:pt>
                <c:pt idx="59">
                  <c:v>Mar-2000</c:v>
                </c:pt>
                <c:pt idx="60">
                  <c:v>Apr-2000</c:v>
                </c:pt>
                <c:pt idx="61">
                  <c:v>May-2000</c:v>
                </c:pt>
                <c:pt idx="62">
                  <c:v>Jun-2000</c:v>
                </c:pt>
                <c:pt idx="63">
                  <c:v>Jul-2000</c:v>
                </c:pt>
                <c:pt idx="64">
                  <c:v>Aug-2000</c:v>
                </c:pt>
                <c:pt idx="65">
                  <c:v>Sep-2000</c:v>
                </c:pt>
                <c:pt idx="66">
                  <c:v>Oct-2000</c:v>
                </c:pt>
                <c:pt idx="67">
                  <c:v>Nov-2000</c:v>
                </c:pt>
                <c:pt idx="68">
                  <c:v>Dec-2000</c:v>
                </c:pt>
                <c:pt idx="69">
                  <c:v>Jan-2001</c:v>
                </c:pt>
                <c:pt idx="70">
                  <c:v>Feb-2001</c:v>
                </c:pt>
                <c:pt idx="71">
                  <c:v>Mar-2001</c:v>
                </c:pt>
                <c:pt idx="72">
                  <c:v>Apr-2001</c:v>
                </c:pt>
                <c:pt idx="73">
                  <c:v>May-2001</c:v>
                </c:pt>
                <c:pt idx="74">
                  <c:v>Jun-2001</c:v>
                </c:pt>
                <c:pt idx="75">
                  <c:v>Jul-2001</c:v>
                </c:pt>
                <c:pt idx="76">
                  <c:v>Aug-2001</c:v>
                </c:pt>
                <c:pt idx="77">
                  <c:v>Sep-2001</c:v>
                </c:pt>
                <c:pt idx="78">
                  <c:v>Oct-2001</c:v>
                </c:pt>
                <c:pt idx="79">
                  <c:v>Nov-2001</c:v>
                </c:pt>
                <c:pt idx="80">
                  <c:v>Dec-2001</c:v>
                </c:pt>
                <c:pt idx="81">
                  <c:v>Jan-2002</c:v>
                </c:pt>
                <c:pt idx="82">
                  <c:v>Feb-2002</c:v>
                </c:pt>
                <c:pt idx="83">
                  <c:v>Mar-2002</c:v>
                </c:pt>
                <c:pt idx="84">
                  <c:v>Apr-2002</c:v>
                </c:pt>
                <c:pt idx="85">
                  <c:v>May-2002</c:v>
                </c:pt>
                <c:pt idx="86">
                  <c:v>Jun-2002</c:v>
                </c:pt>
                <c:pt idx="87">
                  <c:v>Jul-2002</c:v>
                </c:pt>
                <c:pt idx="88">
                  <c:v>Aug-2002</c:v>
                </c:pt>
                <c:pt idx="89">
                  <c:v>Sep-2002</c:v>
                </c:pt>
                <c:pt idx="90">
                  <c:v>Oct-2002</c:v>
                </c:pt>
                <c:pt idx="91">
                  <c:v>Nov-2002</c:v>
                </c:pt>
                <c:pt idx="92">
                  <c:v>Dec-2002</c:v>
                </c:pt>
                <c:pt idx="93">
                  <c:v>Jan-2003</c:v>
                </c:pt>
                <c:pt idx="94">
                  <c:v>Feb-2003</c:v>
                </c:pt>
                <c:pt idx="95">
                  <c:v>Mar-2003</c:v>
                </c:pt>
                <c:pt idx="96">
                  <c:v>Apr-2003</c:v>
                </c:pt>
                <c:pt idx="97">
                  <c:v>May-2003</c:v>
                </c:pt>
                <c:pt idx="98">
                  <c:v>Jun-2003</c:v>
                </c:pt>
                <c:pt idx="99">
                  <c:v>Jul-2003</c:v>
                </c:pt>
                <c:pt idx="100">
                  <c:v>Aug-2003</c:v>
                </c:pt>
                <c:pt idx="101">
                  <c:v>Sep-2003</c:v>
                </c:pt>
                <c:pt idx="102">
                  <c:v>Oct-2003</c:v>
                </c:pt>
                <c:pt idx="103">
                  <c:v>Nov-2003</c:v>
                </c:pt>
                <c:pt idx="104">
                  <c:v>Dec-2003</c:v>
                </c:pt>
                <c:pt idx="105">
                  <c:v>Jan-2004</c:v>
                </c:pt>
                <c:pt idx="106">
                  <c:v>Feb-2004</c:v>
                </c:pt>
                <c:pt idx="107">
                  <c:v>Mar-2004</c:v>
                </c:pt>
                <c:pt idx="108">
                  <c:v>Apr-2004</c:v>
                </c:pt>
                <c:pt idx="109">
                  <c:v>May-2004</c:v>
                </c:pt>
                <c:pt idx="110">
                  <c:v>Jun-2004</c:v>
                </c:pt>
                <c:pt idx="111">
                  <c:v>Jul-2004</c:v>
                </c:pt>
                <c:pt idx="112">
                  <c:v>Aug-2004</c:v>
                </c:pt>
                <c:pt idx="113">
                  <c:v>Sep-2004</c:v>
                </c:pt>
                <c:pt idx="114">
                  <c:v>Oct-2004</c:v>
                </c:pt>
                <c:pt idx="115">
                  <c:v>Nov-2004</c:v>
                </c:pt>
                <c:pt idx="116">
                  <c:v>Dec-2004</c:v>
                </c:pt>
                <c:pt idx="117">
                  <c:v>Jan-2005</c:v>
                </c:pt>
                <c:pt idx="118">
                  <c:v>Feb-2005</c:v>
                </c:pt>
                <c:pt idx="119">
                  <c:v>Mar-2005</c:v>
                </c:pt>
                <c:pt idx="120">
                  <c:v>Apr-2005</c:v>
                </c:pt>
                <c:pt idx="121">
                  <c:v>May-2005</c:v>
                </c:pt>
                <c:pt idx="122">
                  <c:v>Jun-2005</c:v>
                </c:pt>
                <c:pt idx="123">
                  <c:v>Jul-2005</c:v>
                </c:pt>
                <c:pt idx="124">
                  <c:v>Aug-2005</c:v>
                </c:pt>
                <c:pt idx="125">
                  <c:v>Sep-2005</c:v>
                </c:pt>
                <c:pt idx="126">
                  <c:v>Oct-2005</c:v>
                </c:pt>
                <c:pt idx="127">
                  <c:v>Nov-2005</c:v>
                </c:pt>
                <c:pt idx="128">
                  <c:v>Dec-2005</c:v>
                </c:pt>
                <c:pt idx="129">
                  <c:v>Jan-2006</c:v>
                </c:pt>
                <c:pt idx="130">
                  <c:v>Feb-2006</c:v>
                </c:pt>
                <c:pt idx="131">
                  <c:v>Mar-2006</c:v>
                </c:pt>
                <c:pt idx="132">
                  <c:v>Apr-2006</c:v>
                </c:pt>
                <c:pt idx="133">
                  <c:v>May-2006</c:v>
                </c:pt>
                <c:pt idx="134">
                  <c:v>Jun-2006</c:v>
                </c:pt>
                <c:pt idx="135">
                  <c:v>Jul-2006</c:v>
                </c:pt>
                <c:pt idx="136">
                  <c:v>Aug-2006</c:v>
                </c:pt>
                <c:pt idx="137">
                  <c:v>Sep-2006</c:v>
                </c:pt>
                <c:pt idx="138">
                  <c:v>Oct-2006</c:v>
                </c:pt>
                <c:pt idx="139">
                  <c:v>Nov-2006</c:v>
                </c:pt>
                <c:pt idx="140">
                  <c:v>Dec-2006</c:v>
                </c:pt>
                <c:pt idx="141">
                  <c:v>Jan-2007</c:v>
                </c:pt>
                <c:pt idx="142">
                  <c:v>Feb-2007</c:v>
                </c:pt>
                <c:pt idx="143">
                  <c:v>Mar-2007</c:v>
                </c:pt>
                <c:pt idx="144">
                  <c:v>Apr-2007</c:v>
                </c:pt>
                <c:pt idx="145">
                  <c:v>May-2007</c:v>
                </c:pt>
                <c:pt idx="146">
                  <c:v>Jun-2007</c:v>
                </c:pt>
                <c:pt idx="147">
                  <c:v>Jul-2007</c:v>
                </c:pt>
                <c:pt idx="148">
                  <c:v>Aug-2007</c:v>
                </c:pt>
                <c:pt idx="149">
                  <c:v>Sep-2007</c:v>
                </c:pt>
                <c:pt idx="150">
                  <c:v>Oct-2007</c:v>
                </c:pt>
                <c:pt idx="151">
                  <c:v>Nov-2007</c:v>
                </c:pt>
                <c:pt idx="152">
                  <c:v>Dec-2007</c:v>
                </c:pt>
                <c:pt idx="153">
                  <c:v>Jan-2008</c:v>
                </c:pt>
                <c:pt idx="154">
                  <c:v>Feb-2008</c:v>
                </c:pt>
                <c:pt idx="155">
                  <c:v>Mar-2008</c:v>
                </c:pt>
                <c:pt idx="156">
                  <c:v>Apr-2008</c:v>
                </c:pt>
                <c:pt idx="157">
                  <c:v>May-2008</c:v>
                </c:pt>
                <c:pt idx="158">
                  <c:v>Jun-2008</c:v>
                </c:pt>
                <c:pt idx="159">
                  <c:v>Jul-2008</c:v>
                </c:pt>
                <c:pt idx="160">
                  <c:v>Aug-2008</c:v>
                </c:pt>
                <c:pt idx="161">
                  <c:v>Sep-2008</c:v>
                </c:pt>
                <c:pt idx="162">
                  <c:v>Oct-2008</c:v>
                </c:pt>
                <c:pt idx="163">
                  <c:v>Nov-2008</c:v>
                </c:pt>
                <c:pt idx="164">
                  <c:v>Dec-2008</c:v>
                </c:pt>
                <c:pt idx="165">
                  <c:v>Jan-2009</c:v>
                </c:pt>
                <c:pt idx="166">
                  <c:v>Feb-2009</c:v>
                </c:pt>
                <c:pt idx="167">
                  <c:v>Mar-2009</c:v>
                </c:pt>
                <c:pt idx="168">
                  <c:v>Apr-2009</c:v>
                </c:pt>
                <c:pt idx="169">
                  <c:v>May-2009</c:v>
                </c:pt>
                <c:pt idx="170">
                  <c:v>Jun-2009</c:v>
                </c:pt>
                <c:pt idx="171">
                  <c:v>Jul-2009</c:v>
                </c:pt>
                <c:pt idx="172">
                  <c:v>Aug-2009</c:v>
                </c:pt>
                <c:pt idx="173">
                  <c:v>Sep-2009</c:v>
                </c:pt>
                <c:pt idx="174">
                  <c:v>Oct-2009</c:v>
                </c:pt>
                <c:pt idx="175">
                  <c:v>Nov-2009</c:v>
                </c:pt>
                <c:pt idx="176">
                  <c:v>Dec-2009</c:v>
                </c:pt>
                <c:pt idx="177">
                  <c:v>Jan-2010</c:v>
                </c:pt>
                <c:pt idx="178">
                  <c:v>Feb-2010</c:v>
                </c:pt>
                <c:pt idx="179">
                  <c:v>Mar-2010</c:v>
                </c:pt>
                <c:pt idx="180">
                  <c:v>Apr-2010</c:v>
                </c:pt>
                <c:pt idx="181">
                  <c:v>May-2010</c:v>
                </c:pt>
                <c:pt idx="182">
                  <c:v>Jun-2010</c:v>
                </c:pt>
                <c:pt idx="183">
                  <c:v>Jul-2010</c:v>
                </c:pt>
                <c:pt idx="184">
                  <c:v>Aug-2010</c:v>
                </c:pt>
                <c:pt idx="185">
                  <c:v>Sep-2010</c:v>
                </c:pt>
                <c:pt idx="186">
                  <c:v>Oct-2010</c:v>
                </c:pt>
                <c:pt idx="187">
                  <c:v>Nov-2010</c:v>
                </c:pt>
                <c:pt idx="188">
                  <c:v>Dec-2010</c:v>
                </c:pt>
                <c:pt idx="189">
                  <c:v>Jan-2011</c:v>
                </c:pt>
                <c:pt idx="190">
                  <c:v>Feb-2011</c:v>
                </c:pt>
                <c:pt idx="191">
                  <c:v>Mar-2011</c:v>
                </c:pt>
                <c:pt idx="192">
                  <c:v>Apr-2011</c:v>
                </c:pt>
                <c:pt idx="193">
                  <c:v>May-2011</c:v>
                </c:pt>
                <c:pt idx="194">
                  <c:v>Jun-2011</c:v>
                </c:pt>
                <c:pt idx="195">
                  <c:v>Jul-2011</c:v>
                </c:pt>
                <c:pt idx="196">
                  <c:v>Aug-2011</c:v>
                </c:pt>
                <c:pt idx="197">
                  <c:v>Sep-2011</c:v>
                </c:pt>
                <c:pt idx="198">
                  <c:v>Oct-2011</c:v>
                </c:pt>
                <c:pt idx="199">
                  <c:v>Nov-2011</c:v>
                </c:pt>
                <c:pt idx="200">
                  <c:v>Dec-2011</c:v>
                </c:pt>
                <c:pt idx="201">
                  <c:v>Jan-2012</c:v>
                </c:pt>
                <c:pt idx="202">
                  <c:v>Feb-2012</c:v>
                </c:pt>
                <c:pt idx="203">
                  <c:v>Mar-2012</c:v>
                </c:pt>
              </c:numCache>
            </c:numRef>
          </c:cat>
          <c:val>
            <c:numRef>
              <c:f>'Figure 2'!$C$3:$C$215</c:f>
              <c:numCache>
                <c:formatCode>General</c:formatCode>
                <c:ptCount val="213"/>
                <c:pt idx="0">
                  <c:v>0.399360762056062</c:v>
                </c:pt>
                <c:pt idx="1">
                  <c:v>2.35054008713426</c:v>
                </c:pt>
                <c:pt idx="2">
                  <c:v>-0.638148455381014</c:v>
                </c:pt>
                <c:pt idx="3">
                  <c:v>2.5233252823212</c:v>
                </c:pt>
                <c:pt idx="4">
                  <c:v>-2.95336195800138</c:v>
                </c:pt>
                <c:pt idx="5">
                  <c:v>0.689632656943928</c:v>
                </c:pt>
                <c:pt idx="6">
                  <c:v>-5.60704547093356</c:v>
                </c:pt>
                <c:pt idx="7">
                  <c:v>0.716073273383302</c:v>
                </c:pt>
                <c:pt idx="8">
                  <c:v>-1.57144714372508</c:v>
                </c:pt>
                <c:pt idx="9">
                  <c:v>1.29915462490369</c:v>
                </c:pt>
                <c:pt idx="10">
                  <c:v>-3.33654932761507</c:v>
                </c:pt>
                <c:pt idx="11">
                  <c:v>-2.10983364340075</c:v>
                </c:pt>
                <c:pt idx="12">
                  <c:v>-0.902243110446491</c:v>
                </c:pt>
                <c:pt idx="13">
                  <c:v>2.44769284165444</c:v>
                </c:pt>
                <c:pt idx="14">
                  <c:v>1.65034140119363</c:v>
                </c:pt>
                <c:pt idx="15">
                  <c:v>-0.413860065370827</c:v>
                </c:pt>
                <c:pt idx="16">
                  <c:v>-0.72112842066413</c:v>
                </c:pt>
                <c:pt idx="17">
                  <c:v>-0.489723185085481</c:v>
                </c:pt>
                <c:pt idx="18">
                  <c:v>2.90928718875878</c:v>
                </c:pt>
                <c:pt idx="19">
                  <c:v>1.56408954229535</c:v>
                </c:pt>
                <c:pt idx="20">
                  <c:v>-0.0106287692937457</c:v>
                </c:pt>
                <c:pt idx="21">
                  <c:v>0.449277650264321</c:v>
                </c:pt>
                <c:pt idx="22">
                  <c:v>3.23001391922926</c:v>
                </c:pt>
                <c:pt idx="23">
                  <c:v>4.65868084865289</c:v>
                </c:pt>
                <c:pt idx="24">
                  <c:v>7.10885944259687</c:v>
                </c:pt>
                <c:pt idx="25">
                  <c:v>1.36053358823997</c:v>
                </c:pt>
                <c:pt idx="26">
                  <c:v>2.97187936771108</c:v>
                </c:pt>
                <c:pt idx="27">
                  <c:v>0.431288141809816</c:v>
                </c:pt>
                <c:pt idx="28">
                  <c:v>3.07721650721643</c:v>
                </c:pt>
                <c:pt idx="29">
                  <c:v>3.17765587908258</c:v>
                </c:pt>
                <c:pt idx="30">
                  <c:v>2.61223139807277</c:v>
                </c:pt>
                <c:pt idx="31">
                  <c:v>1.91619024606528</c:v>
                </c:pt>
                <c:pt idx="32">
                  <c:v>0.0927493470405807</c:v>
                </c:pt>
                <c:pt idx="33">
                  <c:v>-0.443119384409911</c:v>
                </c:pt>
                <c:pt idx="34">
                  <c:v>1.99536929538422</c:v>
                </c:pt>
                <c:pt idx="35">
                  <c:v>1.76423400880579</c:v>
                </c:pt>
                <c:pt idx="36">
                  <c:v>1.19423181621299</c:v>
                </c:pt>
                <c:pt idx="37">
                  <c:v>0.385846568981179</c:v>
                </c:pt>
                <c:pt idx="38">
                  <c:v>-1.0313498868264</c:v>
                </c:pt>
                <c:pt idx="39">
                  <c:v>-2.33992941146562</c:v>
                </c:pt>
                <c:pt idx="40">
                  <c:v>-2.11490326840597</c:v>
                </c:pt>
                <c:pt idx="41">
                  <c:v>-1.41032957666499</c:v>
                </c:pt>
                <c:pt idx="42">
                  <c:v>-1.61187784101098</c:v>
                </c:pt>
                <c:pt idx="43">
                  <c:v>-3.44619266620879</c:v>
                </c:pt>
                <c:pt idx="44">
                  <c:v>-3.75532054162154</c:v>
                </c:pt>
                <c:pt idx="45">
                  <c:v>0.83418904123576</c:v>
                </c:pt>
                <c:pt idx="46">
                  <c:v>-0.141491205909247</c:v>
                </c:pt>
                <c:pt idx="47">
                  <c:v>1.65864968993139</c:v>
                </c:pt>
                <c:pt idx="48">
                  <c:v>-0.716055093570247</c:v>
                </c:pt>
                <c:pt idx="49">
                  <c:v>4.45452422371049</c:v>
                </c:pt>
                <c:pt idx="50">
                  <c:v>3.85976461224411</c:v>
                </c:pt>
                <c:pt idx="51">
                  <c:v>5.6727353452722</c:v>
                </c:pt>
                <c:pt idx="52">
                  <c:v>3.30409661230564</c:v>
                </c:pt>
                <c:pt idx="53">
                  <c:v>3.68172601998027</c:v>
                </c:pt>
                <c:pt idx="54">
                  <c:v>3.62796439681034</c:v>
                </c:pt>
                <c:pt idx="55">
                  <c:v>4.30326221507148</c:v>
                </c:pt>
                <c:pt idx="56">
                  <c:v>4.01880772251617</c:v>
                </c:pt>
                <c:pt idx="57">
                  <c:v>-0.387810728128116</c:v>
                </c:pt>
                <c:pt idx="58">
                  <c:v>0.246494951492025</c:v>
                </c:pt>
                <c:pt idx="59">
                  <c:v>2.13028087426169</c:v>
                </c:pt>
                <c:pt idx="60">
                  <c:v>6.69301678967887</c:v>
                </c:pt>
                <c:pt idx="61">
                  <c:v>4.44815846389142</c:v>
                </c:pt>
                <c:pt idx="62">
                  <c:v>2.82548989226198</c:v>
                </c:pt>
                <c:pt idx="63">
                  <c:v>1.61833601117426</c:v>
                </c:pt>
                <c:pt idx="64">
                  <c:v>2.39739390416875</c:v>
                </c:pt>
                <c:pt idx="65">
                  <c:v>1.68204685891801</c:v>
                </c:pt>
                <c:pt idx="66">
                  <c:v>2.51815855181489</c:v>
                </c:pt>
                <c:pt idx="67">
                  <c:v>1.15079356919637</c:v>
                </c:pt>
                <c:pt idx="68">
                  <c:v>4.82243484740623</c:v>
                </c:pt>
                <c:pt idx="69">
                  <c:v>-2.65954449465717</c:v>
                </c:pt>
                <c:pt idx="70">
                  <c:v>-1.62443215170907</c:v>
                </c:pt>
                <c:pt idx="71">
                  <c:v>-4.42262532623604</c:v>
                </c:pt>
                <c:pt idx="72">
                  <c:v>-3.22917233399107</c:v>
                </c:pt>
                <c:pt idx="73">
                  <c:v>-1.31033682980764</c:v>
                </c:pt>
                <c:pt idx="74">
                  <c:v>-1.97268573831671</c:v>
                </c:pt>
                <c:pt idx="75">
                  <c:v>2.41737514579319</c:v>
                </c:pt>
                <c:pt idx="76">
                  <c:v>-0.747893993631308</c:v>
                </c:pt>
                <c:pt idx="77">
                  <c:v>-3.46116010908757</c:v>
                </c:pt>
                <c:pt idx="78">
                  <c:v>-4.95959458181626</c:v>
                </c:pt>
                <c:pt idx="79">
                  <c:v>-2.05857811625026</c:v>
                </c:pt>
                <c:pt idx="80">
                  <c:v>2.58811286373732</c:v>
                </c:pt>
                <c:pt idx="81">
                  <c:v>1.92063325471241</c:v>
                </c:pt>
                <c:pt idx="82">
                  <c:v>0.556873074071532</c:v>
                </c:pt>
                <c:pt idx="83">
                  <c:v>-0.153377525215177</c:v>
                </c:pt>
                <c:pt idx="84">
                  <c:v>1.72074211009775</c:v>
                </c:pt>
                <c:pt idx="85">
                  <c:v>2.17666828206002</c:v>
                </c:pt>
                <c:pt idx="86">
                  <c:v>0.305237336099438</c:v>
                </c:pt>
                <c:pt idx="87">
                  <c:v>0.832236850765611</c:v>
                </c:pt>
                <c:pt idx="88">
                  <c:v>0.172703128060775</c:v>
                </c:pt>
                <c:pt idx="89">
                  <c:v>-0.0414716801582529</c:v>
                </c:pt>
                <c:pt idx="90">
                  <c:v>-1.63946618340948</c:v>
                </c:pt>
                <c:pt idx="91">
                  <c:v>-0.772756149648373</c:v>
                </c:pt>
                <c:pt idx="92">
                  <c:v>-2.05996752133491</c:v>
                </c:pt>
                <c:pt idx="93">
                  <c:v>1.76253586087552</c:v>
                </c:pt>
                <c:pt idx="94">
                  <c:v>0.0243306292926633</c:v>
                </c:pt>
                <c:pt idx="95">
                  <c:v>-0.238146725307999</c:v>
                </c:pt>
                <c:pt idx="96">
                  <c:v>-1.6241488098063</c:v>
                </c:pt>
                <c:pt idx="97">
                  <c:v>-3.48938990521123</c:v>
                </c:pt>
                <c:pt idx="98">
                  <c:v>0.489629266134941</c:v>
                </c:pt>
                <c:pt idx="99">
                  <c:v>-0.0872641922994148</c:v>
                </c:pt>
                <c:pt idx="100">
                  <c:v>2.18626188492156</c:v>
                </c:pt>
                <c:pt idx="101">
                  <c:v>1.97964089751035</c:v>
                </c:pt>
                <c:pt idx="102">
                  <c:v>3.03498076704605</c:v>
                </c:pt>
                <c:pt idx="103">
                  <c:v>1.95335400889563</c:v>
                </c:pt>
                <c:pt idx="104">
                  <c:v>2.58360923962999</c:v>
                </c:pt>
                <c:pt idx="105">
                  <c:v>1.30591485455089</c:v>
                </c:pt>
                <c:pt idx="106">
                  <c:v>2.82453587162065</c:v>
                </c:pt>
                <c:pt idx="107">
                  <c:v>3.28877211898477</c:v>
                </c:pt>
                <c:pt idx="108">
                  <c:v>2.16192679200201</c:v>
                </c:pt>
                <c:pt idx="109">
                  <c:v>2.93731555149466</c:v>
                </c:pt>
                <c:pt idx="110">
                  <c:v>0.10102266250928</c:v>
                </c:pt>
                <c:pt idx="111">
                  <c:v>1.32284018579958</c:v>
                </c:pt>
                <c:pt idx="112">
                  <c:v>-1.86826213857229</c:v>
                </c:pt>
                <c:pt idx="113">
                  <c:v>0.831218796607374</c:v>
                </c:pt>
                <c:pt idx="114">
                  <c:v>1.26891573615724</c:v>
                </c:pt>
                <c:pt idx="115">
                  <c:v>1.27591020002113</c:v>
                </c:pt>
                <c:pt idx="116">
                  <c:v>3.84318109600376</c:v>
                </c:pt>
                <c:pt idx="117">
                  <c:v>0.519845125414278</c:v>
                </c:pt>
                <c:pt idx="118">
                  <c:v>0.630934649300968</c:v>
                </c:pt>
                <c:pt idx="119">
                  <c:v>-3.61903116437922</c:v>
                </c:pt>
                <c:pt idx="120">
                  <c:v>-0.334130825135091</c:v>
                </c:pt>
                <c:pt idx="121">
                  <c:v>0.547172152757767</c:v>
                </c:pt>
                <c:pt idx="122">
                  <c:v>1.65481408624024</c:v>
                </c:pt>
                <c:pt idx="123">
                  <c:v>1.4464830782082</c:v>
                </c:pt>
                <c:pt idx="124">
                  <c:v>6.79746175510579</c:v>
                </c:pt>
                <c:pt idx="125">
                  <c:v>3.37737889253249</c:v>
                </c:pt>
                <c:pt idx="126">
                  <c:v>2.5637950214209</c:v>
                </c:pt>
                <c:pt idx="127">
                  <c:v>1.56960003105357</c:v>
                </c:pt>
                <c:pt idx="128">
                  <c:v>3.08961365832687</c:v>
                </c:pt>
                <c:pt idx="129">
                  <c:v>4.23074850266592</c:v>
                </c:pt>
                <c:pt idx="130">
                  <c:v>2.1790798396044</c:v>
                </c:pt>
                <c:pt idx="131">
                  <c:v>1.43200452206598</c:v>
                </c:pt>
                <c:pt idx="132">
                  <c:v>1.05472815093582</c:v>
                </c:pt>
                <c:pt idx="133">
                  <c:v>2.28280001112107</c:v>
                </c:pt>
                <c:pt idx="134">
                  <c:v>1.95856518009505</c:v>
                </c:pt>
                <c:pt idx="135">
                  <c:v>2.24953840255573</c:v>
                </c:pt>
                <c:pt idx="136">
                  <c:v>3.42420337106257</c:v>
                </c:pt>
                <c:pt idx="137">
                  <c:v>3.89171935208708</c:v>
                </c:pt>
                <c:pt idx="138">
                  <c:v>3.42164174657593</c:v>
                </c:pt>
                <c:pt idx="139">
                  <c:v>-0.484258294930598</c:v>
                </c:pt>
                <c:pt idx="140">
                  <c:v>2.36576616383357</c:v>
                </c:pt>
                <c:pt idx="141">
                  <c:v>1.81852169923668</c:v>
                </c:pt>
                <c:pt idx="142">
                  <c:v>3.50607415702939</c:v>
                </c:pt>
                <c:pt idx="143">
                  <c:v>2.79606552574387</c:v>
                </c:pt>
                <c:pt idx="144">
                  <c:v>1.28101456099081</c:v>
                </c:pt>
                <c:pt idx="145">
                  <c:v>2.98099576696877</c:v>
                </c:pt>
                <c:pt idx="146">
                  <c:v>6.51843518098939</c:v>
                </c:pt>
                <c:pt idx="147">
                  <c:v>1.72466837171122</c:v>
                </c:pt>
                <c:pt idx="148">
                  <c:v>-1.12992263073866</c:v>
                </c:pt>
                <c:pt idx="149">
                  <c:v>-6.22823071874872</c:v>
                </c:pt>
                <c:pt idx="150">
                  <c:v>3.74114081238157</c:v>
                </c:pt>
                <c:pt idx="151">
                  <c:v>3.7912119746933</c:v>
                </c:pt>
                <c:pt idx="152">
                  <c:v>0.936844227710282</c:v>
                </c:pt>
                <c:pt idx="153">
                  <c:v>0.333095487600161</c:v>
                </c:pt>
                <c:pt idx="154">
                  <c:v>0.68334450205964</c:v>
                </c:pt>
                <c:pt idx="155">
                  <c:v>0.201272628261947</c:v>
                </c:pt>
                <c:pt idx="156">
                  <c:v>0.85335262204363</c:v>
                </c:pt>
                <c:pt idx="157">
                  <c:v>-5.57980590736813</c:v>
                </c:pt>
                <c:pt idx="158">
                  <c:v>-2.56177304417849</c:v>
                </c:pt>
                <c:pt idx="159">
                  <c:v>-4.28894897021837</c:v>
                </c:pt>
                <c:pt idx="160">
                  <c:v>-1.2755702059881</c:v>
                </c:pt>
                <c:pt idx="161">
                  <c:v>-4.96688328567035</c:v>
                </c:pt>
                <c:pt idx="162">
                  <c:v>-13.1226935411416</c:v>
                </c:pt>
                <c:pt idx="163">
                  <c:v>-18.7544387469696</c:v>
                </c:pt>
                <c:pt idx="164">
                  <c:v>-21.8531876286432</c:v>
                </c:pt>
                <c:pt idx="165">
                  <c:v>-19.3102650912537</c:v>
                </c:pt>
                <c:pt idx="166">
                  <c:v>-10.3975787778309</c:v>
                </c:pt>
                <c:pt idx="167">
                  <c:v>-3.99375884743104</c:v>
                </c:pt>
                <c:pt idx="168">
                  <c:v>-1.32735864458597</c:v>
                </c:pt>
                <c:pt idx="169">
                  <c:v>-1.36417914440726</c:v>
                </c:pt>
                <c:pt idx="170">
                  <c:v>3.52105926984807</c:v>
                </c:pt>
                <c:pt idx="171">
                  <c:v>7.80369881290359</c:v>
                </c:pt>
                <c:pt idx="172">
                  <c:v>6.61211549210596</c:v>
                </c:pt>
                <c:pt idx="173">
                  <c:v>7.25371830782477</c:v>
                </c:pt>
                <c:pt idx="174">
                  <c:v>1.37472829071656</c:v>
                </c:pt>
                <c:pt idx="175">
                  <c:v>3.52295249636869</c:v>
                </c:pt>
                <c:pt idx="176">
                  <c:v>0.461881376893686</c:v>
                </c:pt>
                <c:pt idx="177">
                  <c:v>2.63502582070041</c:v>
                </c:pt>
                <c:pt idx="178">
                  <c:v>1.53950354642902</c:v>
                </c:pt>
                <c:pt idx="179">
                  <c:v>5.77527047900752</c:v>
                </c:pt>
                <c:pt idx="180">
                  <c:v>8.62683465883913</c:v>
                </c:pt>
                <c:pt idx="181">
                  <c:v>8.77778833450446</c:v>
                </c:pt>
                <c:pt idx="182">
                  <c:v>6.51472005454548</c:v>
                </c:pt>
                <c:pt idx="183">
                  <c:v>2.44985261859738</c:v>
                </c:pt>
                <c:pt idx="184">
                  <c:v>5.12957046369955</c:v>
                </c:pt>
                <c:pt idx="185">
                  <c:v>1.16051381966444</c:v>
                </c:pt>
                <c:pt idx="186">
                  <c:v>3.80098385915318</c:v>
                </c:pt>
                <c:pt idx="187">
                  <c:v>2.70418872443541</c:v>
                </c:pt>
                <c:pt idx="188">
                  <c:v>4.68892101441749</c:v>
                </c:pt>
                <c:pt idx="189">
                  <c:v>4.94687027538312</c:v>
                </c:pt>
                <c:pt idx="190">
                  <c:v>3.56713024779867</c:v>
                </c:pt>
                <c:pt idx="191">
                  <c:v>1.37036669115373</c:v>
                </c:pt>
                <c:pt idx="192">
                  <c:v>-0.411770507821061</c:v>
                </c:pt>
                <c:pt idx="193">
                  <c:v>1.09542367340936</c:v>
                </c:pt>
                <c:pt idx="194">
                  <c:v>3.33834767426691</c:v>
                </c:pt>
                <c:pt idx="195">
                  <c:v>0.0635949645784137</c:v>
                </c:pt>
                <c:pt idx="196">
                  <c:v>-1.38925043044223</c:v>
                </c:pt>
                <c:pt idx="197">
                  <c:v>-7.35219799017841</c:v>
                </c:pt>
                <c:pt idx="198">
                  <c:v>-3.31495251519661</c:v>
                </c:pt>
                <c:pt idx="199">
                  <c:v>-5.28464869621212</c:v>
                </c:pt>
                <c:pt idx="200">
                  <c:v>2.84154804746291</c:v>
                </c:pt>
                <c:pt idx="201">
                  <c:v>-0.466132035396655</c:v>
                </c:pt>
                <c:pt idx="202">
                  <c:v>0.0250087776324506</c:v>
                </c:pt>
                <c:pt idx="203">
                  <c:v>-1.31917666315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turnover (3m-o-3m growth rate) LHS"</c:f>
              <c:strCache>
                <c:ptCount val="1"/>
                <c:pt idx="0">
                  <c:v>Total turnover (3m-o-3m growth rate) LH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2'!$B$3:$B$206</c:f>
              <c:numCache>
                <c:formatCode>mmm\-yyyy</c:formatCode>
                <c:ptCount val="204"/>
                <c:pt idx="0">
                  <c:v>Apr-1995</c:v>
                </c:pt>
                <c:pt idx="1">
                  <c:v>May-1995</c:v>
                </c:pt>
                <c:pt idx="2">
                  <c:v>Jun-1995</c:v>
                </c:pt>
                <c:pt idx="3">
                  <c:v>Jul-1995</c:v>
                </c:pt>
                <c:pt idx="4">
                  <c:v>Aug-1995</c:v>
                </c:pt>
                <c:pt idx="5">
                  <c:v>Sep-1995</c:v>
                </c:pt>
                <c:pt idx="6">
                  <c:v>Oct-1995</c:v>
                </c:pt>
                <c:pt idx="7">
                  <c:v>Nov-1995</c:v>
                </c:pt>
                <c:pt idx="8">
                  <c:v>Dec-1995</c:v>
                </c:pt>
                <c:pt idx="9">
                  <c:v>Jan-1996</c:v>
                </c:pt>
                <c:pt idx="10">
                  <c:v>Feb-1996</c:v>
                </c:pt>
                <c:pt idx="11">
                  <c:v>Mar-1996</c:v>
                </c:pt>
                <c:pt idx="12">
                  <c:v>Apr-1996</c:v>
                </c:pt>
                <c:pt idx="13">
                  <c:v>May-1996</c:v>
                </c:pt>
                <c:pt idx="14">
                  <c:v>Jun-1996</c:v>
                </c:pt>
                <c:pt idx="15">
                  <c:v>Jul-1996</c:v>
                </c:pt>
                <c:pt idx="16">
                  <c:v>Aug-1996</c:v>
                </c:pt>
                <c:pt idx="17">
                  <c:v>Sep-1996</c:v>
                </c:pt>
                <c:pt idx="18">
                  <c:v>Oct-1996</c:v>
                </c:pt>
                <c:pt idx="19">
                  <c:v>Nov-1996</c:v>
                </c:pt>
                <c:pt idx="20">
                  <c:v>Dec-1996</c:v>
                </c:pt>
                <c:pt idx="21">
                  <c:v>Jan-1997</c:v>
                </c:pt>
                <c:pt idx="22">
                  <c:v>Feb-1997</c:v>
                </c:pt>
                <c:pt idx="23">
                  <c:v>Mar-1997</c:v>
                </c:pt>
                <c:pt idx="24">
                  <c:v>Apr-1997</c:v>
                </c:pt>
                <c:pt idx="25">
                  <c:v>May-1997</c:v>
                </c:pt>
                <c:pt idx="26">
                  <c:v>Jun-1997</c:v>
                </c:pt>
                <c:pt idx="27">
                  <c:v>Jul-1997</c:v>
                </c:pt>
                <c:pt idx="28">
                  <c:v>Aug-1997</c:v>
                </c:pt>
                <c:pt idx="29">
                  <c:v>Sep-1997</c:v>
                </c:pt>
                <c:pt idx="30">
                  <c:v>Oct-1997</c:v>
                </c:pt>
                <c:pt idx="31">
                  <c:v>Nov-1997</c:v>
                </c:pt>
                <c:pt idx="32">
                  <c:v>Dec-1997</c:v>
                </c:pt>
                <c:pt idx="33">
                  <c:v>Jan-1998</c:v>
                </c:pt>
                <c:pt idx="34">
                  <c:v>Feb-1998</c:v>
                </c:pt>
                <c:pt idx="35">
                  <c:v>Mar-1998</c:v>
                </c:pt>
                <c:pt idx="36">
                  <c:v>Apr-1998</c:v>
                </c:pt>
                <c:pt idx="37">
                  <c:v>May-1998</c:v>
                </c:pt>
                <c:pt idx="38">
                  <c:v>Jun-1998</c:v>
                </c:pt>
                <c:pt idx="39">
                  <c:v>Jul-1998</c:v>
                </c:pt>
                <c:pt idx="40">
                  <c:v>Aug-1998</c:v>
                </c:pt>
                <c:pt idx="41">
                  <c:v>Sep-1998</c:v>
                </c:pt>
                <c:pt idx="42">
                  <c:v>Oct-1998</c:v>
                </c:pt>
                <c:pt idx="43">
                  <c:v>Nov-1998</c:v>
                </c:pt>
                <c:pt idx="44">
                  <c:v>Dec-1998</c:v>
                </c:pt>
                <c:pt idx="45">
                  <c:v>Jan-1999</c:v>
                </c:pt>
                <c:pt idx="46">
                  <c:v>Feb-1999</c:v>
                </c:pt>
                <c:pt idx="47">
                  <c:v>Mar-1999</c:v>
                </c:pt>
                <c:pt idx="48">
                  <c:v>Apr-1999</c:v>
                </c:pt>
                <c:pt idx="49">
                  <c:v>May-1999</c:v>
                </c:pt>
                <c:pt idx="50">
                  <c:v>Jun-1999</c:v>
                </c:pt>
                <c:pt idx="51">
                  <c:v>Jul-1999</c:v>
                </c:pt>
                <c:pt idx="52">
                  <c:v>Aug-1999</c:v>
                </c:pt>
                <c:pt idx="53">
                  <c:v>Sep-1999</c:v>
                </c:pt>
                <c:pt idx="54">
                  <c:v>Oct-1999</c:v>
                </c:pt>
                <c:pt idx="55">
                  <c:v>Nov-1999</c:v>
                </c:pt>
                <c:pt idx="56">
                  <c:v>Dec-1999</c:v>
                </c:pt>
                <c:pt idx="57">
                  <c:v>Jan-2000</c:v>
                </c:pt>
                <c:pt idx="58">
                  <c:v>Feb-2000</c:v>
                </c:pt>
                <c:pt idx="59">
                  <c:v>Mar-2000</c:v>
                </c:pt>
                <c:pt idx="60">
                  <c:v>Apr-2000</c:v>
                </c:pt>
                <c:pt idx="61">
                  <c:v>May-2000</c:v>
                </c:pt>
                <c:pt idx="62">
                  <c:v>Jun-2000</c:v>
                </c:pt>
                <c:pt idx="63">
                  <c:v>Jul-2000</c:v>
                </c:pt>
                <c:pt idx="64">
                  <c:v>Aug-2000</c:v>
                </c:pt>
                <c:pt idx="65">
                  <c:v>Sep-2000</c:v>
                </c:pt>
                <c:pt idx="66">
                  <c:v>Oct-2000</c:v>
                </c:pt>
                <c:pt idx="67">
                  <c:v>Nov-2000</c:v>
                </c:pt>
                <c:pt idx="68">
                  <c:v>Dec-2000</c:v>
                </c:pt>
                <c:pt idx="69">
                  <c:v>Jan-2001</c:v>
                </c:pt>
                <c:pt idx="70">
                  <c:v>Feb-2001</c:v>
                </c:pt>
                <c:pt idx="71">
                  <c:v>Mar-2001</c:v>
                </c:pt>
                <c:pt idx="72">
                  <c:v>Apr-2001</c:v>
                </c:pt>
                <c:pt idx="73">
                  <c:v>May-2001</c:v>
                </c:pt>
                <c:pt idx="74">
                  <c:v>Jun-2001</c:v>
                </c:pt>
                <c:pt idx="75">
                  <c:v>Jul-2001</c:v>
                </c:pt>
                <c:pt idx="76">
                  <c:v>Aug-2001</c:v>
                </c:pt>
                <c:pt idx="77">
                  <c:v>Sep-2001</c:v>
                </c:pt>
                <c:pt idx="78">
                  <c:v>Oct-2001</c:v>
                </c:pt>
                <c:pt idx="79">
                  <c:v>Nov-2001</c:v>
                </c:pt>
                <c:pt idx="80">
                  <c:v>Dec-2001</c:v>
                </c:pt>
                <c:pt idx="81">
                  <c:v>Jan-2002</c:v>
                </c:pt>
                <c:pt idx="82">
                  <c:v>Feb-2002</c:v>
                </c:pt>
                <c:pt idx="83">
                  <c:v>Mar-2002</c:v>
                </c:pt>
                <c:pt idx="84">
                  <c:v>Apr-2002</c:v>
                </c:pt>
                <c:pt idx="85">
                  <c:v>May-2002</c:v>
                </c:pt>
                <c:pt idx="86">
                  <c:v>Jun-2002</c:v>
                </c:pt>
                <c:pt idx="87">
                  <c:v>Jul-2002</c:v>
                </c:pt>
                <c:pt idx="88">
                  <c:v>Aug-2002</c:v>
                </c:pt>
                <c:pt idx="89">
                  <c:v>Sep-2002</c:v>
                </c:pt>
                <c:pt idx="90">
                  <c:v>Oct-2002</c:v>
                </c:pt>
                <c:pt idx="91">
                  <c:v>Nov-2002</c:v>
                </c:pt>
                <c:pt idx="92">
                  <c:v>Dec-2002</c:v>
                </c:pt>
                <c:pt idx="93">
                  <c:v>Jan-2003</c:v>
                </c:pt>
                <c:pt idx="94">
                  <c:v>Feb-2003</c:v>
                </c:pt>
                <c:pt idx="95">
                  <c:v>Mar-2003</c:v>
                </c:pt>
                <c:pt idx="96">
                  <c:v>Apr-2003</c:v>
                </c:pt>
                <c:pt idx="97">
                  <c:v>May-2003</c:v>
                </c:pt>
                <c:pt idx="98">
                  <c:v>Jun-2003</c:v>
                </c:pt>
                <c:pt idx="99">
                  <c:v>Jul-2003</c:v>
                </c:pt>
                <c:pt idx="100">
                  <c:v>Aug-2003</c:v>
                </c:pt>
                <c:pt idx="101">
                  <c:v>Sep-2003</c:v>
                </c:pt>
                <c:pt idx="102">
                  <c:v>Oct-2003</c:v>
                </c:pt>
                <c:pt idx="103">
                  <c:v>Nov-2003</c:v>
                </c:pt>
                <c:pt idx="104">
                  <c:v>Dec-2003</c:v>
                </c:pt>
                <c:pt idx="105">
                  <c:v>Jan-2004</c:v>
                </c:pt>
                <c:pt idx="106">
                  <c:v>Feb-2004</c:v>
                </c:pt>
                <c:pt idx="107">
                  <c:v>Mar-2004</c:v>
                </c:pt>
                <c:pt idx="108">
                  <c:v>Apr-2004</c:v>
                </c:pt>
                <c:pt idx="109">
                  <c:v>May-2004</c:v>
                </c:pt>
                <c:pt idx="110">
                  <c:v>Jun-2004</c:v>
                </c:pt>
                <c:pt idx="111">
                  <c:v>Jul-2004</c:v>
                </c:pt>
                <c:pt idx="112">
                  <c:v>Aug-2004</c:v>
                </c:pt>
                <c:pt idx="113">
                  <c:v>Sep-2004</c:v>
                </c:pt>
                <c:pt idx="114">
                  <c:v>Oct-2004</c:v>
                </c:pt>
                <c:pt idx="115">
                  <c:v>Nov-2004</c:v>
                </c:pt>
                <c:pt idx="116">
                  <c:v>Dec-2004</c:v>
                </c:pt>
                <c:pt idx="117">
                  <c:v>Jan-2005</c:v>
                </c:pt>
                <c:pt idx="118">
                  <c:v>Feb-2005</c:v>
                </c:pt>
                <c:pt idx="119">
                  <c:v>Mar-2005</c:v>
                </c:pt>
                <c:pt idx="120">
                  <c:v>Apr-2005</c:v>
                </c:pt>
                <c:pt idx="121">
                  <c:v>May-2005</c:v>
                </c:pt>
                <c:pt idx="122">
                  <c:v>Jun-2005</c:v>
                </c:pt>
                <c:pt idx="123">
                  <c:v>Jul-2005</c:v>
                </c:pt>
                <c:pt idx="124">
                  <c:v>Aug-2005</c:v>
                </c:pt>
                <c:pt idx="125">
                  <c:v>Sep-2005</c:v>
                </c:pt>
                <c:pt idx="126">
                  <c:v>Oct-2005</c:v>
                </c:pt>
                <c:pt idx="127">
                  <c:v>Nov-2005</c:v>
                </c:pt>
                <c:pt idx="128">
                  <c:v>Dec-2005</c:v>
                </c:pt>
                <c:pt idx="129">
                  <c:v>Jan-2006</c:v>
                </c:pt>
                <c:pt idx="130">
                  <c:v>Feb-2006</c:v>
                </c:pt>
                <c:pt idx="131">
                  <c:v>Mar-2006</c:v>
                </c:pt>
                <c:pt idx="132">
                  <c:v>Apr-2006</c:v>
                </c:pt>
                <c:pt idx="133">
                  <c:v>May-2006</c:v>
                </c:pt>
                <c:pt idx="134">
                  <c:v>Jun-2006</c:v>
                </c:pt>
                <c:pt idx="135">
                  <c:v>Jul-2006</c:v>
                </c:pt>
                <c:pt idx="136">
                  <c:v>Aug-2006</c:v>
                </c:pt>
                <c:pt idx="137">
                  <c:v>Sep-2006</c:v>
                </c:pt>
                <c:pt idx="138">
                  <c:v>Oct-2006</c:v>
                </c:pt>
                <c:pt idx="139">
                  <c:v>Nov-2006</c:v>
                </c:pt>
                <c:pt idx="140">
                  <c:v>Dec-2006</c:v>
                </c:pt>
                <c:pt idx="141">
                  <c:v>Jan-2007</c:v>
                </c:pt>
                <c:pt idx="142">
                  <c:v>Feb-2007</c:v>
                </c:pt>
                <c:pt idx="143">
                  <c:v>Mar-2007</c:v>
                </c:pt>
                <c:pt idx="144">
                  <c:v>Apr-2007</c:v>
                </c:pt>
                <c:pt idx="145">
                  <c:v>May-2007</c:v>
                </c:pt>
                <c:pt idx="146">
                  <c:v>Jun-2007</c:v>
                </c:pt>
                <c:pt idx="147">
                  <c:v>Jul-2007</c:v>
                </c:pt>
                <c:pt idx="148">
                  <c:v>Aug-2007</c:v>
                </c:pt>
                <c:pt idx="149">
                  <c:v>Sep-2007</c:v>
                </c:pt>
                <c:pt idx="150">
                  <c:v>Oct-2007</c:v>
                </c:pt>
                <c:pt idx="151">
                  <c:v>Nov-2007</c:v>
                </c:pt>
                <c:pt idx="152">
                  <c:v>Dec-2007</c:v>
                </c:pt>
                <c:pt idx="153">
                  <c:v>Jan-2008</c:v>
                </c:pt>
                <c:pt idx="154">
                  <c:v>Feb-2008</c:v>
                </c:pt>
                <c:pt idx="155">
                  <c:v>Mar-2008</c:v>
                </c:pt>
                <c:pt idx="156">
                  <c:v>Apr-2008</c:v>
                </c:pt>
                <c:pt idx="157">
                  <c:v>May-2008</c:v>
                </c:pt>
                <c:pt idx="158">
                  <c:v>Jun-2008</c:v>
                </c:pt>
                <c:pt idx="159">
                  <c:v>Jul-2008</c:v>
                </c:pt>
                <c:pt idx="160">
                  <c:v>Aug-2008</c:v>
                </c:pt>
                <c:pt idx="161">
                  <c:v>Sep-2008</c:v>
                </c:pt>
                <c:pt idx="162">
                  <c:v>Oct-2008</c:v>
                </c:pt>
                <c:pt idx="163">
                  <c:v>Nov-2008</c:v>
                </c:pt>
                <c:pt idx="164">
                  <c:v>Dec-2008</c:v>
                </c:pt>
                <c:pt idx="165">
                  <c:v>Jan-2009</c:v>
                </c:pt>
                <c:pt idx="166">
                  <c:v>Feb-2009</c:v>
                </c:pt>
                <c:pt idx="167">
                  <c:v>Mar-2009</c:v>
                </c:pt>
                <c:pt idx="168">
                  <c:v>Apr-2009</c:v>
                </c:pt>
                <c:pt idx="169">
                  <c:v>May-2009</c:v>
                </c:pt>
                <c:pt idx="170">
                  <c:v>Jun-2009</c:v>
                </c:pt>
                <c:pt idx="171">
                  <c:v>Jul-2009</c:v>
                </c:pt>
                <c:pt idx="172">
                  <c:v>Aug-2009</c:v>
                </c:pt>
                <c:pt idx="173">
                  <c:v>Sep-2009</c:v>
                </c:pt>
                <c:pt idx="174">
                  <c:v>Oct-2009</c:v>
                </c:pt>
                <c:pt idx="175">
                  <c:v>Nov-2009</c:v>
                </c:pt>
                <c:pt idx="176">
                  <c:v>Dec-2009</c:v>
                </c:pt>
                <c:pt idx="177">
                  <c:v>Jan-2010</c:v>
                </c:pt>
                <c:pt idx="178">
                  <c:v>Feb-2010</c:v>
                </c:pt>
                <c:pt idx="179">
                  <c:v>Mar-2010</c:v>
                </c:pt>
                <c:pt idx="180">
                  <c:v>Apr-2010</c:v>
                </c:pt>
                <c:pt idx="181">
                  <c:v>May-2010</c:v>
                </c:pt>
                <c:pt idx="182">
                  <c:v>Jun-2010</c:v>
                </c:pt>
                <c:pt idx="183">
                  <c:v>Jul-2010</c:v>
                </c:pt>
                <c:pt idx="184">
                  <c:v>Aug-2010</c:v>
                </c:pt>
                <c:pt idx="185">
                  <c:v>Sep-2010</c:v>
                </c:pt>
                <c:pt idx="186">
                  <c:v>Oct-2010</c:v>
                </c:pt>
                <c:pt idx="187">
                  <c:v>Nov-2010</c:v>
                </c:pt>
                <c:pt idx="188">
                  <c:v>Dec-2010</c:v>
                </c:pt>
                <c:pt idx="189">
                  <c:v>Jan-2011</c:v>
                </c:pt>
                <c:pt idx="190">
                  <c:v>Feb-2011</c:v>
                </c:pt>
                <c:pt idx="191">
                  <c:v>Mar-2011</c:v>
                </c:pt>
                <c:pt idx="192">
                  <c:v>Apr-2011</c:v>
                </c:pt>
                <c:pt idx="193">
                  <c:v>May-2011</c:v>
                </c:pt>
                <c:pt idx="194">
                  <c:v>Jun-2011</c:v>
                </c:pt>
                <c:pt idx="195">
                  <c:v>Jul-2011</c:v>
                </c:pt>
                <c:pt idx="196">
                  <c:v>Aug-2011</c:v>
                </c:pt>
                <c:pt idx="197">
                  <c:v>Sep-2011</c:v>
                </c:pt>
                <c:pt idx="198">
                  <c:v>Oct-2011</c:v>
                </c:pt>
                <c:pt idx="199">
                  <c:v>Nov-2011</c:v>
                </c:pt>
                <c:pt idx="200">
                  <c:v>Dec-2011</c:v>
                </c:pt>
                <c:pt idx="201">
                  <c:v>Jan-2012</c:v>
                </c:pt>
                <c:pt idx="202">
                  <c:v>Feb-2012</c:v>
                </c:pt>
                <c:pt idx="203">
                  <c:v>Mar-2012</c:v>
                </c:pt>
              </c:numCache>
            </c:numRef>
          </c:cat>
          <c:val>
            <c:numRef>
              <c:f>'Figure 2'!$D$3:$D$215</c:f>
              <c:numCache>
                <c:formatCode>General</c:formatCode>
                <c:ptCount val="213"/>
                <c:pt idx="0">
                  <c:v>1.59497147445768</c:v>
                </c:pt>
                <c:pt idx="1">
                  <c:v>1.5213785378857</c:v>
                </c:pt>
                <c:pt idx="2">
                  <c:v>1.39155742740116</c:v>
                </c:pt>
                <c:pt idx="3">
                  <c:v>0.673312877919341</c:v>
                </c:pt>
                <c:pt idx="4">
                  <c:v>-0.407002799368839</c:v>
                </c:pt>
                <c:pt idx="5">
                  <c:v>-0.183667581910418</c:v>
                </c:pt>
                <c:pt idx="6">
                  <c:v>-0.943253781079589</c:v>
                </c:pt>
                <c:pt idx="7">
                  <c:v>-0.329657864069866</c:v>
                </c:pt>
                <c:pt idx="8">
                  <c:v>0.472824231136881</c:v>
                </c:pt>
                <c:pt idx="9">
                  <c:v>-0.311446973026275</c:v>
                </c:pt>
                <c:pt idx="10">
                  <c:v>-2.63259903494852</c:v>
                </c:pt>
                <c:pt idx="11">
                  <c:v>-2.63375769516563</c:v>
                </c:pt>
                <c:pt idx="12">
                  <c:v>0.142116462717423</c:v>
                </c:pt>
                <c:pt idx="13">
                  <c:v>2.72798686611906</c:v>
                </c:pt>
                <c:pt idx="14">
                  <c:v>1.13730903191855</c:v>
                </c:pt>
                <c:pt idx="15">
                  <c:v>-0.4579503621292</c:v>
                </c:pt>
                <c:pt idx="16">
                  <c:v>-0.0254652418867352</c:v>
                </c:pt>
                <c:pt idx="17">
                  <c:v>2.08722460465598</c:v>
                </c:pt>
                <c:pt idx="18">
                  <c:v>2.57435193142577</c:v>
                </c:pt>
                <c:pt idx="19">
                  <c:v>2.03271951647814</c:v>
                </c:pt>
                <c:pt idx="20">
                  <c:v>1.56906165823789</c:v>
                </c:pt>
                <c:pt idx="21">
                  <c:v>1.33098451061169</c:v>
                </c:pt>
                <c:pt idx="22">
                  <c:v>0.510543084108717</c:v>
                </c:pt>
                <c:pt idx="23">
                  <c:v>0.61663341702527</c:v>
                </c:pt>
                <c:pt idx="24">
                  <c:v>2.97791409732437</c:v>
                </c:pt>
                <c:pt idx="25">
                  <c:v>1.17725096726378</c:v>
                </c:pt>
                <c:pt idx="26">
                  <c:v>2.42308370145727</c:v>
                </c:pt>
                <c:pt idx="27">
                  <c:v>2.45248458221568</c:v>
                </c:pt>
                <c:pt idx="28">
                  <c:v>3.48917160444096</c:v>
                </c:pt>
                <c:pt idx="29">
                  <c:v>1.38454379900024</c:v>
                </c:pt>
                <c:pt idx="30">
                  <c:v>1.6537016207808</c:v>
                </c:pt>
                <c:pt idx="31">
                  <c:v>0.86875272921334</c:v>
                </c:pt>
                <c:pt idx="32">
                  <c:v>2.65765243658433</c:v>
                </c:pt>
                <c:pt idx="33">
                  <c:v>-0.0825814596579377</c:v>
                </c:pt>
                <c:pt idx="34">
                  <c:v>2.02748000321049</c:v>
                </c:pt>
                <c:pt idx="35">
                  <c:v>0.00436814871305202</c:v>
                </c:pt>
                <c:pt idx="36">
                  <c:v>0.289896935117873</c:v>
                </c:pt>
                <c:pt idx="37">
                  <c:v>0.0948760293517204</c:v>
                </c:pt>
                <c:pt idx="38">
                  <c:v>0.709375356380271</c:v>
                </c:pt>
                <c:pt idx="39">
                  <c:v>1.34799578045968</c:v>
                </c:pt>
                <c:pt idx="40">
                  <c:v>-0.759427828348502</c:v>
                </c:pt>
                <c:pt idx="41">
                  <c:v>-1.36052965775886</c:v>
                </c:pt>
                <c:pt idx="42">
                  <c:v>-1.61712888623204</c:v>
                </c:pt>
                <c:pt idx="43">
                  <c:v>-1.18261642046917</c:v>
                </c:pt>
                <c:pt idx="44">
                  <c:v>-0.530853366669071</c:v>
                </c:pt>
                <c:pt idx="45">
                  <c:v>-0.0625443134031678</c:v>
                </c:pt>
                <c:pt idx="46">
                  <c:v>-0.813452183708197</c:v>
                </c:pt>
                <c:pt idx="47">
                  <c:v>1.3543869899511</c:v>
                </c:pt>
                <c:pt idx="48">
                  <c:v>-0.242623572117129</c:v>
                </c:pt>
                <c:pt idx="49">
                  <c:v>2.4084754259118</c:v>
                </c:pt>
                <c:pt idx="50">
                  <c:v>1.52466343903399</c:v>
                </c:pt>
                <c:pt idx="51">
                  <c:v>4.16920134400065</c:v>
                </c:pt>
                <c:pt idx="52">
                  <c:v>3.16482654486472</c:v>
                </c:pt>
                <c:pt idx="53">
                  <c:v>2.9155136191596</c:v>
                </c:pt>
                <c:pt idx="54">
                  <c:v>2.55779031368562</c:v>
                </c:pt>
                <c:pt idx="55">
                  <c:v>3.69248025962856</c:v>
                </c:pt>
                <c:pt idx="56">
                  <c:v>3.39428740989716</c:v>
                </c:pt>
                <c:pt idx="57">
                  <c:v>0.191834313605876</c:v>
                </c:pt>
                <c:pt idx="58">
                  <c:v>1.38264462986597</c:v>
                </c:pt>
                <c:pt idx="59">
                  <c:v>0.626973774227135</c:v>
                </c:pt>
                <c:pt idx="60">
                  <c:v>3.57434131853496</c:v>
                </c:pt>
                <c:pt idx="61">
                  <c:v>4.29978143539904</c:v>
                </c:pt>
                <c:pt idx="62">
                  <c:v>2.3800110505092</c:v>
                </c:pt>
                <c:pt idx="63">
                  <c:v>3.08768873332523</c:v>
                </c:pt>
                <c:pt idx="64">
                  <c:v>0.856572700010516</c:v>
                </c:pt>
                <c:pt idx="65">
                  <c:v>2.93654612342926</c:v>
                </c:pt>
                <c:pt idx="66">
                  <c:v>1.9467506393293</c:v>
                </c:pt>
                <c:pt idx="67">
                  <c:v>2.59237846161351</c:v>
                </c:pt>
                <c:pt idx="68">
                  <c:v>2.14410682009283</c:v>
                </c:pt>
                <c:pt idx="69">
                  <c:v>1.0874274437126</c:v>
                </c:pt>
                <c:pt idx="70">
                  <c:v>0.584817793675496</c:v>
                </c:pt>
                <c:pt idx="71">
                  <c:v>-0.563546435621865</c:v>
                </c:pt>
                <c:pt idx="72">
                  <c:v>-0.97016210586629</c:v>
                </c:pt>
                <c:pt idx="73">
                  <c:v>-0.4796433840634</c:v>
                </c:pt>
                <c:pt idx="74">
                  <c:v>0.440915692066612</c:v>
                </c:pt>
                <c:pt idx="75">
                  <c:v>-1.18140540098592</c:v>
                </c:pt>
                <c:pt idx="76">
                  <c:v>-0.904937520052995</c:v>
                </c:pt>
                <c:pt idx="77">
                  <c:v>-2.29835869997558</c:v>
                </c:pt>
                <c:pt idx="78">
                  <c:v>-0.74004557424322</c:v>
                </c:pt>
                <c:pt idx="79">
                  <c:v>-3.58735248818191</c:v>
                </c:pt>
                <c:pt idx="80">
                  <c:v>-1.40826043057465</c:v>
                </c:pt>
                <c:pt idx="81">
                  <c:v>0.626438016902542</c:v>
                </c:pt>
                <c:pt idx="82">
                  <c:v>2.0319080698908</c:v>
                </c:pt>
                <c:pt idx="83">
                  <c:v>1.10535457072554</c:v>
                </c:pt>
                <c:pt idx="84">
                  <c:v>0.218354322036096</c:v>
                </c:pt>
                <c:pt idx="85">
                  <c:v>-0.455586186976553</c:v>
                </c:pt>
                <c:pt idx="86">
                  <c:v>-0.391067618430019</c:v>
                </c:pt>
                <c:pt idx="87">
                  <c:v>-0.634654983373517</c:v>
                </c:pt>
                <c:pt idx="88">
                  <c:v>0.805295596755795</c:v>
                </c:pt>
                <c:pt idx="89">
                  <c:v>1.31254559134086</c:v>
                </c:pt>
                <c:pt idx="90">
                  <c:v>0.937036443846662</c:v>
                </c:pt>
                <c:pt idx="91">
                  <c:v>0.505688990752984</c:v>
                </c:pt>
                <c:pt idx="92">
                  <c:v>0.0437718472322102</c:v>
                </c:pt>
                <c:pt idx="93">
                  <c:v>0.310545229062931</c:v>
                </c:pt>
                <c:pt idx="94">
                  <c:v>-0.403427349738683</c:v>
                </c:pt>
                <c:pt idx="95">
                  <c:v>-0.624393790433908</c:v>
                </c:pt>
                <c:pt idx="96">
                  <c:v>-0.57425519046308</c:v>
                </c:pt>
                <c:pt idx="97">
                  <c:v>-1.84904455842385</c:v>
                </c:pt>
                <c:pt idx="98">
                  <c:v>-2.21061233734259</c:v>
                </c:pt>
                <c:pt idx="99">
                  <c:v>-0.379558690033988</c:v>
                </c:pt>
                <c:pt idx="100">
                  <c:v>-0.310092594496658</c:v>
                </c:pt>
                <c:pt idx="101">
                  <c:v>1.02658625430925</c:v>
                </c:pt>
                <c:pt idx="102">
                  <c:v>0.691832255532354</c:v>
                </c:pt>
                <c:pt idx="103">
                  <c:v>3.06653989974661</c:v>
                </c:pt>
                <c:pt idx="104">
                  <c:v>2.37999134576106</c:v>
                </c:pt>
                <c:pt idx="105">
                  <c:v>0.197177779372137</c:v>
                </c:pt>
                <c:pt idx="106">
                  <c:v>0.796679590224936</c:v>
                </c:pt>
                <c:pt idx="107">
                  <c:v>1.25254307894678</c:v>
                </c:pt>
                <c:pt idx="108">
                  <c:v>3.65089953512201</c:v>
                </c:pt>
                <c:pt idx="109">
                  <c:v>1.62508607326239</c:v>
                </c:pt>
                <c:pt idx="110">
                  <c:v>2.03692418594739</c:v>
                </c:pt>
                <c:pt idx="111">
                  <c:v>1.06667617623544</c:v>
                </c:pt>
                <c:pt idx="112">
                  <c:v>-0.240508141793994</c:v>
                </c:pt>
                <c:pt idx="113">
                  <c:v>0.6427718752545</c:v>
                </c:pt>
                <c:pt idx="114">
                  <c:v>1.49470253693265</c:v>
                </c:pt>
                <c:pt idx="115">
                  <c:v>2.40663220840924</c:v>
                </c:pt>
                <c:pt idx="116">
                  <c:v>0.71057611443992</c:v>
                </c:pt>
                <c:pt idx="117">
                  <c:v>-0.0591158854533092</c:v>
                </c:pt>
                <c:pt idx="118">
                  <c:v>0.124180661848761</c:v>
                </c:pt>
                <c:pt idx="119">
                  <c:v>0.0291283338263781</c:v>
                </c:pt>
                <c:pt idx="120">
                  <c:v>1.04484241453096</c:v>
                </c:pt>
                <c:pt idx="121">
                  <c:v>0.832773911170581</c:v>
                </c:pt>
                <c:pt idx="122">
                  <c:v>1.65842884137941</c:v>
                </c:pt>
                <c:pt idx="123">
                  <c:v>1.38770502135053</c:v>
                </c:pt>
                <c:pt idx="124">
                  <c:v>2.65689051117994</c:v>
                </c:pt>
                <c:pt idx="125">
                  <c:v>3.19696297305254</c:v>
                </c:pt>
                <c:pt idx="126">
                  <c:v>1.47537890928513</c:v>
                </c:pt>
                <c:pt idx="127">
                  <c:v>3.06683269276289</c:v>
                </c:pt>
                <c:pt idx="128">
                  <c:v>1.84964704548352</c:v>
                </c:pt>
                <c:pt idx="129">
                  <c:v>2.34490279687982</c:v>
                </c:pt>
                <c:pt idx="130">
                  <c:v>1.58714323207283</c:v>
                </c:pt>
                <c:pt idx="131">
                  <c:v>1.45039555809119</c:v>
                </c:pt>
                <c:pt idx="132">
                  <c:v>2.19059449851293</c:v>
                </c:pt>
                <c:pt idx="133">
                  <c:v>3.07936933443753</c:v>
                </c:pt>
                <c:pt idx="134">
                  <c:v>3.07801001402392</c:v>
                </c:pt>
                <c:pt idx="135">
                  <c:v>2.10967004555616</c:v>
                </c:pt>
                <c:pt idx="136">
                  <c:v>1.16565307721985</c:v>
                </c:pt>
                <c:pt idx="137">
                  <c:v>0.981675870016763</c:v>
                </c:pt>
                <c:pt idx="138">
                  <c:v>1.73178146717741</c:v>
                </c:pt>
                <c:pt idx="139">
                  <c:v>1.70431340320452</c:v>
                </c:pt>
                <c:pt idx="140">
                  <c:v>3.26269681757516</c:v>
                </c:pt>
                <c:pt idx="141">
                  <c:v>1.82698897899556</c:v>
                </c:pt>
                <c:pt idx="142">
                  <c:v>1.81606220504411</c:v>
                </c:pt>
                <c:pt idx="143">
                  <c:v>1.24824375030685</c:v>
                </c:pt>
                <c:pt idx="144">
                  <c:v>0.15346323782679</c:v>
                </c:pt>
                <c:pt idx="145">
                  <c:v>1.5619115553527</c:v>
                </c:pt>
                <c:pt idx="146">
                  <c:v>0.422879803490428</c:v>
                </c:pt>
                <c:pt idx="147">
                  <c:v>2.24868602630792</c:v>
                </c:pt>
                <c:pt idx="148">
                  <c:v>0.129728268349161</c:v>
                </c:pt>
                <c:pt idx="149">
                  <c:v>0.592151536393093</c:v>
                </c:pt>
                <c:pt idx="150">
                  <c:v>2.12711428338699</c:v>
                </c:pt>
                <c:pt idx="151">
                  <c:v>1.4349372505565</c:v>
                </c:pt>
                <c:pt idx="152">
                  <c:v>1.38036819901648</c:v>
                </c:pt>
                <c:pt idx="153">
                  <c:v>3.55376627519945</c:v>
                </c:pt>
                <c:pt idx="154">
                  <c:v>3.6501603201363</c:v>
                </c:pt>
                <c:pt idx="155">
                  <c:v>1.81898364767865</c:v>
                </c:pt>
                <c:pt idx="156">
                  <c:v>-0.364231520397651</c:v>
                </c:pt>
                <c:pt idx="157">
                  <c:v>-1.71530987310823</c:v>
                </c:pt>
                <c:pt idx="158">
                  <c:v>-0.320491565221837</c:v>
                </c:pt>
                <c:pt idx="159">
                  <c:v>-1.47784471044469</c:v>
                </c:pt>
                <c:pt idx="160">
                  <c:v>0.045061623207876</c:v>
                </c:pt>
                <c:pt idx="161">
                  <c:v>-1.89240334016312</c:v>
                </c:pt>
                <c:pt idx="162">
                  <c:v>-4.93593409934371</c:v>
                </c:pt>
                <c:pt idx="163">
                  <c:v>-9.79358166842275</c:v>
                </c:pt>
                <c:pt idx="164">
                  <c:v>-12.6541972777988</c:v>
                </c:pt>
                <c:pt idx="165">
                  <c:v>-15.9583786139648</c:v>
                </c:pt>
                <c:pt idx="166">
                  <c:v>-12.9217574266051</c:v>
                </c:pt>
                <c:pt idx="167">
                  <c:v>-7.93253793139761</c:v>
                </c:pt>
                <c:pt idx="168">
                  <c:v>-2.47416052444825</c:v>
                </c:pt>
                <c:pt idx="169">
                  <c:v>-0.546958450499113</c:v>
                </c:pt>
                <c:pt idx="170">
                  <c:v>0.289805060409809</c:v>
                </c:pt>
                <c:pt idx="171">
                  <c:v>1.64412792857729</c:v>
                </c:pt>
                <c:pt idx="172">
                  <c:v>3.98932648808401</c:v>
                </c:pt>
                <c:pt idx="173">
                  <c:v>3.27264550273951</c:v>
                </c:pt>
                <c:pt idx="174">
                  <c:v>2.56546049446815</c:v>
                </c:pt>
                <c:pt idx="175">
                  <c:v>0.760963784698521</c:v>
                </c:pt>
                <c:pt idx="176">
                  <c:v>1.0129987955388</c:v>
                </c:pt>
                <c:pt idx="177">
                  <c:v>2.00755396799281</c:v>
                </c:pt>
                <c:pt idx="178">
                  <c:v>1.4349822755068</c:v>
                </c:pt>
                <c:pt idx="179">
                  <c:v>3.74472332083138</c:v>
                </c:pt>
                <c:pt idx="180">
                  <c:v>3.38497541946123</c:v>
                </c:pt>
                <c:pt idx="181">
                  <c:v>5.59027588885162</c:v>
                </c:pt>
                <c:pt idx="182">
                  <c:v>3.88677093891521</c:v>
                </c:pt>
                <c:pt idx="183">
                  <c:v>3.18112399357005</c:v>
                </c:pt>
                <c:pt idx="184">
                  <c:v>1.78622348285304</c:v>
                </c:pt>
                <c:pt idx="185">
                  <c:v>0.480612079958331</c:v>
                </c:pt>
                <c:pt idx="186">
                  <c:v>2.74642703807915</c:v>
                </c:pt>
                <c:pt idx="187">
                  <c:v>3.43792488655432</c:v>
                </c:pt>
                <c:pt idx="188">
                  <c:v>4.04474981500216</c:v>
                </c:pt>
                <c:pt idx="189">
                  <c:v>3.94645640177422</c:v>
                </c:pt>
                <c:pt idx="190">
                  <c:v>3.90864470388703</c:v>
                </c:pt>
                <c:pt idx="191">
                  <c:v>3.11153334077772</c:v>
                </c:pt>
                <c:pt idx="192">
                  <c:v>1.86068025261814</c:v>
                </c:pt>
                <c:pt idx="193">
                  <c:v>0.890244637593107</c:v>
                </c:pt>
                <c:pt idx="194">
                  <c:v>-1.11933368063569</c:v>
                </c:pt>
                <c:pt idx="195">
                  <c:v>0.91975739643988</c:v>
                </c:pt>
                <c:pt idx="196">
                  <c:v>1.28013746492204</c:v>
                </c:pt>
                <c:pt idx="197">
                  <c:v>0.833356978824673</c:v>
                </c:pt>
                <c:pt idx="198">
                  <c:v>-1.85458532814107</c:v>
                </c:pt>
                <c:pt idx="199">
                  <c:v>-2.00261314144308</c:v>
                </c:pt>
                <c:pt idx="200">
                  <c:v>0.533017273197944</c:v>
                </c:pt>
                <c:pt idx="201">
                  <c:v>0.712742945843425</c:v>
                </c:pt>
                <c:pt idx="202">
                  <c:v>0.590702305794477</c:v>
                </c:pt>
                <c:pt idx="203">
                  <c:v>1.43833262081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02253"/>
        <c:axId val="5774912"/>
      </c:lineChart>
      <c:lineChart>
        <c:grouping val="standard"/>
        <c:varyColors val="0"/>
        <c:ser>
          <c:idx val="2"/>
          <c:order val="2"/>
          <c:tx>
            <c:strRef>
              <c:f>"New orders/turnover ratio lagged by (-1): RHS and reversed order"</c:f>
              <c:strCache>
                <c:ptCount val="1"/>
                <c:pt idx="0">
                  <c:v>New orders/turnover ratio lagged by (-1): RHS and reversed orde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2'!$B$3:$B$206</c:f>
              <c:numCache>
                <c:formatCode>mmm\-yyyy</c:formatCode>
                <c:ptCount val="204"/>
                <c:pt idx="0">
                  <c:v>Apr-1995</c:v>
                </c:pt>
                <c:pt idx="1">
                  <c:v>May-1995</c:v>
                </c:pt>
                <c:pt idx="2">
                  <c:v>Jun-1995</c:v>
                </c:pt>
                <c:pt idx="3">
                  <c:v>Jul-1995</c:v>
                </c:pt>
                <c:pt idx="4">
                  <c:v>Aug-1995</c:v>
                </c:pt>
                <c:pt idx="5">
                  <c:v>Sep-1995</c:v>
                </c:pt>
                <c:pt idx="6">
                  <c:v>Oct-1995</c:v>
                </c:pt>
                <c:pt idx="7">
                  <c:v>Nov-1995</c:v>
                </c:pt>
                <c:pt idx="8">
                  <c:v>Dec-1995</c:v>
                </c:pt>
                <c:pt idx="9">
                  <c:v>Jan-1996</c:v>
                </c:pt>
                <c:pt idx="10">
                  <c:v>Feb-1996</c:v>
                </c:pt>
                <c:pt idx="11">
                  <c:v>Mar-1996</c:v>
                </c:pt>
                <c:pt idx="12">
                  <c:v>Apr-1996</c:v>
                </c:pt>
                <c:pt idx="13">
                  <c:v>May-1996</c:v>
                </c:pt>
                <c:pt idx="14">
                  <c:v>Jun-1996</c:v>
                </c:pt>
                <c:pt idx="15">
                  <c:v>Jul-1996</c:v>
                </c:pt>
                <c:pt idx="16">
                  <c:v>Aug-1996</c:v>
                </c:pt>
                <c:pt idx="17">
                  <c:v>Sep-1996</c:v>
                </c:pt>
                <c:pt idx="18">
                  <c:v>Oct-1996</c:v>
                </c:pt>
                <c:pt idx="19">
                  <c:v>Nov-1996</c:v>
                </c:pt>
                <c:pt idx="20">
                  <c:v>Dec-1996</c:v>
                </c:pt>
                <c:pt idx="21">
                  <c:v>Jan-1997</c:v>
                </c:pt>
                <c:pt idx="22">
                  <c:v>Feb-1997</c:v>
                </c:pt>
                <c:pt idx="23">
                  <c:v>Mar-1997</c:v>
                </c:pt>
                <c:pt idx="24">
                  <c:v>Apr-1997</c:v>
                </c:pt>
                <c:pt idx="25">
                  <c:v>May-1997</c:v>
                </c:pt>
                <c:pt idx="26">
                  <c:v>Jun-1997</c:v>
                </c:pt>
                <c:pt idx="27">
                  <c:v>Jul-1997</c:v>
                </c:pt>
                <c:pt idx="28">
                  <c:v>Aug-1997</c:v>
                </c:pt>
                <c:pt idx="29">
                  <c:v>Sep-1997</c:v>
                </c:pt>
                <c:pt idx="30">
                  <c:v>Oct-1997</c:v>
                </c:pt>
                <c:pt idx="31">
                  <c:v>Nov-1997</c:v>
                </c:pt>
                <c:pt idx="32">
                  <c:v>Dec-1997</c:v>
                </c:pt>
                <c:pt idx="33">
                  <c:v>Jan-1998</c:v>
                </c:pt>
                <c:pt idx="34">
                  <c:v>Feb-1998</c:v>
                </c:pt>
                <c:pt idx="35">
                  <c:v>Mar-1998</c:v>
                </c:pt>
                <c:pt idx="36">
                  <c:v>Apr-1998</c:v>
                </c:pt>
                <c:pt idx="37">
                  <c:v>May-1998</c:v>
                </c:pt>
                <c:pt idx="38">
                  <c:v>Jun-1998</c:v>
                </c:pt>
                <c:pt idx="39">
                  <c:v>Jul-1998</c:v>
                </c:pt>
                <c:pt idx="40">
                  <c:v>Aug-1998</c:v>
                </c:pt>
                <c:pt idx="41">
                  <c:v>Sep-1998</c:v>
                </c:pt>
                <c:pt idx="42">
                  <c:v>Oct-1998</c:v>
                </c:pt>
                <c:pt idx="43">
                  <c:v>Nov-1998</c:v>
                </c:pt>
                <c:pt idx="44">
                  <c:v>Dec-1998</c:v>
                </c:pt>
                <c:pt idx="45">
                  <c:v>Jan-1999</c:v>
                </c:pt>
                <c:pt idx="46">
                  <c:v>Feb-1999</c:v>
                </c:pt>
                <c:pt idx="47">
                  <c:v>Mar-1999</c:v>
                </c:pt>
                <c:pt idx="48">
                  <c:v>Apr-1999</c:v>
                </c:pt>
                <c:pt idx="49">
                  <c:v>May-1999</c:v>
                </c:pt>
                <c:pt idx="50">
                  <c:v>Jun-1999</c:v>
                </c:pt>
                <c:pt idx="51">
                  <c:v>Jul-1999</c:v>
                </c:pt>
                <c:pt idx="52">
                  <c:v>Aug-1999</c:v>
                </c:pt>
                <c:pt idx="53">
                  <c:v>Sep-1999</c:v>
                </c:pt>
                <c:pt idx="54">
                  <c:v>Oct-1999</c:v>
                </c:pt>
                <c:pt idx="55">
                  <c:v>Nov-1999</c:v>
                </c:pt>
                <c:pt idx="56">
                  <c:v>Dec-1999</c:v>
                </c:pt>
                <c:pt idx="57">
                  <c:v>Jan-2000</c:v>
                </c:pt>
                <c:pt idx="58">
                  <c:v>Feb-2000</c:v>
                </c:pt>
                <c:pt idx="59">
                  <c:v>Mar-2000</c:v>
                </c:pt>
                <c:pt idx="60">
                  <c:v>Apr-2000</c:v>
                </c:pt>
                <c:pt idx="61">
                  <c:v>May-2000</c:v>
                </c:pt>
                <c:pt idx="62">
                  <c:v>Jun-2000</c:v>
                </c:pt>
                <c:pt idx="63">
                  <c:v>Jul-2000</c:v>
                </c:pt>
                <c:pt idx="64">
                  <c:v>Aug-2000</c:v>
                </c:pt>
                <c:pt idx="65">
                  <c:v>Sep-2000</c:v>
                </c:pt>
                <c:pt idx="66">
                  <c:v>Oct-2000</c:v>
                </c:pt>
                <c:pt idx="67">
                  <c:v>Nov-2000</c:v>
                </c:pt>
                <c:pt idx="68">
                  <c:v>Dec-2000</c:v>
                </c:pt>
                <c:pt idx="69">
                  <c:v>Jan-2001</c:v>
                </c:pt>
                <c:pt idx="70">
                  <c:v>Feb-2001</c:v>
                </c:pt>
                <c:pt idx="71">
                  <c:v>Mar-2001</c:v>
                </c:pt>
                <c:pt idx="72">
                  <c:v>Apr-2001</c:v>
                </c:pt>
                <c:pt idx="73">
                  <c:v>May-2001</c:v>
                </c:pt>
                <c:pt idx="74">
                  <c:v>Jun-2001</c:v>
                </c:pt>
                <c:pt idx="75">
                  <c:v>Jul-2001</c:v>
                </c:pt>
                <c:pt idx="76">
                  <c:v>Aug-2001</c:v>
                </c:pt>
                <c:pt idx="77">
                  <c:v>Sep-2001</c:v>
                </c:pt>
                <c:pt idx="78">
                  <c:v>Oct-2001</c:v>
                </c:pt>
                <c:pt idx="79">
                  <c:v>Nov-2001</c:v>
                </c:pt>
                <c:pt idx="80">
                  <c:v>Dec-2001</c:v>
                </c:pt>
                <c:pt idx="81">
                  <c:v>Jan-2002</c:v>
                </c:pt>
                <c:pt idx="82">
                  <c:v>Feb-2002</c:v>
                </c:pt>
                <c:pt idx="83">
                  <c:v>Mar-2002</c:v>
                </c:pt>
                <c:pt idx="84">
                  <c:v>Apr-2002</c:v>
                </c:pt>
                <c:pt idx="85">
                  <c:v>May-2002</c:v>
                </c:pt>
                <c:pt idx="86">
                  <c:v>Jun-2002</c:v>
                </c:pt>
                <c:pt idx="87">
                  <c:v>Jul-2002</c:v>
                </c:pt>
                <c:pt idx="88">
                  <c:v>Aug-2002</c:v>
                </c:pt>
                <c:pt idx="89">
                  <c:v>Sep-2002</c:v>
                </c:pt>
                <c:pt idx="90">
                  <c:v>Oct-2002</c:v>
                </c:pt>
                <c:pt idx="91">
                  <c:v>Nov-2002</c:v>
                </c:pt>
                <c:pt idx="92">
                  <c:v>Dec-2002</c:v>
                </c:pt>
                <c:pt idx="93">
                  <c:v>Jan-2003</c:v>
                </c:pt>
                <c:pt idx="94">
                  <c:v>Feb-2003</c:v>
                </c:pt>
                <c:pt idx="95">
                  <c:v>Mar-2003</c:v>
                </c:pt>
                <c:pt idx="96">
                  <c:v>Apr-2003</c:v>
                </c:pt>
                <c:pt idx="97">
                  <c:v>May-2003</c:v>
                </c:pt>
                <c:pt idx="98">
                  <c:v>Jun-2003</c:v>
                </c:pt>
                <c:pt idx="99">
                  <c:v>Jul-2003</c:v>
                </c:pt>
                <c:pt idx="100">
                  <c:v>Aug-2003</c:v>
                </c:pt>
                <c:pt idx="101">
                  <c:v>Sep-2003</c:v>
                </c:pt>
                <c:pt idx="102">
                  <c:v>Oct-2003</c:v>
                </c:pt>
                <c:pt idx="103">
                  <c:v>Nov-2003</c:v>
                </c:pt>
                <c:pt idx="104">
                  <c:v>Dec-2003</c:v>
                </c:pt>
                <c:pt idx="105">
                  <c:v>Jan-2004</c:v>
                </c:pt>
                <c:pt idx="106">
                  <c:v>Feb-2004</c:v>
                </c:pt>
                <c:pt idx="107">
                  <c:v>Mar-2004</c:v>
                </c:pt>
                <c:pt idx="108">
                  <c:v>Apr-2004</c:v>
                </c:pt>
                <c:pt idx="109">
                  <c:v>May-2004</c:v>
                </c:pt>
                <c:pt idx="110">
                  <c:v>Jun-2004</c:v>
                </c:pt>
                <c:pt idx="111">
                  <c:v>Jul-2004</c:v>
                </c:pt>
                <c:pt idx="112">
                  <c:v>Aug-2004</c:v>
                </c:pt>
                <c:pt idx="113">
                  <c:v>Sep-2004</c:v>
                </c:pt>
                <c:pt idx="114">
                  <c:v>Oct-2004</c:v>
                </c:pt>
                <c:pt idx="115">
                  <c:v>Nov-2004</c:v>
                </c:pt>
                <c:pt idx="116">
                  <c:v>Dec-2004</c:v>
                </c:pt>
                <c:pt idx="117">
                  <c:v>Jan-2005</c:v>
                </c:pt>
                <c:pt idx="118">
                  <c:v>Feb-2005</c:v>
                </c:pt>
                <c:pt idx="119">
                  <c:v>Mar-2005</c:v>
                </c:pt>
                <c:pt idx="120">
                  <c:v>Apr-2005</c:v>
                </c:pt>
                <c:pt idx="121">
                  <c:v>May-2005</c:v>
                </c:pt>
                <c:pt idx="122">
                  <c:v>Jun-2005</c:v>
                </c:pt>
                <c:pt idx="123">
                  <c:v>Jul-2005</c:v>
                </c:pt>
                <c:pt idx="124">
                  <c:v>Aug-2005</c:v>
                </c:pt>
                <c:pt idx="125">
                  <c:v>Sep-2005</c:v>
                </c:pt>
                <c:pt idx="126">
                  <c:v>Oct-2005</c:v>
                </c:pt>
                <c:pt idx="127">
                  <c:v>Nov-2005</c:v>
                </c:pt>
                <c:pt idx="128">
                  <c:v>Dec-2005</c:v>
                </c:pt>
                <c:pt idx="129">
                  <c:v>Jan-2006</c:v>
                </c:pt>
                <c:pt idx="130">
                  <c:v>Feb-2006</c:v>
                </c:pt>
                <c:pt idx="131">
                  <c:v>Mar-2006</c:v>
                </c:pt>
                <c:pt idx="132">
                  <c:v>Apr-2006</c:v>
                </c:pt>
                <c:pt idx="133">
                  <c:v>May-2006</c:v>
                </c:pt>
                <c:pt idx="134">
                  <c:v>Jun-2006</c:v>
                </c:pt>
                <c:pt idx="135">
                  <c:v>Jul-2006</c:v>
                </c:pt>
                <c:pt idx="136">
                  <c:v>Aug-2006</c:v>
                </c:pt>
                <c:pt idx="137">
                  <c:v>Sep-2006</c:v>
                </c:pt>
                <c:pt idx="138">
                  <c:v>Oct-2006</c:v>
                </c:pt>
                <c:pt idx="139">
                  <c:v>Nov-2006</c:v>
                </c:pt>
                <c:pt idx="140">
                  <c:v>Dec-2006</c:v>
                </c:pt>
                <c:pt idx="141">
                  <c:v>Jan-2007</c:v>
                </c:pt>
                <c:pt idx="142">
                  <c:v>Feb-2007</c:v>
                </c:pt>
                <c:pt idx="143">
                  <c:v>Mar-2007</c:v>
                </c:pt>
                <c:pt idx="144">
                  <c:v>Apr-2007</c:v>
                </c:pt>
                <c:pt idx="145">
                  <c:v>May-2007</c:v>
                </c:pt>
                <c:pt idx="146">
                  <c:v>Jun-2007</c:v>
                </c:pt>
                <c:pt idx="147">
                  <c:v>Jul-2007</c:v>
                </c:pt>
                <c:pt idx="148">
                  <c:v>Aug-2007</c:v>
                </c:pt>
                <c:pt idx="149">
                  <c:v>Sep-2007</c:v>
                </c:pt>
                <c:pt idx="150">
                  <c:v>Oct-2007</c:v>
                </c:pt>
                <c:pt idx="151">
                  <c:v>Nov-2007</c:v>
                </c:pt>
                <c:pt idx="152">
                  <c:v>Dec-2007</c:v>
                </c:pt>
                <c:pt idx="153">
                  <c:v>Jan-2008</c:v>
                </c:pt>
                <c:pt idx="154">
                  <c:v>Feb-2008</c:v>
                </c:pt>
                <c:pt idx="155">
                  <c:v>Mar-2008</c:v>
                </c:pt>
                <c:pt idx="156">
                  <c:v>Apr-2008</c:v>
                </c:pt>
                <c:pt idx="157">
                  <c:v>May-2008</c:v>
                </c:pt>
                <c:pt idx="158">
                  <c:v>Jun-2008</c:v>
                </c:pt>
                <c:pt idx="159">
                  <c:v>Jul-2008</c:v>
                </c:pt>
                <c:pt idx="160">
                  <c:v>Aug-2008</c:v>
                </c:pt>
                <c:pt idx="161">
                  <c:v>Sep-2008</c:v>
                </c:pt>
                <c:pt idx="162">
                  <c:v>Oct-2008</c:v>
                </c:pt>
                <c:pt idx="163">
                  <c:v>Nov-2008</c:v>
                </c:pt>
                <c:pt idx="164">
                  <c:v>Dec-2008</c:v>
                </c:pt>
                <c:pt idx="165">
                  <c:v>Jan-2009</c:v>
                </c:pt>
                <c:pt idx="166">
                  <c:v>Feb-2009</c:v>
                </c:pt>
                <c:pt idx="167">
                  <c:v>Mar-2009</c:v>
                </c:pt>
                <c:pt idx="168">
                  <c:v>Apr-2009</c:v>
                </c:pt>
                <c:pt idx="169">
                  <c:v>May-2009</c:v>
                </c:pt>
                <c:pt idx="170">
                  <c:v>Jun-2009</c:v>
                </c:pt>
                <c:pt idx="171">
                  <c:v>Jul-2009</c:v>
                </c:pt>
                <c:pt idx="172">
                  <c:v>Aug-2009</c:v>
                </c:pt>
                <c:pt idx="173">
                  <c:v>Sep-2009</c:v>
                </c:pt>
                <c:pt idx="174">
                  <c:v>Oct-2009</c:v>
                </c:pt>
                <c:pt idx="175">
                  <c:v>Nov-2009</c:v>
                </c:pt>
                <c:pt idx="176">
                  <c:v>Dec-2009</c:v>
                </c:pt>
                <c:pt idx="177">
                  <c:v>Jan-2010</c:v>
                </c:pt>
                <c:pt idx="178">
                  <c:v>Feb-2010</c:v>
                </c:pt>
                <c:pt idx="179">
                  <c:v>Mar-2010</c:v>
                </c:pt>
                <c:pt idx="180">
                  <c:v>Apr-2010</c:v>
                </c:pt>
                <c:pt idx="181">
                  <c:v>May-2010</c:v>
                </c:pt>
                <c:pt idx="182">
                  <c:v>Jun-2010</c:v>
                </c:pt>
                <c:pt idx="183">
                  <c:v>Jul-2010</c:v>
                </c:pt>
                <c:pt idx="184">
                  <c:v>Aug-2010</c:v>
                </c:pt>
                <c:pt idx="185">
                  <c:v>Sep-2010</c:v>
                </c:pt>
                <c:pt idx="186">
                  <c:v>Oct-2010</c:v>
                </c:pt>
                <c:pt idx="187">
                  <c:v>Nov-2010</c:v>
                </c:pt>
                <c:pt idx="188">
                  <c:v>Dec-2010</c:v>
                </c:pt>
                <c:pt idx="189">
                  <c:v>Jan-2011</c:v>
                </c:pt>
                <c:pt idx="190">
                  <c:v>Feb-2011</c:v>
                </c:pt>
                <c:pt idx="191">
                  <c:v>Mar-2011</c:v>
                </c:pt>
                <c:pt idx="192">
                  <c:v>Apr-2011</c:v>
                </c:pt>
                <c:pt idx="193">
                  <c:v>May-2011</c:v>
                </c:pt>
                <c:pt idx="194">
                  <c:v>Jun-2011</c:v>
                </c:pt>
                <c:pt idx="195">
                  <c:v>Jul-2011</c:v>
                </c:pt>
                <c:pt idx="196">
                  <c:v>Aug-2011</c:v>
                </c:pt>
                <c:pt idx="197">
                  <c:v>Sep-2011</c:v>
                </c:pt>
                <c:pt idx="198">
                  <c:v>Oct-2011</c:v>
                </c:pt>
                <c:pt idx="199">
                  <c:v>Nov-2011</c:v>
                </c:pt>
                <c:pt idx="200">
                  <c:v>Dec-2011</c:v>
                </c:pt>
                <c:pt idx="201">
                  <c:v>Jan-2012</c:v>
                </c:pt>
                <c:pt idx="202">
                  <c:v>Feb-2012</c:v>
                </c:pt>
                <c:pt idx="203">
                  <c:v>Mar-2012</c:v>
                </c:pt>
              </c:numCache>
            </c:numRef>
          </c:cat>
          <c:val>
            <c:numRef>
              <c:f>'Figure 2'!$E$3:$E$208</c:f>
              <c:numCache>
                <c:formatCode>General</c:formatCode>
                <c:ptCount val="206"/>
                <c:pt idx="0">
                  <c:v>0.980120374537212</c:v>
                </c:pt>
                <c:pt idx="1">
                  <c:v>0.961638419873901</c:v>
                </c:pt>
                <c:pt idx="2">
                  <c:v>0.992377108257512</c:v>
                </c:pt>
                <c:pt idx="3">
                  <c:v>0.968203517138371</c:v>
                </c:pt>
                <c:pt idx="4">
                  <c:v>1.03372385023215</c:v>
                </c:pt>
                <c:pt idx="5">
                  <c:v>0.994927682933414</c:v>
                </c:pt>
                <c:pt idx="6">
                  <c:v>1.06603187920425</c:v>
                </c:pt>
                <c:pt idx="7">
                  <c:v>0.996112239988284</c:v>
                </c:pt>
                <c:pt idx="8">
                  <c:v>1.01091192729713</c:v>
                </c:pt>
                <c:pt idx="9">
                  <c:v>0.990082461703684</c:v>
                </c:pt>
                <c:pt idx="10">
                  <c:v>1.06056986327963</c:v>
                </c:pt>
                <c:pt idx="11">
                  <c:v>1.04799159244505</c:v>
                </c:pt>
                <c:pt idx="12">
                  <c:v>1.00758844411735</c:v>
                </c:pt>
                <c:pt idx="13">
                  <c:v>0.948910930314698</c:v>
                </c:pt>
                <c:pt idx="14">
                  <c:v>0.972311190487011</c:v>
                </c:pt>
                <c:pt idx="15">
                  <c:v>1.00873705701168</c:v>
                </c:pt>
                <c:pt idx="16">
                  <c:v>1.00746777299648</c:v>
                </c:pt>
                <c:pt idx="17">
                  <c:v>0.983922769576157</c:v>
                </c:pt>
                <c:pt idx="18">
                  <c:v>0.9459125617075</c:v>
                </c:pt>
                <c:pt idx="19">
                  <c:v>0.964349844946079</c:v>
                </c:pt>
                <c:pt idx="20">
                  <c:v>0.984414003391121</c:v>
                </c:pt>
                <c:pt idx="21">
                  <c:v>0.982257176550586</c:v>
                </c:pt>
                <c:pt idx="22">
                  <c:v>0.962759336093424</c:v>
                </c:pt>
                <c:pt idx="23">
                  <c:v>0.947534127172272</c:v>
                </c:pt>
                <c:pt idx="24">
                  <c:v>0.901249221875788</c:v>
                </c:pt>
                <c:pt idx="25">
                  <c:v>0.974782323393238</c:v>
                </c:pt>
                <c:pt idx="26">
                  <c:v>0.946770480554176</c:v>
                </c:pt>
                <c:pt idx="27">
                  <c:v>0.971268045511573</c:v>
                </c:pt>
                <c:pt idx="28">
                  <c:v>0.935409812529196</c:v>
                </c:pt>
                <c:pt idx="29">
                  <c:v>0.954817963593446</c:v>
                </c:pt>
                <c:pt idx="30">
                  <c:v>0.957772654941149</c:v>
                </c:pt>
                <c:pt idx="31">
                  <c:v>0.97231703979781</c:v>
                </c:pt>
                <c:pt idx="32">
                  <c:v>0.972520631716566</c:v>
                </c:pt>
                <c:pt idx="33">
                  <c:v>1.00526066778524</c:v>
                </c:pt>
                <c:pt idx="34">
                  <c:v>0.960176064148594</c:v>
                </c:pt>
                <c:pt idx="35">
                  <c:v>0.982314749068463</c:v>
                </c:pt>
                <c:pt idx="36">
                  <c:v>0.985193332901025</c:v>
                </c:pt>
                <c:pt idx="37">
                  <c:v>0.995196434775711</c:v>
                </c:pt>
                <c:pt idx="38">
                  <c:v>1.00314658388511</c:v>
                </c:pt>
                <c:pt idx="39">
                  <c:v>1.00960391481274</c:v>
                </c:pt>
                <c:pt idx="40">
                  <c:v>1.02890392260717</c:v>
                </c:pt>
                <c:pt idx="41">
                  <c:v>1.02790047186587</c:v>
                </c:pt>
                <c:pt idx="42">
                  <c:v>1.03255072869421</c:v>
                </c:pt>
                <c:pt idx="43">
                  <c:v>1.0466956432703</c:v>
                </c:pt>
                <c:pt idx="44">
                  <c:v>1.04306109153815</c:v>
                </c:pt>
                <c:pt idx="45">
                  <c:v>0.992278335343591</c:v>
                </c:pt>
                <c:pt idx="46">
                  <c:v>1.00956094352922</c:v>
                </c:pt>
                <c:pt idx="47">
                  <c:v>0.970094278557268</c:v>
                </c:pt>
                <c:pt idx="48">
                  <c:v>1.00960415984134</c:v>
                </c:pt>
                <c:pt idx="49">
                  <c:v>0.932442864716471</c:v>
                </c:pt>
                <c:pt idx="50">
                  <c:v>0.946744203685976</c:v>
                </c:pt>
                <c:pt idx="51">
                  <c:v>0.903945710689838</c:v>
                </c:pt>
                <c:pt idx="52">
                  <c:v>0.936356457694839</c:v>
                </c:pt>
                <c:pt idx="53">
                  <c:v>0.935101015843928</c:v>
                </c:pt>
                <c:pt idx="54">
                  <c:v>0.939070410114296</c:v>
                </c:pt>
                <c:pt idx="55">
                  <c:v>0.921631546331115</c:v>
                </c:pt>
                <c:pt idx="56">
                  <c:v>0.9272331475214</c:v>
                </c:pt>
                <c:pt idx="57">
                  <c:v>1.00195232460474</c:v>
                </c:pt>
                <c:pt idx="58">
                  <c:v>0.983742685678517</c:v>
                </c:pt>
                <c:pt idx="59">
                  <c:v>0.972561016539102</c:v>
                </c:pt>
                <c:pt idx="60">
                  <c:v>0.899718731563562</c:v>
                </c:pt>
                <c:pt idx="61">
                  <c:v>0.914433211925571</c:v>
                </c:pt>
                <c:pt idx="62">
                  <c:v>0.948617460288957</c:v>
                </c:pt>
                <c:pt idx="63">
                  <c:v>0.953439444341849</c:v>
                </c:pt>
                <c:pt idx="64">
                  <c:v>0.967665688175156</c:v>
                </c:pt>
                <c:pt idx="65">
                  <c:v>0.954308010994825</c:v>
                </c:pt>
                <c:pt idx="66">
                  <c:v>0.955841130765626</c:v>
                </c:pt>
                <c:pt idx="67">
                  <c:v>0.962866608938156</c:v>
                </c:pt>
                <c:pt idx="68">
                  <c:v>0.931368564869587</c:v>
                </c:pt>
                <c:pt idx="69">
                  <c:v>1.01543196434232</c:v>
                </c:pt>
                <c:pt idx="70">
                  <c:v>1.01030114389764</c:v>
                </c:pt>
                <c:pt idx="71">
                  <c:v>1.05011095309245</c:v>
                </c:pt>
                <c:pt idx="72">
                  <c:v>1.04230662646175</c:v>
                </c:pt>
                <c:pt idx="73">
                  <c:v>1.01796265157784</c:v>
                </c:pt>
                <c:pt idx="74">
                  <c:v>1.01523072165275</c:v>
                </c:pt>
                <c:pt idx="75">
                  <c:v>0.987354712546583</c:v>
                </c:pt>
                <c:pt idx="76">
                  <c:v>1.01659599487043</c:v>
                </c:pt>
                <c:pt idx="77">
                  <c:v>1.0583906868355</c:v>
                </c:pt>
                <c:pt idx="78">
                  <c:v>1.05736343416263</c:v>
                </c:pt>
                <c:pt idx="79">
                  <c:v>1.05719779057707</c:v>
                </c:pt>
                <c:pt idx="80">
                  <c:v>0.987837001974787</c:v>
                </c:pt>
                <c:pt idx="81">
                  <c:v>0.974649603052578</c:v>
                </c:pt>
                <c:pt idx="82">
                  <c:v>0.974225340049688</c:v>
                </c:pt>
                <c:pt idx="83">
                  <c:v>0.990463275890042</c:v>
                </c:pt>
                <c:pt idx="84">
                  <c:v>0.980646608826347</c:v>
                </c:pt>
                <c:pt idx="85">
                  <c:v>0.982690013048872</c:v>
                </c:pt>
                <c:pt idx="86">
                  <c:v>1.0008463659795</c:v>
                </c:pt>
                <c:pt idx="87">
                  <c:v>0.997971362999611</c:v>
                </c:pt>
                <c:pt idx="88">
                  <c:v>0.990233920458692</c:v>
                </c:pt>
                <c:pt idx="89">
                  <c:v>0.987283817541078</c:v>
                </c:pt>
                <c:pt idx="90">
                  <c:v>1.0068706734394</c:v>
                </c:pt>
                <c:pt idx="91">
                  <c:v>1.00263159416121</c:v>
                </c:pt>
                <c:pt idx="92">
                  <c:v>1.02015293988266</c:v>
                </c:pt>
                <c:pt idx="93">
                  <c:v>0.97932392381088</c:v>
                </c:pt>
                <c:pt idx="94">
                  <c:v>1.00378998564033</c:v>
                </c:pt>
                <c:pt idx="95">
                  <c:v>1.00864027489107</c:v>
                </c:pt>
                <c:pt idx="96">
                  <c:v>1.02207730759111</c:v>
                </c:pt>
                <c:pt idx="97">
                  <c:v>1.054029548378</c:v>
                </c:pt>
                <c:pt idx="98">
                  <c:v>1.01710159266243</c:v>
                </c:pt>
                <c:pt idx="99">
                  <c:v>1.00467154101159</c:v>
                </c:pt>
                <c:pt idx="100">
                  <c:v>0.981170512733737</c:v>
                </c:pt>
                <c:pt idx="101">
                  <c:v>0.970140955695189</c:v>
                </c:pt>
                <c:pt idx="102">
                  <c:v>0.962941839533172</c:v>
                </c:pt>
                <c:pt idx="103">
                  <c:v>0.950400064714238</c:v>
                </c:pt>
                <c:pt idx="104">
                  <c:v>0.950978890909204</c:v>
                </c:pt>
                <c:pt idx="105">
                  <c:v>0.984994823399877</c:v>
                </c:pt>
                <c:pt idx="106">
                  <c:v>0.964012870389622</c:v>
                </c:pt>
                <c:pt idx="107">
                  <c:v>0.954998780896271</c:v>
                </c:pt>
                <c:pt idx="108">
                  <c:v>0.942661034480749</c:v>
                </c:pt>
                <c:pt idx="109">
                  <c:v>0.95485332281198</c:v>
                </c:pt>
                <c:pt idx="110">
                  <c:v>0.978641109065893</c:v>
                </c:pt>
                <c:pt idx="111">
                  <c:v>0.976245940590766</c:v>
                </c:pt>
                <c:pt idx="112">
                  <c:v>1.0211326360292</c:v>
                </c:pt>
                <c:pt idx="113">
                  <c:v>0.985313521687846</c:v>
                </c:pt>
                <c:pt idx="114">
                  <c:v>0.9725534824261</c:v>
                </c:pt>
                <c:pt idx="115">
                  <c:v>0.963481640573937</c:v>
                </c:pt>
                <c:pt idx="116">
                  <c:v>0.954735515164592</c:v>
                </c:pt>
                <c:pt idx="117">
                  <c:v>0.995389634489902</c:v>
                </c:pt>
                <c:pt idx="118">
                  <c:v>0.992456681876736</c:v>
                </c:pt>
                <c:pt idx="119">
                  <c:v>1.03588848667074</c:v>
                </c:pt>
                <c:pt idx="120">
                  <c:v>0.992857972700231</c:v>
                </c:pt>
                <c:pt idx="121">
                  <c:v>0.98624610643009</c:v>
                </c:pt>
                <c:pt idx="122">
                  <c:v>0.967142009864578</c:v>
                </c:pt>
                <c:pt idx="123">
                  <c:v>0.971858848187506</c:v>
                </c:pt>
                <c:pt idx="124">
                  <c:v>0.907262488500868</c:v>
                </c:pt>
                <c:pt idx="125">
                  <c:v>0.935336316870689</c:v>
                </c:pt>
                <c:pt idx="126">
                  <c:v>0.959986517603173</c:v>
                </c:pt>
                <c:pt idx="127">
                  <c:v>0.954117042830815</c:v>
                </c:pt>
                <c:pt idx="128">
                  <c:v>0.951178862439377</c:v>
                </c:pt>
                <c:pt idx="129">
                  <c:v>0.935235556404222</c:v>
                </c:pt>
                <c:pt idx="130">
                  <c:v>0.962683620465185</c:v>
                </c:pt>
                <c:pt idx="131">
                  <c:v>0.971383696498225</c:v>
                </c:pt>
                <c:pt idx="132">
                  <c:v>0.967777821673999</c:v>
                </c:pt>
                <c:pt idx="133">
                  <c:v>0.947081264979504</c:v>
                </c:pt>
                <c:pt idx="134">
                  <c:v>0.950237096382555</c:v>
                </c:pt>
                <c:pt idx="135">
                  <c:v>0.956882493897301</c:v>
                </c:pt>
                <c:pt idx="136">
                  <c:v>0.954500578836826</c:v>
                </c:pt>
                <c:pt idx="137">
                  <c:v>0.951648088477044</c:v>
                </c:pt>
                <c:pt idx="138">
                  <c:v>0.949058321438871</c:v>
                </c:pt>
                <c:pt idx="139">
                  <c:v>0.987716916126995</c:v>
                </c:pt>
                <c:pt idx="140">
                  <c:v>0.944487247959299</c:v>
                </c:pt>
                <c:pt idx="141">
                  <c:v>0.963877135127935</c:v>
                </c:pt>
                <c:pt idx="142">
                  <c:v>0.947415361255731</c:v>
                </c:pt>
                <c:pt idx="143">
                  <c:v>0.959905924371289</c:v>
                </c:pt>
                <c:pt idx="144">
                  <c:v>0.985674880876047</c:v>
                </c:pt>
                <c:pt idx="145">
                  <c:v>0.955036531950274</c:v>
                </c:pt>
                <c:pt idx="146">
                  <c:v>0.930862501614042</c:v>
                </c:pt>
                <c:pt idx="147">
                  <c:v>0.960654279786557</c:v>
                </c:pt>
                <c:pt idx="148">
                  <c:v>1.00998728533327</c:v>
                </c:pt>
                <c:pt idx="149">
                  <c:v>1.05599198618464</c:v>
                </c:pt>
                <c:pt idx="150">
                  <c:v>0.942113232448132</c:v>
                </c:pt>
                <c:pt idx="151">
                  <c:v>0.948282522876226</c:v>
                </c:pt>
                <c:pt idx="152">
                  <c:v>0.976957194730669</c:v>
                </c:pt>
                <c:pt idx="153">
                  <c:v>0.961249756723029</c:v>
                </c:pt>
                <c:pt idx="154">
                  <c:v>0.956914383476681</c:v>
                </c:pt>
                <c:pt idx="155">
                  <c:v>0.979834048402547</c:v>
                </c:pt>
                <c:pt idx="156">
                  <c:v>0.995077707191244</c:v>
                </c:pt>
                <c:pt idx="157">
                  <c:v>1.07390826742106</c:v>
                </c:pt>
                <c:pt idx="158">
                  <c:v>1.02890474875927</c:v>
                </c:pt>
                <c:pt idx="159">
                  <c:v>1.05830177686153</c:v>
                </c:pt>
                <c:pt idx="160">
                  <c:v>1.0122993379014</c:v>
                </c:pt>
                <c:pt idx="161">
                  <c:v>1.06953280091034</c:v>
                </c:pt>
                <c:pt idx="162">
                  <c:v>1.18706355145735</c:v>
                </c:pt>
                <c:pt idx="163">
                  <c:v>1.30384751690531</c:v>
                </c:pt>
                <c:pt idx="164">
                  <c:v>1.37272730380458</c:v>
                </c:pt>
                <c:pt idx="165">
                  <c:v>1.38350248919841</c:v>
                </c:pt>
                <c:pt idx="166">
                  <c:v>1.24662886112347</c:v>
                </c:pt>
                <c:pt idx="167">
                  <c:v>1.1224310321429</c:v>
                </c:pt>
                <c:pt idx="168">
                  <c:v>1.03834360152636</c:v>
                </c:pt>
                <c:pt idx="169">
                  <c:v>1.01918599088017</c:v>
                </c:pt>
                <c:pt idx="170">
                  <c:v>0.961993398776862</c:v>
                </c:pt>
                <c:pt idx="171">
                  <c:v>0.906804760501641</c:v>
                </c:pt>
                <c:pt idx="172">
                  <c:v>0.896623368945593</c:v>
                </c:pt>
                <c:pt idx="173">
                  <c:v>0.897110246754181</c:v>
                </c:pt>
                <c:pt idx="174">
                  <c:v>0.960950793260199</c:v>
                </c:pt>
                <c:pt idx="175">
                  <c:v>0.957428921115823</c:v>
                </c:pt>
                <c:pt idx="176">
                  <c:v>0.985297986803523</c:v>
                </c:pt>
                <c:pt idx="177">
                  <c:v>0.954103197767279</c:v>
                </c:pt>
                <c:pt idx="178">
                  <c:v>0.970476057810862</c:v>
                </c:pt>
                <c:pt idx="179">
                  <c:v>0.906962741006296</c:v>
                </c:pt>
                <c:pt idx="180">
                  <c:v>0.882802061543789</c:v>
                </c:pt>
                <c:pt idx="181">
                  <c:v>0.861226383614822</c:v>
                </c:pt>
                <c:pt idx="182">
                  <c:v>0.898517212523711</c:v>
                </c:pt>
                <c:pt idx="183">
                  <c:v>0.944469562372899</c:v>
                </c:pt>
                <c:pt idx="184">
                  <c:v>0.931758316456395</c:v>
                </c:pt>
                <c:pt idx="185">
                  <c:v>0.983644516699841</c:v>
                </c:pt>
                <c:pt idx="186">
                  <c:v>0.935569803511885</c:v>
                </c:pt>
                <c:pt idx="187">
                  <c:v>0.93950854366147</c:v>
                </c:pt>
                <c:pt idx="188">
                  <c:v>0.914559842946366</c:v>
                </c:pt>
                <c:pt idx="189">
                  <c:v>0.91301899401513</c:v>
                </c:pt>
                <c:pt idx="190">
                  <c:v>0.926636514958256</c:v>
                </c:pt>
                <c:pt idx="191">
                  <c:v>0.955607393845547</c:v>
                </c:pt>
                <c:pt idx="192">
                  <c:v>0.985434285226778</c:v>
                </c:pt>
                <c:pt idx="193">
                  <c:v>0.98024083639509</c:v>
                </c:pt>
                <c:pt idx="194">
                  <c:v>0.97743618756474</c:v>
                </c:pt>
                <c:pt idx="195">
                  <c:v>0.990172325583722</c:v>
                </c:pt>
                <c:pt idx="196">
                  <c:v>1.00091328650279</c:v>
                </c:pt>
                <c:pt idx="197">
                  <c:v>1.06457570956306</c:v>
                </c:pt>
                <c:pt idx="198">
                  <c:v>1.05231016466319</c:v>
                </c:pt>
                <c:pt idx="199">
                  <c:v>1.07393092906925</c:v>
                </c:pt>
                <c:pt idx="200">
                  <c:v>0.966405806212583</c:v>
                </c:pt>
                <c:pt idx="201">
                  <c:v>0.997500667663526</c:v>
                </c:pt>
                <c:pt idx="202">
                  <c:v>0.993844366439992</c:v>
                </c:pt>
                <c:pt idx="203">
                  <c:v>0.998618698940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22961"/>
        <c:axId val="23631139"/>
      </c:lineChart>
      <c:dateAx>
        <c:axId val="96902253"/>
        <c:scaling>
          <c:orientation val="minMax"/>
        </c:scaling>
        <c:delete val="0"/>
        <c:axPos val="b"/>
        <c:numFmt formatCode="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4912"/>
        <c:crossesAt val="-25"/>
        <c:auto val="1"/>
        <c:lblOffset val="100"/>
        <c:baseTimeUnit val="months"/>
        <c:majorUnit val="36"/>
        <c:majorTimeUnit val="months"/>
        <c:minorUnit val="12"/>
        <c:minorTimeUnit val="months"/>
        <c:noMultiLvlLbl val="0"/>
      </c:dateAx>
      <c:valAx>
        <c:axId val="5774912"/>
        <c:scaling>
          <c:orientation val="minMax"/>
          <c:max val="10"/>
          <c:min val="-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02253"/>
        <c:crossesAt val="1"/>
        <c:crossBetween val="midCat"/>
      </c:valAx>
      <c:catAx>
        <c:axId val="53522961"/>
        <c:scaling>
          <c:orientation val="minMax"/>
        </c:scaling>
        <c:delete val="1"/>
        <c:axPos val="t"/>
        <c:numFmt formatCode="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31139"/>
        <c:auto val="1"/>
        <c:lblAlgn val="ctr"/>
        <c:lblOffset val="100"/>
        <c:noMultiLvlLbl val="0"/>
      </c:catAx>
      <c:valAx>
        <c:axId val="23631139"/>
        <c:scaling>
          <c:orientation val="maxMin"/>
          <c:min val="0.8"/>
        </c:scaling>
        <c:delete val="0"/>
        <c:axPos val="r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22961"/>
        <c:crosses val="max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23270440251572"/>
          <c:y val="0.0473000133994372"/>
          <c:w val="0.949622641509434"/>
          <c:h val="0.160659252311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0f0f0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1078320090806"/>
          <c:y val="0.166599435256152"/>
          <c:w val="0.994892167990919"/>
          <c:h val="0.833400564743848"/>
        </c:manualLayout>
      </c:layout>
      <c:lineChart>
        <c:grouping val="standard"/>
        <c:varyColors val="0"/>
        <c:ser>
          <c:idx val="0"/>
          <c:order val="0"/>
          <c:tx>
            <c:strRef>
              <c:f>"Euro area aggregate new orders m-o-m growth rate: actual data"</c:f>
              <c:strCache>
                <c:ptCount val="1"/>
                <c:pt idx="0">
                  <c:v>Euro area aggregate new orders m-o-m growth rate: actual dat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B$177</c:f>
              <c:strCache>
                <c:ptCount val="175"/>
                <c:pt idx="0">
                  <c:v>Sep-97</c:v>
                </c:pt>
                <c:pt idx="1">
                  <c:v>Oct-97</c:v>
                </c:pt>
                <c:pt idx="2">
                  <c:v>Nov-97</c:v>
                </c:pt>
                <c:pt idx="3">
                  <c:v>Dec-97</c:v>
                </c:pt>
                <c:pt idx="4">
                  <c:v>Jan-98</c:v>
                </c:pt>
                <c:pt idx="5">
                  <c:v>Feb-98</c:v>
                </c:pt>
                <c:pt idx="6">
                  <c:v>Mar-98</c:v>
                </c:pt>
                <c:pt idx="7">
                  <c:v>Apr-98</c:v>
                </c:pt>
                <c:pt idx="8">
                  <c:v>May-98</c:v>
                </c:pt>
                <c:pt idx="9">
                  <c:v>Jun-98</c:v>
                </c:pt>
                <c:pt idx="10">
                  <c:v>Jul-98</c:v>
                </c:pt>
                <c:pt idx="11">
                  <c:v>Aug-98</c:v>
                </c:pt>
                <c:pt idx="12">
                  <c:v>Sep-98</c:v>
                </c:pt>
                <c:pt idx="13">
                  <c:v>Oct-98</c:v>
                </c:pt>
                <c:pt idx="14">
                  <c:v>Nov-98</c:v>
                </c:pt>
                <c:pt idx="15">
                  <c:v>Dec-98</c:v>
                </c:pt>
                <c:pt idx="16">
                  <c:v>Jan-99</c:v>
                </c:pt>
                <c:pt idx="17">
                  <c:v>Feb-99</c:v>
                </c:pt>
                <c:pt idx="18">
                  <c:v>Mar-99</c:v>
                </c:pt>
                <c:pt idx="19">
                  <c:v>Apr-99</c:v>
                </c:pt>
                <c:pt idx="20">
                  <c:v>May-99</c:v>
                </c:pt>
                <c:pt idx="21">
                  <c:v>Jun-99</c:v>
                </c:pt>
                <c:pt idx="22">
                  <c:v>Jul-99</c:v>
                </c:pt>
                <c:pt idx="23">
                  <c:v>Aug-99</c:v>
                </c:pt>
                <c:pt idx="24">
                  <c:v>Sep-99</c:v>
                </c:pt>
                <c:pt idx="25">
                  <c:v>Oct-99</c:v>
                </c:pt>
                <c:pt idx="26">
                  <c:v>Nov-99</c:v>
                </c:pt>
                <c:pt idx="27">
                  <c:v>Dec-99</c:v>
                </c:pt>
                <c:pt idx="28">
                  <c:v>Jan-00</c:v>
                </c:pt>
                <c:pt idx="29">
                  <c:v>Feb-00</c:v>
                </c:pt>
                <c:pt idx="30">
                  <c:v>Mar-00</c:v>
                </c:pt>
                <c:pt idx="31">
                  <c:v>Apr-00</c:v>
                </c:pt>
                <c:pt idx="32">
                  <c:v>May-00</c:v>
                </c:pt>
                <c:pt idx="33">
                  <c:v>Jun-00</c:v>
                </c:pt>
                <c:pt idx="34">
                  <c:v>Jul-00</c:v>
                </c:pt>
                <c:pt idx="35">
                  <c:v>Aug-00</c:v>
                </c:pt>
                <c:pt idx="36">
                  <c:v>Sep-00</c:v>
                </c:pt>
                <c:pt idx="37">
                  <c:v>Oct-00</c:v>
                </c:pt>
                <c:pt idx="38">
                  <c:v>Nov-00</c:v>
                </c:pt>
                <c:pt idx="39">
                  <c:v>Dec-00</c:v>
                </c:pt>
                <c:pt idx="40">
                  <c:v>Jan-01</c:v>
                </c:pt>
                <c:pt idx="41">
                  <c:v>Feb-01</c:v>
                </c:pt>
                <c:pt idx="42">
                  <c:v>Mar-01</c:v>
                </c:pt>
                <c:pt idx="43">
                  <c:v>Apr-01</c:v>
                </c:pt>
                <c:pt idx="44">
                  <c:v>May-01</c:v>
                </c:pt>
                <c:pt idx="45">
                  <c:v>Jun-01</c:v>
                </c:pt>
                <c:pt idx="46">
                  <c:v>Jul-01</c:v>
                </c:pt>
                <c:pt idx="47">
                  <c:v>Aug-01</c:v>
                </c:pt>
                <c:pt idx="48">
                  <c:v>Sep-01</c:v>
                </c:pt>
                <c:pt idx="49">
                  <c:v>Oct-01</c:v>
                </c:pt>
                <c:pt idx="50">
                  <c:v>Nov-01</c:v>
                </c:pt>
                <c:pt idx="51">
                  <c:v>Dec-01</c:v>
                </c:pt>
                <c:pt idx="52">
                  <c:v>Jan-02</c:v>
                </c:pt>
                <c:pt idx="53">
                  <c:v>Feb-02</c:v>
                </c:pt>
                <c:pt idx="54">
                  <c:v>Mar-02</c:v>
                </c:pt>
                <c:pt idx="55">
                  <c:v>Apr-02</c:v>
                </c:pt>
                <c:pt idx="56">
                  <c:v>May-02</c:v>
                </c:pt>
                <c:pt idx="57">
                  <c:v>Jun-02</c:v>
                </c:pt>
                <c:pt idx="58">
                  <c:v>Jul-02</c:v>
                </c:pt>
                <c:pt idx="59">
                  <c:v>Aug-02</c:v>
                </c:pt>
                <c:pt idx="60">
                  <c:v>Sep-02</c:v>
                </c:pt>
                <c:pt idx="61">
                  <c:v>Oct-02</c:v>
                </c:pt>
                <c:pt idx="62">
                  <c:v>Nov-02</c:v>
                </c:pt>
                <c:pt idx="63">
                  <c:v>Dec-02</c:v>
                </c:pt>
                <c:pt idx="64">
                  <c:v>Jan-03</c:v>
                </c:pt>
                <c:pt idx="65">
                  <c:v>Feb-03</c:v>
                </c:pt>
                <c:pt idx="66">
                  <c:v>Mar-03</c:v>
                </c:pt>
                <c:pt idx="67">
                  <c:v>Apr-03</c:v>
                </c:pt>
                <c:pt idx="68">
                  <c:v>May-03</c:v>
                </c:pt>
                <c:pt idx="69">
                  <c:v>Jun-03</c:v>
                </c:pt>
                <c:pt idx="70">
                  <c:v>Jul-03</c:v>
                </c:pt>
                <c:pt idx="71">
                  <c:v>Aug-03</c:v>
                </c:pt>
                <c:pt idx="72">
                  <c:v>Sep-03</c:v>
                </c:pt>
                <c:pt idx="73">
                  <c:v>Oct-03</c:v>
                </c:pt>
                <c:pt idx="74">
                  <c:v>Nov-03</c:v>
                </c:pt>
                <c:pt idx="75">
                  <c:v>Dec-03</c:v>
                </c:pt>
                <c:pt idx="76">
                  <c:v>Jan-04</c:v>
                </c:pt>
                <c:pt idx="77">
                  <c:v>Feb-04</c:v>
                </c:pt>
                <c:pt idx="78">
                  <c:v>Mar-04</c:v>
                </c:pt>
                <c:pt idx="79">
                  <c:v>Apr-04</c:v>
                </c:pt>
                <c:pt idx="80">
                  <c:v>May-04</c:v>
                </c:pt>
                <c:pt idx="81">
                  <c:v>Jun-04</c:v>
                </c:pt>
                <c:pt idx="82">
                  <c:v>Jul-04</c:v>
                </c:pt>
                <c:pt idx="83">
                  <c:v>Aug-04</c:v>
                </c:pt>
                <c:pt idx="84">
                  <c:v>Sep-04</c:v>
                </c:pt>
                <c:pt idx="85">
                  <c:v>Oct-04</c:v>
                </c:pt>
                <c:pt idx="86">
                  <c:v>Nov-04</c:v>
                </c:pt>
                <c:pt idx="87">
                  <c:v>Dec-04</c:v>
                </c:pt>
                <c:pt idx="88">
                  <c:v>Jan-05</c:v>
                </c:pt>
                <c:pt idx="89">
                  <c:v>Feb-05</c:v>
                </c:pt>
                <c:pt idx="90">
                  <c:v>Mar-05</c:v>
                </c:pt>
                <c:pt idx="91">
                  <c:v>Apr-05</c:v>
                </c:pt>
                <c:pt idx="92">
                  <c:v>May-05</c:v>
                </c:pt>
                <c:pt idx="93">
                  <c:v>Jun-05</c:v>
                </c:pt>
                <c:pt idx="94">
                  <c:v>Jul-05</c:v>
                </c:pt>
                <c:pt idx="95">
                  <c:v>Aug-05</c:v>
                </c:pt>
                <c:pt idx="96">
                  <c:v>Sep-05</c:v>
                </c:pt>
                <c:pt idx="97">
                  <c:v>Oct-05</c:v>
                </c:pt>
                <c:pt idx="98">
                  <c:v>Nov-05</c:v>
                </c:pt>
                <c:pt idx="99">
                  <c:v>Dec-05</c:v>
                </c:pt>
                <c:pt idx="100">
                  <c:v>Jan-06</c:v>
                </c:pt>
                <c:pt idx="101">
                  <c:v>Feb-06</c:v>
                </c:pt>
                <c:pt idx="102">
                  <c:v>Mar-06</c:v>
                </c:pt>
                <c:pt idx="103">
                  <c:v>Apr-06</c:v>
                </c:pt>
                <c:pt idx="104">
                  <c:v>May-06</c:v>
                </c:pt>
                <c:pt idx="105">
                  <c:v>Jun-06</c:v>
                </c:pt>
                <c:pt idx="106">
                  <c:v>Jul-06</c:v>
                </c:pt>
                <c:pt idx="107">
                  <c:v>Aug-06</c:v>
                </c:pt>
                <c:pt idx="108">
                  <c:v>Sep-06</c:v>
                </c:pt>
                <c:pt idx="109">
                  <c:v>Oct-06</c:v>
                </c:pt>
                <c:pt idx="110">
                  <c:v>Nov-06</c:v>
                </c:pt>
                <c:pt idx="111">
                  <c:v>Dec-06</c:v>
                </c:pt>
                <c:pt idx="112">
                  <c:v>Jan-07</c:v>
                </c:pt>
                <c:pt idx="113">
                  <c:v>Feb-07</c:v>
                </c:pt>
                <c:pt idx="114">
                  <c:v>Mar-07</c:v>
                </c:pt>
                <c:pt idx="115">
                  <c:v>Apr-07</c:v>
                </c:pt>
                <c:pt idx="116">
                  <c:v>May-07</c:v>
                </c:pt>
                <c:pt idx="117">
                  <c:v>Jun-07</c:v>
                </c:pt>
                <c:pt idx="118">
                  <c:v>Jul-07</c:v>
                </c:pt>
                <c:pt idx="119">
                  <c:v>Aug-07</c:v>
                </c:pt>
                <c:pt idx="120">
                  <c:v>Sep-07</c:v>
                </c:pt>
                <c:pt idx="121">
                  <c:v>Oct-07</c:v>
                </c:pt>
                <c:pt idx="122">
                  <c:v>Nov-07</c:v>
                </c:pt>
                <c:pt idx="123">
                  <c:v>Dec-07</c:v>
                </c:pt>
                <c:pt idx="124">
                  <c:v>Jan-08</c:v>
                </c:pt>
                <c:pt idx="125">
                  <c:v>Feb-08</c:v>
                </c:pt>
                <c:pt idx="126">
                  <c:v>Mar-08</c:v>
                </c:pt>
                <c:pt idx="127">
                  <c:v>Apr-08</c:v>
                </c:pt>
                <c:pt idx="128">
                  <c:v>May-08</c:v>
                </c:pt>
                <c:pt idx="129">
                  <c:v>Jun-08</c:v>
                </c:pt>
                <c:pt idx="130">
                  <c:v>Jul-08</c:v>
                </c:pt>
                <c:pt idx="131">
                  <c:v>Aug-08</c:v>
                </c:pt>
                <c:pt idx="132">
                  <c:v>Sep-08</c:v>
                </c:pt>
                <c:pt idx="133">
                  <c:v>Oct-08</c:v>
                </c:pt>
                <c:pt idx="134">
                  <c:v>Nov-08</c:v>
                </c:pt>
                <c:pt idx="135">
                  <c:v>Dec-08</c:v>
                </c:pt>
                <c:pt idx="136">
                  <c:v>Jan-09</c:v>
                </c:pt>
                <c:pt idx="137">
                  <c:v>Feb-09</c:v>
                </c:pt>
                <c:pt idx="138">
                  <c:v>Mar-09</c:v>
                </c:pt>
                <c:pt idx="139">
                  <c:v>Apr-09</c:v>
                </c:pt>
                <c:pt idx="140">
                  <c:v>May-09</c:v>
                </c:pt>
                <c:pt idx="141">
                  <c:v>Jun-09</c:v>
                </c:pt>
                <c:pt idx="142">
                  <c:v>Jul-09</c:v>
                </c:pt>
                <c:pt idx="143">
                  <c:v>Aug-09</c:v>
                </c:pt>
                <c:pt idx="144">
                  <c:v>Sep-09</c:v>
                </c:pt>
                <c:pt idx="145">
                  <c:v>Oct-09</c:v>
                </c:pt>
                <c:pt idx="146">
                  <c:v>Nov-09</c:v>
                </c:pt>
                <c:pt idx="147">
                  <c:v>Dec-09</c:v>
                </c:pt>
                <c:pt idx="148">
                  <c:v>Jan-10</c:v>
                </c:pt>
                <c:pt idx="149">
                  <c:v>Feb-10</c:v>
                </c:pt>
                <c:pt idx="150">
                  <c:v>Mar-10</c:v>
                </c:pt>
                <c:pt idx="151">
                  <c:v>Apr-10</c:v>
                </c:pt>
                <c:pt idx="152">
                  <c:v>May-10</c:v>
                </c:pt>
                <c:pt idx="153">
                  <c:v>Jun-10</c:v>
                </c:pt>
                <c:pt idx="154">
                  <c:v>Jul-10</c:v>
                </c:pt>
                <c:pt idx="155">
                  <c:v>Aug-10</c:v>
                </c:pt>
                <c:pt idx="156">
                  <c:v>Sep-10</c:v>
                </c:pt>
                <c:pt idx="157">
                  <c:v>Oct-10</c:v>
                </c:pt>
                <c:pt idx="158">
                  <c:v>Nov-10</c:v>
                </c:pt>
                <c:pt idx="159">
                  <c:v>Dec-10</c:v>
                </c:pt>
                <c:pt idx="160">
                  <c:v>Jan-11</c:v>
                </c:pt>
                <c:pt idx="161">
                  <c:v>Feb-11</c:v>
                </c:pt>
                <c:pt idx="162">
                  <c:v>Mar-11</c:v>
                </c:pt>
                <c:pt idx="163">
                  <c:v>Apr-11</c:v>
                </c:pt>
                <c:pt idx="164">
                  <c:v>May-11</c:v>
                </c:pt>
                <c:pt idx="165">
                  <c:v>Jun-11</c:v>
                </c:pt>
                <c:pt idx="166">
                  <c:v>Jul-11</c:v>
                </c:pt>
                <c:pt idx="167">
                  <c:v>Aug-11</c:v>
                </c:pt>
                <c:pt idx="168">
                  <c:v>Sep-11</c:v>
                </c:pt>
                <c:pt idx="169">
                  <c:v>Oct-11</c:v>
                </c:pt>
                <c:pt idx="170">
                  <c:v>Nov-11</c:v>
                </c:pt>
                <c:pt idx="171">
                  <c:v>Dec-11</c:v>
                </c:pt>
                <c:pt idx="172">
                  <c:v>Jan-12</c:v>
                </c:pt>
                <c:pt idx="173">
                  <c:v>Feb-12</c:v>
                </c:pt>
                <c:pt idx="174">
                  <c:v>Mar-12</c:v>
                </c:pt>
              </c:strCache>
            </c:strRef>
          </c:cat>
          <c:val>
            <c:numRef>
              <c:f>'Figure 3'!$C$3:$C$178</c:f>
              <c:numCache>
                <c:formatCode>General</c:formatCode>
                <c:ptCount val="176"/>
                <c:pt idx="0">
                  <c:v>2.24784643612694</c:v>
                </c:pt>
                <c:pt idx="1">
                  <c:v>0.780944398410699</c:v>
                </c:pt>
                <c:pt idx="2">
                  <c:v>-1.09527823164987</c:v>
                </c:pt>
                <c:pt idx="3">
                  <c:v>0.418848991003973</c:v>
                </c:pt>
                <c:pt idx="4">
                  <c:v>0.242044057481272</c:v>
                </c:pt>
                <c:pt idx="5">
                  <c:v>1.32336905908015</c:v>
                </c:pt>
                <c:pt idx="6">
                  <c:v>0.194930582484276</c:v>
                </c:pt>
                <c:pt idx="7">
                  <c:v>-0.327924729060669</c:v>
                </c:pt>
                <c:pt idx="8">
                  <c:v>0.519233101362082</c:v>
                </c:pt>
                <c:pt idx="9">
                  <c:v>-1.22353843474941</c:v>
                </c:pt>
                <c:pt idx="10">
                  <c:v>-1.63826275359689</c:v>
                </c:pt>
                <c:pt idx="11">
                  <c:v>0.749068436634648</c:v>
                </c:pt>
                <c:pt idx="12">
                  <c:v>-0.512606557792761</c:v>
                </c:pt>
                <c:pt idx="13">
                  <c:v>-1.83913312876933</c:v>
                </c:pt>
                <c:pt idx="14">
                  <c:v>-1.12973978044857</c:v>
                </c:pt>
                <c:pt idx="15">
                  <c:v>-0.830287485728787</c:v>
                </c:pt>
                <c:pt idx="16">
                  <c:v>2.84280298071387</c:v>
                </c:pt>
                <c:pt idx="17">
                  <c:v>-2.0896273085629</c:v>
                </c:pt>
                <c:pt idx="18">
                  <c:v>0.95816903013175</c:v>
                </c:pt>
                <c:pt idx="19">
                  <c:v>0.436690237571602</c:v>
                </c:pt>
                <c:pt idx="20">
                  <c:v>3.0124842784224</c:v>
                </c:pt>
                <c:pt idx="21">
                  <c:v>0.381913627185604</c:v>
                </c:pt>
                <c:pt idx="22">
                  <c:v>2.19286148205375</c:v>
                </c:pt>
                <c:pt idx="23">
                  <c:v>0.703478109290634</c:v>
                </c:pt>
                <c:pt idx="24">
                  <c:v>0.749049271235958</c:v>
                </c:pt>
                <c:pt idx="25">
                  <c:v>2.14003446629776</c:v>
                </c:pt>
                <c:pt idx="26">
                  <c:v>1.359222745606</c:v>
                </c:pt>
                <c:pt idx="27">
                  <c:v>0.474913539052491</c:v>
                </c:pt>
                <c:pt idx="28">
                  <c:v>-2.10638939667482</c:v>
                </c:pt>
                <c:pt idx="29">
                  <c:v>1.85388861445388</c:v>
                </c:pt>
                <c:pt idx="30">
                  <c:v>2.40283946410784</c:v>
                </c:pt>
                <c:pt idx="31">
                  <c:v>2.26603841635262</c:v>
                </c:pt>
                <c:pt idx="32">
                  <c:v>-0.264002047465739</c:v>
                </c:pt>
                <c:pt idx="33">
                  <c:v>0.817850664385689</c:v>
                </c:pt>
                <c:pt idx="34">
                  <c:v>1.03461653010843</c:v>
                </c:pt>
                <c:pt idx="35">
                  <c:v>0.531742782170031</c:v>
                </c:pt>
                <c:pt idx="36">
                  <c:v>0.159159676410447</c:v>
                </c:pt>
                <c:pt idx="37">
                  <c:v>1.76344600567644</c:v>
                </c:pt>
                <c:pt idx="38">
                  <c:v>-0.694130339543342</c:v>
                </c:pt>
                <c:pt idx="39">
                  <c:v>3.74353459770758</c:v>
                </c:pt>
                <c:pt idx="40">
                  <c:v>-5.55666451223422</c:v>
                </c:pt>
                <c:pt idx="41">
                  <c:v>0.396391088502979</c:v>
                </c:pt>
                <c:pt idx="42">
                  <c:v>0.800587312816559</c:v>
                </c:pt>
                <c:pt idx="43">
                  <c:v>-4.3939855118573</c:v>
                </c:pt>
                <c:pt idx="44">
                  <c:v>2.41661513496732</c:v>
                </c:pt>
                <c:pt idx="45">
                  <c:v>0.0692389535270843</c:v>
                </c:pt>
                <c:pt idx="46">
                  <c:v>-0.00650235160014612</c:v>
                </c:pt>
                <c:pt idx="47">
                  <c:v>-0.841084076939958</c:v>
                </c:pt>
                <c:pt idx="48">
                  <c:v>-2.64147936821371</c:v>
                </c:pt>
                <c:pt idx="49">
                  <c:v>-1.53243814323331</c:v>
                </c:pt>
                <c:pt idx="50">
                  <c:v>2.17247742154845</c:v>
                </c:pt>
                <c:pt idx="51">
                  <c:v>1.98913114285684</c:v>
                </c:pt>
                <c:pt idx="52">
                  <c:v>-2.20932346703039</c:v>
                </c:pt>
                <c:pt idx="53">
                  <c:v>0.811482784652684</c:v>
                </c:pt>
                <c:pt idx="54">
                  <c:v>1.28600493292219</c:v>
                </c:pt>
                <c:pt idx="55">
                  <c:v>-0.384377233238664</c:v>
                </c:pt>
                <c:pt idx="56">
                  <c:v>1.26969202007616</c:v>
                </c:pt>
                <c:pt idx="57">
                  <c:v>-0.556671405265252</c:v>
                </c:pt>
                <c:pt idx="58">
                  <c:v>0.0820577578993342</c:v>
                </c:pt>
                <c:pt idx="59">
                  <c:v>0.671624131173987</c:v>
                </c:pt>
                <c:pt idx="60">
                  <c:v>-0.780573305539811</c:v>
                </c:pt>
                <c:pt idx="61">
                  <c:v>-1.53946074663643</c:v>
                </c:pt>
                <c:pt idx="62">
                  <c:v>1.60018879180612</c:v>
                </c:pt>
                <c:pt idx="63">
                  <c:v>-2.10388352953679</c:v>
                </c:pt>
                <c:pt idx="64">
                  <c:v>2.31234031584295</c:v>
                </c:pt>
                <c:pt idx="65">
                  <c:v>-0.14132233854578</c:v>
                </c:pt>
                <c:pt idx="66">
                  <c:v>-2.37888742679024</c:v>
                </c:pt>
                <c:pt idx="67">
                  <c:v>0.94654003979513</c:v>
                </c:pt>
                <c:pt idx="68">
                  <c:v>-2.06524282039922</c:v>
                </c:pt>
                <c:pt idx="69">
                  <c:v>1.6438675259864</c:v>
                </c:pt>
                <c:pt idx="70">
                  <c:v>0.354409200661943</c:v>
                </c:pt>
                <c:pt idx="71">
                  <c:v>0.189859994421981</c:v>
                </c:pt>
                <c:pt idx="72">
                  <c:v>1.41957158845976</c:v>
                </c:pt>
                <c:pt idx="73">
                  <c:v>1.41987446594751</c:v>
                </c:pt>
                <c:pt idx="74">
                  <c:v>-0.878062663286072</c:v>
                </c:pt>
                <c:pt idx="75">
                  <c:v>2.03248664697981</c:v>
                </c:pt>
                <c:pt idx="76">
                  <c:v>0.175068997829841</c:v>
                </c:pt>
                <c:pt idx="77">
                  <c:v>0.607355307326007</c:v>
                </c:pt>
                <c:pt idx="78">
                  <c:v>2.46139090199571</c:v>
                </c:pt>
                <c:pt idx="79">
                  <c:v>-0.871360411302868</c:v>
                </c:pt>
                <c:pt idx="80">
                  <c:v>1.30898375203043</c:v>
                </c:pt>
                <c:pt idx="81">
                  <c:v>-0.303609683049588</c:v>
                </c:pt>
                <c:pt idx="82">
                  <c:v>0.327634083197292</c:v>
                </c:pt>
                <c:pt idx="83">
                  <c:v>-1.89165869740385</c:v>
                </c:pt>
                <c:pt idx="84">
                  <c:v>2.40391076034092</c:v>
                </c:pt>
                <c:pt idx="85">
                  <c:v>0.832202710277752</c:v>
                </c:pt>
                <c:pt idx="86">
                  <c:v>-1.89978765588522</c:v>
                </c:pt>
                <c:pt idx="87">
                  <c:v>4.95422686185527</c:v>
                </c:pt>
                <c:pt idx="88">
                  <c:v>-2.3750808243353</c:v>
                </c:pt>
                <c:pt idx="89">
                  <c:v>-1.7835166866796</c:v>
                </c:pt>
                <c:pt idx="90">
                  <c:v>0.495600070857738</c:v>
                </c:pt>
                <c:pt idx="91">
                  <c:v>0.983844503991427</c:v>
                </c:pt>
                <c:pt idx="92">
                  <c:v>-0.92403227083192</c:v>
                </c:pt>
                <c:pt idx="93">
                  <c:v>1.63836064026326</c:v>
                </c:pt>
                <c:pt idx="94">
                  <c:v>0.733305481906554</c:v>
                </c:pt>
                <c:pt idx="95">
                  <c:v>4.28402636264718</c:v>
                </c:pt>
                <c:pt idx="96">
                  <c:v>-1.56361422180489</c:v>
                </c:pt>
                <c:pt idx="97">
                  <c:v>-0.0834859147881395</c:v>
                </c:pt>
                <c:pt idx="98">
                  <c:v>3.25718557395116</c:v>
                </c:pt>
                <c:pt idx="99">
                  <c:v>-0.0585390793770624</c:v>
                </c:pt>
                <c:pt idx="100">
                  <c:v>0.962439827970552</c:v>
                </c:pt>
                <c:pt idx="101">
                  <c:v>1.27461623028904</c:v>
                </c:pt>
                <c:pt idx="102">
                  <c:v>-0.807790283989485</c:v>
                </c:pt>
                <c:pt idx="103">
                  <c:v>0.611385849025226</c:v>
                </c:pt>
                <c:pt idx="104">
                  <c:v>2.49874222830333</c:v>
                </c:pt>
                <c:pt idx="105">
                  <c:v>-1.1505875422728</c:v>
                </c:pt>
                <c:pt idx="106">
                  <c:v>0.939794581065034</c:v>
                </c:pt>
                <c:pt idx="107">
                  <c:v>3.62811886171188</c:v>
                </c:pt>
                <c:pt idx="108">
                  <c:v>-0.658820122038539</c:v>
                </c:pt>
                <c:pt idx="109">
                  <c:v>0.440055350712076</c:v>
                </c:pt>
                <c:pt idx="110">
                  <c:v>-0.245665032965003</c:v>
                </c:pt>
                <c:pt idx="111">
                  <c:v>2.18173904333077</c:v>
                </c:pt>
                <c:pt idx="112">
                  <c:v>-0.105328627764434</c:v>
                </c:pt>
                <c:pt idx="113">
                  <c:v>1.36526989853134</c:v>
                </c:pt>
                <c:pt idx="114">
                  <c:v>1.52617696665083</c:v>
                </c:pt>
                <c:pt idx="115">
                  <c:v>-1.54728698320351</c:v>
                </c:pt>
                <c:pt idx="116">
                  <c:v>2.96814960070666</c:v>
                </c:pt>
                <c:pt idx="117">
                  <c:v>5.11909539397424</c:v>
                </c:pt>
                <c:pt idx="118">
                  <c:v>-6.0646250199572</c:v>
                </c:pt>
                <c:pt idx="119">
                  <c:v>0.156045713114072</c:v>
                </c:pt>
                <c:pt idx="120">
                  <c:v>-0.317319587456955</c:v>
                </c:pt>
                <c:pt idx="121">
                  <c:v>3.86985135777655</c:v>
                </c:pt>
                <c:pt idx="122">
                  <c:v>0.275226306166632</c:v>
                </c:pt>
                <c:pt idx="123">
                  <c:v>-3.08218090728279</c:v>
                </c:pt>
                <c:pt idx="124">
                  <c:v>3.23380268763336</c:v>
                </c:pt>
                <c:pt idx="125">
                  <c:v>0.643686625656637</c:v>
                </c:pt>
                <c:pt idx="126">
                  <c:v>-3.55669220864386</c:v>
                </c:pt>
                <c:pt idx="127">
                  <c:v>3.86677873411949</c:v>
                </c:pt>
                <c:pt idx="128">
                  <c:v>-5.68816402857203</c:v>
                </c:pt>
                <c:pt idx="129">
                  <c:v>-0.594238285942406</c:v>
                </c:pt>
                <c:pt idx="130">
                  <c:v>2.09917800201711</c:v>
                </c:pt>
                <c:pt idx="131">
                  <c:v>-2.71904680134947</c:v>
                </c:pt>
                <c:pt idx="132">
                  <c:v>-4.34872965575532</c:v>
                </c:pt>
                <c:pt idx="133">
                  <c:v>-6.58906899014615</c:v>
                </c:pt>
                <c:pt idx="134">
                  <c:v>-9.05968339533539</c:v>
                </c:pt>
                <c:pt idx="135">
                  <c:v>-8.03413677291106</c:v>
                </c:pt>
                <c:pt idx="136">
                  <c:v>-3.46739641943193</c:v>
                </c:pt>
                <c:pt idx="137">
                  <c:v>0.880711220807973</c:v>
                </c:pt>
                <c:pt idx="138">
                  <c:v>-1.43285029708067</c:v>
                </c:pt>
                <c:pt idx="139">
                  <c:v>-0.781729145370047</c:v>
                </c:pt>
                <c:pt idx="140">
                  <c:v>0.858416494135028</c:v>
                </c:pt>
                <c:pt idx="141">
                  <c:v>3.50441332973555</c:v>
                </c:pt>
                <c:pt idx="142">
                  <c:v>3.22358025489153</c:v>
                </c:pt>
                <c:pt idx="143">
                  <c:v>-0.214214829199288</c:v>
                </c:pt>
                <c:pt idx="144">
                  <c:v>4.16886069607061</c:v>
                </c:pt>
                <c:pt idx="145">
                  <c:v>-2.48396499148614</c:v>
                </c:pt>
                <c:pt idx="146">
                  <c:v>1.92634427169585</c:v>
                </c:pt>
                <c:pt idx="147">
                  <c:v>1.05610032342984</c:v>
                </c:pt>
                <c:pt idx="148">
                  <c:v>-0.329528493097309</c:v>
                </c:pt>
                <c:pt idx="149">
                  <c:v>0.773032438205989</c:v>
                </c:pt>
                <c:pt idx="150">
                  <c:v>5.29273239004469</c:v>
                </c:pt>
                <c:pt idx="151">
                  <c:v>2.37354984056237</c:v>
                </c:pt>
                <c:pt idx="152">
                  <c:v>0.95166022755937</c:v>
                </c:pt>
                <c:pt idx="153">
                  <c:v>3.03116908394809</c:v>
                </c:pt>
                <c:pt idx="154">
                  <c:v>-1.47682404056437</c:v>
                </c:pt>
                <c:pt idx="155">
                  <c:v>3.5363863705534</c:v>
                </c:pt>
                <c:pt idx="156">
                  <c:v>-0.799683035582133</c:v>
                </c:pt>
                <c:pt idx="157">
                  <c:v>1.07256881171058</c:v>
                </c:pt>
                <c:pt idx="158">
                  <c:v>2.42906034960453</c:v>
                </c:pt>
                <c:pt idx="159">
                  <c:v>1.15294885319901</c:v>
                </c:pt>
                <c:pt idx="160">
                  <c:v>1.30373543939768</c:v>
                </c:pt>
                <c:pt idx="161">
                  <c:v>1.03265840643219</c:v>
                </c:pt>
                <c:pt idx="162">
                  <c:v>-0.97814848773945</c:v>
                </c:pt>
                <c:pt idx="163">
                  <c:v>-0.468396480968369</c:v>
                </c:pt>
                <c:pt idx="164">
                  <c:v>2.60270168287127</c:v>
                </c:pt>
                <c:pt idx="165">
                  <c:v>1.19042393752264</c:v>
                </c:pt>
                <c:pt idx="166">
                  <c:v>-3.65081696624122</c:v>
                </c:pt>
                <c:pt idx="167">
                  <c:v>1.13527426483839</c:v>
                </c:pt>
                <c:pt idx="168">
                  <c:v>-4.90603425716344</c:v>
                </c:pt>
                <c:pt idx="169">
                  <c:v>0.549935961259851</c:v>
                </c:pt>
                <c:pt idx="170">
                  <c:v>-0.898854926159365</c:v>
                </c:pt>
                <c:pt idx="171">
                  <c:v>3.18964117008387</c:v>
                </c:pt>
                <c:pt idx="172">
                  <c:v>-2.63383831886729</c:v>
                </c:pt>
                <c:pt idx="173">
                  <c:v>-0.387441757989526</c:v>
                </c:pt>
                <c:pt idx="174">
                  <c:v>1.97656920072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uro area aggregate new orders m-o-m growth rate: fitted values"</c:f>
              <c:strCache>
                <c:ptCount val="1"/>
                <c:pt idx="0">
                  <c:v>Euro area aggregate new orders m-o-m growth rate: fitted valu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B$177</c:f>
              <c:strCache>
                <c:ptCount val="175"/>
                <c:pt idx="0">
                  <c:v>Sep-97</c:v>
                </c:pt>
                <c:pt idx="1">
                  <c:v>Oct-97</c:v>
                </c:pt>
                <c:pt idx="2">
                  <c:v>Nov-97</c:v>
                </c:pt>
                <c:pt idx="3">
                  <c:v>Dec-97</c:v>
                </c:pt>
                <c:pt idx="4">
                  <c:v>Jan-98</c:v>
                </c:pt>
                <c:pt idx="5">
                  <c:v>Feb-98</c:v>
                </c:pt>
                <c:pt idx="6">
                  <c:v>Mar-98</c:v>
                </c:pt>
                <c:pt idx="7">
                  <c:v>Apr-98</c:v>
                </c:pt>
                <c:pt idx="8">
                  <c:v>May-98</c:v>
                </c:pt>
                <c:pt idx="9">
                  <c:v>Jun-98</c:v>
                </c:pt>
                <c:pt idx="10">
                  <c:v>Jul-98</c:v>
                </c:pt>
                <c:pt idx="11">
                  <c:v>Aug-98</c:v>
                </c:pt>
                <c:pt idx="12">
                  <c:v>Sep-98</c:v>
                </c:pt>
                <c:pt idx="13">
                  <c:v>Oct-98</c:v>
                </c:pt>
                <c:pt idx="14">
                  <c:v>Nov-98</c:v>
                </c:pt>
                <c:pt idx="15">
                  <c:v>Dec-98</c:v>
                </c:pt>
                <c:pt idx="16">
                  <c:v>Jan-99</c:v>
                </c:pt>
                <c:pt idx="17">
                  <c:v>Feb-99</c:v>
                </c:pt>
                <c:pt idx="18">
                  <c:v>Mar-99</c:v>
                </c:pt>
                <c:pt idx="19">
                  <c:v>Apr-99</c:v>
                </c:pt>
                <c:pt idx="20">
                  <c:v>May-99</c:v>
                </c:pt>
                <c:pt idx="21">
                  <c:v>Jun-99</c:v>
                </c:pt>
                <c:pt idx="22">
                  <c:v>Jul-99</c:v>
                </c:pt>
                <c:pt idx="23">
                  <c:v>Aug-99</c:v>
                </c:pt>
                <c:pt idx="24">
                  <c:v>Sep-99</c:v>
                </c:pt>
                <c:pt idx="25">
                  <c:v>Oct-99</c:v>
                </c:pt>
                <c:pt idx="26">
                  <c:v>Nov-99</c:v>
                </c:pt>
                <c:pt idx="27">
                  <c:v>Dec-99</c:v>
                </c:pt>
                <c:pt idx="28">
                  <c:v>Jan-00</c:v>
                </c:pt>
                <c:pt idx="29">
                  <c:v>Feb-00</c:v>
                </c:pt>
                <c:pt idx="30">
                  <c:v>Mar-00</c:v>
                </c:pt>
                <c:pt idx="31">
                  <c:v>Apr-00</c:v>
                </c:pt>
                <c:pt idx="32">
                  <c:v>May-00</c:v>
                </c:pt>
                <c:pt idx="33">
                  <c:v>Jun-00</c:v>
                </c:pt>
                <c:pt idx="34">
                  <c:v>Jul-00</c:v>
                </c:pt>
                <c:pt idx="35">
                  <c:v>Aug-00</c:v>
                </c:pt>
                <c:pt idx="36">
                  <c:v>Sep-00</c:v>
                </c:pt>
                <c:pt idx="37">
                  <c:v>Oct-00</c:v>
                </c:pt>
                <c:pt idx="38">
                  <c:v>Nov-00</c:v>
                </c:pt>
                <c:pt idx="39">
                  <c:v>Dec-00</c:v>
                </c:pt>
                <c:pt idx="40">
                  <c:v>Jan-01</c:v>
                </c:pt>
                <c:pt idx="41">
                  <c:v>Feb-01</c:v>
                </c:pt>
                <c:pt idx="42">
                  <c:v>Mar-01</c:v>
                </c:pt>
                <c:pt idx="43">
                  <c:v>Apr-01</c:v>
                </c:pt>
                <c:pt idx="44">
                  <c:v>May-01</c:v>
                </c:pt>
                <c:pt idx="45">
                  <c:v>Jun-01</c:v>
                </c:pt>
                <c:pt idx="46">
                  <c:v>Jul-01</c:v>
                </c:pt>
                <c:pt idx="47">
                  <c:v>Aug-01</c:v>
                </c:pt>
                <c:pt idx="48">
                  <c:v>Sep-01</c:v>
                </c:pt>
                <c:pt idx="49">
                  <c:v>Oct-01</c:v>
                </c:pt>
                <c:pt idx="50">
                  <c:v>Nov-01</c:v>
                </c:pt>
                <c:pt idx="51">
                  <c:v>Dec-01</c:v>
                </c:pt>
                <c:pt idx="52">
                  <c:v>Jan-02</c:v>
                </c:pt>
                <c:pt idx="53">
                  <c:v>Feb-02</c:v>
                </c:pt>
                <c:pt idx="54">
                  <c:v>Mar-02</c:v>
                </c:pt>
                <c:pt idx="55">
                  <c:v>Apr-02</c:v>
                </c:pt>
                <c:pt idx="56">
                  <c:v>May-02</c:v>
                </c:pt>
                <c:pt idx="57">
                  <c:v>Jun-02</c:v>
                </c:pt>
                <c:pt idx="58">
                  <c:v>Jul-02</c:v>
                </c:pt>
                <c:pt idx="59">
                  <c:v>Aug-02</c:v>
                </c:pt>
                <c:pt idx="60">
                  <c:v>Sep-02</c:v>
                </c:pt>
                <c:pt idx="61">
                  <c:v>Oct-02</c:v>
                </c:pt>
                <c:pt idx="62">
                  <c:v>Nov-02</c:v>
                </c:pt>
                <c:pt idx="63">
                  <c:v>Dec-02</c:v>
                </c:pt>
                <c:pt idx="64">
                  <c:v>Jan-03</c:v>
                </c:pt>
                <c:pt idx="65">
                  <c:v>Feb-03</c:v>
                </c:pt>
                <c:pt idx="66">
                  <c:v>Mar-03</c:v>
                </c:pt>
                <c:pt idx="67">
                  <c:v>Apr-03</c:v>
                </c:pt>
                <c:pt idx="68">
                  <c:v>May-03</c:v>
                </c:pt>
                <c:pt idx="69">
                  <c:v>Jun-03</c:v>
                </c:pt>
                <c:pt idx="70">
                  <c:v>Jul-03</c:v>
                </c:pt>
                <c:pt idx="71">
                  <c:v>Aug-03</c:v>
                </c:pt>
                <c:pt idx="72">
                  <c:v>Sep-03</c:v>
                </c:pt>
                <c:pt idx="73">
                  <c:v>Oct-03</c:v>
                </c:pt>
                <c:pt idx="74">
                  <c:v>Nov-03</c:v>
                </c:pt>
                <c:pt idx="75">
                  <c:v>Dec-03</c:v>
                </c:pt>
                <c:pt idx="76">
                  <c:v>Jan-04</c:v>
                </c:pt>
                <c:pt idx="77">
                  <c:v>Feb-04</c:v>
                </c:pt>
                <c:pt idx="78">
                  <c:v>Mar-04</c:v>
                </c:pt>
                <c:pt idx="79">
                  <c:v>Apr-04</c:v>
                </c:pt>
                <c:pt idx="80">
                  <c:v>May-04</c:v>
                </c:pt>
                <c:pt idx="81">
                  <c:v>Jun-04</c:v>
                </c:pt>
                <c:pt idx="82">
                  <c:v>Jul-04</c:v>
                </c:pt>
                <c:pt idx="83">
                  <c:v>Aug-04</c:v>
                </c:pt>
                <c:pt idx="84">
                  <c:v>Sep-04</c:v>
                </c:pt>
                <c:pt idx="85">
                  <c:v>Oct-04</c:v>
                </c:pt>
                <c:pt idx="86">
                  <c:v>Nov-04</c:v>
                </c:pt>
                <c:pt idx="87">
                  <c:v>Dec-04</c:v>
                </c:pt>
                <c:pt idx="88">
                  <c:v>Jan-05</c:v>
                </c:pt>
                <c:pt idx="89">
                  <c:v>Feb-05</c:v>
                </c:pt>
                <c:pt idx="90">
                  <c:v>Mar-05</c:v>
                </c:pt>
                <c:pt idx="91">
                  <c:v>Apr-05</c:v>
                </c:pt>
                <c:pt idx="92">
                  <c:v>May-05</c:v>
                </c:pt>
                <c:pt idx="93">
                  <c:v>Jun-05</c:v>
                </c:pt>
                <c:pt idx="94">
                  <c:v>Jul-05</c:v>
                </c:pt>
                <c:pt idx="95">
                  <c:v>Aug-05</c:v>
                </c:pt>
                <c:pt idx="96">
                  <c:v>Sep-05</c:v>
                </c:pt>
                <c:pt idx="97">
                  <c:v>Oct-05</c:v>
                </c:pt>
                <c:pt idx="98">
                  <c:v>Nov-05</c:v>
                </c:pt>
                <c:pt idx="99">
                  <c:v>Dec-05</c:v>
                </c:pt>
                <c:pt idx="100">
                  <c:v>Jan-06</c:v>
                </c:pt>
                <c:pt idx="101">
                  <c:v>Feb-06</c:v>
                </c:pt>
                <c:pt idx="102">
                  <c:v>Mar-06</c:v>
                </c:pt>
                <c:pt idx="103">
                  <c:v>Apr-06</c:v>
                </c:pt>
                <c:pt idx="104">
                  <c:v>May-06</c:v>
                </c:pt>
                <c:pt idx="105">
                  <c:v>Jun-06</c:v>
                </c:pt>
                <c:pt idx="106">
                  <c:v>Jul-06</c:v>
                </c:pt>
                <c:pt idx="107">
                  <c:v>Aug-06</c:v>
                </c:pt>
                <c:pt idx="108">
                  <c:v>Sep-06</c:v>
                </c:pt>
                <c:pt idx="109">
                  <c:v>Oct-06</c:v>
                </c:pt>
                <c:pt idx="110">
                  <c:v>Nov-06</c:v>
                </c:pt>
                <c:pt idx="111">
                  <c:v>Dec-06</c:v>
                </c:pt>
                <c:pt idx="112">
                  <c:v>Jan-07</c:v>
                </c:pt>
                <c:pt idx="113">
                  <c:v>Feb-07</c:v>
                </c:pt>
                <c:pt idx="114">
                  <c:v>Mar-07</c:v>
                </c:pt>
                <c:pt idx="115">
                  <c:v>Apr-07</c:v>
                </c:pt>
                <c:pt idx="116">
                  <c:v>May-07</c:v>
                </c:pt>
                <c:pt idx="117">
                  <c:v>Jun-07</c:v>
                </c:pt>
                <c:pt idx="118">
                  <c:v>Jul-07</c:v>
                </c:pt>
                <c:pt idx="119">
                  <c:v>Aug-07</c:v>
                </c:pt>
                <c:pt idx="120">
                  <c:v>Sep-07</c:v>
                </c:pt>
                <c:pt idx="121">
                  <c:v>Oct-07</c:v>
                </c:pt>
                <c:pt idx="122">
                  <c:v>Nov-07</c:v>
                </c:pt>
                <c:pt idx="123">
                  <c:v>Dec-07</c:v>
                </c:pt>
                <c:pt idx="124">
                  <c:v>Jan-08</c:v>
                </c:pt>
                <c:pt idx="125">
                  <c:v>Feb-08</c:v>
                </c:pt>
                <c:pt idx="126">
                  <c:v>Mar-08</c:v>
                </c:pt>
                <c:pt idx="127">
                  <c:v>Apr-08</c:v>
                </c:pt>
                <c:pt idx="128">
                  <c:v>May-08</c:v>
                </c:pt>
                <c:pt idx="129">
                  <c:v>Jun-08</c:v>
                </c:pt>
                <c:pt idx="130">
                  <c:v>Jul-08</c:v>
                </c:pt>
                <c:pt idx="131">
                  <c:v>Aug-08</c:v>
                </c:pt>
                <c:pt idx="132">
                  <c:v>Sep-08</c:v>
                </c:pt>
                <c:pt idx="133">
                  <c:v>Oct-08</c:v>
                </c:pt>
                <c:pt idx="134">
                  <c:v>Nov-08</c:v>
                </c:pt>
                <c:pt idx="135">
                  <c:v>Dec-08</c:v>
                </c:pt>
                <c:pt idx="136">
                  <c:v>Jan-09</c:v>
                </c:pt>
                <c:pt idx="137">
                  <c:v>Feb-09</c:v>
                </c:pt>
                <c:pt idx="138">
                  <c:v>Mar-09</c:v>
                </c:pt>
                <c:pt idx="139">
                  <c:v>Apr-09</c:v>
                </c:pt>
                <c:pt idx="140">
                  <c:v>May-09</c:v>
                </c:pt>
                <c:pt idx="141">
                  <c:v>Jun-09</c:v>
                </c:pt>
                <c:pt idx="142">
                  <c:v>Jul-09</c:v>
                </c:pt>
                <c:pt idx="143">
                  <c:v>Aug-09</c:v>
                </c:pt>
                <c:pt idx="144">
                  <c:v>Sep-09</c:v>
                </c:pt>
                <c:pt idx="145">
                  <c:v>Oct-09</c:v>
                </c:pt>
                <c:pt idx="146">
                  <c:v>Nov-09</c:v>
                </c:pt>
                <c:pt idx="147">
                  <c:v>Dec-09</c:v>
                </c:pt>
                <c:pt idx="148">
                  <c:v>Jan-10</c:v>
                </c:pt>
                <c:pt idx="149">
                  <c:v>Feb-10</c:v>
                </c:pt>
                <c:pt idx="150">
                  <c:v>Mar-10</c:v>
                </c:pt>
                <c:pt idx="151">
                  <c:v>Apr-10</c:v>
                </c:pt>
                <c:pt idx="152">
                  <c:v>May-10</c:v>
                </c:pt>
                <c:pt idx="153">
                  <c:v>Jun-10</c:v>
                </c:pt>
                <c:pt idx="154">
                  <c:v>Jul-10</c:v>
                </c:pt>
                <c:pt idx="155">
                  <c:v>Aug-10</c:v>
                </c:pt>
                <c:pt idx="156">
                  <c:v>Sep-10</c:v>
                </c:pt>
                <c:pt idx="157">
                  <c:v>Oct-10</c:v>
                </c:pt>
                <c:pt idx="158">
                  <c:v>Nov-10</c:v>
                </c:pt>
                <c:pt idx="159">
                  <c:v>Dec-10</c:v>
                </c:pt>
                <c:pt idx="160">
                  <c:v>Jan-11</c:v>
                </c:pt>
                <c:pt idx="161">
                  <c:v>Feb-11</c:v>
                </c:pt>
                <c:pt idx="162">
                  <c:v>Mar-11</c:v>
                </c:pt>
                <c:pt idx="163">
                  <c:v>Apr-11</c:v>
                </c:pt>
                <c:pt idx="164">
                  <c:v>May-11</c:v>
                </c:pt>
                <c:pt idx="165">
                  <c:v>Jun-11</c:v>
                </c:pt>
                <c:pt idx="166">
                  <c:v>Jul-11</c:v>
                </c:pt>
                <c:pt idx="167">
                  <c:v>Aug-11</c:v>
                </c:pt>
                <c:pt idx="168">
                  <c:v>Sep-11</c:v>
                </c:pt>
                <c:pt idx="169">
                  <c:v>Oct-11</c:v>
                </c:pt>
                <c:pt idx="170">
                  <c:v>Nov-11</c:v>
                </c:pt>
                <c:pt idx="171">
                  <c:v>Dec-11</c:v>
                </c:pt>
                <c:pt idx="172">
                  <c:v>Jan-12</c:v>
                </c:pt>
                <c:pt idx="173">
                  <c:v>Feb-12</c:v>
                </c:pt>
                <c:pt idx="174">
                  <c:v>Mar-12</c:v>
                </c:pt>
              </c:strCache>
            </c:strRef>
          </c:cat>
          <c:val>
            <c:numRef>
              <c:f>'Figure 3'!$D$3:$D$178</c:f>
              <c:numCache>
                <c:formatCode>General</c:formatCode>
                <c:ptCount val="176"/>
                <c:pt idx="0">
                  <c:v>1.77104807016421</c:v>
                </c:pt>
                <c:pt idx="1">
                  <c:v>-0.644393983836991</c:v>
                </c:pt>
                <c:pt idx="2">
                  <c:v>1.13539115012324</c:v>
                </c:pt>
                <c:pt idx="3">
                  <c:v>-0.469045908603064</c:v>
                </c:pt>
                <c:pt idx="4">
                  <c:v>0.652848344383955</c:v>
                </c:pt>
                <c:pt idx="5">
                  <c:v>0.448826229842112</c:v>
                </c:pt>
                <c:pt idx="6">
                  <c:v>-0.168198938300904</c:v>
                </c:pt>
                <c:pt idx="7">
                  <c:v>0.595012954433926</c:v>
                </c:pt>
                <c:pt idx="8">
                  <c:v>0.496614786513845</c:v>
                </c:pt>
                <c:pt idx="9">
                  <c:v>-0.167615117654449</c:v>
                </c:pt>
                <c:pt idx="10">
                  <c:v>-1.044694982411</c:v>
                </c:pt>
                <c:pt idx="11">
                  <c:v>-0.639461668645723</c:v>
                </c:pt>
                <c:pt idx="12">
                  <c:v>-0.968769366660553</c:v>
                </c:pt>
                <c:pt idx="13">
                  <c:v>-1.61220107488255</c:v>
                </c:pt>
                <c:pt idx="14">
                  <c:v>0.0326553482985332</c:v>
                </c:pt>
                <c:pt idx="15">
                  <c:v>0.0202073481759868</c:v>
                </c:pt>
                <c:pt idx="16">
                  <c:v>-1.43756571999465</c:v>
                </c:pt>
                <c:pt idx="17">
                  <c:v>1.84256455659039</c:v>
                </c:pt>
                <c:pt idx="18">
                  <c:v>-0.497840518354622</c:v>
                </c:pt>
                <c:pt idx="19">
                  <c:v>0.33653753222363</c:v>
                </c:pt>
                <c:pt idx="20">
                  <c:v>1.85415667115072</c:v>
                </c:pt>
                <c:pt idx="21">
                  <c:v>1.26078771101992</c:v>
                </c:pt>
                <c:pt idx="22">
                  <c:v>0.225740931668298</c:v>
                </c:pt>
                <c:pt idx="23">
                  <c:v>1.92835239085179</c:v>
                </c:pt>
                <c:pt idx="24">
                  <c:v>1.56231496488445</c:v>
                </c:pt>
                <c:pt idx="25">
                  <c:v>1.02708841734035</c:v>
                </c:pt>
                <c:pt idx="26">
                  <c:v>1.6214578200828</c:v>
                </c:pt>
                <c:pt idx="27">
                  <c:v>-1.5707931399912</c:v>
                </c:pt>
                <c:pt idx="28">
                  <c:v>1.96390462068207</c:v>
                </c:pt>
                <c:pt idx="29">
                  <c:v>1.70662323300837</c:v>
                </c:pt>
                <c:pt idx="30">
                  <c:v>0.650106576724767</c:v>
                </c:pt>
                <c:pt idx="31">
                  <c:v>2.40084316737909</c:v>
                </c:pt>
                <c:pt idx="32">
                  <c:v>-0.532191245598355</c:v>
                </c:pt>
                <c:pt idx="33">
                  <c:v>0.81046684220199</c:v>
                </c:pt>
                <c:pt idx="34">
                  <c:v>0.949718430288527</c:v>
                </c:pt>
                <c:pt idx="35">
                  <c:v>0.177417665929724</c:v>
                </c:pt>
                <c:pt idx="36">
                  <c:v>-0.105057211835145</c:v>
                </c:pt>
                <c:pt idx="37">
                  <c:v>0.834564122075051</c:v>
                </c:pt>
                <c:pt idx="38">
                  <c:v>0.044964004501395</c:v>
                </c:pt>
                <c:pt idx="39">
                  <c:v>-0.984458034883971</c:v>
                </c:pt>
                <c:pt idx="40">
                  <c:v>0.448157800883678</c:v>
                </c:pt>
                <c:pt idx="41">
                  <c:v>-0.99656768104451</c:v>
                </c:pt>
                <c:pt idx="42">
                  <c:v>-1.93926811626164</c:v>
                </c:pt>
                <c:pt idx="43">
                  <c:v>0.5686054663351</c:v>
                </c:pt>
                <c:pt idx="44">
                  <c:v>-0.310395477727369</c:v>
                </c:pt>
                <c:pt idx="45">
                  <c:v>-2.86527664755334</c:v>
                </c:pt>
                <c:pt idx="46">
                  <c:v>0.948225338920494</c:v>
                </c:pt>
                <c:pt idx="47">
                  <c:v>-1.32877553242582</c:v>
                </c:pt>
                <c:pt idx="48">
                  <c:v>-2.2822113956972</c:v>
                </c:pt>
                <c:pt idx="49">
                  <c:v>-1.08019623637621</c:v>
                </c:pt>
                <c:pt idx="50">
                  <c:v>0.718005587231616</c:v>
                </c:pt>
                <c:pt idx="51">
                  <c:v>0.820223917483872</c:v>
                </c:pt>
                <c:pt idx="52">
                  <c:v>0.461167007575398</c:v>
                </c:pt>
                <c:pt idx="53">
                  <c:v>0.623182307909289</c:v>
                </c:pt>
                <c:pt idx="54">
                  <c:v>0.55708092214806</c:v>
                </c:pt>
                <c:pt idx="55">
                  <c:v>0.0924769517977495</c:v>
                </c:pt>
                <c:pt idx="56">
                  <c:v>0.524014658801178</c:v>
                </c:pt>
                <c:pt idx="57">
                  <c:v>0.10535799568764</c:v>
                </c:pt>
                <c:pt idx="58">
                  <c:v>0.627610566072619</c:v>
                </c:pt>
                <c:pt idx="59">
                  <c:v>0.331018754711863</c:v>
                </c:pt>
                <c:pt idx="60">
                  <c:v>-0.55683421140094</c:v>
                </c:pt>
                <c:pt idx="61">
                  <c:v>0.474280895415305</c:v>
                </c:pt>
                <c:pt idx="62">
                  <c:v>0.125775232686991</c:v>
                </c:pt>
                <c:pt idx="63">
                  <c:v>-0.187079419248533</c:v>
                </c:pt>
                <c:pt idx="64">
                  <c:v>-0.0499147534213194</c:v>
                </c:pt>
                <c:pt idx="65">
                  <c:v>-0.509500501047484</c:v>
                </c:pt>
                <c:pt idx="66">
                  <c:v>-0.594762781846214</c:v>
                </c:pt>
                <c:pt idx="67">
                  <c:v>-1.66606934132176</c:v>
                </c:pt>
                <c:pt idx="68">
                  <c:v>-0.527860231426459</c:v>
                </c:pt>
                <c:pt idx="69">
                  <c:v>1.49700213727215</c:v>
                </c:pt>
                <c:pt idx="70">
                  <c:v>-0.943528751199565</c:v>
                </c:pt>
                <c:pt idx="71">
                  <c:v>0.971723102782704</c:v>
                </c:pt>
                <c:pt idx="72">
                  <c:v>1.63699346728805</c:v>
                </c:pt>
                <c:pt idx="73">
                  <c:v>1.0156248305485</c:v>
                </c:pt>
                <c:pt idx="74">
                  <c:v>0.608472597083761</c:v>
                </c:pt>
                <c:pt idx="75">
                  <c:v>-0.279291959768202</c:v>
                </c:pt>
                <c:pt idx="76">
                  <c:v>1.30971575362516</c:v>
                </c:pt>
                <c:pt idx="77">
                  <c:v>1.03833713786801</c:v>
                </c:pt>
                <c:pt idx="78">
                  <c:v>1.29775565218549</c:v>
                </c:pt>
                <c:pt idx="79">
                  <c:v>0.0260731606523876</c:v>
                </c:pt>
                <c:pt idx="80">
                  <c:v>1.13960031840716</c:v>
                </c:pt>
                <c:pt idx="81">
                  <c:v>0.773432213009357</c:v>
                </c:pt>
                <c:pt idx="82">
                  <c:v>-1.46866004810413</c:v>
                </c:pt>
                <c:pt idx="83">
                  <c:v>1.62605173102243</c:v>
                </c:pt>
                <c:pt idx="84">
                  <c:v>0.962301528804957</c:v>
                </c:pt>
                <c:pt idx="85">
                  <c:v>-1.81621169613805</c:v>
                </c:pt>
                <c:pt idx="86">
                  <c:v>0.379343488405866</c:v>
                </c:pt>
                <c:pt idx="87">
                  <c:v>0.77758233069936</c:v>
                </c:pt>
                <c:pt idx="88">
                  <c:v>-0.87417790378052</c:v>
                </c:pt>
                <c:pt idx="89">
                  <c:v>-0.270101009720477</c:v>
                </c:pt>
                <c:pt idx="90">
                  <c:v>0.924063149507191</c:v>
                </c:pt>
                <c:pt idx="91">
                  <c:v>-1.29856726500063</c:v>
                </c:pt>
                <c:pt idx="92">
                  <c:v>0.961182145489488</c:v>
                </c:pt>
                <c:pt idx="93">
                  <c:v>1.58237934113517</c:v>
                </c:pt>
                <c:pt idx="94">
                  <c:v>0.0139984703539398</c:v>
                </c:pt>
                <c:pt idx="95">
                  <c:v>1.71922451920936</c:v>
                </c:pt>
                <c:pt idx="96">
                  <c:v>0.204800408229403</c:v>
                </c:pt>
                <c:pt idx="97">
                  <c:v>1.69963588399112</c:v>
                </c:pt>
                <c:pt idx="98">
                  <c:v>1.20086806946112</c:v>
                </c:pt>
                <c:pt idx="99">
                  <c:v>0.132573444845406</c:v>
                </c:pt>
                <c:pt idx="100">
                  <c:v>1.57101635180281</c:v>
                </c:pt>
                <c:pt idx="101">
                  <c:v>1.30072221835529</c:v>
                </c:pt>
                <c:pt idx="102">
                  <c:v>1.47060411985228</c:v>
                </c:pt>
                <c:pt idx="103">
                  <c:v>2.10220504762427</c:v>
                </c:pt>
                <c:pt idx="104">
                  <c:v>0.820263185056376</c:v>
                </c:pt>
                <c:pt idx="105">
                  <c:v>0.0228670620006852</c:v>
                </c:pt>
                <c:pt idx="106">
                  <c:v>1.1543128720878</c:v>
                </c:pt>
                <c:pt idx="107">
                  <c:v>0.598363132186776</c:v>
                </c:pt>
                <c:pt idx="108">
                  <c:v>0.663942432999164</c:v>
                </c:pt>
                <c:pt idx="109">
                  <c:v>1.24106362022496</c:v>
                </c:pt>
                <c:pt idx="110">
                  <c:v>1.68698853901357</c:v>
                </c:pt>
                <c:pt idx="111">
                  <c:v>-1.17783961850009</c:v>
                </c:pt>
                <c:pt idx="112">
                  <c:v>0.870396198714062</c:v>
                </c:pt>
                <c:pt idx="113">
                  <c:v>1.33993273920525</c:v>
                </c:pt>
                <c:pt idx="114">
                  <c:v>-1.99077419238918</c:v>
                </c:pt>
                <c:pt idx="115">
                  <c:v>2.00328472750191</c:v>
                </c:pt>
                <c:pt idx="116">
                  <c:v>0.411171859725769</c:v>
                </c:pt>
                <c:pt idx="117">
                  <c:v>-0.774090450898413</c:v>
                </c:pt>
                <c:pt idx="118">
                  <c:v>0.235111184941744</c:v>
                </c:pt>
                <c:pt idx="119">
                  <c:v>-0.0472547564663728</c:v>
                </c:pt>
                <c:pt idx="120">
                  <c:v>0.530882407432188</c:v>
                </c:pt>
                <c:pt idx="121">
                  <c:v>-0.37113581170901</c:v>
                </c:pt>
                <c:pt idx="122">
                  <c:v>0.0696009628059358</c:v>
                </c:pt>
                <c:pt idx="123">
                  <c:v>3.31261576969266</c:v>
                </c:pt>
                <c:pt idx="124">
                  <c:v>-0.764328021981669</c:v>
                </c:pt>
                <c:pt idx="125">
                  <c:v>-2.00830008416676</c:v>
                </c:pt>
                <c:pt idx="126">
                  <c:v>1.26835934503953</c:v>
                </c:pt>
                <c:pt idx="127">
                  <c:v>-1.83594028185495</c:v>
                </c:pt>
                <c:pt idx="128">
                  <c:v>-0.929923735367325</c:v>
                </c:pt>
                <c:pt idx="129">
                  <c:v>-0.691312649806037</c:v>
                </c:pt>
                <c:pt idx="130">
                  <c:v>-0.764954844662299</c:v>
                </c:pt>
                <c:pt idx="131">
                  <c:v>-2.96047099386851</c:v>
                </c:pt>
                <c:pt idx="132">
                  <c:v>-4.66809319363063</c:v>
                </c:pt>
                <c:pt idx="133">
                  <c:v>-7.16310467637698</c:v>
                </c:pt>
                <c:pt idx="134">
                  <c:v>-6.068501838131</c:v>
                </c:pt>
                <c:pt idx="135">
                  <c:v>-5.96737980307546</c:v>
                </c:pt>
                <c:pt idx="136">
                  <c:v>-2.47732673345062</c:v>
                </c:pt>
                <c:pt idx="137">
                  <c:v>-0.175140849297662</c:v>
                </c:pt>
                <c:pt idx="138">
                  <c:v>-0.6012804413147</c:v>
                </c:pt>
                <c:pt idx="139">
                  <c:v>0.328895547858124</c:v>
                </c:pt>
                <c:pt idx="140">
                  <c:v>1.54259817336862</c:v>
                </c:pt>
                <c:pt idx="141">
                  <c:v>1.2018093910269</c:v>
                </c:pt>
                <c:pt idx="142">
                  <c:v>2.57327643344684</c:v>
                </c:pt>
                <c:pt idx="143">
                  <c:v>1.54744039817481</c:v>
                </c:pt>
                <c:pt idx="144">
                  <c:v>0.48844997293979</c:v>
                </c:pt>
                <c:pt idx="145">
                  <c:v>1.42666477648879</c:v>
                </c:pt>
                <c:pt idx="146">
                  <c:v>1.55861324771585</c:v>
                </c:pt>
                <c:pt idx="147">
                  <c:v>1.30420737012994</c:v>
                </c:pt>
                <c:pt idx="148">
                  <c:v>0.754366507435805</c:v>
                </c:pt>
                <c:pt idx="149">
                  <c:v>3.82484274143802</c:v>
                </c:pt>
                <c:pt idx="150">
                  <c:v>1.35984290700149</c:v>
                </c:pt>
                <c:pt idx="151">
                  <c:v>1.60056635438222</c:v>
                </c:pt>
                <c:pt idx="152">
                  <c:v>1.75757389306565</c:v>
                </c:pt>
                <c:pt idx="153">
                  <c:v>0.123938651226638</c:v>
                </c:pt>
                <c:pt idx="154">
                  <c:v>0.711137129273695</c:v>
                </c:pt>
                <c:pt idx="155">
                  <c:v>0.282106445722235</c:v>
                </c:pt>
                <c:pt idx="156">
                  <c:v>1.75368917434081</c:v>
                </c:pt>
                <c:pt idx="157">
                  <c:v>1.78509108968809</c:v>
                </c:pt>
                <c:pt idx="158">
                  <c:v>1.45500360624851</c:v>
                </c:pt>
                <c:pt idx="159">
                  <c:v>1.75810419418393</c:v>
                </c:pt>
                <c:pt idx="160">
                  <c:v>2.11159716445663</c:v>
                </c:pt>
                <c:pt idx="161">
                  <c:v>-0.0596990359958909</c:v>
                </c:pt>
                <c:pt idx="162">
                  <c:v>0.96688904524143</c:v>
                </c:pt>
                <c:pt idx="163">
                  <c:v>-0.257655362290038</c:v>
                </c:pt>
                <c:pt idx="164">
                  <c:v>-3.02066910709229</c:v>
                </c:pt>
                <c:pt idx="165">
                  <c:v>1.37705379202339</c:v>
                </c:pt>
                <c:pt idx="166">
                  <c:v>-0.0235475136863954</c:v>
                </c:pt>
                <c:pt idx="167">
                  <c:v>-3.68552399059499</c:v>
                </c:pt>
                <c:pt idx="168">
                  <c:v>-1.14845609923394</c:v>
                </c:pt>
                <c:pt idx="169">
                  <c:v>0.245696822374185</c:v>
                </c:pt>
                <c:pt idx="170">
                  <c:v>-0.459380018965874</c:v>
                </c:pt>
                <c:pt idx="171">
                  <c:v>-0.295230967338043</c:v>
                </c:pt>
                <c:pt idx="172">
                  <c:v>0.574351332020854</c:v>
                </c:pt>
                <c:pt idx="173">
                  <c:v>-0.135771633970506</c:v>
                </c:pt>
                <c:pt idx="174">
                  <c:v>-1.7038397893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56564"/>
        <c:axId val="31036025"/>
      </c:lineChart>
      <c:catAx>
        <c:axId val="88356564"/>
        <c:scaling>
          <c:orientation val="minMax"/>
        </c:scaling>
        <c:delete val="0"/>
        <c:axPos val="b"/>
        <c:numFmt formatCode="[$-409]mmm\-yy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36025"/>
        <c:crossesAt val="-10"/>
        <c:auto val="1"/>
        <c:lblAlgn val="ctr"/>
        <c:lblOffset val="100"/>
        <c:noMultiLvlLbl val="0"/>
      </c:catAx>
      <c:valAx>
        <c:axId val="31036025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565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1577752553916"/>
          <c:y val="0.0403388463089956"/>
          <c:w val="0.845377727330054"/>
          <c:h val="0.075837031060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0f0f0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77147162230041"/>
          <c:y val="0.162445873244981"/>
          <c:w val="0.9952285283777"/>
          <c:h val="0.837554126755019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2</c:f>
              <c:strCache>
                <c:ptCount val="1"/>
                <c:pt idx="0">
                  <c:v>Eurostat hard data (based on March 2012 release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B$177</c:f>
              <c:strCache>
                <c:ptCount val="175"/>
                <c:pt idx="0">
                  <c:v>Sep-97</c:v>
                </c:pt>
                <c:pt idx="1">
                  <c:v>Oct-97</c:v>
                </c:pt>
                <c:pt idx="2">
                  <c:v>Nov-97</c:v>
                </c:pt>
                <c:pt idx="3">
                  <c:v>Dec-97</c:v>
                </c:pt>
                <c:pt idx="4">
                  <c:v>Jan-98</c:v>
                </c:pt>
                <c:pt idx="5">
                  <c:v>Feb-98</c:v>
                </c:pt>
                <c:pt idx="6">
                  <c:v>Mar-98</c:v>
                </c:pt>
                <c:pt idx="7">
                  <c:v>Apr-98</c:v>
                </c:pt>
                <c:pt idx="8">
                  <c:v>May-98</c:v>
                </c:pt>
                <c:pt idx="9">
                  <c:v>Jun-98</c:v>
                </c:pt>
                <c:pt idx="10">
                  <c:v>Jul-98</c:v>
                </c:pt>
                <c:pt idx="11">
                  <c:v>Aug-98</c:v>
                </c:pt>
                <c:pt idx="12">
                  <c:v>Sep-98</c:v>
                </c:pt>
                <c:pt idx="13">
                  <c:v>Oct-98</c:v>
                </c:pt>
                <c:pt idx="14">
                  <c:v>Nov-98</c:v>
                </c:pt>
                <c:pt idx="15">
                  <c:v>Dec-98</c:v>
                </c:pt>
                <c:pt idx="16">
                  <c:v>Jan-99</c:v>
                </c:pt>
                <c:pt idx="17">
                  <c:v>Feb-99</c:v>
                </c:pt>
                <c:pt idx="18">
                  <c:v>Mar-99</c:v>
                </c:pt>
                <c:pt idx="19">
                  <c:v>Apr-99</c:v>
                </c:pt>
                <c:pt idx="20">
                  <c:v>May-99</c:v>
                </c:pt>
                <c:pt idx="21">
                  <c:v>Jun-99</c:v>
                </c:pt>
                <c:pt idx="22">
                  <c:v>Jul-99</c:v>
                </c:pt>
                <c:pt idx="23">
                  <c:v>Aug-99</c:v>
                </c:pt>
                <c:pt idx="24">
                  <c:v>Sep-99</c:v>
                </c:pt>
                <c:pt idx="25">
                  <c:v>Oct-99</c:v>
                </c:pt>
                <c:pt idx="26">
                  <c:v>Nov-99</c:v>
                </c:pt>
                <c:pt idx="27">
                  <c:v>Dec-99</c:v>
                </c:pt>
                <c:pt idx="28">
                  <c:v>Jan-00</c:v>
                </c:pt>
                <c:pt idx="29">
                  <c:v>Feb-00</c:v>
                </c:pt>
                <c:pt idx="30">
                  <c:v>Mar-00</c:v>
                </c:pt>
                <c:pt idx="31">
                  <c:v>Apr-00</c:v>
                </c:pt>
                <c:pt idx="32">
                  <c:v>May-00</c:v>
                </c:pt>
                <c:pt idx="33">
                  <c:v>Jun-00</c:v>
                </c:pt>
                <c:pt idx="34">
                  <c:v>Jul-00</c:v>
                </c:pt>
                <c:pt idx="35">
                  <c:v>Aug-00</c:v>
                </c:pt>
                <c:pt idx="36">
                  <c:v>Sep-00</c:v>
                </c:pt>
                <c:pt idx="37">
                  <c:v>Oct-00</c:v>
                </c:pt>
                <c:pt idx="38">
                  <c:v>Nov-00</c:v>
                </c:pt>
                <c:pt idx="39">
                  <c:v>Dec-00</c:v>
                </c:pt>
                <c:pt idx="40">
                  <c:v>Jan-01</c:v>
                </c:pt>
                <c:pt idx="41">
                  <c:v>Feb-01</c:v>
                </c:pt>
                <c:pt idx="42">
                  <c:v>Mar-01</c:v>
                </c:pt>
                <c:pt idx="43">
                  <c:v>Apr-01</c:v>
                </c:pt>
                <c:pt idx="44">
                  <c:v>May-01</c:v>
                </c:pt>
                <c:pt idx="45">
                  <c:v>Jun-01</c:v>
                </c:pt>
                <c:pt idx="46">
                  <c:v>Jul-01</c:v>
                </c:pt>
                <c:pt idx="47">
                  <c:v>Aug-01</c:v>
                </c:pt>
                <c:pt idx="48">
                  <c:v>Sep-01</c:v>
                </c:pt>
                <c:pt idx="49">
                  <c:v>Oct-01</c:v>
                </c:pt>
                <c:pt idx="50">
                  <c:v>Nov-01</c:v>
                </c:pt>
                <c:pt idx="51">
                  <c:v>Dec-01</c:v>
                </c:pt>
                <c:pt idx="52">
                  <c:v>Jan-02</c:v>
                </c:pt>
                <c:pt idx="53">
                  <c:v>Feb-02</c:v>
                </c:pt>
                <c:pt idx="54">
                  <c:v>Mar-02</c:v>
                </c:pt>
                <c:pt idx="55">
                  <c:v>Apr-02</c:v>
                </c:pt>
                <c:pt idx="56">
                  <c:v>May-02</c:v>
                </c:pt>
                <c:pt idx="57">
                  <c:v>Jun-02</c:v>
                </c:pt>
                <c:pt idx="58">
                  <c:v>Jul-02</c:v>
                </c:pt>
                <c:pt idx="59">
                  <c:v>Aug-02</c:v>
                </c:pt>
                <c:pt idx="60">
                  <c:v>Sep-02</c:v>
                </c:pt>
                <c:pt idx="61">
                  <c:v>Oct-02</c:v>
                </c:pt>
                <c:pt idx="62">
                  <c:v>Nov-02</c:v>
                </c:pt>
                <c:pt idx="63">
                  <c:v>Dec-02</c:v>
                </c:pt>
                <c:pt idx="64">
                  <c:v>Jan-03</c:v>
                </c:pt>
                <c:pt idx="65">
                  <c:v>Feb-03</c:v>
                </c:pt>
                <c:pt idx="66">
                  <c:v>Mar-03</c:v>
                </c:pt>
                <c:pt idx="67">
                  <c:v>Apr-03</c:v>
                </c:pt>
                <c:pt idx="68">
                  <c:v>May-03</c:v>
                </c:pt>
                <c:pt idx="69">
                  <c:v>Jun-03</c:v>
                </c:pt>
                <c:pt idx="70">
                  <c:v>Jul-03</c:v>
                </c:pt>
                <c:pt idx="71">
                  <c:v>Aug-03</c:v>
                </c:pt>
                <c:pt idx="72">
                  <c:v>Sep-03</c:v>
                </c:pt>
                <c:pt idx="73">
                  <c:v>Oct-03</c:v>
                </c:pt>
                <c:pt idx="74">
                  <c:v>Nov-03</c:v>
                </c:pt>
                <c:pt idx="75">
                  <c:v>Dec-03</c:v>
                </c:pt>
                <c:pt idx="76">
                  <c:v>Jan-04</c:v>
                </c:pt>
                <c:pt idx="77">
                  <c:v>Feb-04</c:v>
                </c:pt>
                <c:pt idx="78">
                  <c:v>Mar-04</c:v>
                </c:pt>
                <c:pt idx="79">
                  <c:v>Apr-04</c:v>
                </c:pt>
                <c:pt idx="80">
                  <c:v>May-04</c:v>
                </c:pt>
                <c:pt idx="81">
                  <c:v>Jun-04</c:v>
                </c:pt>
                <c:pt idx="82">
                  <c:v>Jul-04</c:v>
                </c:pt>
                <c:pt idx="83">
                  <c:v>Aug-04</c:v>
                </c:pt>
                <c:pt idx="84">
                  <c:v>Sep-04</c:v>
                </c:pt>
                <c:pt idx="85">
                  <c:v>Oct-04</c:v>
                </c:pt>
                <c:pt idx="86">
                  <c:v>Nov-04</c:v>
                </c:pt>
                <c:pt idx="87">
                  <c:v>Dec-04</c:v>
                </c:pt>
                <c:pt idx="88">
                  <c:v>Jan-05</c:v>
                </c:pt>
                <c:pt idx="89">
                  <c:v>Feb-05</c:v>
                </c:pt>
                <c:pt idx="90">
                  <c:v>Mar-05</c:v>
                </c:pt>
                <c:pt idx="91">
                  <c:v>Apr-05</c:v>
                </c:pt>
                <c:pt idx="92">
                  <c:v>May-05</c:v>
                </c:pt>
                <c:pt idx="93">
                  <c:v>Jun-05</c:v>
                </c:pt>
                <c:pt idx="94">
                  <c:v>Jul-05</c:v>
                </c:pt>
                <c:pt idx="95">
                  <c:v>Aug-05</c:v>
                </c:pt>
                <c:pt idx="96">
                  <c:v>Sep-05</c:v>
                </c:pt>
                <c:pt idx="97">
                  <c:v>Oct-05</c:v>
                </c:pt>
                <c:pt idx="98">
                  <c:v>Nov-05</c:v>
                </c:pt>
                <c:pt idx="99">
                  <c:v>Dec-05</c:v>
                </c:pt>
                <c:pt idx="100">
                  <c:v>Jan-06</c:v>
                </c:pt>
                <c:pt idx="101">
                  <c:v>Feb-06</c:v>
                </c:pt>
                <c:pt idx="102">
                  <c:v>Mar-06</c:v>
                </c:pt>
                <c:pt idx="103">
                  <c:v>Apr-06</c:v>
                </c:pt>
                <c:pt idx="104">
                  <c:v>May-06</c:v>
                </c:pt>
                <c:pt idx="105">
                  <c:v>Jun-06</c:v>
                </c:pt>
                <c:pt idx="106">
                  <c:v>Jul-06</c:v>
                </c:pt>
                <c:pt idx="107">
                  <c:v>Aug-06</c:v>
                </c:pt>
                <c:pt idx="108">
                  <c:v>Sep-06</c:v>
                </c:pt>
                <c:pt idx="109">
                  <c:v>Oct-06</c:v>
                </c:pt>
                <c:pt idx="110">
                  <c:v>Nov-06</c:v>
                </c:pt>
                <c:pt idx="111">
                  <c:v>Dec-06</c:v>
                </c:pt>
                <c:pt idx="112">
                  <c:v>Jan-07</c:v>
                </c:pt>
                <c:pt idx="113">
                  <c:v>Feb-07</c:v>
                </c:pt>
                <c:pt idx="114">
                  <c:v>Mar-07</c:v>
                </c:pt>
                <c:pt idx="115">
                  <c:v>Apr-07</c:v>
                </c:pt>
                <c:pt idx="116">
                  <c:v>May-07</c:v>
                </c:pt>
                <c:pt idx="117">
                  <c:v>Jun-07</c:v>
                </c:pt>
                <c:pt idx="118">
                  <c:v>Jul-07</c:v>
                </c:pt>
                <c:pt idx="119">
                  <c:v>Aug-07</c:v>
                </c:pt>
                <c:pt idx="120">
                  <c:v>Sep-07</c:v>
                </c:pt>
                <c:pt idx="121">
                  <c:v>Oct-07</c:v>
                </c:pt>
                <c:pt idx="122">
                  <c:v>Nov-07</c:v>
                </c:pt>
                <c:pt idx="123">
                  <c:v>Dec-07</c:v>
                </c:pt>
                <c:pt idx="124">
                  <c:v>Jan-08</c:v>
                </c:pt>
                <c:pt idx="125">
                  <c:v>Feb-08</c:v>
                </c:pt>
                <c:pt idx="126">
                  <c:v>Mar-08</c:v>
                </c:pt>
                <c:pt idx="127">
                  <c:v>Apr-08</c:v>
                </c:pt>
                <c:pt idx="128">
                  <c:v>May-08</c:v>
                </c:pt>
                <c:pt idx="129">
                  <c:v>Jun-08</c:v>
                </c:pt>
                <c:pt idx="130">
                  <c:v>Jul-08</c:v>
                </c:pt>
                <c:pt idx="131">
                  <c:v>Aug-08</c:v>
                </c:pt>
                <c:pt idx="132">
                  <c:v>Sep-08</c:v>
                </c:pt>
                <c:pt idx="133">
                  <c:v>Oct-08</c:v>
                </c:pt>
                <c:pt idx="134">
                  <c:v>Nov-08</c:v>
                </c:pt>
                <c:pt idx="135">
                  <c:v>Dec-08</c:v>
                </c:pt>
                <c:pt idx="136">
                  <c:v>Jan-09</c:v>
                </c:pt>
                <c:pt idx="137">
                  <c:v>Feb-09</c:v>
                </c:pt>
                <c:pt idx="138">
                  <c:v>Mar-09</c:v>
                </c:pt>
                <c:pt idx="139">
                  <c:v>Apr-09</c:v>
                </c:pt>
                <c:pt idx="140">
                  <c:v>May-09</c:v>
                </c:pt>
                <c:pt idx="141">
                  <c:v>Jun-09</c:v>
                </c:pt>
                <c:pt idx="142">
                  <c:v>Jul-09</c:v>
                </c:pt>
                <c:pt idx="143">
                  <c:v>Aug-09</c:v>
                </c:pt>
                <c:pt idx="144">
                  <c:v>Sep-09</c:v>
                </c:pt>
                <c:pt idx="145">
                  <c:v>Oct-09</c:v>
                </c:pt>
                <c:pt idx="146">
                  <c:v>Nov-09</c:v>
                </c:pt>
                <c:pt idx="147">
                  <c:v>Dec-09</c:v>
                </c:pt>
                <c:pt idx="148">
                  <c:v>Jan-10</c:v>
                </c:pt>
                <c:pt idx="149">
                  <c:v>Feb-10</c:v>
                </c:pt>
                <c:pt idx="150">
                  <c:v>Mar-10</c:v>
                </c:pt>
                <c:pt idx="151">
                  <c:v>Apr-10</c:v>
                </c:pt>
                <c:pt idx="152">
                  <c:v>May-10</c:v>
                </c:pt>
                <c:pt idx="153">
                  <c:v>Jun-10</c:v>
                </c:pt>
                <c:pt idx="154">
                  <c:v>Jul-10</c:v>
                </c:pt>
                <c:pt idx="155">
                  <c:v>Aug-10</c:v>
                </c:pt>
                <c:pt idx="156">
                  <c:v>Sep-10</c:v>
                </c:pt>
                <c:pt idx="157">
                  <c:v>Oct-10</c:v>
                </c:pt>
                <c:pt idx="158">
                  <c:v>Nov-10</c:v>
                </c:pt>
                <c:pt idx="159">
                  <c:v>Dec-10</c:v>
                </c:pt>
                <c:pt idx="160">
                  <c:v>Jan-11</c:v>
                </c:pt>
                <c:pt idx="161">
                  <c:v>Feb-11</c:v>
                </c:pt>
                <c:pt idx="162">
                  <c:v>Mar-11</c:v>
                </c:pt>
                <c:pt idx="163">
                  <c:v>Apr-11</c:v>
                </c:pt>
                <c:pt idx="164">
                  <c:v>May-11</c:v>
                </c:pt>
                <c:pt idx="165">
                  <c:v>Jun-11</c:v>
                </c:pt>
                <c:pt idx="166">
                  <c:v>Jul-11</c:v>
                </c:pt>
                <c:pt idx="167">
                  <c:v>Aug-11</c:v>
                </c:pt>
                <c:pt idx="168">
                  <c:v>Sep-11</c:v>
                </c:pt>
                <c:pt idx="169">
                  <c:v>Oct-11</c:v>
                </c:pt>
                <c:pt idx="170">
                  <c:v>Nov-11</c:v>
                </c:pt>
                <c:pt idx="171">
                  <c:v>Dec-11</c:v>
                </c:pt>
                <c:pt idx="172">
                  <c:v>Jan-12</c:v>
                </c:pt>
                <c:pt idx="173">
                  <c:v>Feb-12</c:v>
                </c:pt>
                <c:pt idx="174">
                  <c:v>Mar-12</c:v>
                </c:pt>
              </c:strCache>
            </c:strRef>
          </c:cat>
          <c:val>
            <c:numRef>
              <c:f>'Figure 4'!$C$3:$C$177</c:f>
              <c:numCache>
                <c:formatCode>General</c:formatCode>
                <c:ptCount val="175"/>
                <c:pt idx="0">
                  <c:v>79.8069076538086</c:v>
                </c:pt>
                <c:pt idx="1">
                  <c:v>80.4296875</c:v>
                </c:pt>
                <c:pt idx="2">
                  <c:v>79.5478134155273</c:v>
                </c:pt>
                <c:pt idx="3">
                  <c:v>79.8809280395508</c:v>
                </c:pt>
                <c:pt idx="4">
                  <c:v>80.0732879638672</c:v>
                </c:pt>
                <c:pt idx="5">
                  <c:v>81.1350860595703</c:v>
                </c:pt>
                <c:pt idx="6">
                  <c:v>81.2902145385742</c:v>
                </c:pt>
                <c:pt idx="7">
                  <c:v>81.0295486450195</c:v>
                </c:pt>
                <c:pt idx="8">
                  <c:v>81.4481430053711</c:v>
                </c:pt>
                <c:pt idx="9">
                  <c:v>80.4518280029297</c:v>
                </c:pt>
                <c:pt idx="10">
                  <c:v>79.1335144042969</c:v>
                </c:pt>
                <c:pt idx="11">
                  <c:v>79.7255935668945</c:v>
                </c:pt>
                <c:pt idx="12">
                  <c:v>79.3171920776367</c:v>
                </c:pt>
                <c:pt idx="13">
                  <c:v>77.8579788208008</c:v>
                </c:pt>
                <c:pt idx="14">
                  <c:v>76.9780960083008</c:v>
                </c:pt>
                <c:pt idx="15">
                  <c:v>76.3385772705078</c:v>
                </c:pt>
                <c:pt idx="16">
                  <c:v>78.5074615478516</c:v>
                </c:pt>
                <c:pt idx="17">
                  <c:v>76.8691787719727</c:v>
                </c:pt>
                <c:pt idx="18">
                  <c:v>77.6047668457031</c:v>
                </c:pt>
                <c:pt idx="19">
                  <c:v>77.9453048706055</c:v>
                </c:pt>
                <c:pt idx="20">
                  <c:v>80.2933349609375</c:v>
                </c:pt>
                <c:pt idx="21">
                  <c:v>80.6001281738281</c:v>
                </c:pt>
                <c:pt idx="22">
                  <c:v>82.3669357299805</c:v>
                </c:pt>
                <c:pt idx="23">
                  <c:v>82.9463043212891</c:v>
                </c:pt>
                <c:pt idx="24">
                  <c:v>83.5676040649414</c:v>
                </c:pt>
                <c:pt idx="25">
                  <c:v>85.3551788330078</c:v>
                </c:pt>
                <c:pt idx="26">
                  <c:v>86.5157012939453</c:v>
                </c:pt>
                <c:pt idx="27">
                  <c:v>86.926025390625</c:v>
                </c:pt>
                <c:pt idx="28">
                  <c:v>85.0241622924805</c:v>
                </c:pt>
                <c:pt idx="29">
                  <c:v>86.7289581298828</c:v>
                </c:pt>
                <c:pt idx="30">
                  <c:v>88.7777938842773</c:v>
                </c:pt>
                <c:pt idx="31">
                  <c:v>90.71484375</c:v>
                </c:pt>
                <c:pt idx="32">
                  <c:v>90.586799621582</c:v>
                </c:pt>
                <c:pt idx="33">
                  <c:v>91.2862014770508</c:v>
                </c:pt>
                <c:pt idx="34">
                  <c:v>92.1829147338867</c:v>
                </c:pt>
                <c:pt idx="35">
                  <c:v>92.7585220336914</c:v>
                </c:pt>
                <c:pt idx="36">
                  <c:v>92.8216781616211</c:v>
                </c:pt>
                <c:pt idx="37">
                  <c:v>94.5042266845703</c:v>
                </c:pt>
                <c:pt idx="38">
                  <c:v>93.8259811401367</c:v>
                </c:pt>
                <c:pt idx="39">
                  <c:v>97.2979431152344</c:v>
                </c:pt>
                <c:pt idx="40">
                  <c:v>91.9908447265625</c:v>
                </c:pt>
                <c:pt idx="41">
                  <c:v>92.3018417358398</c:v>
                </c:pt>
                <c:pt idx="42">
                  <c:v>92.9948196411133</c:v>
                </c:pt>
                <c:pt idx="43">
                  <c:v>89.0203018188477</c:v>
                </c:pt>
                <c:pt idx="44">
                  <c:v>91.0923767089844</c:v>
                </c:pt>
                <c:pt idx="45">
                  <c:v>91.1603240966797</c:v>
                </c:pt>
                <c:pt idx="46">
                  <c:v>91.1722564697266</c:v>
                </c:pt>
                <c:pt idx="47">
                  <c:v>90.4111022949219</c:v>
                </c:pt>
                <c:pt idx="48">
                  <c:v>88.0051193237305</c:v>
                </c:pt>
                <c:pt idx="49">
                  <c:v>86.6504821777344</c:v>
                </c:pt>
                <c:pt idx="50">
                  <c:v>88.549919128418</c:v>
                </c:pt>
                <c:pt idx="51">
                  <c:v>90.2827911376953</c:v>
                </c:pt>
                <c:pt idx="52">
                  <c:v>88.3147201538086</c:v>
                </c:pt>
                <c:pt idx="53">
                  <c:v>89.0430297851563</c:v>
                </c:pt>
                <c:pt idx="54">
                  <c:v>90.1443176269531</c:v>
                </c:pt>
                <c:pt idx="55">
                  <c:v>89.8343887329102</c:v>
                </c:pt>
                <c:pt idx="56">
                  <c:v>90.981201171875</c:v>
                </c:pt>
                <c:pt idx="57">
                  <c:v>90.4194717407227</c:v>
                </c:pt>
                <c:pt idx="58">
                  <c:v>90.5820236206055</c:v>
                </c:pt>
                <c:pt idx="59">
                  <c:v>91.1383285522461</c:v>
                </c:pt>
                <c:pt idx="60">
                  <c:v>90.3819732666016</c:v>
                </c:pt>
                <c:pt idx="61">
                  <c:v>89.0969619750977</c:v>
                </c:pt>
                <c:pt idx="62">
                  <c:v>90.4340515136719</c:v>
                </c:pt>
                <c:pt idx="63">
                  <c:v>88.520133972168</c:v>
                </c:pt>
                <c:pt idx="64">
                  <c:v>90.6673278808594</c:v>
                </c:pt>
                <c:pt idx="65">
                  <c:v>90.4560546875</c:v>
                </c:pt>
                <c:pt idx="66">
                  <c:v>88.309326171875</c:v>
                </c:pt>
                <c:pt idx="67">
                  <c:v>89.1947555541992</c:v>
                </c:pt>
                <c:pt idx="68">
                  <c:v>87.299690246582</c:v>
                </c:pt>
                <c:pt idx="69">
                  <c:v>88.7417144775391</c:v>
                </c:pt>
                <c:pt idx="70">
                  <c:v>89.1169204711914</c:v>
                </c:pt>
                <c:pt idx="71">
                  <c:v>89.2082901000977</c:v>
                </c:pt>
                <c:pt idx="72">
                  <c:v>90.4984817504883</c:v>
                </c:pt>
                <c:pt idx="73">
                  <c:v>91.8216018676758</c:v>
                </c:pt>
                <c:pt idx="74">
                  <c:v>90.9508438110352</c:v>
                </c:pt>
                <c:pt idx="75">
                  <c:v>92.8366088867188</c:v>
                </c:pt>
                <c:pt idx="76">
                  <c:v>93.0207138061523</c:v>
                </c:pt>
                <c:pt idx="77">
                  <c:v>93.5197830200195</c:v>
                </c:pt>
                <c:pt idx="78">
                  <c:v>95.8897933959961</c:v>
                </c:pt>
                <c:pt idx="79">
                  <c:v>95.0317535400391</c:v>
                </c:pt>
                <c:pt idx="80">
                  <c:v>96.2667541503906</c:v>
                </c:pt>
                <c:pt idx="81">
                  <c:v>95.9866638183594</c:v>
                </c:pt>
                <c:pt idx="82">
                  <c:v>96.2888717651367</c:v>
                </c:pt>
                <c:pt idx="83">
                  <c:v>94.4682388305664</c:v>
                </c:pt>
                <c:pt idx="84">
                  <c:v>96.7845230102539</c:v>
                </c:pt>
                <c:pt idx="85">
                  <c:v>97.5106964111328</c:v>
                </c:pt>
                <c:pt idx="86">
                  <c:v>95.6735687255859</c:v>
                </c:pt>
                <c:pt idx="87">
                  <c:v>100.504127502441</c:v>
                </c:pt>
                <c:pt idx="88">
                  <c:v>98.0176010131836</c:v>
                </c:pt>
                <c:pt idx="89">
                  <c:v>96.2772064208984</c:v>
                </c:pt>
                <c:pt idx="90">
                  <c:v>96.8668518066406</c:v>
                </c:pt>
                <c:pt idx="91">
                  <c:v>97.6900939941406</c:v>
                </c:pt>
                <c:pt idx="92">
                  <c:v>96.8040084838867</c:v>
                </c:pt>
                <c:pt idx="93">
                  <c:v>98.4698181152344</c:v>
                </c:pt>
                <c:pt idx="94">
                  <c:v>99.1031646728516</c:v>
                </c:pt>
                <c:pt idx="95">
                  <c:v>103.384223937988</c:v>
                </c:pt>
                <c:pt idx="96">
                  <c:v>101.795516967773</c:v>
                </c:pt>
                <c:pt idx="97">
                  <c:v>101.643966674805</c:v>
                </c:pt>
                <c:pt idx="98">
                  <c:v>105.006942749023</c:v>
                </c:pt>
                <c:pt idx="99">
                  <c:v>104.940605163574</c:v>
                </c:pt>
                <c:pt idx="100">
                  <c:v>105.944267272949</c:v>
                </c:pt>
                <c:pt idx="101">
                  <c:v>107.295127868652</c:v>
                </c:pt>
                <c:pt idx="102">
                  <c:v>106.443359375</c:v>
                </c:pt>
                <c:pt idx="103">
                  <c:v>107.06169128418</c:v>
                </c:pt>
                <c:pt idx="104">
                  <c:v>109.74446105957</c:v>
                </c:pt>
                <c:pt idx="105">
                  <c:v>108.528121948242</c:v>
                </c:pt>
                <c:pt idx="106">
                  <c:v>109.470085144043</c:v>
                </c:pt>
                <c:pt idx="107">
                  <c:v>113.502334594727</c:v>
                </c:pt>
                <c:pt idx="108">
                  <c:v>112.751731872559</c:v>
                </c:pt>
                <c:pt idx="109">
                  <c:v>113.215759277344</c:v>
                </c:pt>
                <c:pt idx="110">
                  <c:v>112.952690124512</c:v>
                </c:pt>
                <c:pt idx="111">
                  <c:v>115.419174194336</c:v>
                </c:pt>
                <c:pt idx="112">
                  <c:v>115.274612426758</c:v>
                </c:pt>
                <c:pt idx="113">
                  <c:v>116.912895202637</c:v>
                </c:pt>
                <c:pt idx="114">
                  <c:v>118.646369934082</c:v>
                </c:pt>
                <c:pt idx="115">
                  <c:v>116.75129699707</c:v>
                </c:pt>
                <c:pt idx="116">
                  <c:v>120.398063659668</c:v>
                </c:pt>
                <c:pt idx="117">
                  <c:v>126.380256652832</c:v>
                </c:pt>
                <c:pt idx="118">
                  <c:v>118.764869689941</c:v>
                </c:pt>
                <c:pt idx="119">
                  <c:v>119.037658691406</c:v>
                </c:pt>
                <c:pt idx="120">
                  <c:v>118.509002685547</c:v>
                </c:pt>
                <c:pt idx="121">
                  <c:v>123.208030700684</c:v>
                </c:pt>
                <c:pt idx="122">
                  <c:v>123.550628662109</c:v>
                </c:pt>
                <c:pt idx="123">
                  <c:v>119.619247436523</c:v>
                </c:pt>
                <c:pt idx="124">
                  <c:v>123.618431091309</c:v>
                </c:pt>
                <c:pt idx="125">
                  <c:v>124.394905090332</c:v>
                </c:pt>
                <c:pt idx="126">
                  <c:v>119.860008239746</c:v>
                </c:pt>
                <c:pt idx="127">
                  <c:v>124.673332214355</c:v>
                </c:pt>
                <c:pt idx="128">
                  <c:v>117.453910827637</c:v>
                </c:pt>
                <c:pt idx="129">
                  <c:v>116.78946685791</c:v>
                </c:pt>
                <c:pt idx="130">
                  <c:v>119.326156616211</c:v>
                </c:pt>
                <c:pt idx="131">
                  <c:v>115.955703735352</c:v>
                </c:pt>
                <c:pt idx="132">
                  <c:v>110.988670349121</c:v>
                </c:pt>
                <c:pt idx="133">
                  <c:v>103.667350769043</c:v>
                </c:pt>
                <c:pt idx="134">
                  <c:v>94.2088623046875</c:v>
                </c:pt>
                <c:pt idx="135">
                  <c:v>86.7341079711914</c:v>
                </c:pt>
                <c:pt idx="136">
                  <c:v>83.6489105224609</c:v>
                </c:pt>
                <c:pt idx="137">
                  <c:v>84.4134216308594</c:v>
                </c:pt>
                <c:pt idx="138">
                  <c:v>83.2701568603516</c:v>
                </c:pt>
                <c:pt idx="139">
                  <c:v>82.5385894775391</c:v>
                </c:pt>
                <c:pt idx="140">
                  <c:v>83.2618713378906</c:v>
                </c:pt>
                <c:pt idx="141">
                  <c:v>86.2021484375</c:v>
                </c:pt>
                <c:pt idx="142">
                  <c:v>88.9796524047852</c:v>
                </c:pt>
                <c:pt idx="143">
                  <c:v>88.7672424316406</c:v>
                </c:pt>
                <c:pt idx="144">
                  <c:v>92.4550094604492</c:v>
                </c:pt>
                <c:pt idx="145">
                  <c:v>90.202880859375</c:v>
                </c:pt>
                <c:pt idx="146">
                  <c:v>91.8944702148438</c:v>
                </c:pt>
                <c:pt idx="147">
                  <c:v>92.8820419311523</c:v>
                </c:pt>
                <c:pt idx="148">
                  <c:v>92.5797500610352</c:v>
                </c:pt>
                <c:pt idx="149">
                  <c:v>93.3091888427734</c:v>
                </c:pt>
                <c:pt idx="150">
                  <c:v>98.2462310791016</c:v>
                </c:pt>
                <c:pt idx="151">
                  <c:v>100.566452026367</c:v>
                </c:pt>
                <c:pt idx="152">
                  <c:v>101.499671936035</c:v>
                </c:pt>
                <c:pt idx="153">
                  <c:v>104.646697998047</c:v>
                </c:pt>
                <c:pt idx="154">
                  <c:v>103.030181884766</c:v>
                </c:pt>
                <c:pt idx="155">
                  <c:v>106.706169128418</c:v>
                </c:pt>
                <c:pt idx="156">
                  <c:v>105.861137390137</c:v>
                </c:pt>
                <c:pt idx="157">
                  <c:v>106.946342468262</c:v>
                </c:pt>
                <c:pt idx="158">
                  <c:v>109.591705322266</c:v>
                </c:pt>
                <c:pt idx="159">
                  <c:v>110.824882507324</c:v>
                </c:pt>
                <c:pt idx="160">
                  <c:v>112.236839294434</c:v>
                </c:pt>
                <c:pt idx="161">
                  <c:v>113.500984191895</c:v>
                </c:pt>
                <c:pt idx="162">
                  <c:v>112.343589782715</c:v>
                </c:pt>
                <c:pt idx="163">
                  <c:v>111.774681091309</c:v>
                </c:pt>
                <c:pt idx="164">
                  <c:v>114.744300842285</c:v>
                </c:pt>
                <c:pt idx="165">
                  <c:v>116.094009399414</c:v>
                </c:pt>
                <c:pt idx="166">
                  <c:v>111.845764160156</c:v>
                </c:pt>
                <c:pt idx="167">
                  <c:v>113.150215148926</c:v>
                </c:pt>
                <c:pt idx="168">
                  <c:v>107.558547973633</c:v>
                </c:pt>
                <c:pt idx="169">
                  <c:v>108.138130187988</c:v>
                </c:pt>
                <c:pt idx="170">
                  <c:v>107.170623779297</c:v>
                </c:pt>
                <c:pt idx="171">
                  <c:v>110.614875793457</c:v>
                </c:pt>
                <c:pt idx="172">
                  <c:v>107.634063720703</c:v>
                </c:pt>
                <c:pt idx="173">
                  <c:v>107.197425842285</c:v>
                </c:pt>
                <c:pt idx="174">
                  <c:v>109.155670166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D$2</c:f>
              <c:strCache>
                <c:ptCount val="1"/>
                <c:pt idx="0">
                  <c:v>Model estimated up to March 201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B$177</c:f>
              <c:strCache>
                <c:ptCount val="175"/>
                <c:pt idx="0">
                  <c:v>Sep-97</c:v>
                </c:pt>
                <c:pt idx="1">
                  <c:v>Oct-97</c:v>
                </c:pt>
                <c:pt idx="2">
                  <c:v>Nov-97</c:v>
                </c:pt>
                <c:pt idx="3">
                  <c:v>Dec-97</c:v>
                </c:pt>
                <c:pt idx="4">
                  <c:v>Jan-98</c:v>
                </c:pt>
                <c:pt idx="5">
                  <c:v>Feb-98</c:v>
                </c:pt>
                <c:pt idx="6">
                  <c:v>Mar-98</c:v>
                </c:pt>
                <c:pt idx="7">
                  <c:v>Apr-98</c:v>
                </c:pt>
                <c:pt idx="8">
                  <c:v>May-98</c:v>
                </c:pt>
                <c:pt idx="9">
                  <c:v>Jun-98</c:v>
                </c:pt>
                <c:pt idx="10">
                  <c:v>Jul-98</c:v>
                </c:pt>
                <c:pt idx="11">
                  <c:v>Aug-98</c:v>
                </c:pt>
                <c:pt idx="12">
                  <c:v>Sep-98</c:v>
                </c:pt>
                <c:pt idx="13">
                  <c:v>Oct-98</c:v>
                </c:pt>
                <c:pt idx="14">
                  <c:v>Nov-98</c:v>
                </c:pt>
                <c:pt idx="15">
                  <c:v>Dec-98</c:v>
                </c:pt>
                <c:pt idx="16">
                  <c:v>Jan-99</c:v>
                </c:pt>
                <c:pt idx="17">
                  <c:v>Feb-99</c:v>
                </c:pt>
                <c:pt idx="18">
                  <c:v>Mar-99</c:v>
                </c:pt>
                <c:pt idx="19">
                  <c:v>Apr-99</c:v>
                </c:pt>
                <c:pt idx="20">
                  <c:v>May-99</c:v>
                </c:pt>
                <c:pt idx="21">
                  <c:v>Jun-99</c:v>
                </c:pt>
                <c:pt idx="22">
                  <c:v>Jul-99</c:v>
                </c:pt>
                <c:pt idx="23">
                  <c:v>Aug-99</c:v>
                </c:pt>
                <c:pt idx="24">
                  <c:v>Sep-99</c:v>
                </c:pt>
                <c:pt idx="25">
                  <c:v>Oct-99</c:v>
                </c:pt>
                <c:pt idx="26">
                  <c:v>Nov-99</c:v>
                </c:pt>
                <c:pt idx="27">
                  <c:v>Dec-99</c:v>
                </c:pt>
                <c:pt idx="28">
                  <c:v>Jan-00</c:v>
                </c:pt>
                <c:pt idx="29">
                  <c:v>Feb-00</c:v>
                </c:pt>
                <c:pt idx="30">
                  <c:v>Mar-00</c:v>
                </c:pt>
                <c:pt idx="31">
                  <c:v>Apr-00</c:v>
                </c:pt>
                <c:pt idx="32">
                  <c:v>May-00</c:v>
                </c:pt>
                <c:pt idx="33">
                  <c:v>Jun-00</c:v>
                </c:pt>
                <c:pt idx="34">
                  <c:v>Jul-00</c:v>
                </c:pt>
                <c:pt idx="35">
                  <c:v>Aug-00</c:v>
                </c:pt>
                <c:pt idx="36">
                  <c:v>Sep-00</c:v>
                </c:pt>
                <c:pt idx="37">
                  <c:v>Oct-00</c:v>
                </c:pt>
                <c:pt idx="38">
                  <c:v>Nov-00</c:v>
                </c:pt>
                <c:pt idx="39">
                  <c:v>Dec-00</c:v>
                </c:pt>
                <c:pt idx="40">
                  <c:v>Jan-01</c:v>
                </c:pt>
                <c:pt idx="41">
                  <c:v>Feb-01</c:v>
                </c:pt>
                <c:pt idx="42">
                  <c:v>Mar-01</c:v>
                </c:pt>
                <c:pt idx="43">
                  <c:v>Apr-01</c:v>
                </c:pt>
                <c:pt idx="44">
                  <c:v>May-01</c:v>
                </c:pt>
                <c:pt idx="45">
                  <c:v>Jun-01</c:v>
                </c:pt>
                <c:pt idx="46">
                  <c:v>Jul-01</c:v>
                </c:pt>
                <c:pt idx="47">
                  <c:v>Aug-01</c:v>
                </c:pt>
                <c:pt idx="48">
                  <c:v>Sep-01</c:v>
                </c:pt>
                <c:pt idx="49">
                  <c:v>Oct-01</c:v>
                </c:pt>
                <c:pt idx="50">
                  <c:v>Nov-01</c:v>
                </c:pt>
                <c:pt idx="51">
                  <c:v>Dec-01</c:v>
                </c:pt>
                <c:pt idx="52">
                  <c:v>Jan-02</c:v>
                </c:pt>
                <c:pt idx="53">
                  <c:v>Feb-02</c:v>
                </c:pt>
                <c:pt idx="54">
                  <c:v>Mar-02</c:v>
                </c:pt>
                <c:pt idx="55">
                  <c:v>Apr-02</c:v>
                </c:pt>
                <c:pt idx="56">
                  <c:v>May-02</c:v>
                </c:pt>
                <c:pt idx="57">
                  <c:v>Jun-02</c:v>
                </c:pt>
                <c:pt idx="58">
                  <c:v>Jul-02</c:v>
                </c:pt>
                <c:pt idx="59">
                  <c:v>Aug-02</c:v>
                </c:pt>
                <c:pt idx="60">
                  <c:v>Sep-02</c:v>
                </c:pt>
                <c:pt idx="61">
                  <c:v>Oct-02</c:v>
                </c:pt>
                <c:pt idx="62">
                  <c:v>Nov-02</c:v>
                </c:pt>
                <c:pt idx="63">
                  <c:v>Dec-02</c:v>
                </c:pt>
                <c:pt idx="64">
                  <c:v>Jan-03</c:v>
                </c:pt>
                <c:pt idx="65">
                  <c:v>Feb-03</c:v>
                </c:pt>
                <c:pt idx="66">
                  <c:v>Mar-03</c:v>
                </c:pt>
                <c:pt idx="67">
                  <c:v>Apr-03</c:v>
                </c:pt>
                <c:pt idx="68">
                  <c:v>May-03</c:v>
                </c:pt>
                <c:pt idx="69">
                  <c:v>Jun-03</c:v>
                </c:pt>
                <c:pt idx="70">
                  <c:v>Jul-03</c:v>
                </c:pt>
                <c:pt idx="71">
                  <c:v>Aug-03</c:v>
                </c:pt>
                <c:pt idx="72">
                  <c:v>Sep-03</c:v>
                </c:pt>
                <c:pt idx="73">
                  <c:v>Oct-03</c:v>
                </c:pt>
                <c:pt idx="74">
                  <c:v>Nov-03</c:v>
                </c:pt>
                <c:pt idx="75">
                  <c:v>Dec-03</c:v>
                </c:pt>
                <c:pt idx="76">
                  <c:v>Jan-04</c:v>
                </c:pt>
                <c:pt idx="77">
                  <c:v>Feb-04</c:v>
                </c:pt>
                <c:pt idx="78">
                  <c:v>Mar-04</c:v>
                </c:pt>
                <c:pt idx="79">
                  <c:v>Apr-04</c:v>
                </c:pt>
                <c:pt idx="80">
                  <c:v>May-04</c:v>
                </c:pt>
                <c:pt idx="81">
                  <c:v>Jun-04</c:v>
                </c:pt>
                <c:pt idx="82">
                  <c:v>Jul-04</c:v>
                </c:pt>
                <c:pt idx="83">
                  <c:v>Aug-04</c:v>
                </c:pt>
                <c:pt idx="84">
                  <c:v>Sep-04</c:v>
                </c:pt>
                <c:pt idx="85">
                  <c:v>Oct-04</c:v>
                </c:pt>
                <c:pt idx="86">
                  <c:v>Nov-04</c:v>
                </c:pt>
                <c:pt idx="87">
                  <c:v>Dec-04</c:v>
                </c:pt>
                <c:pt idx="88">
                  <c:v>Jan-05</c:v>
                </c:pt>
                <c:pt idx="89">
                  <c:v>Feb-05</c:v>
                </c:pt>
                <c:pt idx="90">
                  <c:v>Mar-05</c:v>
                </c:pt>
                <c:pt idx="91">
                  <c:v>Apr-05</c:v>
                </c:pt>
                <c:pt idx="92">
                  <c:v>May-05</c:v>
                </c:pt>
                <c:pt idx="93">
                  <c:v>Jun-05</c:v>
                </c:pt>
                <c:pt idx="94">
                  <c:v>Jul-05</c:v>
                </c:pt>
                <c:pt idx="95">
                  <c:v>Aug-05</c:v>
                </c:pt>
                <c:pt idx="96">
                  <c:v>Sep-05</c:v>
                </c:pt>
                <c:pt idx="97">
                  <c:v>Oct-05</c:v>
                </c:pt>
                <c:pt idx="98">
                  <c:v>Nov-05</c:v>
                </c:pt>
                <c:pt idx="99">
                  <c:v>Dec-05</c:v>
                </c:pt>
                <c:pt idx="100">
                  <c:v>Jan-06</c:v>
                </c:pt>
                <c:pt idx="101">
                  <c:v>Feb-06</c:v>
                </c:pt>
                <c:pt idx="102">
                  <c:v>Mar-06</c:v>
                </c:pt>
                <c:pt idx="103">
                  <c:v>Apr-06</c:v>
                </c:pt>
                <c:pt idx="104">
                  <c:v>May-06</c:v>
                </c:pt>
                <c:pt idx="105">
                  <c:v>Jun-06</c:v>
                </c:pt>
                <c:pt idx="106">
                  <c:v>Jul-06</c:v>
                </c:pt>
                <c:pt idx="107">
                  <c:v>Aug-06</c:v>
                </c:pt>
                <c:pt idx="108">
                  <c:v>Sep-06</c:v>
                </c:pt>
                <c:pt idx="109">
                  <c:v>Oct-06</c:v>
                </c:pt>
                <c:pt idx="110">
                  <c:v>Nov-06</c:v>
                </c:pt>
                <c:pt idx="111">
                  <c:v>Dec-06</c:v>
                </c:pt>
                <c:pt idx="112">
                  <c:v>Jan-07</c:v>
                </c:pt>
                <c:pt idx="113">
                  <c:v>Feb-07</c:v>
                </c:pt>
                <c:pt idx="114">
                  <c:v>Mar-07</c:v>
                </c:pt>
                <c:pt idx="115">
                  <c:v>Apr-07</c:v>
                </c:pt>
                <c:pt idx="116">
                  <c:v>May-07</c:v>
                </c:pt>
                <c:pt idx="117">
                  <c:v>Jun-07</c:v>
                </c:pt>
                <c:pt idx="118">
                  <c:v>Jul-07</c:v>
                </c:pt>
                <c:pt idx="119">
                  <c:v>Aug-07</c:v>
                </c:pt>
                <c:pt idx="120">
                  <c:v>Sep-07</c:v>
                </c:pt>
                <c:pt idx="121">
                  <c:v>Oct-07</c:v>
                </c:pt>
                <c:pt idx="122">
                  <c:v>Nov-07</c:v>
                </c:pt>
                <c:pt idx="123">
                  <c:v>Dec-07</c:v>
                </c:pt>
                <c:pt idx="124">
                  <c:v>Jan-08</c:v>
                </c:pt>
                <c:pt idx="125">
                  <c:v>Feb-08</c:v>
                </c:pt>
                <c:pt idx="126">
                  <c:v>Mar-08</c:v>
                </c:pt>
                <c:pt idx="127">
                  <c:v>Apr-08</c:v>
                </c:pt>
                <c:pt idx="128">
                  <c:v>May-08</c:v>
                </c:pt>
                <c:pt idx="129">
                  <c:v>Jun-08</c:v>
                </c:pt>
                <c:pt idx="130">
                  <c:v>Jul-08</c:v>
                </c:pt>
                <c:pt idx="131">
                  <c:v>Aug-08</c:v>
                </c:pt>
                <c:pt idx="132">
                  <c:v>Sep-08</c:v>
                </c:pt>
                <c:pt idx="133">
                  <c:v>Oct-08</c:v>
                </c:pt>
                <c:pt idx="134">
                  <c:v>Nov-08</c:v>
                </c:pt>
                <c:pt idx="135">
                  <c:v>Dec-08</c:v>
                </c:pt>
                <c:pt idx="136">
                  <c:v>Jan-09</c:v>
                </c:pt>
                <c:pt idx="137">
                  <c:v>Feb-09</c:v>
                </c:pt>
                <c:pt idx="138">
                  <c:v>Mar-09</c:v>
                </c:pt>
                <c:pt idx="139">
                  <c:v>Apr-09</c:v>
                </c:pt>
                <c:pt idx="140">
                  <c:v>May-09</c:v>
                </c:pt>
                <c:pt idx="141">
                  <c:v>Jun-09</c:v>
                </c:pt>
                <c:pt idx="142">
                  <c:v>Jul-09</c:v>
                </c:pt>
                <c:pt idx="143">
                  <c:v>Aug-09</c:v>
                </c:pt>
                <c:pt idx="144">
                  <c:v>Sep-09</c:v>
                </c:pt>
                <c:pt idx="145">
                  <c:v>Oct-09</c:v>
                </c:pt>
                <c:pt idx="146">
                  <c:v>Nov-09</c:v>
                </c:pt>
                <c:pt idx="147">
                  <c:v>Dec-09</c:v>
                </c:pt>
                <c:pt idx="148">
                  <c:v>Jan-10</c:v>
                </c:pt>
                <c:pt idx="149">
                  <c:v>Feb-10</c:v>
                </c:pt>
                <c:pt idx="150">
                  <c:v>Mar-10</c:v>
                </c:pt>
                <c:pt idx="151">
                  <c:v>Apr-10</c:v>
                </c:pt>
                <c:pt idx="152">
                  <c:v>May-10</c:v>
                </c:pt>
                <c:pt idx="153">
                  <c:v>Jun-10</c:v>
                </c:pt>
                <c:pt idx="154">
                  <c:v>Jul-10</c:v>
                </c:pt>
                <c:pt idx="155">
                  <c:v>Aug-10</c:v>
                </c:pt>
                <c:pt idx="156">
                  <c:v>Sep-10</c:v>
                </c:pt>
                <c:pt idx="157">
                  <c:v>Oct-10</c:v>
                </c:pt>
                <c:pt idx="158">
                  <c:v>Nov-10</c:v>
                </c:pt>
                <c:pt idx="159">
                  <c:v>Dec-10</c:v>
                </c:pt>
                <c:pt idx="160">
                  <c:v>Jan-11</c:v>
                </c:pt>
                <c:pt idx="161">
                  <c:v>Feb-11</c:v>
                </c:pt>
                <c:pt idx="162">
                  <c:v>Mar-11</c:v>
                </c:pt>
                <c:pt idx="163">
                  <c:v>Apr-11</c:v>
                </c:pt>
                <c:pt idx="164">
                  <c:v>May-11</c:v>
                </c:pt>
                <c:pt idx="165">
                  <c:v>Jun-11</c:v>
                </c:pt>
                <c:pt idx="166">
                  <c:v>Jul-11</c:v>
                </c:pt>
                <c:pt idx="167">
                  <c:v>Aug-11</c:v>
                </c:pt>
                <c:pt idx="168">
                  <c:v>Sep-11</c:v>
                </c:pt>
                <c:pt idx="169">
                  <c:v>Oct-11</c:v>
                </c:pt>
                <c:pt idx="170">
                  <c:v>Nov-11</c:v>
                </c:pt>
                <c:pt idx="171">
                  <c:v>Dec-11</c:v>
                </c:pt>
                <c:pt idx="172">
                  <c:v>Jan-12</c:v>
                </c:pt>
                <c:pt idx="173">
                  <c:v>Feb-12</c:v>
                </c:pt>
                <c:pt idx="174">
                  <c:v>Mar-12</c:v>
                </c:pt>
              </c:strCache>
            </c:strRef>
          </c:cat>
          <c:val>
            <c:numRef>
              <c:f>'Figure 4'!$D$3:$D$177</c:f>
              <c:numCache>
                <c:formatCode>General</c:formatCode>
                <c:ptCount val="175"/>
                <c:pt idx="0">
                  <c:v>78.7524841985732</c:v>
                </c:pt>
                <c:pt idx="1">
                  <c:v>79.9823140627111</c:v>
                </c:pt>
                <c:pt idx="2">
                  <c:v>79.62476304604</c:v>
                </c:pt>
                <c:pt idx="3">
                  <c:v>80.6805045572579</c:v>
                </c:pt>
                <c:pt idx="4">
                  <c:v>80.3165886672521</c:v>
                </c:pt>
                <c:pt idx="5">
                  <c:v>81.0303332632846</c:v>
                </c:pt>
                <c:pt idx="6">
                  <c:v>81.605593149801</c:v>
                </c:pt>
                <c:pt idx="7">
                  <c:v>81.4743565238204</c:v>
                </c:pt>
                <c:pt idx="8">
                  <c:v>82.0831552915386</c:v>
                </c:pt>
                <c:pt idx="9">
                  <c:v>82.6076701748285</c:v>
                </c:pt>
                <c:pt idx="10">
                  <c:v>82.6477272407797</c:v>
                </c:pt>
                <c:pt idx="11">
                  <c:v>81.5690254701928</c:v>
                </c:pt>
                <c:pt idx="12">
                  <c:v>80.5549531483223</c:v>
                </c:pt>
                <c:pt idx="13">
                  <c:v>79.5573754369091</c:v>
                </c:pt>
                <c:pt idx="14">
                  <c:v>78.3296529258778</c:v>
                </c:pt>
                <c:pt idx="15">
                  <c:v>78.4761024282785</c:v>
                </c:pt>
                <c:pt idx="16">
                  <c:v>78.6322553970838</c:v>
                </c:pt>
                <c:pt idx="17">
                  <c:v>77.0219379793707</c:v>
                </c:pt>
                <c:pt idx="18">
                  <c:v>79.0993870955756</c:v>
                </c:pt>
                <c:pt idx="19">
                  <c:v>78.7456702138044</c:v>
                </c:pt>
                <c:pt idx="20">
                  <c:v>78.9743484188633</c:v>
                </c:pt>
                <c:pt idx="21">
                  <c:v>80.9670607973079</c:v>
                </c:pt>
                <c:pt idx="22">
                  <c:v>82.2762686813444</c:v>
                </c:pt>
                <c:pt idx="23">
                  <c:v>82.4569237187106</c:v>
                </c:pt>
                <c:pt idx="24">
                  <c:v>84.3738509024402</c:v>
                </c:pt>
                <c:pt idx="25">
                  <c:v>85.9493340199231</c:v>
                </c:pt>
                <c:pt idx="26">
                  <c:v>86.9581250095384</c:v>
                </c:pt>
                <c:pt idx="27">
                  <c:v>88.2914104445087</c:v>
                </c:pt>
                <c:pt idx="28">
                  <c:v>86.2563093183164</c:v>
                </c:pt>
                <c:pt idx="29">
                  <c:v>88.6398433409203</c:v>
                </c:pt>
                <c:pt idx="30">
                  <c:v>90.4266861320874</c:v>
                </c:pt>
                <c:pt idx="31">
                  <c:v>91.074083214074</c:v>
                </c:pt>
                <c:pt idx="32">
                  <c:v>93.4225592404894</c:v>
                </c:pt>
                <c:pt idx="33">
                  <c:v>92.8500530599067</c:v>
                </c:pt>
                <c:pt idx="34">
                  <c:v>93.4325829252007</c:v>
                </c:pt>
                <c:pt idx="35">
                  <c:v>94.3071499747211</c:v>
                </c:pt>
                <c:pt idx="36">
                  <c:v>94.9059825261827</c:v>
                </c:pt>
                <c:pt idx="37">
                  <c:v>95.1874130133524</c:v>
                </c:pt>
                <c:pt idx="38">
                  <c:v>95.6816930152932</c:v>
                </c:pt>
                <c:pt idx="39">
                  <c:v>95.4187837652512</c:v>
                </c:pt>
                <c:pt idx="40">
                  <c:v>94.6308540897998</c:v>
                </c:pt>
                <c:pt idx="41">
                  <c:v>95.0749112022712</c:v>
                </c:pt>
                <c:pt idx="42">
                  <c:v>93.8073157628127</c:v>
                </c:pt>
                <c:pt idx="43">
                  <c:v>91.8137254032475</c:v>
                </c:pt>
                <c:pt idx="44">
                  <c:v>92.7187984779441</c:v>
                </c:pt>
                <c:pt idx="45">
                  <c:v>92.3672508399316</c:v>
                </c:pt>
                <c:pt idx="46">
                  <c:v>89.4763312468835</c:v>
                </c:pt>
                <c:pt idx="47">
                  <c:v>90.1988405431904</c:v>
                </c:pt>
                <c:pt idx="48">
                  <c:v>88.8259206524373</c:v>
                </c:pt>
                <c:pt idx="49">
                  <c:v>86.5223660635403</c:v>
                </c:pt>
                <c:pt idx="50">
                  <c:v>85.5776417996448</c:v>
                </c:pt>
                <c:pt idx="51">
                  <c:v>86.7246732349351</c:v>
                </c:pt>
                <c:pt idx="52">
                  <c:v>87.4095890669416</c:v>
                </c:pt>
                <c:pt idx="53">
                  <c:v>88.1375659762729</c:v>
                </c:pt>
                <c:pt idx="54">
                  <c:v>88.1682982082942</c:v>
                </c:pt>
                <c:pt idx="55">
                  <c:v>88.8969948985287</c:v>
                </c:pt>
                <c:pt idx="56">
                  <c:v>88.7112175547242</c:v>
                </c:pt>
                <c:pt idx="57">
                  <c:v>89.0694042157114</c:v>
                </c:pt>
                <c:pt idx="58">
                  <c:v>89.1795570205133</c:v>
                </c:pt>
                <c:pt idx="59">
                  <c:v>89.6490771947913</c:v>
                </c:pt>
                <c:pt idx="60">
                  <c:v>90.5469888061974</c:v>
                </c:pt>
                <c:pt idx="61">
                  <c:v>89.8594696119339</c:v>
                </c:pt>
                <c:pt idx="62">
                  <c:v>90.3743734928568</c:v>
                </c:pt>
                <c:pt idx="63">
                  <c:v>90.0176160839566</c:v>
                </c:pt>
                <c:pt idx="64">
                  <c:v>89.7876876162582</c:v>
                </c:pt>
                <c:pt idx="65">
                  <c:v>89.5945482049107</c:v>
                </c:pt>
                <c:pt idx="66">
                  <c:v>88.773318071794</c:v>
                </c:pt>
                <c:pt idx="67">
                  <c:v>88.3649547669278</c:v>
                </c:pt>
                <c:pt idx="68">
                  <c:v>86.6402415674808</c:v>
                </c:pt>
                <c:pt idx="69">
                  <c:v>86.510137138317</c:v>
                </c:pt>
                <c:pt idx="70">
                  <c:v>88.1055551185408</c:v>
                </c:pt>
                <c:pt idx="71">
                  <c:v>87.6174604691451</c:v>
                </c:pt>
                <c:pt idx="72">
                  <c:v>88.257685714477</c:v>
                </c:pt>
                <c:pt idx="73">
                  <c:v>90.0413041681294</c:v>
                </c:pt>
                <c:pt idx="74">
                  <c:v>90.8260972184286</c:v>
                </c:pt>
                <c:pt idx="75">
                  <c:v>91.4959417263384</c:v>
                </c:pt>
                <c:pt idx="76">
                  <c:v>90.9888551877822</c:v>
                </c:pt>
                <c:pt idx="77">
                  <c:v>92.1084317781953</c:v>
                </c:pt>
                <c:pt idx="78">
                  <c:v>93.4985374997548</c:v>
                </c:pt>
                <c:pt idx="79">
                  <c:v>95.3084400782294</c:v>
                </c:pt>
                <c:pt idx="80">
                  <c:v>95.0191117174679</c:v>
                </c:pt>
                <c:pt idx="81">
                  <c:v>96.3830183379215</c:v>
                </c:pt>
                <c:pt idx="82">
                  <c:v>96.7809090736415</c:v>
                </c:pt>
                <c:pt idx="83">
                  <c:v>95.4787285296877</c:v>
                </c:pt>
                <c:pt idx="84">
                  <c:v>96.6638800162544</c:v>
                </c:pt>
                <c:pt idx="85">
                  <c:v>97.4747264954024</c:v>
                </c:pt>
                <c:pt idx="86">
                  <c:v>95.7577885189554</c:v>
                </c:pt>
                <c:pt idx="87">
                  <c:v>96.3212218407915</c:v>
                </c:pt>
                <c:pt idx="88">
                  <c:v>97.0979212591326</c:v>
                </c:pt>
                <c:pt idx="89">
                  <c:v>95.91909561832</c:v>
                </c:pt>
                <c:pt idx="90">
                  <c:v>95.6769254205302</c:v>
                </c:pt>
                <c:pt idx="91">
                  <c:v>96.6757546862022</c:v>
                </c:pt>
                <c:pt idx="92">
                  <c:v>96.0341896718334</c:v>
                </c:pt>
                <c:pt idx="93">
                  <c:v>97.1189766991494</c:v>
                </c:pt>
                <c:pt idx="94">
                  <c:v>98.9006651708827</c:v>
                </c:pt>
                <c:pt idx="95">
                  <c:v>98.7559436243858</c:v>
                </c:pt>
                <c:pt idx="96">
                  <c:v>100.379691917717</c:v>
                </c:pt>
                <c:pt idx="97">
                  <c:v>100.476330170697</c:v>
                </c:pt>
                <c:pt idx="98">
                  <c:v>101.941512668028</c:v>
                </c:pt>
                <c:pt idx="99">
                  <c:v>103.346427754529</c:v>
                </c:pt>
                <c:pt idx="100">
                  <c:v>103.434471451762</c:v>
                </c:pt>
                <c:pt idx="101">
                  <c:v>105.463962649494</c:v>
                </c:pt>
                <c:pt idx="102">
                  <c:v>106.68846418578</c:v>
                </c:pt>
                <c:pt idx="103">
                  <c:v>108.196322037291</c:v>
                </c:pt>
                <c:pt idx="104">
                  <c:v>109.687516419694</c:v>
                </c:pt>
                <c:pt idx="105">
                  <c:v>110.761947138526</c:v>
                </c:pt>
                <c:pt idx="106">
                  <c:v>110.430093021624</c:v>
                </c:pt>
                <c:pt idx="107">
                  <c:v>111.856053431091</c:v>
                </c:pt>
                <c:pt idx="108">
                  <c:v>112.28991387678</c:v>
                </c:pt>
                <c:pt idx="109">
                  <c:v>113.303702578147</c:v>
                </c:pt>
                <c:pt idx="110">
                  <c:v>114.743593776088</c:v>
                </c:pt>
                <c:pt idx="111">
                  <c:v>116.264157971006</c:v>
                </c:pt>
                <c:pt idx="112">
                  <c:v>114.972451222596</c:v>
                </c:pt>
                <c:pt idx="113">
                  <c:v>116.21052432784</c:v>
                </c:pt>
                <c:pt idx="114">
                  <c:v>117.64072803753</c:v>
                </c:pt>
                <c:pt idx="115">
                  <c:v>115.675554238281</c:v>
                </c:pt>
                <c:pt idx="116">
                  <c:v>117.277823404767</c:v>
                </c:pt>
                <c:pt idx="117">
                  <c:v>117.641572827838</c:v>
                </c:pt>
                <c:pt idx="118">
                  <c:v>116.856561762313</c:v>
                </c:pt>
                <c:pt idx="119">
                  <c:v>117.686074659016</c:v>
                </c:pt>
                <c:pt idx="120">
                  <c:v>116.893075835836</c:v>
                </c:pt>
                <c:pt idx="121">
                  <c:v>117.635196190891</c:v>
                </c:pt>
                <c:pt idx="122">
                  <c:v>117.486287708822</c:v>
                </c:pt>
                <c:pt idx="123">
                  <c:v>117.720069336056</c:v>
                </c:pt>
                <c:pt idx="124">
                  <c:v>121.02875345802</c:v>
                </c:pt>
                <c:pt idx="125">
                  <c:v>119.936024262013</c:v>
                </c:pt>
                <c:pt idx="126">
                  <c:v>118.521819711115</c:v>
                </c:pt>
                <c:pt idx="127">
                  <c:v>118.656299331523</c:v>
                </c:pt>
                <c:pt idx="128">
                  <c:v>117.393980437868</c:v>
                </c:pt>
                <c:pt idx="129">
                  <c:v>115.641034233565</c:v>
                </c:pt>
                <c:pt idx="130">
                  <c:v>115.478782156588</c:v>
                </c:pt>
                <c:pt idx="131">
                  <c:v>114.739353329384</c:v>
                </c:pt>
                <c:pt idx="132">
                  <c:v>111.057262423619</c:v>
                </c:pt>
                <c:pt idx="133">
                  <c:v>106.11720669975</c:v>
                </c:pt>
                <c:pt idx="134">
                  <c:v>97.9438365927056</c:v>
                </c:pt>
                <c:pt idx="135">
                  <c:v>92.3543625779406</c:v>
                </c:pt>
                <c:pt idx="136">
                  <c:v>87.7852117442913</c:v>
                </c:pt>
                <c:pt idx="137">
                  <c:v>85.1719483774378</c:v>
                </c:pt>
                <c:pt idx="138">
                  <c:v>85.3283076785249</c:v>
                </c:pt>
                <c:pt idx="139">
                  <c:v>84.6318310753438</c:v>
                </c:pt>
                <c:pt idx="140">
                  <c:v>85.4280072512275</c:v>
                </c:pt>
                <c:pt idx="141">
                  <c:v>86.8337947793808</c:v>
                </c:pt>
                <c:pt idx="142">
                  <c:v>87.8770146010808</c:v>
                </c:pt>
                <c:pt idx="143">
                  <c:v>90.9739591459295</c:v>
                </c:pt>
                <c:pt idx="144">
                  <c:v>92.1436425629351</c:v>
                </c:pt>
                <c:pt idx="145">
                  <c:v>92.374354788228</c:v>
                </c:pt>
                <c:pt idx="146">
                  <c:v>93.2963096614077</c:v>
                </c:pt>
                <c:pt idx="147">
                  <c:v>94.9565214839907</c:v>
                </c:pt>
                <c:pt idx="148">
                  <c:v>96.397118961527</c:v>
                </c:pt>
                <c:pt idx="149">
                  <c:v>96.9087491605999</c:v>
                </c:pt>
                <c:pt idx="150">
                  <c:v>100.827872946892</c:v>
                </c:pt>
                <c:pt idx="151">
                  <c:v>102.192326276043</c:v>
                </c:pt>
                <c:pt idx="152">
                  <c:v>103.799532085192</c:v>
                </c:pt>
                <c:pt idx="153">
                  <c:v>105.116343798833</c:v>
                </c:pt>
                <c:pt idx="154">
                  <c:v>105.202822345106</c:v>
                </c:pt>
                <c:pt idx="155">
                  <c:v>105.789335219772</c:v>
                </c:pt>
                <c:pt idx="156">
                  <c:v>105.856640087715</c:v>
                </c:pt>
                <c:pt idx="157">
                  <c:v>107.611250498565</c:v>
                </c:pt>
                <c:pt idx="158">
                  <c:v>109.255413742113</c:v>
                </c:pt>
                <c:pt idx="159">
                  <c:v>111.097617564004</c:v>
                </c:pt>
                <c:pt idx="160">
                  <c:v>112.779244195682</c:v>
                </c:pt>
                <c:pt idx="161">
                  <c:v>115.062671743427</c:v>
                </c:pt>
                <c:pt idx="162">
                  <c:v>114.68373434064</c:v>
                </c:pt>
                <c:pt idx="163">
                  <c:v>115.506340934442</c:v>
                </c:pt>
                <c:pt idx="164">
                  <c:v>115.196378919293</c:v>
                </c:pt>
                <c:pt idx="165">
                  <c:v>112.61668729183</c:v>
                </c:pt>
                <c:pt idx="166">
                  <c:v>113.618472989681</c:v>
                </c:pt>
                <c:pt idx="167">
                  <c:v>113.825642610143</c:v>
                </c:pt>
                <c:pt idx="168">
                  <c:v>109.830865786675</c:v>
                </c:pt>
                <c:pt idx="169">
                  <c:v>109.37321558801</c:v>
                </c:pt>
                <c:pt idx="170">
                  <c:v>109.858769177381</c:v>
                </c:pt>
                <c:pt idx="171">
                  <c:v>108.945433834742</c:v>
                </c:pt>
                <c:pt idx="172">
                  <c:v>109.070656874124</c:v>
                </c:pt>
                <c:pt idx="173">
                  <c:v>110.041606651441</c:v>
                </c:pt>
                <c:pt idx="174">
                  <c:v>109.9074133757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E$2</c:f>
              <c:strCache>
                <c:ptCount val="1"/>
                <c:pt idx="0">
                  <c:v>Model estimated up to December 200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B$177</c:f>
              <c:strCache>
                <c:ptCount val="175"/>
                <c:pt idx="0">
                  <c:v>Sep-97</c:v>
                </c:pt>
                <c:pt idx="1">
                  <c:v>Oct-97</c:v>
                </c:pt>
                <c:pt idx="2">
                  <c:v>Nov-97</c:v>
                </c:pt>
                <c:pt idx="3">
                  <c:v>Dec-97</c:v>
                </c:pt>
                <c:pt idx="4">
                  <c:v>Jan-98</c:v>
                </c:pt>
                <c:pt idx="5">
                  <c:v>Feb-98</c:v>
                </c:pt>
                <c:pt idx="6">
                  <c:v>Mar-98</c:v>
                </c:pt>
                <c:pt idx="7">
                  <c:v>Apr-98</c:v>
                </c:pt>
                <c:pt idx="8">
                  <c:v>May-98</c:v>
                </c:pt>
                <c:pt idx="9">
                  <c:v>Jun-98</c:v>
                </c:pt>
                <c:pt idx="10">
                  <c:v>Jul-98</c:v>
                </c:pt>
                <c:pt idx="11">
                  <c:v>Aug-98</c:v>
                </c:pt>
                <c:pt idx="12">
                  <c:v>Sep-98</c:v>
                </c:pt>
                <c:pt idx="13">
                  <c:v>Oct-98</c:v>
                </c:pt>
                <c:pt idx="14">
                  <c:v>Nov-98</c:v>
                </c:pt>
                <c:pt idx="15">
                  <c:v>Dec-98</c:v>
                </c:pt>
                <c:pt idx="16">
                  <c:v>Jan-99</c:v>
                </c:pt>
                <c:pt idx="17">
                  <c:v>Feb-99</c:v>
                </c:pt>
                <c:pt idx="18">
                  <c:v>Mar-99</c:v>
                </c:pt>
                <c:pt idx="19">
                  <c:v>Apr-99</c:v>
                </c:pt>
                <c:pt idx="20">
                  <c:v>May-99</c:v>
                </c:pt>
                <c:pt idx="21">
                  <c:v>Jun-99</c:v>
                </c:pt>
                <c:pt idx="22">
                  <c:v>Jul-99</c:v>
                </c:pt>
                <c:pt idx="23">
                  <c:v>Aug-99</c:v>
                </c:pt>
                <c:pt idx="24">
                  <c:v>Sep-99</c:v>
                </c:pt>
                <c:pt idx="25">
                  <c:v>Oct-99</c:v>
                </c:pt>
                <c:pt idx="26">
                  <c:v>Nov-99</c:v>
                </c:pt>
                <c:pt idx="27">
                  <c:v>Dec-99</c:v>
                </c:pt>
                <c:pt idx="28">
                  <c:v>Jan-00</c:v>
                </c:pt>
                <c:pt idx="29">
                  <c:v>Feb-00</c:v>
                </c:pt>
                <c:pt idx="30">
                  <c:v>Mar-00</c:v>
                </c:pt>
                <c:pt idx="31">
                  <c:v>Apr-00</c:v>
                </c:pt>
                <c:pt idx="32">
                  <c:v>May-00</c:v>
                </c:pt>
                <c:pt idx="33">
                  <c:v>Jun-00</c:v>
                </c:pt>
                <c:pt idx="34">
                  <c:v>Jul-00</c:v>
                </c:pt>
                <c:pt idx="35">
                  <c:v>Aug-00</c:v>
                </c:pt>
                <c:pt idx="36">
                  <c:v>Sep-00</c:v>
                </c:pt>
                <c:pt idx="37">
                  <c:v>Oct-00</c:v>
                </c:pt>
                <c:pt idx="38">
                  <c:v>Nov-00</c:v>
                </c:pt>
                <c:pt idx="39">
                  <c:v>Dec-00</c:v>
                </c:pt>
                <c:pt idx="40">
                  <c:v>Jan-01</c:v>
                </c:pt>
                <c:pt idx="41">
                  <c:v>Feb-01</c:v>
                </c:pt>
                <c:pt idx="42">
                  <c:v>Mar-01</c:v>
                </c:pt>
                <c:pt idx="43">
                  <c:v>Apr-01</c:v>
                </c:pt>
                <c:pt idx="44">
                  <c:v>May-01</c:v>
                </c:pt>
                <c:pt idx="45">
                  <c:v>Jun-01</c:v>
                </c:pt>
                <c:pt idx="46">
                  <c:v>Jul-01</c:v>
                </c:pt>
                <c:pt idx="47">
                  <c:v>Aug-01</c:v>
                </c:pt>
                <c:pt idx="48">
                  <c:v>Sep-01</c:v>
                </c:pt>
                <c:pt idx="49">
                  <c:v>Oct-01</c:v>
                </c:pt>
                <c:pt idx="50">
                  <c:v>Nov-01</c:v>
                </c:pt>
                <c:pt idx="51">
                  <c:v>Dec-01</c:v>
                </c:pt>
                <c:pt idx="52">
                  <c:v>Jan-02</c:v>
                </c:pt>
                <c:pt idx="53">
                  <c:v>Feb-02</c:v>
                </c:pt>
                <c:pt idx="54">
                  <c:v>Mar-02</c:v>
                </c:pt>
                <c:pt idx="55">
                  <c:v>Apr-02</c:v>
                </c:pt>
                <c:pt idx="56">
                  <c:v>May-02</c:v>
                </c:pt>
                <c:pt idx="57">
                  <c:v>Jun-02</c:v>
                </c:pt>
                <c:pt idx="58">
                  <c:v>Jul-02</c:v>
                </c:pt>
                <c:pt idx="59">
                  <c:v>Aug-02</c:v>
                </c:pt>
                <c:pt idx="60">
                  <c:v>Sep-02</c:v>
                </c:pt>
                <c:pt idx="61">
                  <c:v>Oct-02</c:v>
                </c:pt>
                <c:pt idx="62">
                  <c:v>Nov-02</c:v>
                </c:pt>
                <c:pt idx="63">
                  <c:v>Dec-02</c:v>
                </c:pt>
                <c:pt idx="64">
                  <c:v>Jan-03</c:v>
                </c:pt>
                <c:pt idx="65">
                  <c:v>Feb-03</c:v>
                </c:pt>
                <c:pt idx="66">
                  <c:v>Mar-03</c:v>
                </c:pt>
                <c:pt idx="67">
                  <c:v>Apr-03</c:v>
                </c:pt>
                <c:pt idx="68">
                  <c:v>May-03</c:v>
                </c:pt>
                <c:pt idx="69">
                  <c:v>Jun-03</c:v>
                </c:pt>
                <c:pt idx="70">
                  <c:v>Jul-03</c:v>
                </c:pt>
                <c:pt idx="71">
                  <c:v>Aug-03</c:v>
                </c:pt>
                <c:pt idx="72">
                  <c:v>Sep-03</c:v>
                </c:pt>
                <c:pt idx="73">
                  <c:v>Oct-03</c:v>
                </c:pt>
                <c:pt idx="74">
                  <c:v>Nov-03</c:v>
                </c:pt>
                <c:pt idx="75">
                  <c:v>Dec-03</c:v>
                </c:pt>
                <c:pt idx="76">
                  <c:v>Jan-04</c:v>
                </c:pt>
                <c:pt idx="77">
                  <c:v>Feb-04</c:v>
                </c:pt>
                <c:pt idx="78">
                  <c:v>Mar-04</c:v>
                </c:pt>
                <c:pt idx="79">
                  <c:v>Apr-04</c:v>
                </c:pt>
                <c:pt idx="80">
                  <c:v>May-04</c:v>
                </c:pt>
                <c:pt idx="81">
                  <c:v>Jun-04</c:v>
                </c:pt>
                <c:pt idx="82">
                  <c:v>Jul-04</c:v>
                </c:pt>
                <c:pt idx="83">
                  <c:v>Aug-04</c:v>
                </c:pt>
                <c:pt idx="84">
                  <c:v>Sep-04</c:v>
                </c:pt>
                <c:pt idx="85">
                  <c:v>Oct-04</c:v>
                </c:pt>
                <c:pt idx="86">
                  <c:v>Nov-04</c:v>
                </c:pt>
                <c:pt idx="87">
                  <c:v>Dec-04</c:v>
                </c:pt>
                <c:pt idx="88">
                  <c:v>Jan-05</c:v>
                </c:pt>
                <c:pt idx="89">
                  <c:v>Feb-05</c:v>
                </c:pt>
                <c:pt idx="90">
                  <c:v>Mar-05</c:v>
                </c:pt>
                <c:pt idx="91">
                  <c:v>Apr-05</c:v>
                </c:pt>
                <c:pt idx="92">
                  <c:v>May-05</c:v>
                </c:pt>
                <c:pt idx="93">
                  <c:v>Jun-05</c:v>
                </c:pt>
                <c:pt idx="94">
                  <c:v>Jul-05</c:v>
                </c:pt>
                <c:pt idx="95">
                  <c:v>Aug-05</c:v>
                </c:pt>
                <c:pt idx="96">
                  <c:v>Sep-05</c:v>
                </c:pt>
                <c:pt idx="97">
                  <c:v>Oct-05</c:v>
                </c:pt>
                <c:pt idx="98">
                  <c:v>Nov-05</c:v>
                </c:pt>
                <c:pt idx="99">
                  <c:v>Dec-05</c:v>
                </c:pt>
                <c:pt idx="100">
                  <c:v>Jan-06</c:v>
                </c:pt>
                <c:pt idx="101">
                  <c:v>Feb-06</c:v>
                </c:pt>
                <c:pt idx="102">
                  <c:v>Mar-06</c:v>
                </c:pt>
                <c:pt idx="103">
                  <c:v>Apr-06</c:v>
                </c:pt>
                <c:pt idx="104">
                  <c:v>May-06</c:v>
                </c:pt>
                <c:pt idx="105">
                  <c:v>Jun-06</c:v>
                </c:pt>
                <c:pt idx="106">
                  <c:v>Jul-06</c:v>
                </c:pt>
                <c:pt idx="107">
                  <c:v>Aug-06</c:v>
                </c:pt>
                <c:pt idx="108">
                  <c:v>Sep-06</c:v>
                </c:pt>
                <c:pt idx="109">
                  <c:v>Oct-06</c:v>
                </c:pt>
                <c:pt idx="110">
                  <c:v>Nov-06</c:v>
                </c:pt>
                <c:pt idx="111">
                  <c:v>Dec-06</c:v>
                </c:pt>
                <c:pt idx="112">
                  <c:v>Jan-07</c:v>
                </c:pt>
                <c:pt idx="113">
                  <c:v>Feb-07</c:v>
                </c:pt>
                <c:pt idx="114">
                  <c:v>Mar-07</c:v>
                </c:pt>
                <c:pt idx="115">
                  <c:v>Apr-07</c:v>
                </c:pt>
                <c:pt idx="116">
                  <c:v>May-07</c:v>
                </c:pt>
                <c:pt idx="117">
                  <c:v>Jun-07</c:v>
                </c:pt>
                <c:pt idx="118">
                  <c:v>Jul-07</c:v>
                </c:pt>
                <c:pt idx="119">
                  <c:v>Aug-07</c:v>
                </c:pt>
                <c:pt idx="120">
                  <c:v>Sep-07</c:v>
                </c:pt>
                <c:pt idx="121">
                  <c:v>Oct-07</c:v>
                </c:pt>
                <c:pt idx="122">
                  <c:v>Nov-07</c:v>
                </c:pt>
                <c:pt idx="123">
                  <c:v>Dec-07</c:v>
                </c:pt>
                <c:pt idx="124">
                  <c:v>Jan-08</c:v>
                </c:pt>
                <c:pt idx="125">
                  <c:v>Feb-08</c:v>
                </c:pt>
                <c:pt idx="126">
                  <c:v>Mar-08</c:v>
                </c:pt>
                <c:pt idx="127">
                  <c:v>Apr-08</c:v>
                </c:pt>
                <c:pt idx="128">
                  <c:v>May-08</c:v>
                </c:pt>
                <c:pt idx="129">
                  <c:v>Jun-08</c:v>
                </c:pt>
                <c:pt idx="130">
                  <c:v>Jul-08</c:v>
                </c:pt>
                <c:pt idx="131">
                  <c:v>Aug-08</c:v>
                </c:pt>
                <c:pt idx="132">
                  <c:v>Sep-08</c:v>
                </c:pt>
                <c:pt idx="133">
                  <c:v>Oct-08</c:v>
                </c:pt>
                <c:pt idx="134">
                  <c:v>Nov-08</c:v>
                </c:pt>
                <c:pt idx="135">
                  <c:v>Dec-08</c:v>
                </c:pt>
                <c:pt idx="136">
                  <c:v>Jan-09</c:v>
                </c:pt>
                <c:pt idx="137">
                  <c:v>Feb-09</c:v>
                </c:pt>
                <c:pt idx="138">
                  <c:v>Mar-09</c:v>
                </c:pt>
                <c:pt idx="139">
                  <c:v>Apr-09</c:v>
                </c:pt>
                <c:pt idx="140">
                  <c:v>May-09</c:v>
                </c:pt>
                <c:pt idx="141">
                  <c:v>Jun-09</c:v>
                </c:pt>
                <c:pt idx="142">
                  <c:v>Jul-09</c:v>
                </c:pt>
                <c:pt idx="143">
                  <c:v>Aug-09</c:v>
                </c:pt>
                <c:pt idx="144">
                  <c:v>Sep-09</c:v>
                </c:pt>
                <c:pt idx="145">
                  <c:v>Oct-09</c:v>
                </c:pt>
                <c:pt idx="146">
                  <c:v>Nov-09</c:v>
                </c:pt>
                <c:pt idx="147">
                  <c:v>Dec-09</c:v>
                </c:pt>
                <c:pt idx="148">
                  <c:v>Jan-10</c:v>
                </c:pt>
                <c:pt idx="149">
                  <c:v>Feb-10</c:v>
                </c:pt>
                <c:pt idx="150">
                  <c:v>Mar-10</c:v>
                </c:pt>
                <c:pt idx="151">
                  <c:v>Apr-10</c:v>
                </c:pt>
                <c:pt idx="152">
                  <c:v>May-10</c:v>
                </c:pt>
                <c:pt idx="153">
                  <c:v>Jun-10</c:v>
                </c:pt>
                <c:pt idx="154">
                  <c:v>Jul-10</c:v>
                </c:pt>
                <c:pt idx="155">
                  <c:v>Aug-10</c:v>
                </c:pt>
                <c:pt idx="156">
                  <c:v>Sep-10</c:v>
                </c:pt>
                <c:pt idx="157">
                  <c:v>Oct-10</c:v>
                </c:pt>
                <c:pt idx="158">
                  <c:v>Nov-10</c:v>
                </c:pt>
                <c:pt idx="159">
                  <c:v>Dec-10</c:v>
                </c:pt>
                <c:pt idx="160">
                  <c:v>Jan-11</c:v>
                </c:pt>
                <c:pt idx="161">
                  <c:v>Feb-11</c:v>
                </c:pt>
                <c:pt idx="162">
                  <c:v>Mar-11</c:v>
                </c:pt>
                <c:pt idx="163">
                  <c:v>Apr-11</c:v>
                </c:pt>
                <c:pt idx="164">
                  <c:v>May-11</c:v>
                </c:pt>
                <c:pt idx="165">
                  <c:v>Jun-11</c:v>
                </c:pt>
                <c:pt idx="166">
                  <c:v>Jul-11</c:v>
                </c:pt>
                <c:pt idx="167">
                  <c:v>Aug-11</c:v>
                </c:pt>
                <c:pt idx="168">
                  <c:v>Sep-11</c:v>
                </c:pt>
                <c:pt idx="169">
                  <c:v>Oct-11</c:v>
                </c:pt>
                <c:pt idx="170">
                  <c:v>Nov-11</c:v>
                </c:pt>
                <c:pt idx="171">
                  <c:v>Dec-11</c:v>
                </c:pt>
                <c:pt idx="172">
                  <c:v>Jan-12</c:v>
                </c:pt>
                <c:pt idx="173">
                  <c:v>Feb-12</c:v>
                </c:pt>
                <c:pt idx="174">
                  <c:v>Mar-12</c:v>
                </c:pt>
              </c:strCache>
            </c:strRef>
          </c:cat>
          <c:val>
            <c:numRef>
              <c:f>'Figure 4'!$E$3:$E$177</c:f>
              <c:numCache>
                <c:formatCode>General</c:formatCode>
                <c:ptCount val="175"/>
                <c:pt idx="64">
                  <c:v>90.3609592954415</c:v>
                </c:pt>
                <c:pt idx="65">
                  <c:v>90.7368890278526</c:v>
                </c:pt>
                <c:pt idx="66">
                  <c:v>89.7811191533306</c:v>
                </c:pt>
                <c:pt idx="67">
                  <c:v>89.3861461611482</c:v>
                </c:pt>
                <c:pt idx="68">
                  <c:v>87.7956508580068</c:v>
                </c:pt>
                <c:pt idx="69">
                  <c:v>87.158098908216</c:v>
                </c:pt>
                <c:pt idx="70">
                  <c:v>89.1768314060966</c:v>
                </c:pt>
                <c:pt idx="71">
                  <c:v>88.5387296960719</c:v>
                </c:pt>
                <c:pt idx="72">
                  <c:v>89.3588749202958</c:v>
                </c:pt>
                <c:pt idx="73">
                  <c:v>90.9852747987248</c:v>
                </c:pt>
                <c:pt idx="74">
                  <c:v>92.2443010530847</c:v>
                </c:pt>
                <c:pt idx="75">
                  <c:v>92.6381345818299</c:v>
                </c:pt>
                <c:pt idx="76">
                  <c:v>92.0030945739374</c:v>
                </c:pt>
                <c:pt idx="77">
                  <c:v>92.9051690740034</c:v>
                </c:pt>
                <c:pt idx="78">
                  <c:v>94.0458411517153</c:v>
                </c:pt>
                <c:pt idx="79">
                  <c:v>95.2275917778242</c:v>
                </c:pt>
                <c:pt idx="80">
                  <c:v>95.1897484583584</c:v>
                </c:pt>
                <c:pt idx="81">
                  <c:v>95.7594974020462</c:v>
                </c:pt>
                <c:pt idx="82">
                  <c:v>96.5041653795169</c:v>
                </c:pt>
                <c:pt idx="83">
                  <c:v>94.6833505897218</c:v>
                </c:pt>
                <c:pt idx="84">
                  <c:v>95.7867924946571</c:v>
                </c:pt>
                <c:pt idx="85">
                  <c:v>97.1332437859677</c:v>
                </c:pt>
                <c:pt idx="86">
                  <c:v>95.4778569578576</c:v>
                </c:pt>
                <c:pt idx="87">
                  <c:v>95.8962408487009</c:v>
                </c:pt>
                <c:pt idx="88">
                  <c:v>97.0145051658201</c:v>
                </c:pt>
                <c:pt idx="89">
                  <c:v>96.4609686566253</c:v>
                </c:pt>
                <c:pt idx="90">
                  <c:v>95.9643956527071</c:v>
                </c:pt>
                <c:pt idx="91">
                  <c:v>97.0484699191248</c:v>
                </c:pt>
                <c:pt idx="92">
                  <c:v>96.1647396701373</c:v>
                </c:pt>
                <c:pt idx="93">
                  <c:v>97.3328091506857</c:v>
                </c:pt>
                <c:pt idx="94">
                  <c:v>99.1583797314802</c:v>
                </c:pt>
                <c:pt idx="95">
                  <c:v>99.2520629760461</c:v>
                </c:pt>
                <c:pt idx="96">
                  <c:v>100.990364734811</c:v>
                </c:pt>
                <c:pt idx="97">
                  <c:v>101.340675438509</c:v>
                </c:pt>
                <c:pt idx="98">
                  <c:v>102.830237929648</c:v>
                </c:pt>
                <c:pt idx="99">
                  <c:v>104.143711244928</c:v>
                </c:pt>
                <c:pt idx="100">
                  <c:v>103.986803672528</c:v>
                </c:pt>
                <c:pt idx="101">
                  <c:v>105.173238637196</c:v>
                </c:pt>
                <c:pt idx="102">
                  <c:v>106.401262483412</c:v>
                </c:pt>
                <c:pt idx="103">
                  <c:v>107.225778589749</c:v>
                </c:pt>
                <c:pt idx="104">
                  <c:v>109.158233630464</c:v>
                </c:pt>
                <c:pt idx="105">
                  <c:v>109.949633434113</c:v>
                </c:pt>
                <c:pt idx="106">
                  <c:v>109.683302836783</c:v>
                </c:pt>
                <c:pt idx="107">
                  <c:v>110.210438957509</c:v>
                </c:pt>
                <c:pt idx="108">
                  <c:v>110.859551725047</c:v>
                </c:pt>
                <c:pt idx="109">
                  <c:v>111.531060585671</c:v>
                </c:pt>
                <c:pt idx="110">
                  <c:v>112.430853354247</c:v>
                </c:pt>
                <c:pt idx="111">
                  <c:v>114.07209857308</c:v>
                </c:pt>
                <c:pt idx="112">
                  <c:v>113.107091310562</c:v>
                </c:pt>
                <c:pt idx="113">
                  <c:v>113.778027765516</c:v>
                </c:pt>
                <c:pt idx="114">
                  <c:v>115.146012328897</c:v>
                </c:pt>
                <c:pt idx="115">
                  <c:v>112.97820518482</c:v>
                </c:pt>
                <c:pt idx="116">
                  <c:v>114.772357748265</c:v>
                </c:pt>
                <c:pt idx="117">
                  <c:v>115.91288558126</c:v>
                </c:pt>
                <c:pt idx="118">
                  <c:v>115.267640308379</c:v>
                </c:pt>
                <c:pt idx="119">
                  <c:v>115.247093413875</c:v>
                </c:pt>
                <c:pt idx="120">
                  <c:v>115.093853629647</c:v>
                </c:pt>
                <c:pt idx="121">
                  <c:v>116.058854850418</c:v>
                </c:pt>
                <c:pt idx="122">
                  <c:v>116.519606089235</c:v>
                </c:pt>
                <c:pt idx="123">
                  <c:v>116.279951113677</c:v>
                </c:pt>
                <c:pt idx="124">
                  <c:v>120.0892360502</c:v>
                </c:pt>
                <c:pt idx="125">
                  <c:v>120.382695527181</c:v>
                </c:pt>
                <c:pt idx="126">
                  <c:v>118.060186239598</c:v>
                </c:pt>
                <c:pt idx="127">
                  <c:v>118.711521703967</c:v>
                </c:pt>
                <c:pt idx="128">
                  <c:v>117.420470038323</c:v>
                </c:pt>
                <c:pt idx="129">
                  <c:v>116.526707855221</c:v>
                </c:pt>
                <c:pt idx="130">
                  <c:v>115.713913591161</c:v>
                </c:pt>
                <c:pt idx="131">
                  <c:v>115.670484825898</c:v>
                </c:pt>
                <c:pt idx="132">
                  <c:v>112.790598211599</c:v>
                </c:pt>
                <c:pt idx="133">
                  <c:v>107.696299318101</c:v>
                </c:pt>
                <c:pt idx="134">
                  <c:v>100.198598584699</c:v>
                </c:pt>
                <c:pt idx="135">
                  <c:v>94.2219599979063</c:v>
                </c:pt>
                <c:pt idx="136">
                  <c:v>88.7241140691238</c:v>
                </c:pt>
                <c:pt idx="137">
                  <c:v>86.3074123676927</c:v>
                </c:pt>
                <c:pt idx="138">
                  <c:v>87.2527906844489</c:v>
                </c:pt>
                <c:pt idx="139">
                  <c:v>88.2323247303347</c:v>
                </c:pt>
                <c:pt idx="140">
                  <c:v>89.2259856124591</c:v>
                </c:pt>
                <c:pt idx="141">
                  <c:v>91.0772301673353</c:v>
                </c:pt>
                <c:pt idx="142">
                  <c:v>92.8820831145938</c:v>
                </c:pt>
                <c:pt idx="143">
                  <c:v>95.193936161962</c:v>
                </c:pt>
                <c:pt idx="144">
                  <c:v>96.3873701772381</c:v>
                </c:pt>
                <c:pt idx="145">
                  <c:v>96.2667271326666</c:v>
                </c:pt>
                <c:pt idx="146">
                  <c:v>96.8483763423226</c:v>
                </c:pt>
                <c:pt idx="147">
                  <c:v>97.6689475136589</c:v>
                </c:pt>
                <c:pt idx="148">
                  <c:v>98.8624584351025</c:v>
                </c:pt>
                <c:pt idx="149">
                  <c:v>99.2125533568921</c:v>
                </c:pt>
                <c:pt idx="150">
                  <c:v>102.814393415292</c:v>
                </c:pt>
                <c:pt idx="151">
                  <c:v>103.648318146946</c:v>
                </c:pt>
                <c:pt idx="152">
                  <c:v>104.345375559693</c:v>
                </c:pt>
                <c:pt idx="153">
                  <c:v>105.934830096361</c:v>
                </c:pt>
                <c:pt idx="154">
                  <c:v>106.176945081538</c:v>
                </c:pt>
                <c:pt idx="155">
                  <c:v>106.058527001513</c:v>
                </c:pt>
                <c:pt idx="156">
                  <c:v>105.739211888061</c:v>
                </c:pt>
                <c:pt idx="157">
                  <c:v>107.922682090241</c:v>
                </c:pt>
                <c:pt idx="158">
                  <c:v>110.010440623613</c:v>
                </c:pt>
                <c:pt idx="159">
                  <c:v>111.447970309154</c:v>
                </c:pt>
                <c:pt idx="160">
                  <c:v>113.256686411512</c:v>
                </c:pt>
                <c:pt idx="161">
                  <c:v>115.593952320442</c:v>
                </c:pt>
                <c:pt idx="162">
                  <c:v>115.313696521241</c:v>
                </c:pt>
                <c:pt idx="163">
                  <c:v>115.452227990132</c:v>
                </c:pt>
                <c:pt idx="164">
                  <c:v>114.975456828446</c:v>
                </c:pt>
                <c:pt idx="165">
                  <c:v>111.641118932132</c:v>
                </c:pt>
                <c:pt idx="166">
                  <c:v>113.042395743728</c:v>
                </c:pt>
                <c:pt idx="167">
                  <c:v>114.16446256707</c:v>
                </c:pt>
                <c:pt idx="168">
                  <c:v>111.210377409737</c:v>
                </c:pt>
                <c:pt idx="169">
                  <c:v>109.738810698062</c:v>
                </c:pt>
                <c:pt idx="170">
                  <c:v>110.218206605017</c:v>
                </c:pt>
                <c:pt idx="171">
                  <c:v>110.659821704576</c:v>
                </c:pt>
                <c:pt idx="172">
                  <c:v>111.431725756066</c:v>
                </c:pt>
                <c:pt idx="173">
                  <c:v>112.259699332024</c:v>
                </c:pt>
                <c:pt idx="174">
                  <c:v>112.745143819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26601"/>
        <c:axId val="5703224"/>
      </c:lineChart>
      <c:catAx>
        <c:axId val="74326601"/>
        <c:scaling>
          <c:orientation val="minMax"/>
        </c:scaling>
        <c:delete val="0"/>
        <c:axPos val="b"/>
        <c:numFmt formatCode="[$-409]mmm\-yy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3224"/>
        <c:crossesAt val="0"/>
        <c:auto val="1"/>
        <c:lblAlgn val="ctr"/>
        <c:lblOffset val="100"/>
        <c:noMultiLvlLbl val="0"/>
      </c:catAx>
      <c:valAx>
        <c:axId val="5703224"/>
        <c:scaling>
          <c:orientation val="minMax"/>
          <c:max val="135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26601"/>
        <c:crossesAt val="1"/>
        <c:crossBetween val="midCat"/>
        <c:maj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81064791562"/>
          <c:y val="0.04290775488781"/>
          <c:w val="0.753013561024611"/>
          <c:h val="0.120325416611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0f0f0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9452736318408"/>
          <c:w val="1"/>
          <c:h val="0.890547263681592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D$2</c:f>
              <c:strCache>
                <c:ptCount val="1"/>
                <c:pt idx="0">
                  <c:v>Country aggregation underlying the ECB indicato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B$87</c:f>
              <c:strCache>
                <c:ptCount val="85"/>
                <c:pt idx="0">
                  <c:v>May-2005</c:v>
                </c:pt>
                <c:pt idx="1">
                  <c:v>Jun-2005</c:v>
                </c:pt>
                <c:pt idx="2">
                  <c:v>Jul-2005</c:v>
                </c:pt>
                <c:pt idx="3">
                  <c:v>Aug-2005</c:v>
                </c:pt>
                <c:pt idx="4">
                  <c:v>Sep-2005</c:v>
                </c:pt>
                <c:pt idx="5">
                  <c:v>Oct-2005</c:v>
                </c:pt>
                <c:pt idx="6">
                  <c:v>Nov-2005</c:v>
                </c:pt>
                <c:pt idx="7">
                  <c:v>Dec-2005</c:v>
                </c:pt>
                <c:pt idx="8">
                  <c:v>Jan-2006</c:v>
                </c:pt>
                <c:pt idx="9">
                  <c:v>Feb-2006</c:v>
                </c:pt>
                <c:pt idx="10">
                  <c:v>Mar-2006</c:v>
                </c:pt>
                <c:pt idx="11">
                  <c:v>Apr-2006</c:v>
                </c:pt>
                <c:pt idx="12">
                  <c:v>May-2006</c:v>
                </c:pt>
                <c:pt idx="13">
                  <c:v>Jun-2006</c:v>
                </c:pt>
                <c:pt idx="14">
                  <c:v>Jul-2006</c:v>
                </c:pt>
                <c:pt idx="15">
                  <c:v>Aug-2006</c:v>
                </c:pt>
                <c:pt idx="16">
                  <c:v>Sep-2006</c:v>
                </c:pt>
                <c:pt idx="17">
                  <c:v>Oct-2006</c:v>
                </c:pt>
                <c:pt idx="18">
                  <c:v>Nov-2006</c:v>
                </c:pt>
                <c:pt idx="19">
                  <c:v>Dec-2006</c:v>
                </c:pt>
                <c:pt idx="20">
                  <c:v>Jan-2007</c:v>
                </c:pt>
                <c:pt idx="21">
                  <c:v>Feb-2007</c:v>
                </c:pt>
                <c:pt idx="22">
                  <c:v>Mar-2007</c:v>
                </c:pt>
                <c:pt idx="23">
                  <c:v>Apr-2007</c:v>
                </c:pt>
                <c:pt idx="24">
                  <c:v>May-2007</c:v>
                </c:pt>
                <c:pt idx="25">
                  <c:v>Jun-2007</c:v>
                </c:pt>
                <c:pt idx="26">
                  <c:v>Jul-2007</c:v>
                </c:pt>
                <c:pt idx="27">
                  <c:v>Aug-2007</c:v>
                </c:pt>
                <c:pt idx="28">
                  <c:v>Sep-2007</c:v>
                </c:pt>
                <c:pt idx="29">
                  <c:v>Oct-2007</c:v>
                </c:pt>
                <c:pt idx="30">
                  <c:v>Nov-2007</c:v>
                </c:pt>
                <c:pt idx="31">
                  <c:v>Dec-2007</c:v>
                </c:pt>
                <c:pt idx="32">
                  <c:v>Jan-2008</c:v>
                </c:pt>
                <c:pt idx="33">
                  <c:v>Feb-2008</c:v>
                </c:pt>
                <c:pt idx="34">
                  <c:v>Mar-2008</c:v>
                </c:pt>
                <c:pt idx="35">
                  <c:v>Apr-2008</c:v>
                </c:pt>
                <c:pt idx="36">
                  <c:v>May-2008</c:v>
                </c:pt>
                <c:pt idx="37">
                  <c:v>Jun-2008</c:v>
                </c:pt>
                <c:pt idx="38">
                  <c:v>Jul-2008</c:v>
                </c:pt>
                <c:pt idx="39">
                  <c:v>Aug-2008</c:v>
                </c:pt>
                <c:pt idx="40">
                  <c:v>Sep-2008</c:v>
                </c:pt>
                <c:pt idx="41">
                  <c:v>Oct-2008</c:v>
                </c:pt>
                <c:pt idx="42">
                  <c:v>Nov-2008</c:v>
                </c:pt>
                <c:pt idx="43">
                  <c:v>Dec-2008</c:v>
                </c:pt>
                <c:pt idx="44">
                  <c:v>Jan-2009</c:v>
                </c:pt>
                <c:pt idx="45">
                  <c:v>Feb-2009</c:v>
                </c:pt>
                <c:pt idx="46">
                  <c:v>Mar-2009</c:v>
                </c:pt>
                <c:pt idx="47">
                  <c:v>Apr-2009</c:v>
                </c:pt>
                <c:pt idx="48">
                  <c:v>May-2009</c:v>
                </c:pt>
                <c:pt idx="49">
                  <c:v>Jun-2009</c:v>
                </c:pt>
                <c:pt idx="50">
                  <c:v>Jul-2009</c:v>
                </c:pt>
                <c:pt idx="51">
                  <c:v>Aug-2009</c:v>
                </c:pt>
                <c:pt idx="52">
                  <c:v>Sep-2009</c:v>
                </c:pt>
                <c:pt idx="53">
                  <c:v>Oct-2009</c:v>
                </c:pt>
                <c:pt idx="54">
                  <c:v>Nov-2009</c:v>
                </c:pt>
                <c:pt idx="55">
                  <c:v>Dec-2009</c:v>
                </c:pt>
                <c:pt idx="56">
                  <c:v>Jan-2010</c:v>
                </c:pt>
                <c:pt idx="57">
                  <c:v>Feb-2010</c:v>
                </c:pt>
                <c:pt idx="58">
                  <c:v>Mar-2010</c:v>
                </c:pt>
                <c:pt idx="59">
                  <c:v>Apr-2010</c:v>
                </c:pt>
                <c:pt idx="60">
                  <c:v>May-2010</c:v>
                </c:pt>
                <c:pt idx="61">
                  <c:v>Jun-2010</c:v>
                </c:pt>
                <c:pt idx="62">
                  <c:v>Jul-2010</c:v>
                </c:pt>
                <c:pt idx="63">
                  <c:v>Aug-2010</c:v>
                </c:pt>
                <c:pt idx="64">
                  <c:v>Sep-2010</c:v>
                </c:pt>
                <c:pt idx="65">
                  <c:v>Oct-2010</c:v>
                </c:pt>
                <c:pt idx="66">
                  <c:v>Nov-2010</c:v>
                </c:pt>
                <c:pt idx="67">
                  <c:v>Dec-2010</c:v>
                </c:pt>
                <c:pt idx="68">
                  <c:v>Jan-2011</c:v>
                </c:pt>
                <c:pt idx="69">
                  <c:v>Feb-2011</c:v>
                </c:pt>
                <c:pt idx="70">
                  <c:v>Mar-2011</c:v>
                </c:pt>
                <c:pt idx="71">
                  <c:v>Apr-2011</c:v>
                </c:pt>
                <c:pt idx="72">
                  <c:v>May-2011</c:v>
                </c:pt>
                <c:pt idx="73">
                  <c:v>Jun-2011</c:v>
                </c:pt>
                <c:pt idx="74">
                  <c:v>Jul-2011</c:v>
                </c:pt>
                <c:pt idx="75">
                  <c:v>Aug-2011</c:v>
                </c:pt>
                <c:pt idx="76">
                  <c:v>Sep-2011</c:v>
                </c:pt>
                <c:pt idx="77">
                  <c:v>Oct-2011</c:v>
                </c:pt>
                <c:pt idx="78">
                  <c:v>Nov-2011</c:v>
                </c:pt>
                <c:pt idx="79">
                  <c:v>Dec-2011</c:v>
                </c:pt>
                <c:pt idx="80">
                  <c:v>Jan-2012</c:v>
                </c:pt>
                <c:pt idx="81">
                  <c:v>Feb-2012</c:v>
                </c:pt>
                <c:pt idx="82">
                  <c:v>Mar-2012</c:v>
                </c:pt>
                <c:pt idx="83">
                  <c:v>Apr-2012</c:v>
                </c:pt>
                <c:pt idx="84">
                  <c:v>May-2012</c:v>
                </c:pt>
              </c:strCache>
            </c:strRef>
          </c:cat>
          <c:val>
            <c:numRef>
              <c:f>'Figure 5'!$D$3:$D$87</c:f>
              <c:numCache>
                <c:formatCode>General</c:formatCode>
                <c:ptCount val="85"/>
                <c:pt idx="0">
                  <c:v>96.6589270805374</c:v>
                </c:pt>
                <c:pt idx="1">
                  <c:v>97.5418376841699</c:v>
                </c:pt>
                <c:pt idx="2">
                  <c:v>99.681448552719</c:v>
                </c:pt>
                <c:pt idx="3">
                  <c:v>99.179355353113</c:v>
                </c:pt>
                <c:pt idx="4">
                  <c:v>101.313444952501</c:v>
                </c:pt>
                <c:pt idx="5">
                  <c:v>101.672597767602</c:v>
                </c:pt>
                <c:pt idx="6">
                  <c:v>104.030689500721</c:v>
                </c:pt>
                <c:pt idx="7">
                  <c:v>104.79094650297</c:v>
                </c:pt>
                <c:pt idx="8">
                  <c:v>105.719430981299</c:v>
                </c:pt>
                <c:pt idx="9">
                  <c:v>106.783880975601</c:v>
                </c:pt>
                <c:pt idx="10">
                  <c:v>106.014486208369</c:v>
                </c:pt>
                <c:pt idx="11">
                  <c:v>107.918454910109</c:v>
                </c:pt>
                <c:pt idx="12">
                  <c:v>109.550040603471</c:v>
                </c:pt>
                <c:pt idx="13">
                  <c:v>109.208347223473</c:v>
                </c:pt>
                <c:pt idx="14">
                  <c:v>110.270719597619</c:v>
                </c:pt>
                <c:pt idx="15">
                  <c:v>113.936468167523</c:v>
                </c:pt>
                <c:pt idx="16">
                  <c:v>112.459309722316</c:v>
                </c:pt>
                <c:pt idx="17">
                  <c:v>113.319433906183</c:v>
                </c:pt>
                <c:pt idx="18">
                  <c:v>114.177800364612</c:v>
                </c:pt>
                <c:pt idx="19">
                  <c:v>116.996661719101</c:v>
                </c:pt>
                <c:pt idx="20">
                  <c:v>115.378338196543</c:v>
                </c:pt>
                <c:pt idx="21">
                  <c:v>117.106077449329</c:v>
                </c:pt>
                <c:pt idx="22">
                  <c:v>118.47908875751</c:v>
                </c:pt>
                <c:pt idx="23">
                  <c:v>117.207739535841</c:v>
                </c:pt>
                <c:pt idx="24">
                  <c:v>120.224346571852</c:v>
                </c:pt>
                <c:pt idx="25">
                  <c:v>122.016498486535</c:v>
                </c:pt>
                <c:pt idx="26">
                  <c:v>118.549385762619</c:v>
                </c:pt>
                <c:pt idx="27">
                  <c:v>119.22575269946</c:v>
                </c:pt>
                <c:pt idx="28">
                  <c:v>118.450338499103</c:v>
                </c:pt>
                <c:pt idx="29">
                  <c:v>121.982278606879</c:v>
                </c:pt>
                <c:pt idx="30">
                  <c:v>123.184316245127</c:v>
                </c:pt>
                <c:pt idx="31">
                  <c:v>120.895888172442</c:v>
                </c:pt>
                <c:pt idx="32">
                  <c:v>122.999120771289</c:v>
                </c:pt>
                <c:pt idx="33">
                  <c:v>123.895273237523</c:v>
                </c:pt>
                <c:pt idx="34">
                  <c:v>121.073780884378</c:v>
                </c:pt>
                <c:pt idx="35">
                  <c:v>122.219756988095</c:v>
                </c:pt>
                <c:pt idx="36">
                  <c:v>118.799044023018</c:v>
                </c:pt>
                <c:pt idx="37">
                  <c:v>116.910240563547</c:v>
                </c:pt>
                <c:pt idx="38">
                  <c:v>118.76240467163</c:v>
                </c:pt>
                <c:pt idx="39">
                  <c:v>117.158091969755</c:v>
                </c:pt>
                <c:pt idx="40">
                  <c:v>111.601640428347</c:v>
                </c:pt>
                <c:pt idx="41">
                  <c:v>105.356344053955</c:v>
                </c:pt>
                <c:pt idx="42">
                  <c:v>96.7095973951768</c:v>
                </c:pt>
                <c:pt idx="43">
                  <c:v>89.8554930852178</c:v>
                </c:pt>
                <c:pt idx="44">
                  <c:v>86.4085175375328</c:v>
                </c:pt>
                <c:pt idx="45">
                  <c:v>83.6369029013949</c:v>
                </c:pt>
                <c:pt idx="46">
                  <c:v>84.9656107212704</c:v>
                </c:pt>
                <c:pt idx="47">
                  <c:v>83.7905160452697</c:v>
                </c:pt>
                <c:pt idx="48">
                  <c:v>84.7555488115054</c:v>
                </c:pt>
                <c:pt idx="49">
                  <c:v>87.8334081388009</c:v>
                </c:pt>
                <c:pt idx="50">
                  <c:v>90.4415940428192</c:v>
                </c:pt>
                <c:pt idx="51">
                  <c:v>88.9422156418038</c:v>
                </c:pt>
                <c:pt idx="52">
                  <c:v>92.2930655272285</c:v>
                </c:pt>
                <c:pt idx="53">
                  <c:v>92.0620073567487</c:v>
                </c:pt>
                <c:pt idx="54">
                  <c:v>93.8565334705305</c:v>
                </c:pt>
                <c:pt idx="55">
                  <c:v>93.4881274372013</c:v>
                </c:pt>
                <c:pt idx="56">
                  <c:v>95.6881103737653</c:v>
                </c:pt>
                <c:pt idx="57">
                  <c:v>95.7692510396408</c:v>
                </c:pt>
                <c:pt idx="58">
                  <c:v>99.6898541086294</c:v>
                </c:pt>
                <c:pt idx="59">
                  <c:v>102.926454259961</c:v>
                </c:pt>
                <c:pt idx="60">
                  <c:v>103.388230942129</c:v>
                </c:pt>
                <c:pt idx="61">
                  <c:v>106.476311421937</c:v>
                </c:pt>
                <c:pt idx="62">
                  <c:v>104.98169555309</c:v>
                </c:pt>
                <c:pt idx="63">
                  <c:v>107.894913045958</c:v>
                </c:pt>
                <c:pt idx="64">
                  <c:v>107.284834123675</c:v>
                </c:pt>
                <c:pt idx="65">
                  <c:v>108.541787410041</c:v>
                </c:pt>
                <c:pt idx="66">
                  <c:v>111.305146856242</c:v>
                </c:pt>
                <c:pt idx="67">
                  <c:v>111.606419796917</c:v>
                </c:pt>
                <c:pt idx="68">
                  <c:v>114.238403313326</c:v>
                </c:pt>
                <c:pt idx="69">
                  <c:v>115.761913392986</c:v>
                </c:pt>
                <c:pt idx="70">
                  <c:v>115.235382904186</c:v>
                </c:pt>
                <c:pt idx="71">
                  <c:v>114.435478801732</c:v>
                </c:pt>
                <c:pt idx="72">
                  <c:v>116.621338259374</c:v>
                </c:pt>
                <c:pt idx="73">
                  <c:v>115.844542940961</c:v>
                </c:pt>
                <c:pt idx="74">
                  <c:v>113.770035019632</c:v>
                </c:pt>
                <c:pt idx="75">
                  <c:v>114.435154673119</c:v>
                </c:pt>
                <c:pt idx="76">
                  <c:v>109.968006468541</c:v>
                </c:pt>
                <c:pt idx="77">
                  <c:v>110.133887451902</c:v>
                </c:pt>
                <c:pt idx="78">
                  <c:v>109.99344664273</c:v>
                </c:pt>
                <c:pt idx="79">
                  <c:v>112.832031837192</c:v>
                </c:pt>
                <c:pt idx="80">
                  <c:v>109.160120015331</c:v>
                </c:pt>
                <c:pt idx="81">
                  <c:v>110.468585562245</c:v>
                </c:pt>
                <c:pt idx="82">
                  <c:v>111.028388118346</c:v>
                </c:pt>
                <c:pt idx="83">
                  <c:v>109.327679870798</c:v>
                </c:pt>
                <c:pt idx="84">
                  <c:v>109.625479875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C$2</c:f>
              <c:strCache>
                <c:ptCount val="1"/>
                <c:pt idx="0">
                  <c:v>Eurostat da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B$87</c:f>
              <c:strCache>
                <c:ptCount val="85"/>
                <c:pt idx="0">
                  <c:v>May-2005</c:v>
                </c:pt>
                <c:pt idx="1">
                  <c:v>Jun-2005</c:v>
                </c:pt>
                <c:pt idx="2">
                  <c:v>Jul-2005</c:v>
                </c:pt>
                <c:pt idx="3">
                  <c:v>Aug-2005</c:v>
                </c:pt>
                <c:pt idx="4">
                  <c:v>Sep-2005</c:v>
                </c:pt>
                <c:pt idx="5">
                  <c:v>Oct-2005</c:v>
                </c:pt>
                <c:pt idx="6">
                  <c:v>Nov-2005</c:v>
                </c:pt>
                <c:pt idx="7">
                  <c:v>Dec-2005</c:v>
                </c:pt>
                <c:pt idx="8">
                  <c:v>Jan-2006</c:v>
                </c:pt>
                <c:pt idx="9">
                  <c:v>Feb-2006</c:v>
                </c:pt>
                <c:pt idx="10">
                  <c:v>Mar-2006</c:v>
                </c:pt>
                <c:pt idx="11">
                  <c:v>Apr-2006</c:v>
                </c:pt>
                <c:pt idx="12">
                  <c:v>May-2006</c:v>
                </c:pt>
                <c:pt idx="13">
                  <c:v>Jun-2006</c:v>
                </c:pt>
                <c:pt idx="14">
                  <c:v>Jul-2006</c:v>
                </c:pt>
                <c:pt idx="15">
                  <c:v>Aug-2006</c:v>
                </c:pt>
                <c:pt idx="16">
                  <c:v>Sep-2006</c:v>
                </c:pt>
                <c:pt idx="17">
                  <c:v>Oct-2006</c:v>
                </c:pt>
                <c:pt idx="18">
                  <c:v>Nov-2006</c:v>
                </c:pt>
                <c:pt idx="19">
                  <c:v>Dec-2006</c:v>
                </c:pt>
                <c:pt idx="20">
                  <c:v>Jan-2007</c:v>
                </c:pt>
                <c:pt idx="21">
                  <c:v>Feb-2007</c:v>
                </c:pt>
                <c:pt idx="22">
                  <c:v>Mar-2007</c:v>
                </c:pt>
                <c:pt idx="23">
                  <c:v>Apr-2007</c:v>
                </c:pt>
                <c:pt idx="24">
                  <c:v>May-2007</c:v>
                </c:pt>
                <c:pt idx="25">
                  <c:v>Jun-2007</c:v>
                </c:pt>
                <c:pt idx="26">
                  <c:v>Jul-2007</c:v>
                </c:pt>
                <c:pt idx="27">
                  <c:v>Aug-2007</c:v>
                </c:pt>
                <c:pt idx="28">
                  <c:v>Sep-2007</c:v>
                </c:pt>
                <c:pt idx="29">
                  <c:v>Oct-2007</c:v>
                </c:pt>
                <c:pt idx="30">
                  <c:v>Nov-2007</c:v>
                </c:pt>
                <c:pt idx="31">
                  <c:v>Dec-2007</c:v>
                </c:pt>
                <c:pt idx="32">
                  <c:v>Jan-2008</c:v>
                </c:pt>
                <c:pt idx="33">
                  <c:v>Feb-2008</c:v>
                </c:pt>
                <c:pt idx="34">
                  <c:v>Mar-2008</c:v>
                </c:pt>
                <c:pt idx="35">
                  <c:v>Apr-2008</c:v>
                </c:pt>
                <c:pt idx="36">
                  <c:v>May-2008</c:v>
                </c:pt>
                <c:pt idx="37">
                  <c:v>Jun-2008</c:v>
                </c:pt>
                <c:pt idx="38">
                  <c:v>Jul-2008</c:v>
                </c:pt>
                <c:pt idx="39">
                  <c:v>Aug-2008</c:v>
                </c:pt>
                <c:pt idx="40">
                  <c:v>Sep-2008</c:v>
                </c:pt>
                <c:pt idx="41">
                  <c:v>Oct-2008</c:v>
                </c:pt>
                <c:pt idx="42">
                  <c:v>Nov-2008</c:v>
                </c:pt>
                <c:pt idx="43">
                  <c:v>Dec-2008</c:v>
                </c:pt>
                <c:pt idx="44">
                  <c:v>Jan-2009</c:v>
                </c:pt>
                <c:pt idx="45">
                  <c:v>Feb-2009</c:v>
                </c:pt>
                <c:pt idx="46">
                  <c:v>Mar-2009</c:v>
                </c:pt>
                <c:pt idx="47">
                  <c:v>Apr-2009</c:v>
                </c:pt>
                <c:pt idx="48">
                  <c:v>May-2009</c:v>
                </c:pt>
                <c:pt idx="49">
                  <c:v>Jun-2009</c:v>
                </c:pt>
                <c:pt idx="50">
                  <c:v>Jul-2009</c:v>
                </c:pt>
                <c:pt idx="51">
                  <c:v>Aug-2009</c:v>
                </c:pt>
                <c:pt idx="52">
                  <c:v>Sep-2009</c:v>
                </c:pt>
                <c:pt idx="53">
                  <c:v>Oct-2009</c:v>
                </c:pt>
                <c:pt idx="54">
                  <c:v>Nov-2009</c:v>
                </c:pt>
                <c:pt idx="55">
                  <c:v>Dec-2009</c:v>
                </c:pt>
                <c:pt idx="56">
                  <c:v>Jan-2010</c:v>
                </c:pt>
                <c:pt idx="57">
                  <c:v>Feb-2010</c:v>
                </c:pt>
                <c:pt idx="58">
                  <c:v>Mar-2010</c:v>
                </c:pt>
                <c:pt idx="59">
                  <c:v>Apr-2010</c:v>
                </c:pt>
                <c:pt idx="60">
                  <c:v>May-2010</c:v>
                </c:pt>
                <c:pt idx="61">
                  <c:v>Jun-2010</c:v>
                </c:pt>
                <c:pt idx="62">
                  <c:v>Jul-2010</c:v>
                </c:pt>
                <c:pt idx="63">
                  <c:v>Aug-2010</c:v>
                </c:pt>
                <c:pt idx="64">
                  <c:v>Sep-2010</c:v>
                </c:pt>
                <c:pt idx="65">
                  <c:v>Oct-2010</c:v>
                </c:pt>
                <c:pt idx="66">
                  <c:v>Nov-2010</c:v>
                </c:pt>
                <c:pt idx="67">
                  <c:v>Dec-2010</c:v>
                </c:pt>
                <c:pt idx="68">
                  <c:v>Jan-2011</c:v>
                </c:pt>
                <c:pt idx="69">
                  <c:v>Feb-2011</c:v>
                </c:pt>
                <c:pt idx="70">
                  <c:v>Mar-2011</c:v>
                </c:pt>
                <c:pt idx="71">
                  <c:v>Apr-2011</c:v>
                </c:pt>
                <c:pt idx="72">
                  <c:v>May-2011</c:v>
                </c:pt>
                <c:pt idx="73">
                  <c:v>Jun-2011</c:v>
                </c:pt>
                <c:pt idx="74">
                  <c:v>Jul-2011</c:v>
                </c:pt>
                <c:pt idx="75">
                  <c:v>Aug-2011</c:v>
                </c:pt>
                <c:pt idx="76">
                  <c:v>Sep-2011</c:v>
                </c:pt>
                <c:pt idx="77">
                  <c:v>Oct-2011</c:v>
                </c:pt>
                <c:pt idx="78">
                  <c:v>Nov-2011</c:v>
                </c:pt>
                <c:pt idx="79">
                  <c:v>Dec-2011</c:v>
                </c:pt>
                <c:pt idx="80">
                  <c:v>Jan-2012</c:v>
                </c:pt>
                <c:pt idx="81">
                  <c:v>Feb-2012</c:v>
                </c:pt>
                <c:pt idx="82">
                  <c:v>Mar-2012</c:v>
                </c:pt>
                <c:pt idx="83">
                  <c:v>Apr-2012</c:v>
                </c:pt>
                <c:pt idx="84">
                  <c:v>May-2012</c:v>
                </c:pt>
              </c:strCache>
            </c:strRef>
          </c:cat>
          <c:val>
            <c:numRef>
              <c:f>'Figure 5'!$C$3:$C$87</c:f>
              <c:numCache>
                <c:formatCode>General</c:formatCode>
                <c:ptCount val="85"/>
                <c:pt idx="0">
                  <c:v>96.845573425293</c:v>
                </c:pt>
                <c:pt idx="1">
                  <c:v>98.4343566894531</c:v>
                </c:pt>
                <c:pt idx="2">
                  <c:v>99.1368255615234</c:v>
                </c:pt>
                <c:pt idx="3">
                  <c:v>103.387275695801</c:v>
                </c:pt>
                <c:pt idx="4">
                  <c:v>101.762855529785</c:v>
                </c:pt>
                <c:pt idx="5">
                  <c:v>101.681564331055</c:v>
                </c:pt>
                <c:pt idx="6">
                  <c:v>104.978446960449</c:v>
                </c:pt>
                <c:pt idx="7">
                  <c:v>104.908111572266</c:v>
                </c:pt>
                <c:pt idx="8">
                  <c:v>105.908828735352</c:v>
                </c:pt>
                <c:pt idx="9">
                  <c:v>107.29077911377</c:v>
                </c:pt>
                <c:pt idx="10">
                  <c:v>106.395515441895</c:v>
                </c:pt>
                <c:pt idx="11">
                  <c:v>107.155670166016</c:v>
                </c:pt>
                <c:pt idx="12">
                  <c:v>109.778015136719</c:v>
                </c:pt>
                <c:pt idx="13">
                  <c:v>108.51545715332</c:v>
                </c:pt>
                <c:pt idx="14">
                  <c:v>109.540863037109</c:v>
                </c:pt>
                <c:pt idx="15">
                  <c:v>113.47380065918</c:v>
                </c:pt>
                <c:pt idx="16">
                  <c:v>112.712936401367</c:v>
                </c:pt>
                <c:pt idx="17">
                  <c:v>113.225425720215</c:v>
                </c:pt>
                <c:pt idx="18">
                  <c:v>112.951347351074</c:v>
                </c:pt>
                <c:pt idx="19">
                  <c:v>115.397308349609</c:v>
                </c:pt>
                <c:pt idx="20">
                  <c:v>115.233512878418</c:v>
                </c:pt>
                <c:pt idx="21">
                  <c:v>116.858825683594</c:v>
                </c:pt>
                <c:pt idx="22">
                  <c:v>118.622062683105</c:v>
                </c:pt>
                <c:pt idx="23">
                  <c:v>116.898979187012</c:v>
                </c:pt>
                <c:pt idx="24">
                  <c:v>120.306137084961</c:v>
                </c:pt>
                <c:pt idx="25">
                  <c:v>126.472587585449</c:v>
                </c:pt>
                <c:pt idx="26">
                  <c:v>118.806434631348</c:v>
                </c:pt>
                <c:pt idx="27">
                  <c:v>118.976036071777</c:v>
                </c:pt>
                <c:pt idx="28">
                  <c:v>118.582786560059</c:v>
                </c:pt>
                <c:pt idx="29">
                  <c:v>123.158828735352</c:v>
                </c:pt>
                <c:pt idx="30">
                  <c:v>123.502708435059</c:v>
                </c:pt>
                <c:pt idx="31">
                  <c:v>119.68830871582</c:v>
                </c:pt>
                <c:pt idx="32">
                  <c:v>123.530479431152</c:v>
                </c:pt>
                <c:pt idx="33">
                  <c:v>124.419921875</c:v>
                </c:pt>
                <c:pt idx="34">
                  <c:v>119.941558837891</c:v>
                </c:pt>
                <c:pt idx="35">
                  <c:v>124.630973815918</c:v>
                </c:pt>
                <c:pt idx="36">
                  <c:v>117.531776428223</c:v>
                </c:pt>
                <c:pt idx="37">
                  <c:v>116.88306427002</c:v>
                </c:pt>
                <c:pt idx="38">
                  <c:v>119.286598205566</c:v>
                </c:pt>
                <c:pt idx="39">
                  <c:v>116.028045654297</c:v>
                </c:pt>
                <c:pt idx="40">
                  <c:v>110.967063903809</c:v>
                </c:pt>
                <c:pt idx="41">
                  <c:v>103.654388427734</c:v>
                </c:pt>
                <c:pt idx="42">
                  <c:v>94.2416076660156</c:v>
                </c:pt>
                <c:pt idx="43">
                  <c:v>86.6624603271484</c:v>
                </c:pt>
                <c:pt idx="44">
                  <c:v>83.6348190307617</c:v>
                </c:pt>
                <c:pt idx="45">
                  <c:v>84.4103469848633</c:v>
                </c:pt>
                <c:pt idx="46">
                  <c:v>83.1605224609375</c:v>
                </c:pt>
                <c:pt idx="47">
                  <c:v>82.6415939331055</c:v>
                </c:pt>
                <c:pt idx="48">
                  <c:v>83.2969360351563</c:v>
                </c:pt>
                <c:pt idx="49">
                  <c:v>86.2406845092773</c:v>
                </c:pt>
                <c:pt idx="50">
                  <c:v>88.9779968261719</c:v>
                </c:pt>
                <c:pt idx="51">
                  <c:v>88.7810440063477</c:v>
                </c:pt>
                <c:pt idx="52">
                  <c:v>92.4748916625977</c:v>
                </c:pt>
                <c:pt idx="53">
                  <c:v>90.15625</c:v>
                </c:pt>
                <c:pt idx="54">
                  <c:v>91.8869552612305</c:v>
                </c:pt>
                <c:pt idx="55">
                  <c:v>92.8720855712891</c:v>
                </c:pt>
                <c:pt idx="56">
                  <c:v>92.5274429321289</c:v>
                </c:pt>
                <c:pt idx="57">
                  <c:v>93.3033752441406</c:v>
                </c:pt>
                <c:pt idx="58">
                  <c:v>98.2140502929688</c:v>
                </c:pt>
                <c:pt idx="59">
                  <c:v>100.616088867188</c:v>
                </c:pt>
                <c:pt idx="60">
                  <c:v>101.578109741211</c:v>
                </c:pt>
                <c:pt idx="61">
                  <c:v>104.622734069824</c:v>
                </c:pt>
                <c:pt idx="62">
                  <c:v>103.06079864502</c:v>
                </c:pt>
                <c:pt idx="63">
                  <c:v>106.720390319824</c:v>
                </c:pt>
                <c:pt idx="64">
                  <c:v>105.833831787109</c:v>
                </c:pt>
                <c:pt idx="65">
                  <c:v>106.955749511719</c:v>
                </c:pt>
                <c:pt idx="66">
                  <c:v>109.528663635254</c:v>
                </c:pt>
                <c:pt idx="67">
                  <c:v>110.820274353027</c:v>
                </c:pt>
                <c:pt idx="68">
                  <c:v>112.225967407227</c:v>
                </c:pt>
                <c:pt idx="69">
                  <c:v>113.467353820801</c:v>
                </c:pt>
                <c:pt idx="70">
                  <c:v>112.353019714355</c:v>
                </c:pt>
                <c:pt idx="71">
                  <c:v>111.888320922852</c:v>
                </c:pt>
                <c:pt idx="72">
                  <c:v>114.827682495117</c:v>
                </c:pt>
                <c:pt idx="73">
                  <c:v>116.145736694336</c:v>
                </c:pt>
                <c:pt idx="74">
                  <c:v>111.883796691895</c:v>
                </c:pt>
                <c:pt idx="75">
                  <c:v>113.13858795166</c:v>
                </c:pt>
                <c:pt idx="76">
                  <c:v>107.556045532227</c:v>
                </c:pt>
                <c:pt idx="77">
                  <c:v>108.140213012695</c:v>
                </c:pt>
                <c:pt idx="78">
                  <c:v>107.132461547852</c:v>
                </c:pt>
                <c:pt idx="79">
                  <c:v>110.574806213379</c:v>
                </c:pt>
                <c:pt idx="80">
                  <c:v>107.649322509766</c:v>
                </c:pt>
                <c:pt idx="81">
                  <c:v>107.838096618652</c:v>
                </c:pt>
                <c:pt idx="82">
                  <c:v>109.1980438232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E$2</c:f>
              <c:strCache>
                <c:ptCount val="1"/>
                <c:pt idx="0">
                  <c:v>Direct euro area model estimat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B$87</c:f>
              <c:strCache>
                <c:ptCount val="85"/>
                <c:pt idx="0">
                  <c:v>May-2005</c:v>
                </c:pt>
                <c:pt idx="1">
                  <c:v>Jun-2005</c:v>
                </c:pt>
                <c:pt idx="2">
                  <c:v>Jul-2005</c:v>
                </c:pt>
                <c:pt idx="3">
                  <c:v>Aug-2005</c:v>
                </c:pt>
                <c:pt idx="4">
                  <c:v>Sep-2005</c:v>
                </c:pt>
                <c:pt idx="5">
                  <c:v>Oct-2005</c:v>
                </c:pt>
                <c:pt idx="6">
                  <c:v>Nov-2005</c:v>
                </c:pt>
                <c:pt idx="7">
                  <c:v>Dec-2005</c:v>
                </c:pt>
                <c:pt idx="8">
                  <c:v>Jan-2006</c:v>
                </c:pt>
                <c:pt idx="9">
                  <c:v>Feb-2006</c:v>
                </c:pt>
                <c:pt idx="10">
                  <c:v>Mar-2006</c:v>
                </c:pt>
                <c:pt idx="11">
                  <c:v>Apr-2006</c:v>
                </c:pt>
                <c:pt idx="12">
                  <c:v>May-2006</c:v>
                </c:pt>
                <c:pt idx="13">
                  <c:v>Jun-2006</c:v>
                </c:pt>
                <c:pt idx="14">
                  <c:v>Jul-2006</c:v>
                </c:pt>
                <c:pt idx="15">
                  <c:v>Aug-2006</c:v>
                </c:pt>
                <c:pt idx="16">
                  <c:v>Sep-2006</c:v>
                </c:pt>
                <c:pt idx="17">
                  <c:v>Oct-2006</c:v>
                </c:pt>
                <c:pt idx="18">
                  <c:v>Nov-2006</c:v>
                </c:pt>
                <c:pt idx="19">
                  <c:v>Dec-2006</c:v>
                </c:pt>
                <c:pt idx="20">
                  <c:v>Jan-2007</c:v>
                </c:pt>
                <c:pt idx="21">
                  <c:v>Feb-2007</c:v>
                </c:pt>
                <c:pt idx="22">
                  <c:v>Mar-2007</c:v>
                </c:pt>
                <c:pt idx="23">
                  <c:v>Apr-2007</c:v>
                </c:pt>
                <c:pt idx="24">
                  <c:v>May-2007</c:v>
                </c:pt>
                <c:pt idx="25">
                  <c:v>Jun-2007</c:v>
                </c:pt>
                <c:pt idx="26">
                  <c:v>Jul-2007</c:v>
                </c:pt>
                <c:pt idx="27">
                  <c:v>Aug-2007</c:v>
                </c:pt>
                <c:pt idx="28">
                  <c:v>Sep-2007</c:v>
                </c:pt>
                <c:pt idx="29">
                  <c:v>Oct-2007</c:v>
                </c:pt>
                <c:pt idx="30">
                  <c:v>Nov-2007</c:v>
                </c:pt>
                <c:pt idx="31">
                  <c:v>Dec-2007</c:v>
                </c:pt>
                <c:pt idx="32">
                  <c:v>Jan-2008</c:v>
                </c:pt>
                <c:pt idx="33">
                  <c:v>Feb-2008</c:v>
                </c:pt>
                <c:pt idx="34">
                  <c:v>Mar-2008</c:v>
                </c:pt>
                <c:pt idx="35">
                  <c:v>Apr-2008</c:v>
                </c:pt>
                <c:pt idx="36">
                  <c:v>May-2008</c:v>
                </c:pt>
                <c:pt idx="37">
                  <c:v>Jun-2008</c:v>
                </c:pt>
                <c:pt idx="38">
                  <c:v>Jul-2008</c:v>
                </c:pt>
                <c:pt idx="39">
                  <c:v>Aug-2008</c:v>
                </c:pt>
                <c:pt idx="40">
                  <c:v>Sep-2008</c:v>
                </c:pt>
                <c:pt idx="41">
                  <c:v>Oct-2008</c:v>
                </c:pt>
                <c:pt idx="42">
                  <c:v>Nov-2008</c:v>
                </c:pt>
                <c:pt idx="43">
                  <c:v>Dec-2008</c:v>
                </c:pt>
                <c:pt idx="44">
                  <c:v>Jan-2009</c:v>
                </c:pt>
                <c:pt idx="45">
                  <c:v>Feb-2009</c:v>
                </c:pt>
                <c:pt idx="46">
                  <c:v>Mar-2009</c:v>
                </c:pt>
                <c:pt idx="47">
                  <c:v>Apr-2009</c:v>
                </c:pt>
                <c:pt idx="48">
                  <c:v>May-2009</c:v>
                </c:pt>
                <c:pt idx="49">
                  <c:v>Jun-2009</c:v>
                </c:pt>
                <c:pt idx="50">
                  <c:v>Jul-2009</c:v>
                </c:pt>
                <c:pt idx="51">
                  <c:v>Aug-2009</c:v>
                </c:pt>
                <c:pt idx="52">
                  <c:v>Sep-2009</c:v>
                </c:pt>
                <c:pt idx="53">
                  <c:v>Oct-2009</c:v>
                </c:pt>
                <c:pt idx="54">
                  <c:v>Nov-2009</c:v>
                </c:pt>
                <c:pt idx="55">
                  <c:v>Dec-2009</c:v>
                </c:pt>
                <c:pt idx="56">
                  <c:v>Jan-2010</c:v>
                </c:pt>
                <c:pt idx="57">
                  <c:v>Feb-2010</c:v>
                </c:pt>
                <c:pt idx="58">
                  <c:v>Mar-2010</c:v>
                </c:pt>
                <c:pt idx="59">
                  <c:v>Apr-2010</c:v>
                </c:pt>
                <c:pt idx="60">
                  <c:v>May-2010</c:v>
                </c:pt>
                <c:pt idx="61">
                  <c:v>Jun-2010</c:v>
                </c:pt>
                <c:pt idx="62">
                  <c:v>Jul-2010</c:v>
                </c:pt>
                <c:pt idx="63">
                  <c:v>Aug-2010</c:v>
                </c:pt>
                <c:pt idx="64">
                  <c:v>Sep-2010</c:v>
                </c:pt>
                <c:pt idx="65">
                  <c:v>Oct-2010</c:v>
                </c:pt>
                <c:pt idx="66">
                  <c:v>Nov-2010</c:v>
                </c:pt>
                <c:pt idx="67">
                  <c:v>Dec-2010</c:v>
                </c:pt>
                <c:pt idx="68">
                  <c:v>Jan-2011</c:v>
                </c:pt>
                <c:pt idx="69">
                  <c:v>Feb-2011</c:v>
                </c:pt>
                <c:pt idx="70">
                  <c:v>Mar-2011</c:v>
                </c:pt>
                <c:pt idx="71">
                  <c:v>Apr-2011</c:v>
                </c:pt>
                <c:pt idx="72">
                  <c:v>May-2011</c:v>
                </c:pt>
                <c:pt idx="73">
                  <c:v>Jun-2011</c:v>
                </c:pt>
                <c:pt idx="74">
                  <c:v>Jul-2011</c:v>
                </c:pt>
                <c:pt idx="75">
                  <c:v>Aug-2011</c:v>
                </c:pt>
                <c:pt idx="76">
                  <c:v>Sep-2011</c:v>
                </c:pt>
                <c:pt idx="77">
                  <c:v>Oct-2011</c:v>
                </c:pt>
                <c:pt idx="78">
                  <c:v>Nov-2011</c:v>
                </c:pt>
                <c:pt idx="79">
                  <c:v>Dec-2011</c:v>
                </c:pt>
                <c:pt idx="80">
                  <c:v>Jan-2012</c:v>
                </c:pt>
                <c:pt idx="81">
                  <c:v>Feb-2012</c:v>
                </c:pt>
                <c:pt idx="82">
                  <c:v>Mar-2012</c:v>
                </c:pt>
                <c:pt idx="83">
                  <c:v>Apr-2012</c:v>
                </c:pt>
                <c:pt idx="84">
                  <c:v>May-2012</c:v>
                </c:pt>
              </c:strCache>
            </c:strRef>
          </c:cat>
          <c:val>
            <c:numRef>
              <c:f>'Figure 5'!$E$3:$E$87</c:f>
              <c:numCache>
                <c:formatCode>General</c:formatCode>
                <c:ptCount val="85"/>
                <c:pt idx="0">
                  <c:v>97.6</c:v>
                </c:pt>
                <c:pt idx="1">
                  <c:v>98.38</c:v>
                </c:pt>
                <c:pt idx="2">
                  <c:v>99.75</c:v>
                </c:pt>
                <c:pt idx="3">
                  <c:v>99.54</c:v>
                </c:pt>
                <c:pt idx="4">
                  <c:v>100.91</c:v>
                </c:pt>
                <c:pt idx="5">
                  <c:v>100.9</c:v>
                </c:pt>
                <c:pt idx="6">
                  <c:v>102.02</c:v>
                </c:pt>
                <c:pt idx="7">
                  <c:v>103.39</c:v>
                </c:pt>
                <c:pt idx="8">
                  <c:v>103.3</c:v>
                </c:pt>
                <c:pt idx="9">
                  <c:v>105.01</c:v>
                </c:pt>
                <c:pt idx="10">
                  <c:v>106.17</c:v>
                </c:pt>
                <c:pt idx="11">
                  <c:v>107.87</c:v>
                </c:pt>
                <c:pt idx="12">
                  <c:v>108.98</c:v>
                </c:pt>
                <c:pt idx="13">
                  <c:v>110.05</c:v>
                </c:pt>
                <c:pt idx="14">
                  <c:v>109.94</c:v>
                </c:pt>
                <c:pt idx="15">
                  <c:v>111.29</c:v>
                </c:pt>
                <c:pt idx="16">
                  <c:v>111.62</c:v>
                </c:pt>
                <c:pt idx="17">
                  <c:v>112.6</c:v>
                </c:pt>
                <c:pt idx="18">
                  <c:v>113.88</c:v>
                </c:pt>
                <c:pt idx="19">
                  <c:v>115.52</c:v>
                </c:pt>
                <c:pt idx="20">
                  <c:v>114</c:v>
                </c:pt>
                <c:pt idx="21">
                  <c:v>115.14</c:v>
                </c:pt>
                <c:pt idx="22">
                  <c:v>116.49</c:v>
                </c:pt>
                <c:pt idx="23">
                  <c:v>114.99</c:v>
                </c:pt>
                <c:pt idx="24">
                  <c:v>116.36</c:v>
                </c:pt>
                <c:pt idx="25">
                  <c:v>116.51</c:v>
                </c:pt>
                <c:pt idx="26">
                  <c:v>116.05</c:v>
                </c:pt>
                <c:pt idx="27">
                  <c:v>116.73</c:v>
                </c:pt>
                <c:pt idx="28">
                  <c:v>116.05</c:v>
                </c:pt>
                <c:pt idx="29">
                  <c:v>116.93</c:v>
                </c:pt>
                <c:pt idx="30">
                  <c:v>116.61</c:v>
                </c:pt>
                <c:pt idx="31">
                  <c:v>117.27</c:v>
                </c:pt>
                <c:pt idx="32">
                  <c:v>120.08</c:v>
                </c:pt>
                <c:pt idx="33">
                  <c:v>118.96</c:v>
                </c:pt>
                <c:pt idx="34">
                  <c:v>117.66</c:v>
                </c:pt>
                <c:pt idx="35">
                  <c:v>118.04</c:v>
                </c:pt>
                <c:pt idx="36">
                  <c:v>116.71</c:v>
                </c:pt>
                <c:pt idx="37">
                  <c:v>115.08</c:v>
                </c:pt>
                <c:pt idx="38">
                  <c:v>114.89</c:v>
                </c:pt>
                <c:pt idx="39">
                  <c:v>114.21</c:v>
                </c:pt>
                <c:pt idx="40">
                  <c:v>110.78</c:v>
                </c:pt>
                <c:pt idx="41">
                  <c:v>105.77</c:v>
                </c:pt>
                <c:pt idx="42">
                  <c:v>97.51</c:v>
                </c:pt>
                <c:pt idx="43">
                  <c:v>92.12</c:v>
                </c:pt>
                <c:pt idx="44">
                  <c:v>87.06</c:v>
                </c:pt>
                <c:pt idx="45">
                  <c:v>84.47</c:v>
                </c:pt>
                <c:pt idx="46">
                  <c:v>84.74</c:v>
                </c:pt>
                <c:pt idx="47">
                  <c:v>84.12</c:v>
                </c:pt>
                <c:pt idx="48">
                  <c:v>84.76</c:v>
                </c:pt>
                <c:pt idx="49">
                  <c:v>86.2</c:v>
                </c:pt>
                <c:pt idx="50">
                  <c:v>87.28</c:v>
                </c:pt>
                <c:pt idx="51">
                  <c:v>89.34</c:v>
                </c:pt>
                <c:pt idx="52">
                  <c:v>91.65</c:v>
                </c:pt>
                <c:pt idx="53">
                  <c:v>91.72</c:v>
                </c:pt>
                <c:pt idx="54">
                  <c:v>92.63</c:v>
                </c:pt>
                <c:pt idx="55">
                  <c:v>94.47</c:v>
                </c:pt>
                <c:pt idx="56">
                  <c:v>95.53</c:v>
                </c:pt>
                <c:pt idx="57">
                  <c:v>96.08</c:v>
                </c:pt>
                <c:pt idx="58">
                  <c:v>99.8</c:v>
                </c:pt>
                <c:pt idx="59">
                  <c:v>101.59</c:v>
                </c:pt>
                <c:pt idx="60">
                  <c:v>103.12</c:v>
                </c:pt>
                <c:pt idx="61">
                  <c:v>104.5</c:v>
                </c:pt>
                <c:pt idx="62">
                  <c:v>104.32</c:v>
                </c:pt>
                <c:pt idx="63">
                  <c:v>104.55</c:v>
                </c:pt>
                <c:pt idx="64">
                  <c:v>105.16</c:v>
                </c:pt>
                <c:pt idx="65">
                  <c:v>107.02</c:v>
                </c:pt>
                <c:pt idx="66">
                  <c:v>108.45</c:v>
                </c:pt>
                <c:pt idx="67">
                  <c:v>110.19</c:v>
                </c:pt>
                <c:pt idx="68">
                  <c:v>112.05</c:v>
                </c:pt>
                <c:pt idx="69">
                  <c:v>114.32</c:v>
                </c:pt>
                <c:pt idx="70">
                  <c:v>113.65</c:v>
                </c:pt>
                <c:pt idx="71">
                  <c:v>115.11</c:v>
                </c:pt>
                <c:pt idx="72">
                  <c:v>114.38</c:v>
                </c:pt>
                <c:pt idx="73">
                  <c:v>112.09</c:v>
                </c:pt>
                <c:pt idx="74">
                  <c:v>112.99</c:v>
                </c:pt>
                <c:pt idx="75">
                  <c:v>112.12</c:v>
                </c:pt>
                <c:pt idx="76">
                  <c:v>109.61</c:v>
                </c:pt>
                <c:pt idx="77">
                  <c:v>109.07</c:v>
                </c:pt>
                <c:pt idx="78">
                  <c:v>109.16</c:v>
                </c:pt>
                <c:pt idx="79">
                  <c:v>108.43</c:v>
                </c:pt>
                <c:pt idx="80">
                  <c:v>108.48</c:v>
                </c:pt>
                <c:pt idx="81">
                  <c:v>109.17</c:v>
                </c:pt>
                <c:pt idx="82">
                  <c:v>108.76</c:v>
                </c:pt>
                <c:pt idx="83">
                  <c:v>106.55</c:v>
                </c:pt>
                <c:pt idx="84">
                  <c:v>105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29025"/>
        <c:axId val="99818292"/>
      </c:lineChart>
      <c:catAx>
        <c:axId val="60829025"/>
        <c:scaling>
          <c:orientation val="minMax"/>
        </c:scaling>
        <c:delete val="0"/>
        <c:axPos val="b"/>
        <c:numFmt formatCode="mmm\-yyyy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18292"/>
        <c:crossesAt val="0"/>
        <c:auto val="1"/>
        <c:lblAlgn val="ctr"/>
        <c:lblOffset val="100"/>
        <c:noMultiLvlLbl val="0"/>
      </c:catAx>
      <c:valAx>
        <c:axId val="99818292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29025"/>
        <c:crossesAt val="1"/>
        <c:crossBetween val="midCat"/>
        <c:majorUnit val="10"/>
        <c:minorUnit val="5"/>
      </c:valAx>
      <c:spPr>
        <a:solidFill>
          <a:srgbClr val="f0f0f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6318289786223"/>
          <c:y val="0.0438348796557752"/>
          <c:w val="0.859982497812227"/>
          <c:h val="0.0617184348527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0f0f0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67994207096307"/>
          <c:w val="1"/>
          <c:h val="0.832005792903693"/>
        </c:manualLayout>
      </c:layout>
      <c:lineChart>
        <c:grouping val="standard"/>
        <c:varyColors val="0"/>
        <c:ser>
          <c:idx val="0"/>
          <c:order val="0"/>
          <c:tx>
            <c:strRef>
              <c:f>"Euro area aggregate new orders index levels: actual data"</c:f>
              <c:strCache>
                <c:ptCount val="1"/>
                <c:pt idx="0">
                  <c:v>Euro area aggregate new orders index levels: actual dat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B$32</c:f>
              <c:strCache>
                <c:ptCount val="30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  <c:pt idx="12">
                  <c:v>Jan-2011</c:v>
                </c:pt>
                <c:pt idx="13">
                  <c:v>Feb-2011</c:v>
                </c:pt>
                <c:pt idx="14">
                  <c:v>Mar-2011</c:v>
                </c:pt>
                <c:pt idx="15">
                  <c:v>Apr-2011</c:v>
                </c:pt>
                <c:pt idx="16">
                  <c:v>May-2011</c:v>
                </c:pt>
                <c:pt idx="17">
                  <c:v>Jun-2011</c:v>
                </c:pt>
                <c:pt idx="18">
                  <c:v>Jul-2011</c:v>
                </c:pt>
                <c:pt idx="19">
                  <c:v>Aug-2011</c:v>
                </c:pt>
                <c:pt idx="20">
                  <c:v>Sep-2011</c:v>
                </c:pt>
                <c:pt idx="21">
                  <c:v>Oct-2011</c:v>
                </c:pt>
                <c:pt idx="22">
                  <c:v>Nov-2011</c:v>
                </c:pt>
                <c:pt idx="23">
                  <c:v>Dec-2011</c:v>
                </c:pt>
                <c:pt idx="24">
                  <c:v>Jan-2012</c:v>
                </c:pt>
                <c:pt idx="25">
                  <c:v>Feb-2012</c:v>
                </c:pt>
                <c:pt idx="26">
                  <c:v>Mar-2012</c:v>
                </c:pt>
                <c:pt idx="27">
                  <c:v>Apr-2012</c:v>
                </c:pt>
                <c:pt idx="28">
                  <c:v>May-2012</c:v>
                </c:pt>
                <c:pt idx="29">
                  <c:v>Jun-2012</c:v>
                </c:pt>
              </c:strCache>
            </c:strRef>
          </c:cat>
          <c:val>
            <c:numRef>
              <c:f>'Figure 6'!$C$3:$C$32</c:f>
              <c:numCache>
                <c:formatCode>General</c:formatCode>
                <c:ptCount val="30"/>
                <c:pt idx="0">
                  <c:v>92.5274429321289</c:v>
                </c:pt>
                <c:pt idx="1">
                  <c:v>93.3033752441406</c:v>
                </c:pt>
                <c:pt idx="2">
                  <c:v>98.2140502929688</c:v>
                </c:pt>
                <c:pt idx="3">
                  <c:v>100.616088867188</c:v>
                </c:pt>
                <c:pt idx="4">
                  <c:v>101.578109741211</c:v>
                </c:pt>
                <c:pt idx="5">
                  <c:v>104.622734069824</c:v>
                </c:pt>
                <c:pt idx="6">
                  <c:v>103.06079864502</c:v>
                </c:pt>
                <c:pt idx="7">
                  <c:v>106.720390319824</c:v>
                </c:pt>
                <c:pt idx="8">
                  <c:v>105.833831787109</c:v>
                </c:pt>
                <c:pt idx="9">
                  <c:v>106.955749511719</c:v>
                </c:pt>
                <c:pt idx="10">
                  <c:v>109.528663635254</c:v>
                </c:pt>
                <c:pt idx="11">
                  <c:v>110.820274353027</c:v>
                </c:pt>
                <c:pt idx="12">
                  <c:v>112.225967407227</c:v>
                </c:pt>
                <c:pt idx="13">
                  <c:v>113.467353820801</c:v>
                </c:pt>
                <c:pt idx="14">
                  <c:v>112.353019714355</c:v>
                </c:pt>
                <c:pt idx="15">
                  <c:v>111.888320922852</c:v>
                </c:pt>
                <c:pt idx="16">
                  <c:v>114.827682495117</c:v>
                </c:pt>
                <c:pt idx="17">
                  <c:v>116.145736694336</c:v>
                </c:pt>
                <c:pt idx="18">
                  <c:v>111.883796691895</c:v>
                </c:pt>
                <c:pt idx="19">
                  <c:v>113.13858795166</c:v>
                </c:pt>
                <c:pt idx="20">
                  <c:v>107.556045532227</c:v>
                </c:pt>
                <c:pt idx="21">
                  <c:v>108.140213012695</c:v>
                </c:pt>
                <c:pt idx="22">
                  <c:v>107.132461547852</c:v>
                </c:pt>
                <c:pt idx="23">
                  <c:v>110.574806213379</c:v>
                </c:pt>
                <c:pt idx="24">
                  <c:v>107.649322509766</c:v>
                </c:pt>
                <c:pt idx="25">
                  <c:v>107.838096618652</c:v>
                </c:pt>
                <c:pt idx="26">
                  <c:v>109.198043823242</c:v>
                </c:pt>
                <c:pt idx="27">
                  <c:v>108.162830845789</c:v>
                </c:pt>
                <c:pt idx="28">
                  <c:v>108.758727946697</c:v>
                </c:pt>
                <c:pt idx="29">
                  <c:v>107.6877725032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Figure 6'!$B$3:$B$32</c:f>
              <c:strCache>
                <c:ptCount val="30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  <c:pt idx="12">
                  <c:v>Jan-2011</c:v>
                </c:pt>
                <c:pt idx="13">
                  <c:v>Feb-2011</c:v>
                </c:pt>
                <c:pt idx="14">
                  <c:v>Mar-2011</c:v>
                </c:pt>
                <c:pt idx="15">
                  <c:v>Apr-2011</c:v>
                </c:pt>
                <c:pt idx="16">
                  <c:v>May-2011</c:v>
                </c:pt>
                <c:pt idx="17">
                  <c:v>Jun-2011</c:v>
                </c:pt>
                <c:pt idx="18">
                  <c:v>Jul-2011</c:v>
                </c:pt>
                <c:pt idx="19">
                  <c:v>Aug-2011</c:v>
                </c:pt>
                <c:pt idx="20">
                  <c:v>Sep-2011</c:v>
                </c:pt>
                <c:pt idx="21">
                  <c:v>Oct-2011</c:v>
                </c:pt>
                <c:pt idx="22">
                  <c:v>Nov-2011</c:v>
                </c:pt>
                <c:pt idx="23">
                  <c:v>Dec-2011</c:v>
                </c:pt>
                <c:pt idx="24">
                  <c:v>Jan-2012</c:v>
                </c:pt>
                <c:pt idx="25">
                  <c:v>Feb-2012</c:v>
                </c:pt>
                <c:pt idx="26">
                  <c:v>Mar-2012</c:v>
                </c:pt>
                <c:pt idx="27">
                  <c:v>Apr-2012</c:v>
                </c:pt>
                <c:pt idx="28">
                  <c:v>May-2012</c:v>
                </c:pt>
                <c:pt idx="29">
                  <c:v>Jun-201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2848016"/>
        <c:axId val="86602094"/>
      </c:lineChart>
      <c:catAx>
        <c:axId val="62848016"/>
        <c:scaling>
          <c:orientation val="minMax"/>
        </c:scaling>
        <c:delete val="0"/>
        <c:axPos val="b"/>
        <c:numFmt formatCode="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02094"/>
        <c:crossesAt val="0"/>
        <c:auto val="1"/>
        <c:lblAlgn val="ctr"/>
        <c:lblOffset val="100"/>
        <c:noMultiLvlLbl val="0"/>
      </c:catAx>
      <c:valAx>
        <c:axId val="86602094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4801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6812620734063"/>
          <c:y val="0.0181028240405503"/>
          <c:w val="0.93586606567933"/>
          <c:h val="0.199275887038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67390674775557"/>
          <c:w val="1"/>
          <c:h val="0.832609325224443"/>
        </c:manualLayout>
      </c:layout>
      <c:lineChart>
        <c:grouping val="standard"/>
        <c:varyColors val="0"/>
        <c:ser>
          <c:idx val="0"/>
          <c:order val="0"/>
          <c:tx>
            <c:strRef>
              <c:f>"Euro area aggregate new orders m-o-m growth rate: actual data"</c:f>
              <c:strCache>
                <c:ptCount val="1"/>
                <c:pt idx="0">
                  <c:v>Euro area aggregate new orders m-o-m growth rate: actual dat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B$32</c:f>
              <c:strCache>
                <c:ptCount val="30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  <c:pt idx="12">
                  <c:v>Jan-2011</c:v>
                </c:pt>
                <c:pt idx="13">
                  <c:v>Feb-2011</c:v>
                </c:pt>
                <c:pt idx="14">
                  <c:v>Mar-2011</c:v>
                </c:pt>
                <c:pt idx="15">
                  <c:v>Apr-2011</c:v>
                </c:pt>
                <c:pt idx="16">
                  <c:v>May-2011</c:v>
                </c:pt>
                <c:pt idx="17">
                  <c:v>Jun-2011</c:v>
                </c:pt>
                <c:pt idx="18">
                  <c:v>Jul-2011</c:v>
                </c:pt>
                <c:pt idx="19">
                  <c:v>Aug-2011</c:v>
                </c:pt>
                <c:pt idx="20">
                  <c:v>Sep-2011</c:v>
                </c:pt>
                <c:pt idx="21">
                  <c:v>Oct-2011</c:v>
                </c:pt>
                <c:pt idx="22">
                  <c:v>Nov-2011</c:v>
                </c:pt>
                <c:pt idx="23">
                  <c:v>Dec-2011</c:v>
                </c:pt>
                <c:pt idx="24">
                  <c:v>Jan-2012</c:v>
                </c:pt>
                <c:pt idx="25">
                  <c:v>Feb-2012</c:v>
                </c:pt>
                <c:pt idx="26">
                  <c:v>Mar-2012</c:v>
                </c:pt>
                <c:pt idx="27">
                  <c:v>Apr-2012</c:v>
                </c:pt>
                <c:pt idx="28">
                  <c:v>May-2012</c:v>
                </c:pt>
                <c:pt idx="29">
                  <c:v>Jun-2012</c:v>
                </c:pt>
              </c:strCache>
            </c:strRef>
          </c:cat>
          <c:val>
            <c:numRef>
              <c:f>'Figure 6'!$D$3:$D$32</c:f>
              <c:numCache>
                <c:formatCode>General</c:formatCode>
                <c:ptCount val="30"/>
                <c:pt idx="1">
                  <c:v>0.838596947481718</c:v>
                </c:pt>
                <c:pt idx="2">
                  <c:v>5.26312690830175</c:v>
                </c:pt>
                <c:pt idx="3">
                  <c:v>2.44571786526833</c:v>
                </c:pt>
                <c:pt idx="4">
                  <c:v>0.956130261923915</c:v>
                </c:pt>
                <c:pt idx="5">
                  <c:v>2.99732327798776</c:v>
                </c:pt>
                <c:pt idx="6">
                  <c:v>-1.4929216280682</c:v>
                </c:pt>
                <c:pt idx="7">
                  <c:v>3.55090560418585</c:v>
                </c:pt>
                <c:pt idx="8">
                  <c:v>-0.83073021946225</c:v>
                </c:pt>
                <c:pt idx="9">
                  <c:v>1.06007474704892</c:v>
                </c:pt>
                <c:pt idx="10">
                  <c:v>2.40558748387179</c:v>
                </c:pt>
                <c:pt idx="11">
                  <c:v>1.17924447802511</c:v>
                </c:pt>
                <c:pt idx="12">
                  <c:v>1.2684439398889</c:v>
                </c:pt>
                <c:pt idx="13">
                  <c:v>1.10614899764658</c:v>
                </c:pt>
                <c:pt idx="14">
                  <c:v>-0.982074639904962</c:v>
                </c:pt>
                <c:pt idx="15">
                  <c:v>-0.413605965095865</c:v>
                </c:pt>
                <c:pt idx="16">
                  <c:v>2.62704949723247</c:v>
                </c:pt>
                <c:pt idx="17">
                  <c:v>1.14785404580016</c:v>
                </c:pt>
                <c:pt idx="18">
                  <c:v>-3.66947605976935</c:v>
                </c:pt>
                <c:pt idx="19">
                  <c:v>1.12151294187939</c:v>
                </c:pt>
                <c:pt idx="20">
                  <c:v>-4.93425145258026</c:v>
                </c:pt>
                <c:pt idx="21">
                  <c:v>0.543128447664731</c:v>
                </c:pt>
                <c:pt idx="22">
                  <c:v>-0.931893360266867</c:v>
                </c:pt>
                <c:pt idx="23">
                  <c:v>3.21316678044385</c:v>
                </c:pt>
                <c:pt idx="24">
                  <c:v>-2.64570547649697</c:v>
                </c:pt>
                <c:pt idx="25">
                  <c:v>0.175360238676459</c:v>
                </c:pt>
                <c:pt idx="26">
                  <c:v>1.26110089776439</c:v>
                </c:pt>
                <c:pt idx="27">
                  <c:v>-0.948014214548376</c:v>
                </c:pt>
                <c:pt idx="28">
                  <c:v>0.550925947710956</c:v>
                </c:pt>
                <c:pt idx="29">
                  <c:v>-0.9847075850247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Figure 6'!$B$3:$B$32</c:f>
              <c:strCache>
                <c:ptCount val="30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  <c:pt idx="12">
                  <c:v>Jan-2011</c:v>
                </c:pt>
                <c:pt idx="13">
                  <c:v>Feb-2011</c:v>
                </c:pt>
                <c:pt idx="14">
                  <c:v>Mar-2011</c:v>
                </c:pt>
                <c:pt idx="15">
                  <c:v>Apr-2011</c:v>
                </c:pt>
                <c:pt idx="16">
                  <c:v>May-2011</c:v>
                </c:pt>
                <c:pt idx="17">
                  <c:v>Jun-2011</c:v>
                </c:pt>
                <c:pt idx="18">
                  <c:v>Jul-2011</c:v>
                </c:pt>
                <c:pt idx="19">
                  <c:v>Aug-2011</c:v>
                </c:pt>
                <c:pt idx="20">
                  <c:v>Sep-2011</c:v>
                </c:pt>
                <c:pt idx="21">
                  <c:v>Oct-2011</c:v>
                </c:pt>
                <c:pt idx="22">
                  <c:v>Nov-2011</c:v>
                </c:pt>
                <c:pt idx="23">
                  <c:v>Dec-2011</c:v>
                </c:pt>
                <c:pt idx="24">
                  <c:v>Jan-2012</c:v>
                </c:pt>
                <c:pt idx="25">
                  <c:v>Feb-2012</c:v>
                </c:pt>
                <c:pt idx="26">
                  <c:v>Mar-2012</c:v>
                </c:pt>
                <c:pt idx="27">
                  <c:v>Apr-2012</c:v>
                </c:pt>
                <c:pt idx="28">
                  <c:v>May-2012</c:v>
                </c:pt>
                <c:pt idx="29">
                  <c:v>Jun-201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4184327"/>
        <c:axId val="43975725"/>
      </c:lineChart>
      <c:catAx>
        <c:axId val="94184327"/>
        <c:scaling>
          <c:orientation val="minMax"/>
        </c:scaling>
        <c:delete val="0"/>
        <c:axPos val="b"/>
        <c:numFmt formatCode="mmm\-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75725"/>
        <c:crossesAt val="-6"/>
        <c:auto val="1"/>
        <c:lblAlgn val="ctr"/>
        <c:lblOffset val="100"/>
        <c:noMultiLvlLbl val="0"/>
      </c:catAx>
      <c:valAx>
        <c:axId val="43975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843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0676110753381"/>
          <c:y val="0.0181002027222705"/>
          <c:w val="0.949517063747585"/>
          <c:h val="0.209383145091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66cc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66cc"/>
                </a:solidFill>
                <a:latin typeface="Times New Roman"/>
              </a:rPr>
              <a:t> Euro area aggregate new orders index levels: actual data</a:t>
            </a:r>
          </a:p>
        </c:rich>
      </c:tx>
      <c:layout>
        <c:manualLayout>
          <c:xMode val="edge"/>
          <c:yMode val="edge"/>
          <c:x val="0.174284604428331"/>
          <c:y val="0.0473364215402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2541980312681"/>
          <c:w val="1"/>
          <c:h val="0.817458019687319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C$2</c:f>
              <c:strCache>
                <c:ptCount val="1"/>
                <c:pt idx="0">
                  <c:v>Euro area aggregate new orders index levels: actual dat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B$32</c:f>
              <c:strCache>
                <c:ptCount val="30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  <c:pt idx="12">
                  <c:v>Jan-2011</c:v>
                </c:pt>
                <c:pt idx="13">
                  <c:v>Feb-2011</c:v>
                </c:pt>
                <c:pt idx="14">
                  <c:v>Mar-2011</c:v>
                </c:pt>
                <c:pt idx="15">
                  <c:v>Apr-2011</c:v>
                </c:pt>
                <c:pt idx="16">
                  <c:v>May-2011</c:v>
                </c:pt>
                <c:pt idx="17">
                  <c:v>Jun-2011</c:v>
                </c:pt>
                <c:pt idx="18">
                  <c:v>Jul-2011</c:v>
                </c:pt>
                <c:pt idx="19">
                  <c:v>Aug-2011</c:v>
                </c:pt>
                <c:pt idx="20">
                  <c:v>Sep-2011</c:v>
                </c:pt>
                <c:pt idx="21">
                  <c:v>Oct-2011</c:v>
                </c:pt>
                <c:pt idx="22">
                  <c:v>Nov-2011</c:v>
                </c:pt>
                <c:pt idx="23">
                  <c:v>Dec-2011</c:v>
                </c:pt>
                <c:pt idx="24">
                  <c:v>Jan-2012</c:v>
                </c:pt>
                <c:pt idx="25">
                  <c:v>Feb-2012</c:v>
                </c:pt>
                <c:pt idx="26">
                  <c:v>Mar-2012</c:v>
                </c:pt>
                <c:pt idx="27">
                  <c:v>Apr-2012</c:v>
                </c:pt>
                <c:pt idx="28">
                  <c:v>May-2012</c:v>
                </c:pt>
                <c:pt idx="29">
                  <c:v>Jun-2012</c:v>
                </c:pt>
              </c:strCache>
            </c:strRef>
          </c:cat>
          <c:val>
            <c:numRef>
              <c:f>'Figure 6'!$C$3:$C$32</c:f>
              <c:numCache>
                <c:formatCode>General</c:formatCode>
                <c:ptCount val="30"/>
                <c:pt idx="0">
                  <c:v>92.5274429321289</c:v>
                </c:pt>
                <c:pt idx="1">
                  <c:v>93.3033752441406</c:v>
                </c:pt>
                <c:pt idx="2">
                  <c:v>98.2140502929688</c:v>
                </c:pt>
                <c:pt idx="3">
                  <c:v>100.616088867188</c:v>
                </c:pt>
                <c:pt idx="4">
                  <c:v>101.578109741211</c:v>
                </c:pt>
                <c:pt idx="5">
                  <c:v>104.622734069824</c:v>
                </c:pt>
                <c:pt idx="6">
                  <c:v>103.06079864502</c:v>
                </c:pt>
                <c:pt idx="7">
                  <c:v>106.720390319824</c:v>
                </c:pt>
                <c:pt idx="8">
                  <c:v>105.833831787109</c:v>
                </c:pt>
                <c:pt idx="9">
                  <c:v>106.955749511719</c:v>
                </c:pt>
                <c:pt idx="10">
                  <c:v>109.528663635254</c:v>
                </c:pt>
                <c:pt idx="11">
                  <c:v>110.820274353027</c:v>
                </c:pt>
                <c:pt idx="12">
                  <c:v>112.225967407227</c:v>
                </c:pt>
                <c:pt idx="13">
                  <c:v>113.467353820801</c:v>
                </c:pt>
                <c:pt idx="14">
                  <c:v>112.353019714355</c:v>
                </c:pt>
                <c:pt idx="15">
                  <c:v>111.888320922852</c:v>
                </c:pt>
                <c:pt idx="16">
                  <c:v>114.827682495117</c:v>
                </c:pt>
                <c:pt idx="17">
                  <c:v>116.145736694336</c:v>
                </c:pt>
                <c:pt idx="18">
                  <c:v>111.883796691895</c:v>
                </c:pt>
                <c:pt idx="19">
                  <c:v>113.13858795166</c:v>
                </c:pt>
                <c:pt idx="20">
                  <c:v>107.556045532227</c:v>
                </c:pt>
                <c:pt idx="21">
                  <c:v>108.140213012695</c:v>
                </c:pt>
                <c:pt idx="22">
                  <c:v>107.132461547852</c:v>
                </c:pt>
                <c:pt idx="23">
                  <c:v>110.574806213379</c:v>
                </c:pt>
                <c:pt idx="24">
                  <c:v>107.649322509766</c:v>
                </c:pt>
                <c:pt idx="25">
                  <c:v>107.838096618652</c:v>
                </c:pt>
                <c:pt idx="26">
                  <c:v>109.198043823242</c:v>
                </c:pt>
                <c:pt idx="27">
                  <c:v>108.162830845789</c:v>
                </c:pt>
                <c:pt idx="28">
                  <c:v>108.758727946697</c:v>
                </c:pt>
                <c:pt idx="29">
                  <c:v>107.68777250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85590"/>
        <c:axId val="46391488"/>
      </c:lineChart>
      <c:catAx>
        <c:axId val="35185590"/>
        <c:scaling>
          <c:orientation val="minMax"/>
        </c:scaling>
        <c:delete val="0"/>
        <c:axPos val="b"/>
        <c:numFmt formatCode="mmm\-yyyy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91488"/>
        <c:crossesAt val="0"/>
        <c:auto val="1"/>
        <c:lblAlgn val="ctr"/>
        <c:lblOffset val="100"/>
        <c:noMultiLvlLbl val="0"/>
      </c:catAx>
      <c:valAx>
        <c:axId val="46391488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8559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0f0f0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66cc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66cc"/>
                </a:solidFill>
                <a:latin typeface="Times New Roman"/>
              </a:rPr>
              <a:t> Euro area aggregate new orders m-o-m growth rates: actual data</a:t>
            </a:r>
          </a:p>
        </c:rich>
      </c:tx>
      <c:layout>
        <c:manualLayout>
          <c:xMode val="edge"/>
          <c:yMode val="edge"/>
          <c:x val="0.143951833607006"/>
          <c:y val="0.0439946018893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3724696356275"/>
          <c:w val="1"/>
          <c:h val="0.856275303643725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D$2</c:f>
              <c:strCache>
                <c:ptCount val="1"/>
                <c:pt idx="0">
                  <c:v>m-o-m growth rat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B$32</c:f>
              <c:strCache>
                <c:ptCount val="30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  <c:pt idx="12">
                  <c:v>Jan-2011</c:v>
                </c:pt>
                <c:pt idx="13">
                  <c:v>Feb-2011</c:v>
                </c:pt>
                <c:pt idx="14">
                  <c:v>Mar-2011</c:v>
                </c:pt>
                <c:pt idx="15">
                  <c:v>Apr-2011</c:v>
                </c:pt>
                <c:pt idx="16">
                  <c:v>May-2011</c:v>
                </c:pt>
                <c:pt idx="17">
                  <c:v>Jun-2011</c:v>
                </c:pt>
                <c:pt idx="18">
                  <c:v>Jul-2011</c:v>
                </c:pt>
                <c:pt idx="19">
                  <c:v>Aug-2011</c:v>
                </c:pt>
                <c:pt idx="20">
                  <c:v>Sep-2011</c:v>
                </c:pt>
                <c:pt idx="21">
                  <c:v>Oct-2011</c:v>
                </c:pt>
                <c:pt idx="22">
                  <c:v>Nov-2011</c:v>
                </c:pt>
                <c:pt idx="23">
                  <c:v>Dec-2011</c:v>
                </c:pt>
                <c:pt idx="24">
                  <c:v>Jan-2012</c:v>
                </c:pt>
                <c:pt idx="25">
                  <c:v>Feb-2012</c:v>
                </c:pt>
                <c:pt idx="26">
                  <c:v>Mar-2012</c:v>
                </c:pt>
                <c:pt idx="27">
                  <c:v>Apr-2012</c:v>
                </c:pt>
                <c:pt idx="28">
                  <c:v>May-2012</c:v>
                </c:pt>
                <c:pt idx="29">
                  <c:v>Jun-2012</c:v>
                </c:pt>
              </c:strCache>
            </c:strRef>
          </c:cat>
          <c:val>
            <c:numRef>
              <c:f>'Figure 6'!$D$3:$D$32</c:f>
              <c:numCache>
                <c:formatCode>General</c:formatCode>
                <c:ptCount val="30"/>
                <c:pt idx="1">
                  <c:v>0.838596947481718</c:v>
                </c:pt>
                <c:pt idx="2">
                  <c:v>5.26312690830175</c:v>
                </c:pt>
                <c:pt idx="3">
                  <c:v>2.44571786526833</c:v>
                </c:pt>
                <c:pt idx="4">
                  <c:v>0.956130261923915</c:v>
                </c:pt>
                <c:pt idx="5">
                  <c:v>2.99732327798776</c:v>
                </c:pt>
                <c:pt idx="6">
                  <c:v>-1.4929216280682</c:v>
                </c:pt>
                <c:pt idx="7">
                  <c:v>3.55090560418585</c:v>
                </c:pt>
                <c:pt idx="8">
                  <c:v>-0.83073021946225</c:v>
                </c:pt>
                <c:pt idx="9">
                  <c:v>1.06007474704892</c:v>
                </c:pt>
                <c:pt idx="10">
                  <c:v>2.40558748387179</c:v>
                </c:pt>
                <c:pt idx="11">
                  <c:v>1.17924447802511</c:v>
                </c:pt>
                <c:pt idx="12">
                  <c:v>1.2684439398889</c:v>
                </c:pt>
                <c:pt idx="13">
                  <c:v>1.10614899764658</c:v>
                </c:pt>
                <c:pt idx="14">
                  <c:v>-0.982074639904962</c:v>
                </c:pt>
                <c:pt idx="15">
                  <c:v>-0.413605965095865</c:v>
                </c:pt>
                <c:pt idx="16">
                  <c:v>2.62704949723247</c:v>
                </c:pt>
                <c:pt idx="17">
                  <c:v>1.14785404580016</c:v>
                </c:pt>
                <c:pt idx="18">
                  <c:v>-3.66947605976935</c:v>
                </c:pt>
                <c:pt idx="19">
                  <c:v>1.12151294187939</c:v>
                </c:pt>
                <c:pt idx="20">
                  <c:v>-4.93425145258026</c:v>
                </c:pt>
                <c:pt idx="21">
                  <c:v>0.543128447664731</c:v>
                </c:pt>
                <c:pt idx="22">
                  <c:v>-0.931893360266867</c:v>
                </c:pt>
                <c:pt idx="23">
                  <c:v>3.21316678044385</c:v>
                </c:pt>
                <c:pt idx="24">
                  <c:v>-2.64570547649697</c:v>
                </c:pt>
                <c:pt idx="25">
                  <c:v>0.175360238676459</c:v>
                </c:pt>
                <c:pt idx="26">
                  <c:v>1.26110089776439</c:v>
                </c:pt>
                <c:pt idx="27">
                  <c:v>-0.948014214548376</c:v>
                </c:pt>
                <c:pt idx="28">
                  <c:v>0.550925947710956</c:v>
                </c:pt>
                <c:pt idx="29">
                  <c:v>-0.984707585024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7503"/>
        <c:axId val="96749556"/>
      </c:lineChart>
      <c:catAx>
        <c:axId val="3847503"/>
        <c:scaling>
          <c:orientation val="minMax"/>
        </c:scaling>
        <c:delete val="0"/>
        <c:axPos val="b"/>
        <c:numFmt formatCode="mmm\-yyyy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49556"/>
        <c:crossesAt val="0"/>
        <c:auto val="1"/>
        <c:lblAlgn val="ctr"/>
        <c:lblOffset val="100"/>
        <c:noMultiLvlLbl val="0"/>
      </c:catAx>
      <c:valAx>
        <c:axId val="96749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75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0f0f0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7840</xdr:colOff>
      <xdr:row>0</xdr:row>
      <xdr:rowOff>133200</xdr:rowOff>
    </xdr:from>
    <xdr:to>
      <xdr:col>16</xdr:col>
      <xdr:colOff>608040</xdr:colOff>
      <xdr:row>18</xdr:row>
      <xdr:rowOff>85680</xdr:rowOff>
    </xdr:to>
    <xdr:graphicFrame>
      <xdr:nvGraphicFramePr>
        <xdr:cNvPr id="0" name="Chart 2"/>
        <xdr:cNvGraphicFramePr/>
      </xdr:nvGraphicFramePr>
      <xdr:xfrm>
        <a:off x="5441040" y="133200"/>
        <a:ext cx="5718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7480</xdr:colOff>
      <xdr:row>1</xdr:row>
      <xdr:rowOff>0</xdr:rowOff>
    </xdr:from>
    <xdr:to>
      <xdr:col>14</xdr:col>
      <xdr:colOff>598320</xdr:colOff>
      <xdr:row>17</xdr:row>
      <xdr:rowOff>105120</xdr:rowOff>
    </xdr:to>
    <xdr:graphicFrame>
      <xdr:nvGraphicFramePr>
        <xdr:cNvPr id="12" name="Chart 4"/>
        <xdr:cNvGraphicFramePr/>
      </xdr:nvGraphicFramePr>
      <xdr:xfrm>
        <a:off x="4234320" y="162000"/>
        <a:ext cx="5708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7400</xdr:colOff>
      <xdr:row>1</xdr:row>
      <xdr:rowOff>0</xdr:rowOff>
    </xdr:from>
    <xdr:to>
      <xdr:col>14</xdr:col>
      <xdr:colOff>598320</xdr:colOff>
      <xdr:row>17</xdr:row>
      <xdr:rowOff>105120</xdr:rowOff>
    </xdr:to>
    <xdr:graphicFrame>
      <xdr:nvGraphicFramePr>
        <xdr:cNvPr id="13" name="Chart 3"/>
        <xdr:cNvGraphicFramePr/>
      </xdr:nvGraphicFramePr>
      <xdr:xfrm>
        <a:off x="4154400" y="162000"/>
        <a:ext cx="57186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4520</xdr:colOff>
      <xdr:row>5</xdr:row>
      <xdr:rowOff>19440</xdr:rowOff>
    </xdr:from>
    <xdr:to>
      <xdr:col>15</xdr:col>
      <xdr:colOff>235440</xdr:colOff>
      <xdr:row>19</xdr:row>
      <xdr:rowOff>47520</xdr:rowOff>
    </xdr:to>
    <xdr:graphicFrame>
      <xdr:nvGraphicFramePr>
        <xdr:cNvPr id="14" name="Chart 2"/>
        <xdr:cNvGraphicFramePr/>
      </xdr:nvGraphicFramePr>
      <xdr:xfrm>
        <a:off x="4011120" y="972000"/>
        <a:ext cx="56160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3548490481379</cdr:x>
      <cdr:y>0.586750367303326</cdr:y>
    </cdr:from>
    <cdr:to>
      <cdr:x>0.0897378373181206</cdr:x>
      <cdr:y>0.641111259516495</cdr:y>
    </cdr:to>
    <cdr:sp>
      <cdr:nvSpPr>
        <cdr:cNvPr id="15" name="Text Box 2"/>
        <cdr:cNvSpPr/>
      </cdr:nvSpPr>
      <cdr:spPr>
        <a:xfrm>
          <a:off x="361440" y="1581480"/>
          <a:ext cx="1425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sz="800" spc="-1" strike="noStrike">
              <a:solidFill>
                <a:srgbClr val="000000"/>
              </a:solidFill>
              <a:latin typeface="Times New Roman"/>
            </a:rPr>
            <a:t>+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2812640215371</cdr:x>
      <cdr:y>0.335514892480299</cdr:y>
    </cdr:from>
    <cdr:to>
      <cdr:x>0.148195628485354</cdr:x>
      <cdr:y>0.389875784693469</cdr:y>
    </cdr:to>
    <cdr:sp>
      <cdr:nvSpPr>
        <cdr:cNvPr id="16" name="Text Box 3"/>
        <cdr:cNvSpPr/>
      </cdr:nvSpPr>
      <cdr:spPr>
        <a:xfrm>
          <a:off x="689760" y="904320"/>
          <a:ext cx="1425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sz="800" spc="-1" strike="noStrike">
              <a:solidFill>
                <a:srgbClr val="000000"/>
              </a:solidFill>
              <a:latin typeface="Times New Roman"/>
            </a:rPr>
            <a:t>+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37657842446</cdr:x>
      <cdr:y>0.291972752771471</cdr:y>
    </cdr:from>
    <cdr:to>
      <cdr:x>0.281776809178899</cdr:x>
      <cdr:y>0.349539201282223</cdr:y>
    </cdr:to>
    <cdr:sp>
      <cdr:nvSpPr>
        <cdr:cNvPr id="17" name="Text Box 4"/>
        <cdr:cNvSpPr/>
      </cdr:nvSpPr>
      <cdr:spPr>
        <a:xfrm>
          <a:off x="1425240" y="786960"/>
          <a:ext cx="157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Times New Roman"/>
            </a:rPr>
            <a:t>+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043715146465</cdr:x>
      <cdr:y>0.586750367303326</cdr:y>
    </cdr:from>
    <cdr:to>
      <cdr:x>0.205820139734632</cdr:x>
      <cdr:y>0.641111259516495</cdr:y>
    </cdr:to>
    <cdr:sp>
      <cdr:nvSpPr>
        <cdr:cNvPr id="18" name="Text Box 5"/>
        <cdr:cNvSpPr/>
      </cdr:nvSpPr>
      <cdr:spPr>
        <a:xfrm>
          <a:off x="1013400" y="1581480"/>
          <a:ext cx="1425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sz="800" spc="-1" strike="noStrike">
              <a:solidFill>
                <a:srgbClr val="000000"/>
              </a:solidFill>
              <a:latin typeface="Times New Roman"/>
            </a:rPr>
            <a:t>+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2026152169733</cdr:x>
      <cdr:y>0.646720983037265</cdr:y>
    </cdr:from>
    <cdr:to>
      <cdr:x>0.412281264021537</cdr:x>
      <cdr:y>0.703486042473621</cdr:y>
    </cdr:to>
    <cdr:sp>
      <cdr:nvSpPr>
        <cdr:cNvPr id="19" name="Text Box 6"/>
        <cdr:cNvSpPr/>
      </cdr:nvSpPr>
      <cdr:spPr>
        <a:xfrm>
          <a:off x="2201760" y="1743120"/>
          <a:ext cx="11376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31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Times New Roman"/>
            </a:rPr>
            <a:t>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1751169796808</cdr:x>
      <cdr:y>0.125283825297182</cdr:y>
    </cdr:from>
    <cdr:to>
      <cdr:x>0.689507082879303</cdr:x>
      <cdr:y>0.159743555496193</cdr:y>
    </cdr:to>
    <cdr:sp>
      <cdr:nvSpPr>
        <cdr:cNvPr id="20" name="Text Box 7"/>
        <cdr:cNvSpPr/>
      </cdr:nvSpPr>
      <cdr:spPr>
        <a:xfrm>
          <a:off x="3828960" y="337680"/>
          <a:ext cx="43560" cy="9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21998589834</cdr:x>
      <cdr:y>0.899024976626152</cdr:y>
    </cdr:from>
    <cdr:to>
      <cdr:x>0.775975898980835</cdr:x>
      <cdr:y>0.936022438894083</cdr:y>
    </cdr:to>
    <cdr:sp>
      <cdr:nvSpPr>
        <cdr:cNvPr id="21" name="Text Box 8"/>
        <cdr:cNvSpPr/>
      </cdr:nvSpPr>
      <cdr:spPr>
        <a:xfrm>
          <a:off x="4314600" y="2423160"/>
          <a:ext cx="435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116402794693</cdr:x>
      <cdr:y>0.30679845064779</cdr:y>
    </cdr:from>
    <cdr:to>
      <cdr:x>0.809499391064675</cdr:x>
      <cdr:y>0.361159342860959</cdr:y>
    </cdr:to>
    <cdr:sp>
      <cdr:nvSpPr>
        <cdr:cNvPr id="22" name="Text Box 9"/>
        <cdr:cNvSpPr/>
      </cdr:nvSpPr>
      <cdr:spPr>
        <a:xfrm>
          <a:off x="4403880" y="826920"/>
          <a:ext cx="1425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sz="800" spc="-1" strike="noStrike">
              <a:solidFill>
                <a:srgbClr val="000000"/>
              </a:solidFill>
              <a:latin typeface="Times New Roman"/>
            </a:rPr>
            <a:t>+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1240305108647</cdr:x>
      <cdr:y>0.856952050220382</cdr:y>
    </cdr:from>
    <cdr:to>
      <cdr:x>0.684507403371579</cdr:x>
      <cdr:y>0.914785628422599</cdr:y>
    </cdr:to>
    <cdr:sp>
      <cdr:nvSpPr>
        <cdr:cNvPr id="23" name="Text Box 10"/>
        <cdr:cNvSpPr/>
      </cdr:nvSpPr>
      <cdr:spPr>
        <a:xfrm>
          <a:off x="3657600" y="2309760"/>
          <a:ext cx="1868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Times New Roman"/>
            </a:rPr>
            <a:t>+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2075507980258</cdr:x>
      <cdr:y>0.0797382129023641</cdr:y>
    </cdr:from>
    <cdr:to>
      <cdr:x>0.64745849625024</cdr:x>
      <cdr:y>0.134099105115534</cdr:y>
    </cdr:to>
    <cdr:sp>
      <cdr:nvSpPr>
        <cdr:cNvPr id="24" name="Text Box 11"/>
        <cdr:cNvSpPr/>
      </cdr:nvSpPr>
      <cdr:spPr>
        <a:xfrm>
          <a:off x="3493800" y="214920"/>
          <a:ext cx="1425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sz="800" spc="-1" strike="noStrike">
              <a:solidFill>
                <a:srgbClr val="000000"/>
              </a:solidFill>
              <a:latin typeface="Times New Roman"/>
            </a:rPr>
            <a:t>+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30087814883661</cdr:x>
      <cdr:y>0.318952851609456</cdr:y>
    </cdr:from>
    <cdr:to>
      <cdr:x>0.0707646945708609</cdr:x>
      <cdr:y>0.364231334312809</cdr:y>
    </cdr:to>
    <cdr:sp>
      <cdr:nvSpPr>
        <cdr:cNvPr id="25" name="Text Box 12"/>
        <cdr:cNvSpPr/>
      </cdr:nvSpPr>
      <cdr:spPr>
        <a:xfrm>
          <a:off x="353880" y="859680"/>
          <a:ext cx="43560" cy="12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6381001217871</cdr:x>
      <cdr:y>0.1646854547883</cdr:y>
    </cdr:from>
    <cdr:to>
      <cdr:x>0.293186334209346</cdr:x>
      <cdr:y>0.219046347001469</cdr:y>
    </cdr:to>
    <cdr:sp>
      <cdr:nvSpPr>
        <cdr:cNvPr id="26" name="Text Box 13"/>
        <cdr:cNvSpPr/>
      </cdr:nvSpPr>
      <cdr:spPr>
        <a:xfrm>
          <a:off x="256320" y="443880"/>
          <a:ext cx="1390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sz="800" spc="-1" strike="noStrike">
              <a:solidFill>
                <a:srgbClr val="000000"/>
              </a:solidFill>
              <a:latin typeface="Times New Roman"/>
            </a:rPr>
            <a:t>Lead of new orders in month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0504454842638</cdr:x>
      <cdr:y>0.306264191264859</cdr:y>
    </cdr:from>
    <cdr:to>
      <cdr:x>0.161592205627844</cdr:x>
      <cdr:y>0.313075998397222</cdr:y>
    </cdr:to>
    <cdr:sp>
      <cdr:nvSpPr>
        <cdr:cNvPr id="27" name="Line 15"/>
        <cdr:cNvSpPr/>
      </cdr:nvSpPr>
      <cdr:spPr>
        <a:xfrm flipH="1">
          <a:off x="811080" y="747360"/>
          <a:ext cx="18360" cy="17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9474392667137</cdr:x>
      <cdr:y>0.272205155603045</cdr:y>
    </cdr:from>
    <cdr:to>
      <cdr:x>0.241010191654381</cdr:x>
      <cdr:y>0.303459329504474</cdr:y>
    </cdr:to>
    <cdr:sp>
      <cdr:nvSpPr>
        <cdr:cNvPr id="28" name="Line 16"/>
        <cdr:cNvSpPr/>
      </cdr:nvSpPr>
      <cdr:spPr>
        <a:xfrm>
          <a:off x="1120320" y="733680"/>
          <a:ext cx="233280" cy="8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7680</xdr:colOff>
      <xdr:row>2</xdr:row>
      <xdr:rowOff>0</xdr:rowOff>
    </xdr:from>
    <xdr:to>
      <xdr:col>12</xdr:col>
      <xdr:colOff>529560</xdr:colOff>
      <xdr:row>18</xdr:row>
      <xdr:rowOff>95400</xdr:rowOff>
    </xdr:to>
    <xdr:graphicFrame>
      <xdr:nvGraphicFramePr>
        <xdr:cNvPr id="1" name="Chart 1"/>
        <xdr:cNvGraphicFramePr/>
      </xdr:nvGraphicFramePr>
      <xdr:xfrm>
        <a:off x="6409800" y="352440"/>
        <a:ext cx="5723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9360</xdr:rowOff>
    </xdr:from>
    <xdr:to>
      <xdr:col>13</xdr:col>
      <xdr:colOff>618120</xdr:colOff>
      <xdr:row>17</xdr:row>
      <xdr:rowOff>95760</xdr:rowOff>
    </xdr:to>
    <xdr:graphicFrame>
      <xdr:nvGraphicFramePr>
        <xdr:cNvPr id="2" name="Chart 1"/>
        <xdr:cNvGraphicFramePr/>
      </xdr:nvGraphicFramePr>
      <xdr:xfrm>
        <a:off x="4057560" y="171360"/>
        <a:ext cx="57085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7280</xdr:colOff>
      <xdr:row>4</xdr:row>
      <xdr:rowOff>105120</xdr:rowOff>
    </xdr:from>
    <xdr:to>
      <xdr:col>10</xdr:col>
      <xdr:colOff>70560</xdr:colOff>
      <xdr:row>21</xdr:row>
      <xdr:rowOff>95400</xdr:rowOff>
    </xdr:to>
    <xdr:graphicFrame>
      <xdr:nvGraphicFramePr>
        <xdr:cNvPr id="3" name="Chart 1"/>
        <xdr:cNvGraphicFramePr/>
      </xdr:nvGraphicFramePr>
      <xdr:xfrm>
        <a:off x="4165920" y="752760"/>
        <a:ext cx="5733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760</xdr:colOff>
      <xdr:row>3</xdr:row>
      <xdr:rowOff>75960</xdr:rowOff>
    </xdr:from>
    <xdr:to>
      <xdr:col>13</xdr:col>
      <xdr:colOff>548640</xdr:colOff>
      <xdr:row>17</xdr:row>
      <xdr:rowOff>133560</xdr:rowOff>
    </xdr:to>
    <xdr:graphicFrame>
      <xdr:nvGraphicFramePr>
        <xdr:cNvPr id="4" name="Chart 1"/>
        <xdr:cNvGraphicFramePr/>
      </xdr:nvGraphicFramePr>
      <xdr:xfrm>
        <a:off x="5762520" y="580680"/>
        <a:ext cx="57589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960</xdr:colOff>
      <xdr:row>2</xdr:row>
      <xdr:rowOff>95400</xdr:rowOff>
    </xdr:from>
    <xdr:to>
      <xdr:col>5</xdr:col>
      <xdr:colOff>1099440</xdr:colOff>
      <xdr:row>18</xdr:row>
      <xdr:rowOff>28440</xdr:rowOff>
    </xdr:to>
    <xdr:graphicFrame>
      <xdr:nvGraphicFramePr>
        <xdr:cNvPr id="5" name="Chart 2"/>
        <xdr:cNvGraphicFramePr/>
      </xdr:nvGraphicFramePr>
      <xdr:xfrm>
        <a:off x="4765680" y="419400"/>
        <a:ext cx="279504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8520</xdr:colOff>
      <xdr:row>23</xdr:row>
      <xdr:rowOff>86040</xdr:rowOff>
    </xdr:from>
    <xdr:to>
      <xdr:col>5</xdr:col>
      <xdr:colOff>1089000</xdr:colOff>
      <xdr:row>40</xdr:row>
      <xdr:rowOff>142920</xdr:rowOff>
    </xdr:to>
    <xdr:graphicFrame>
      <xdr:nvGraphicFramePr>
        <xdr:cNvPr id="6" name="Chart 3"/>
        <xdr:cNvGraphicFramePr/>
      </xdr:nvGraphicFramePr>
      <xdr:xfrm>
        <a:off x="4755240" y="3677040"/>
        <a:ext cx="27950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47400</xdr:colOff>
      <xdr:row>2</xdr:row>
      <xdr:rowOff>75600</xdr:rowOff>
    </xdr:from>
    <xdr:to>
      <xdr:col>9</xdr:col>
      <xdr:colOff>10440</xdr:colOff>
      <xdr:row>18</xdr:row>
      <xdr:rowOff>9720</xdr:rowOff>
    </xdr:to>
    <xdr:graphicFrame>
      <xdr:nvGraphicFramePr>
        <xdr:cNvPr id="7" name="Chart 1"/>
        <xdr:cNvGraphicFramePr/>
      </xdr:nvGraphicFramePr>
      <xdr:xfrm>
        <a:off x="7708680" y="399600"/>
        <a:ext cx="277992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247400</xdr:colOff>
      <xdr:row>22</xdr:row>
      <xdr:rowOff>123840</xdr:rowOff>
    </xdr:from>
    <xdr:to>
      <xdr:col>8</xdr:col>
      <xdr:colOff>498600</xdr:colOff>
      <xdr:row>41</xdr:row>
      <xdr:rowOff>76320</xdr:rowOff>
    </xdr:to>
    <xdr:graphicFrame>
      <xdr:nvGraphicFramePr>
        <xdr:cNvPr id="8" name="Chart 2"/>
        <xdr:cNvGraphicFramePr/>
      </xdr:nvGraphicFramePr>
      <xdr:xfrm>
        <a:off x="7708680" y="3571920"/>
        <a:ext cx="26305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8000</xdr:colOff>
      <xdr:row>1</xdr:row>
      <xdr:rowOff>0</xdr:rowOff>
    </xdr:from>
    <xdr:to>
      <xdr:col>17</xdr:col>
      <xdr:colOff>429120</xdr:colOff>
      <xdr:row>144</xdr:row>
      <xdr:rowOff>105120</xdr:rowOff>
    </xdr:to>
    <xdr:graphicFrame>
      <xdr:nvGraphicFramePr>
        <xdr:cNvPr id="9" name="Chart 2"/>
        <xdr:cNvGraphicFramePr/>
      </xdr:nvGraphicFramePr>
      <xdr:xfrm>
        <a:off x="6460200" y="162000"/>
        <a:ext cx="5720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9720</xdr:rowOff>
    </xdr:from>
    <xdr:to>
      <xdr:col>10</xdr:col>
      <xdr:colOff>159480</xdr:colOff>
      <xdr:row>15</xdr:row>
      <xdr:rowOff>162000</xdr:rowOff>
    </xdr:to>
    <xdr:graphicFrame>
      <xdr:nvGraphicFramePr>
        <xdr:cNvPr id="10" name="Chart 1"/>
        <xdr:cNvGraphicFramePr/>
      </xdr:nvGraphicFramePr>
      <xdr:xfrm>
        <a:off x="4604400" y="171720"/>
        <a:ext cx="26398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9720</xdr:rowOff>
    </xdr:from>
    <xdr:to>
      <xdr:col>11</xdr:col>
      <xdr:colOff>90360</xdr:colOff>
      <xdr:row>15</xdr:row>
      <xdr:rowOff>162000</xdr:rowOff>
    </xdr:to>
    <xdr:graphicFrame>
      <xdr:nvGraphicFramePr>
        <xdr:cNvPr id="11" name="Chart 1"/>
        <xdr:cNvGraphicFramePr/>
      </xdr:nvGraphicFramePr>
      <xdr:xfrm>
        <a:off x="4844520" y="171720"/>
        <a:ext cx="2640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C-Mp/CM%20Division/CMFS/ANALYSIS/Markets/2.%20Interest%20Rates/update_market_data_bon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C-Ed/EA%20Division/Economists%20Section/Analytical_Tools/Odl/New%20orders/KEI_Annex_New%20orders_I6_NACE2_4_Experimental%20ECB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UFA/countries/DE_Kreditdaten_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2"/>
      <sheetName val="overview"/>
      <sheetName val="Data_daily"/>
      <sheetName val="Data_monthly"/>
      <sheetName val="Data_quarterly"/>
      <sheetName val="Data_annual"/>
      <sheetName val="10yr_bond_yield_history"/>
      <sheetName val="10yr_bond_yield"/>
      <sheetName val="10yr_differential_history"/>
      <sheetName val="10yr_differential"/>
      <sheetName val="2yr_bond_yield_history"/>
      <sheetName val="2yr_bond_yield"/>
      <sheetName val="slope_10yr3m_history"/>
      <sheetName val="slope_10yr3m"/>
      <sheetName val="slope_10yr2yr_history"/>
      <sheetName val="slope_10yr2yr"/>
      <sheetName val="10yr_indexlinked_history"/>
      <sheetName val="10yr_indexlinked"/>
      <sheetName val="10yr_BEIR_history"/>
      <sheetName val="10yr_BEIR"/>
      <sheetName val="JP_10yr_bond_yield_history"/>
      <sheetName val="JP_10yr_bond_yield"/>
      <sheetName val="variation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&amp;DBs&amp;Codes"/>
      <sheetName val="Table"/>
      <sheetName val="Charts"/>
      <sheetName val="FAME Persistence2"/>
      <sheetName val="CHARTS KE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s"/>
      <sheetName val="charts (real)"/>
      <sheetName val="chart(real)2"/>
      <sheetName val="alle Banken"/>
      <sheetName val="Grossbanken"/>
      <sheetName val="Sparkassen"/>
      <sheetName val="Kreditgenossen"/>
      <sheetName val="real_GDP_loans"/>
      <sheetName val="real"/>
      <sheetName val="de_lo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D2" s="0" t="s">
        <v>3</v>
      </c>
      <c r="E2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F585"/>
  <sheetViews>
    <sheetView showFormulas="false" showGridLines="true" showRowColHeaders="true" showZeros="true" rightToLeft="false" tabSelected="false" showOutlineSymbols="true" defaultGridColor="true" view="normal" topLeftCell="E1" colorId="64" zoomScale="145" zoomScaleNormal="145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24" width="9.13"/>
    <col collapsed="false" customWidth="true" hidden="false" outlineLevel="0" max="2" min="2" style="125" width="13.27"/>
    <col collapsed="false" customWidth="true" hidden="false" outlineLevel="0" max="3" min="3" style="124" width="26.7"/>
    <col collapsed="false" customWidth="true" hidden="false" outlineLevel="0" max="4" min="4" style="124" width="13.27"/>
    <col collapsed="false" customWidth="true" hidden="false" outlineLevel="0" max="6" min="5" style="124" width="30.13"/>
    <col collapsed="false" customWidth="false" hidden="false" outlineLevel="0" max="257" min="7" style="124" width="9.13"/>
  </cols>
  <sheetData>
    <row r="2" s="125" customFormat="true" ht="12.75" hidden="false" customHeight="false" outlineLevel="0" collapsed="false">
      <c r="B2" s="126"/>
      <c r="C2" s="85" t="s">
        <v>149</v>
      </c>
      <c r="D2" s="85" t="s">
        <v>150</v>
      </c>
    </row>
    <row r="3" s="127" customFormat="true" ht="12.75" hidden="false" customHeight="false" outlineLevel="0" collapsed="false">
      <c r="B3" s="128" t="n">
        <v>40179</v>
      </c>
      <c r="C3" s="104" t="n">
        <v>92.5274429321289</v>
      </c>
      <c r="D3" s="129"/>
      <c r="E3" s="130"/>
      <c r="F3" s="130"/>
    </row>
    <row r="4" customFormat="false" ht="11.25" hidden="false" customHeight="true" outlineLevel="0" collapsed="false">
      <c r="B4" s="128" t="n">
        <v>40210</v>
      </c>
      <c r="C4" s="104" t="n">
        <v>93.3033752441406</v>
      </c>
      <c r="D4" s="129" t="n">
        <f aca="false">+((C4/C3)-1)*100</f>
        <v>0.838596947481718</v>
      </c>
    </row>
    <row r="5" customFormat="false" ht="11.25" hidden="false" customHeight="true" outlineLevel="0" collapsed="false">
      <c r="B5" s="128" t="n">
        <v>40238</v>
      </c>
      <c r="C5" s="104" t="n">
        <v>98.2140502929688</v>
      </c>
      <c r="D5" s="129" t="n">
        <f aca="false">+((C5/C4)-1)*100</f>
        <v>5.26312690830175</v>
      </c>
    </row>
    <row r="6" customFormat="false" ht="12.75" hidden="false" customHeight="false" outlineLevel="0" collapsed="false">
      <c r="B6" s="128" t="n">
        <v>40269</v>
      </c>
      <c r="C6" s="104" t="n">
        <v>100.616088867188</v>
      </c>
      <c r="D6" s="129" t="n">
        <f aca="false">+((C6/C5)-1)*100</f>
        <v>2.44571786526833</v>
      </c>
    </row>
    <row r="7" customFormat="false" ht="12.75" hidden="false" customHeight="false" outlineLevel="0" collapsed="false">
      <c r="B7" s="128" t="n">
        <v>40299</v>
      </c>
      <c r="C7" s="104" t="n">
        <v>101.578109741211</v>
      </c>
      <c r="D7" s="129" t="n">
        <f aca="false">+((C7/C6)-1)*100</f>
        <v>0.956130261923915</v>
      </c>
    </row>
    <row r="8" customFormat="false" ht="12.75" hidden="false" customHeight="false" outlineLevel="0" collapsed="false">
      <c r="B8" s="128" t="n">
        <v>40330</v>
      </c>
      <c r="C8" s="104" t="n">
        <v>104.622734069824</v>
      </c>
      <c r="D8" s="129" t="n">
        <f aca="false">+((C8/C7)-1)*100</f>
        <v>2.99732327798776</v>
      </c>
    </row>
    <row r="9" customFormat="false" ht="12.75" hidden="false" customHeight="false" outlineLevel="0" collapsed="false">
      <c r="B9" s="128" t="n">
        <v>40360</v>
      </c>
      <c r="C9" s="104" t="n">
        <v>103.06079864502</v>
      </c>
      <c r="D9" s="129" t="n">
        <f aca="false">+((C9/C8)-1)*100</f>
        <v>-1.4929216280682</v>
      </c>
    </row>
    <row r="10" customFormat="false" ht="12.75" hidden="false" customHeight="false" outlineLevel="0" collapsed="false">
      <c r="B10" s="128" t="n">
        <v>40391</v>
      </c>
      <c r="C10" s="104" t="n">
        <v>106.720390319824</v>
      </c>
      <c r="D10" s="129" t="n">
        <f aca="false">+((C10/C9)-1)*100</f>
        <v>3.55090560418585</v>
      </c>
    </row>
    <row r="11" customFormat="false" ht="12.75" hidden="false" customHeight="false" outlineLevel="0" collapsed="false">
      <c r="B11" s="128" t="n">
        <v>40422</v>
      </c>
      <c r="C11" s="104" t="n">
        <v>105.833831787109</v>
      </c>
      <c r="D11" s="129" t="n">
        <f aca="false">+((C11/C10)-1)*100</f>
        <v>-0.83073021946225</v>
      </c>
    </row>
    <row r="12" customFormat="false" ht="12.75" hidden="false" customHeight="false" outlineLevel="0" collapsed="false">
      <c r="B12" s="128" t="n">
        <v>40452</v>
      </c>
      <c r="C12" s="104" t="n">
        <v>106.955749511719</v>
      </c>
      <c r="D12" s="129" t="n">
        <f aca="false">+((C12/C11)-1)*100</f>
        <v>1.06007474704892</v>
      </c>
    </row>
    <row r="13" customFormat="false" ht="12.75" hidden="false" customHeight="false" outlineLevel="0" collapsed="false">
      <c r="B13" s="128" t="n">
        <v>40483</v>
      </c>
      <c r="C13" s="104" t="n">
        <v>109.528663635254</v>
      </c>
      <c r="D13" s="129" t="n">
        <f aca="false">+((C13/C12)-1)*100</f>
        <v>2.40558748387179</v>
      </c>
    </row>
    <row r="14" customFormat="false" ht="12.75" hidden="false" customHeight="false" outlineLevel="0" collapsed="false">
      <c r="B14" s="128" t="n">
        <v>40513</v>
      </c>
      <c r="C14" s="104" t="n">
        <v>110.820274353027</v>
      </c>
      <c r="D14" s="129" t="n">
        <f aca="false">+((C14/C13)-1)*100</f>
        <v>1.17924447802511</v>
      </c>
    </row>
    <row r="15" customFormat="false" ht="12.75" hidden="false" customHeight="false" outlineLevel="0" collapsed="false">
      <c r="B15" s="128" t="n">
        <v>40544</v>
      </c>
      <c r="C15" s="104" t="n">
        <v>112.225967407227</v>
      </c>
      <c r="D15" s="129" t="n">
        <f aca="false">+((C15/C14)-1)*100</f>
        <v>1.2684439398889</v>
      </c>
    </row>
    <row r="16" customFormat="false" ht="12.75" hidden="false" customHeight="false" outlineLevel="0" collapsed="false">
      <c r="B16" s="128" t="n">
        <v>40575</v>
      </c>
      <c r="C16" s="104" t="n">
        <v>113.467353820801</v>
      </c>
      <c r="D16" s="129" t="n">
        <f aca="false">+((C16/C15)-1)*100</f>
        <v>1.10614899764658</v>
      </c>
    </row>
    <row r="17" customFormat="false" ht="12.75" hidden="false" customHeight="false" outlineLevel="0" collapsed="false">
      <c r="B17" s="128" t="n">
        <v>40603</v>
      </c>
      <c r="C17" s="104" t="n">
        <v>112.353019714355</v>
      </c>
      <c r="D17" s="129" t="n">
        <f aca="false">+((C17/C16)-1)*100</f>
        <v>-0.982074639904962</v>
      </c>
    </row>
    <row r="18" customFormat="false" ht="12.75" hidden="false" customHeight="false" outlineLevel="0" collapsed="false">
      <c r="B18" s="128" t="n">
        <v>40634</v>
      </c>
      <c r="C18" s="104" t="n">
        <v>111.888320922852</v>
      </c>
      <c r="D18" s="129" t="n">
        <f aca="false">+((C18/C17)-1)*100</f>
        <v>-0.413605965095865</v>
      </c>
    </row>
    <row r="19" customFormat="false" ht="11.25" hidden="false" customHeight="true" outlineLevel="0" collapsed="false">
      <c r="B19" s="128" t="n">
        <v>40664</v>
      </c>
      <c r="C19" s="104" t="n">
        <v>114.827682495117</v>
      </c>
      <c r="D19" s="129" t="n">
        <f aca="false">+((C19/C18)-1)*100</f>
        <v>2.62704949723247</v>
      </c>
    </row>
    <row r="20" customFormat="false" ht="11.25" hidden="false" customHeight="true" outlineLevel="0" collapsed="false">
      <c r="B20" s="128" t="n">
        <v>40695</v>
      </c>
      <c r="C20" s="104" t="n">
        <v>116.145736694336</v>
      </c>
      <c r="D20" s="129" t="n">
        <f aca="false">+((C20/C19)-1)*100</f>
        <v>1.14785404580016</v>
      </c>
    </row>
    <row r="21" customFormat="false" ht="11.25" hidden="false" customHeight="true" outlineLevel="0" collapsed="false">
      <c r="B21" s="128" t="n">
        <v>40725</v>
      </c>
      <c r="C21" s="104" t="n">
        <v>111.883796691895</v>
      </c>
      <c r="D21" s="129" t="n">
        <f aca="false">+((C21/C20)-1)*100</f>
        <v>-3.66947605976935</v>
      </c>
    </row>
    <row r="22" customFormat="false" ht="11.25" hidden="false" customHeight="true" outlineLevel="0" collapsed="false">
      <c r="B22" s="128" t="n">
        <v>40756</v>
      </c>
      <c r="C22" s="104" t="n">
        <v>113.13858795166</v>
      </c>
      <c r="D22" s="129" t="n">
        <f aca="false">+((C22/C21)-1)*100</f>
        <v>1.12151294187939</v>
      </c>
    </row>
    <row r="23" customFormat="false" ht="11.25" hidden="false" customHeight="true" outlineLevel="0" collapsed="false">
      <c r="B23" s="128" t="n">
        <v>40787</v>
      </c>
      <c r="C23" s="104" t="n">
        <v>107.556045532227</v>
      </c>
      <c r="D23" s="129" t="n">
        <f aca="false">+((C23/C22)-1)*100</f>
        <v>-4.93425145258026</v>
      </c>
    </row>
    <row r="24" customFormat="false" ht="11.25" hidden="false" customHeight="true" outlineLevel="0" collapsed="false">
      <c r="B24" s="128" t="n">
        <v>40817</v>
      </c>
      <c r="C24" s="104" t="n">
        <v>108.140213012695</v>
      </c>
      <c r="D24" s="129" t="n">
        <f aca="false">+((C24/C23)-1)*100</f>
        <v>0.543128447664731</v>
      </c>
    </row>
    <row r="25" customFormat="false" ht="11.25" hidden="false" customHeight="true" outlineLevel="0" collapsed="false">
      <c r="B25" s="128" t="n">
        <v>40848</v>
      </c>
      <c r="C25" s="104" t="n">
        <v>107.132461547852</v>
      </c>
      <c r="D25" s="129" t="n">
        <f aca="false">+((C25/C24)-1)*100</f>
        <v>-0.931893360266867</v>
      </c>
    </row>
    <row r="26" customFormat="false" ht="11.25" hidden="false" customHeight="true" outlineLevel="0" collapsed="false">
      <c r="B26" s="128" t="n">
        <v>40878</v>
      </c>
      <c r="C26" s="104" t="n">
        <v>110.574806213379</v>
      </c>
      <c r="D26" s="129" t="n">
        <f aca="false">+((C26/C25)-1)*100</f>
        <v>3.21316678044385</v>
      </c>
    </row>
    <row r="27" customFormat="false" ht="11.25" hidden="false" customHeight="true" outlineLevel="0" collapsed="false">
      <c r="B27" s="128" t="n">
        <v>40909</v>
      </c>
      <c r="C27" s="104" t="n">
        <v>107.649322509766</v>
      </c>
      <c r="D27" s="129" t="n">
        <f aca="false">+((C27/C26)-1)*100</f>
        <v>-2.64570547649697</v>
      </c>
    </row>
    <row r="28" customFormat="false" ht="11.25" hidden="false" customHeight="true" outlineLevel="0" collapsed="false">
      <c r="B28" s="128" t="n">
        <v>40940</v>
      </c>
      <c r="C28" s="104" t="n">
        <v>107.838096618652</v>
      </c>
      <c r="D28" s="129" t="n">
        <f aca="false">+((C28/C27)-1)*100</f>
        <v>0.175360238676459</v>
      </c>
    </row>
    <row r="29" customFormat="false" ht="11.25" hidden="false" customHeight="true" outlineLevel="0" collapsed="false">
      <c r="B29" s="128" t="n">
        <v>40969</v>
      </c>
      <c r="C29" s="104" t="n">
        <v>109.198043823242</v>
      </c>
      <c r="D29" s="129" t="n">
        <f aca="false">+((C29/C28)-1)*100</f>
        <v>1.26110089776439</v>
      </c>
    </row>
    <row r="30" customFormat="false" ht="11.25" hidden="false" customHeight="true" outlineLevel="0" collapsed="false">
      <c r="B30" s="128" t="n">
        <v>41000</v>
      </c>
      <c r="C30" s="104" t="n">
        <v>108.162830845789</v>
      </c>
      <c r="D30" s="129" t="n">
        <f aca="false">+((C30/C29)-1)*100</f>
        <v>-0.948014214548376</v>
      </c>
    </row>
    <row r="31" customFormat="false" ht="11.25" hidden="false" customHeight="true" outlineLevel="0" collapsed="false">
      <c r="B31" s="128" t="n">
        <v>41030</v>
      </c>
      <c r="C31" s="104" t="n">
        <v>108.758727946697</v>
      </c>
      <c r="D31" s="129" t="n">
        <f aca="false">+((C31/C30)-1)*100</f>
        <v>0.550925947710956</v>
      </c>
    </row>
    <row r="32" customFormat="false" ht="11.25" hidden="false" customHeight="true" outlineLevel="0" collapsed="false">
      <c r="B32" s="131" t="n">
        <v>41061</v>
      </c>
      <c r="C32" s="113" t="n">
        <v>107.68777250323</v>
      </c>
      <c r="D32" s="132" t="n">
        <f aca="false">+((C32/C31)-1)*100</f>
        <v>-0.984707585024713</v>
      </c>
    </row>
    <row r="33" customFormat="false" ht="11.25" hidden="false" customHeight="true" outlineLevel="0" collapsed="false">
      <c r="B33" s="133"/>
    </row>
    <row r="34" customFormat="false" ht="11.25" hidden="false" customHeight="true" outlineLevel="0" collapsed="false">
      <c r="B34" s="133"/>
    </row>
    <row r="35" customFormat="false" ht="11.25" hidden="false" customHeight="true" outlineLevel="0" collapsed="false">
      <c r="B35" s="133"/>
    </row>
    <row r="36" customFormat="false" ht="11.25" hidden="false" customHeight="true" outlineLevel="0" collapsed="false">
      <c r="B36" s="133"/>
    </row>
    <row r="37" customFormat="false" ht="11.25" hidden="false" customHeight="true" outlineLevel="0" collapsed="false">
      <c r="B37" s="133"/>
    </row>
    <row r="38" customFormat="false" ht="11.25" hidden="false" customHeight="true" outlineLevel="0" collapsed="false">
      <c r="B38" s="133"/>
    </row>
    <row r="39" customFormat="false" ht="11.25" hidden="false" customHeight="true" outlineLevel="0" collapsed="false">
      <c r="B39" s="133"/>
    </row>
    <row r="40" customFormat="false" ht="11.25" hidden="false" customHeight="true" outlineLevel="0" collapsed="false">
      <c r="B40" s="133"/>
    </row>
    <row r="41" customFormat="false" ht="11.25" hidden="false" customHeight="true" outlineLevel="0" collapsed="false">
      <c r="B41" s="133"/>
    </row>
    <row r="42" customFormat="false" ht="11.25" hidden="false" customHeight="true" outlineLevel="0" collapsed="false">
      <c r="B42" s="133"/>
    </row>
    <row r="43" customFormat="false" ht="11.25" hidden="false" customHeight="true" outlineLevel="0" collapsed="false">
      <c r="B43" s="133"/>
    </row>
    <row r="44" customFormat="false" ht="11.25" hidden="false" customHeight="true" outlineLevel="0" collapsed="false">
      <c r="B44" s="133"/>
    </row>
    <row r="45" customFormat="false" ht="11.25" hidden="false" customHeight="true" outlineLevel="0" collapsed="false">
      <c r="B45" s="133"/>
    </row>
    <row r="46" customFormat="false" ht="11.25" hidden="false" customHeight="true" outlineLevel="0" collapsed="false">
      <c r="B46" s="133"/>
    </row>
    <row r="47" customFormat="false" ht="11.25" hidden="false" customHeight="true" outlineLevel="0" collapsed="false">
      <c r="B47" s="133"/>
    </row>
    <row r="48" customFormat="false" ht="11.25" hidden="false" customHeight="true" outlineLevel="0" collapsed="false">
      <c r="B48" s="133"/>
    </row>
    <row r="49" customFormat="false" ht="11.25" hidden="false" customHeight="true" outlineLevel="0" collapsed="false">
      <c r="B49" s="133"/>
    </row>
    <row r="50" customFormat="false" ht="11.25" hidden="false" customHeight="true" outlineLevel="0" collapsed="false">
      <c r="B50" s="133"/>
    </row>
    <row r="51" customFormat="false" ht="11.25" hidden="false" customHeight="true" outlineLevel="0" collapsed="false">
      <c r="B51" s="133"/>
    </row>
    <row r="52" customFormat="false" ht="11.25" hidden="false" customHeight="true" outlineLevel="0" collapsed="false">
      <c r="B52" s="133"/>
    </row>
    <row r="53" customFormat="false" ht="12.75" hidden="false" customHeight="false" outlineLevel="0" collapsed="false">
      <c r="B53" s="133"/>
    </row>
    <row r="54" customFormat="false" ht="12.75" hidden="false" customHeight="false" outlineLevel="0" collapsed="false">
      <c r="B54" s="133"/>
    </row>
    <row r="55" customFormat="false" ht="12.75" hidden="false" customHeight="false" outlineLevel="0" collapsed="false">
      <c r="B55" s="133"/>
    </row>
    <row r="56" customFormat="false" ht="12.75" hidden="false" customHeight="false" outlineLevel="0" collapsed="false">
      <c r="B56" s="133"/>
    </row>
    <row r="57" customFormat="false" ht="12.75" hidden="false" customHeight="false" outlineLevel="0" collapsed="false">
      <c r="B57" s="133"/>
    </row>
    <row r="58" customFormat="false" ht="12.75" hidden="false" customHeight="false" outlineLevel="0" collapsed="false">
      <c r="B58" s="133"/>
    </row>
    <row r="59" customFormat="false" ht="12.75" hidden="false" customHeight="false" outlineLevel="0" collapsed="false">
      <c r="B59" s="133"/>
    </row>
    <row r="60" customFormat="false" ht="12.75" hidden="false" customHeight="false" outlineLevel="0" collapsed="false">
      <c r="B60" s="133"/>
    </row>
    <row r="90" customFormat="false" ht="12.75" hidden="false" customHeight="false" outlineLevel="0" collapsed="false">
      <c r="B90" s="134"/>
    </row>
    <row r="91" customFormat="false" ht="12.75" hidden="false" customHeight="false" outlineLevel="0" collapsed="false">
      <c r="B91" s="134"/>
    </row>
    <row r="92" customFormat="false" ht="12.75" hidden="false" customHeight="false" outlineLevel="0" collapsed="false">
      <c r="B92" s="134"/>
    </row>
    <row r="93" customFormat="false" ht="12.75" hidden="false" customHeight="false" outlineLevel="0" collapsed="false">
      <c r="B93" s="134"/>
    </row>
    <row r="94" customFormat="false" ht="12.75" hidden="false" customHeight="false" outlineLevel="0" collapsed="false">
      <c r="B94" s="134"/>
    </row>
    <row r="95" customFormat="false" ht="12.75" hidden="false" customHeight="false" outlineLevel="0" collapsed="false">
      <c r="B95" s="134"/>
    </row>
    <row r="96" customFormat="false" ht="12.75" hidden="false" customHeight="false" outlineLevel="0" collapsed="false">
      <c r="B96" s="134"/>
    </row>
    <row r="97" customFormat="false" ht="12.75" hidden="false" customHeight="false" outlineLevel="0" collapsed="false">
      <c r="B97" s="134"/>
    </row>
    <row r="98" customFormat="false" ht="12.75" hidden="false" customHeight="false" outlineLevel="0" collapsed="false">
      <c r="B98" s="134"/>
    </row>
    <row r="99" customFormat="false" ht="12.75" hidden="false" customHeight="false" outlineLevel="0" collapsed="false">
      <c r="B99" s="134"/>
    </row>
    <row r="100" customFormat="false" ht="12.75" hidden="false" customHeight="false" outlineLevel="0" collapsed="false">
      <c r="B100" s="134"/>
    </row>
    <row r="101" customFormat="false" ht="12.75" hidden="false" customHeight="false" outlineLevel="0" collapsed="false">
      <c r="B101" s="134"/>
    </row>
    <row r="102" customFormat="false" ht="12.75" hidden="false" customHeight="false" outlineLevel="0" collapsed="false">
      <c r="B102" s="134"/>
    </row>
    <row r="103" customFormat="false" ht="12.75" hidden="false" customHeight="false" outlineLevel="0" collapsed="false">
      <c r="B103" s="134"/>
    </row>
    <row r="104" customFormat="false" ht="12.75" hidden="false" customHeight="false" outlineLevel="0" collapsed="false">
      <c r="B104" s="134"/>
    </row>
    <row r="105" customFormat="false" ht="12.75" hidden="false" customHeight="false" outlineLevel="0" collapsed="false">
      <c r="B105" s="134"/>
    </row>
    <row r="106" customFormat="false" ht="12.75" hidden="false" customHeight="false" outlineLevel="0" collapsed="false">
      <c r="B106" s="134"/>
    </row>
    <row r="107" customFormat="false" ht="12.75" hidden="false" customHeight="false" outlineLevel="0" collapsed="false">
      <c r="B107" s="134"/>
    </row>
    <row r="108" customFormat="false" ht="12.75" hidden="false" customHeight="false" outlineLevel="0" collapsed="false">
      <c r="B108" s="134"/>
    </row>
    <row r="109" customFormat="false" ht="12.75" hidden="false" customHeight="false" outlineLevel="0" collapsed="false">
      <c r="B109" s="134"/>
    </row>
    <row r="110" customFormat="false" ht="12.75" hidden="false" customHeight="false" outlineLevel="0" collapsed="false">
      <c r="B110" s="134"/>
    </row>
    <row r="111" customFormat="false" ht="12.75" hidden="false" customHeight="false" outlineLevel="0" collapsed="false">
      <c r="B111" s="134"/>
    </row>
    <row r="112" customFormat="false" ht="12.75" hidden="false" customHeight="false" outlineLevel="0" collapsed="false">
      <c r="B112" s="134"/>
    </row>
    <row r="258" customFormat="false" ht="12.75" hidden="false" customHeight="true" outlineLevel="0" collapsed="false"/>
    <row r="269" customFormat="false" ht="12.75" hidden="false" customHeight="false" outlineLevel="0" collapsed="false">
      <c r="B269" s="134"/>
    </row>
    <row r="270" customFormat="false" ht="12.75" hidden="false" customHeight="false" outlineLevel="0" collapsed="false">
      <c r="B270" s="134"/>
    </row>
    <row r="271" customFormat="false" ht="12.75" hidden="false" customHeight="false" outlineLevel="0" collapsed="false">
      <c r="B271" s="134"/>
    </row>
    <row r="272" customFormat="false" ht="12.75" hidden="false" customHeight="false" outlineLevel="0" collapsed="false">
      <c r="B272" s="134"/>
    </row>
    <row r="273" customFormat="false" ht="12.75" hidden="false" customHeight="false" outlineLevel="0" collapsed="false">
      <c r="B273" s="134"/>
    </row>
    <row r="274" customFormat="false" ht="12.75" hidden="false" customHeight="false" outlineLevel="0" collapsed="false">
      <c r="B274" s="134"/>
    </row>
    <row r="275" customFormat="false" ht="12.75" hidden="false" customHeight="false" outlineLevel="0" collapsed="false">
      <c r="B275" s="134"/>
    </row>
    <row r="276" customFormat="false" ht="12.75" hidden="false" customHeight="false" outlineLevel="0" collapsed="false">
      <c r="B276" s="134"/>
    </row>
    <row r="277" customFormat="false" ht="12.75" hidden="false" customHeight="false" outlineLevel="0" collapsed="false">
      <c r="B277" s="134"/>
    </row>
    <row r="278" customFormat="false" ht="12.75" hidden="false" customHeight="false" outlineLevel="0" collapsed="false">
      <c r="B278" s="134"/>
    </row>
    <row r="279" customFormat="false" ht="12.75" hidden="false" customHeight="false" outlineLevel="0" collapsed="false">
      <c r="B279" s="134"/>
    </row>
    <row r="280" customFormat="false" ht="12.75" hidden="false" customHeight="false" outlineLevel="0" collapsed="false">
      <c r="B280" s="134"/>
    </row>
    <row r="281" customFormat="false" ht="12.75" hidden="false" customHeight="false" outlineLevel="0" collapsed="false">
      <c r="B281" s="134"/>
    </row>
    <row r="282" customFormat="false" ht="12.75" hidden="false" customHeight="false" outlineLevel="0" collapsed="false">
      <c r="B282" s="134"/>
    </row>
    <row r="283" customFormat="false" ht="12.75" hidden="false" customHeight="false" outlineLevel="0" collapsed="false">
      <c r="B283" s="134"/>
    </row>
    <row r="284" customFormat="false" ht="12.75" hidden="false" customHeight="false" outlineLevel="0" collapsed="false">
      <c r="B284" s="134"/>
    </row>
    <row r="285" customFormat="false" ht="12.75" hidden="false" customHeight="false" outlineLevel="0" collapsed="false">
      <c r="B285" s="134"/>
    </row>
    <row r="286" customFormat="false" ht="12.75" hidden="false" customHeight="false" outlineLevel="0" collapsed="false">
      <c r="B286" s="134"/>
    </row>
    <row r="287" customFormat="false" ht="12.75" hidden="false" customHeight="false" outlineLevel="0" collapsed="false">
      <c r="B287" s="134"/>
    </row>
    <row r="288" customFormat="false" ht="12.75" hidden="false" customHeight="false" outlineLevel="0" collapsed="false">
      <c r="B288" s="134"/>
    </row>
    <row r="289" customFormat="false" ht="12.75" hidden="false" customHeight="false" outlineLevel="0" collapsed="false">
      <c r="B289" s="134"/>
    </row>
    <row r="290" customFormat="false" ht="12.75" hidden="false" customHeight="false" outlineLevel="0" collapsed="false">
      <c r="B290" s="134"/>
    </row>
    <row r="291" customFormat="false" ht="12.75" hidden="false" customHeight="false" outlineLevel="0" collapsed="false">
      <c r="B291" s="134"/>
    </row>
    <row r="292" customFormat="false" ht="12.75" hidden="false" customHeight="false" outlineLevel="0" collapsed="false">
      <c r="B292" s="134"/>
    </row>
    <row r="293" customFormat="false" ht="12.75" hidden="false" customHeight="false" outlineLevel="0" collapsed="false">
      <c r="B293" s="134"/>
    </row>
    <row r="294" customFormat="false" ht="12.75" hidden="false" customHeight="false" outlineLevel="0" collapsed="false">
      <c r="B294" s="134"/>
    </row>
    <row r="295" customFormat="false" ht="12.75" hidden="false" customHeight="false" outlineLevel="0" collapsed="false">
      <c r="B295" s="134"/>
    </row>
    <row r="296" customFormat="false" ht="12.75" hidden="false" customHeight="false" outlineLevel="0" collapsed="false">
      <c r="B296" s="134"/>
    </row>
    <row r="297" customFormat="false" ht="12.75" hidden="false" customHeight="false" outlineLevel="0" collapsed="false">
      <c r="B297" s="134"/>
    </row>
    <row r="298" customFormat="false" ht="12.75" hidden="false" customHeight="false" outlineLevel="0" collapsed="false">
      <c r="B298" s="134"/>
    </row>
    <row r="299" customFormat="false" ht="12.75" hidden="false" customHeight="false" outlineLevel="0" collapsed="false">
      <c r="B299" s="134"/>
    </row>
    <row r="300" customFormat="false" ht="12.75" hidden="false" customHeight="false" outlineLevel="0" collapsed="false">
      <c r="B300" s="134"/>
    </row>
    <row r="301" customFormat="false" ht="12.75" hidden="false" customHeight="false" outlineLevel="0" collapsed="false">
      <c r="B301" s="134"/>
    </row>
    <row r="302" customFormat="false" ht="12.75" hidden="false" customHeight="false" outlineLevel="0" collapsed="false">
      <c r="B302" s="134"/>
    </row>
    <row r="303" customFormat="false" ht="12.75" hidden="false" customHeight="false" outlineLevel="0" collapsed="false">
      <c r="B303" s="134"/>
    </row>
    <row r="304" customFormat="false" ht="12.75" hidden="false" customHeight="false" outlineLevel="0" collapsed="false">
      <c r="B304" s="134"/>
    </row>
    <row r="305" customFormat="false" ht="12.75" hidden="false" customHeight="false" outlineLevel="0" collapsed="false">
      <c r="B305" s="134"/>
    </row>
    <row r="306" customFormat="false" ht="12.75" hidden="false" customHeight="false" outlineLevel="0" collapsed="false">
      <c r="B306" s="134"/>
    </row>
    <row r="307" customFormat="false" ht="12.75" hidden="false" customHeight="false" outlineLevel="0" collapsed="false">
      <c r="B307" s="134"/>
    </row>
    <row r="308" customFormat="false" ht="12.75" hidden="false" customHeight="false" outlineLevel="0" collapsed="false">
      <c r="B308" s="134"/>
    </row>
    <row r="309" customFormat="false" ht="12.75" hidden="false" customHeight="false" outlineLevel="0" collapsed="false">
      <c r="B309" s="134"/>
    </row>
    <row r="310" customFormat="false" ht="12.75" hidden="false" customHeight="false" outlineLevel="0" collapsed="false">
      <c r="B310" s="134"/>
    </row>
    <row r="311" customFormat="false" ht="12.75" hidden="false" customHeight="false" outlineLevel="0" collapsed="false">
      <c r="B311" s="134"/>
    </row>
    <row r="312" customFormat="false" ht="12.75" hidden="false" customHeight="false" outlineLevel="0" collapsed="false">
      <c r="B312" s="134"/>
    </row>
    <row r="313" customFormat="false" ht="12.75" hidden="false" customHeight="false" outlineLevel="0" collapsed="false">
      <c r="B313" s="134"/>
    </row>
    <row r="314" customFormat="false" ht="12.75" hidden="false" customHeight="false" outlineLevel="0" collapsed="false">
      <c r="B314" s="134"/>
    </row>
    <row r="315" customFormat="false" ht="12.75" hidden="false" customHeight="false" outlineLevel="0" collapsed="false">
      <c r="B315" s="134"/>
    </row>
    <row r="316" customFormat="false" ht="12.75" hidden="false" customHeight="false" outlineLevel="0" collapsed="false">
      <c r="B316" s="134"/>
    </row>
    <row r="317" customFormat="false" ht="12.75" hidden="false" customHeight="false" outlineLevel="0" collapsed="false">
      <c r="B317" s="134"/>
    </row>
    <row r="318" customFormat="false" ht="12.75" hidden="false" customHeight="false" outlineLevel="0" collapsed="false">
      <c r="B318" s="134"/>
    </row>
    <row r="319" customFormat="false" ht="12.75" hidden="false" customHeight="false" outlineLevel="0" collapsed="false">
      <c r="B319" s="134"/>
    </row>
    <row r="320" customFormat="false" ht="12.75" hidden="false" customHeight="false" outlineLevel="0" collapsed="false">
      <c r="B320" s="134"/>
    </row>
    <row r="321" customFormat="false" ht="12.75" hidden="false" customHeight="false" outlineLevel="0" collapsed="false">
      <c r="B321" s="134"/>
    </row>
    <row r="322" customFormat="false" ht="12.75" hidden="false" customHeight="false" outlineLevel="0" collapsed="false">
      <c r="B322" s="134"/>
    </row>
    <row r="323" customFormat="false" ht="12.75" hidden="false" customHeight="false" outlineLevel="0" collapsed="false">
      <c r="B323" s="134"/>
    </row>
    <row r="324" customFormat="false" ht="12.75" hidden="false" customHeight="false" outlineLevel="0" collapsed="false">
      <c r="B324" s="134"/>
    </row>
    <row r="325" customFormat="false" ht="12.75" hidden="false" customHeight="false" outlineLevel="0" collapsed="false">
      <c r="B325" s="134"/>
    </row>
    <row r="326" customFormat="false" ht="12.75" hidden="false" customHeight="false" outlineLevel="0" collapsed="false">
      <c r="B326" s="134"/>
    </row>
    <row r="327" customFormat="false" ht="12.75" hidden="false" customHeight="false" outlineLevel="0" collapsed="false">
      <c r="B327" s="134"/>
    </row>
    <row r="328" customFormat="false" ht="12.75" hidden="false" customHeight="false" outlineLevel="0" collapsed="false">
      <c r="B328" s="134"/>
    </row>
    <row r="329" customFormat="false" ht="12.75" hidden="false" customHeight="false" outlineLevel="0" collapsed="false">
      <c r="B329" s="134"/>
    </row>
    <row r="330" customFormat="false" ht="12.75" hidden="false" customHeight="false" outlineLevel="0" collapsed="false">
      <c r="B330" s="134"/>
    </row>
    <row r="331" customFormat="false" ht="12.75" hidden="false" customHeight="false" outlineLevel="0" collapsed="false">
      <c r="B331" s="134"/>
    </row>
    <row r="332" customFormat="false" ht="12.75" hidden="false" customHeight="false" outlineLevel="0" collapsed="false">
      <c r="B332" s="134"/>
    </row>
    <row r="333" customFormat="false" ht="12.75" hidden="false" customHeight="false" outlineLevel="0" collapsed="false">
      <c r="B333" s="134"/>
    </row>
    <row r="334" customFormat="false" ht="12.75" hidden="false" customHeight="false" outlineLevel="0" collapsed="false">
      <c r="B334" s="134"/>
    </row>
    <row r="335" customFormat="false" ht="12.75" hidden="false" customHeight="false" outlineLevel="0" collapsed="false">
      <c r="B335" s="134"/>
    </row>
    <row r="336" customFormat="false" ht="12.75" hidden="false" customHeight="false" outlineLevel="0" collapsed="false">
      <c r="B336" s="134"/>
    </row>
    <row r="337" customFormat="false" ht="12.75" hidden="false" customHeight="false" outlineLevel="0" collapsed="false">
      <c r="B337" s="134"/>
    </row>
    <row r="338" customFormat="false" ht="12.75" hidden="false" customHeight="false" outlineLevel="0" collapsed="false">
      <c r="B338" s="134"/>
    </row>
    <row r="339" customFormat="false" ht="12.75" hidden="false" customHeight="false" outlineLevel="0" collapsed="false">
      <c r="B339" s="134"/>
    </row>
    <row r="340" customFormat="false" ht="12.75" hidden="false" customHeight="false" outlineLevel="0" collapsed="false">
      <c r="B340" s="134"/>
    </row>
    <row r="341" customFormat="false" ht="12.75" hidden="false" customHeight="false" outlineLevel="0" collapsed="false">
      <c r="B341" s="134"/>
    </row>
    <row r="342" customFormat="false" ht="12.75" hidden="false" customHeight="false" outlineLevel="0" collapsed="false">
      <c r="B342" s="134"/>
    </row>
    <row r="343" customFormat="false" ht="12.75" hidden="false" customHeight="false" outlineLevel="0" collapsed="false">
      <c r="B343" s="134"/>
    </row>
    <row r="344" customFormat="false" ht="12.75" hidden="false" customHeight="false" outlineLevel="0" collapsed="false">
      <c r="B344" s="134"/>
    </row>
    <row r="345" customFormat="false" ht="12.75" hidden="false" customHeight="false" outlineLevel="0" collapsed="false">
      <c r="B345" s="134"/>
    </row>
    <row r="346" customFormat="false" ht="12.75" hidden="false" customHeight="false" outlineLevel="0" collapsed="false">
      <c r="B346" s="134"/>
    </row>
    <row r="347" customFormat="false" ht="12.75" hidden="false" customHeight="false" outlineLevel="0" collapsed="false">
      <c r="B347" s="134"/>
    </row>
    <row r="348" customFormat="false" ht="12.75" hidden="false" customHeight="false" outlineLevel="0" collapsed="false">
      <c r="B348" s="134"/>
    </row>
    <row r="349" customFormat="false" ht="12.75" hidden="false" customHeight="false" outlineLevel="0" collapsed="false">
      <c r="B349" s="134"/>
    </row>
    <row r="350" customFormat="false" ht="12.75" hidden="false" customHeight="false" outlineLevel="0" collapsed="false">
      <c r="B350" s="134"/>
    </row>
    <row r="351" customFormat="false" ht="12.75" hidden="false" customHeight="false" outlineLevel="0" collapsed="false">
      <c r="B351" s="134"/>
    </row>
    <row r="352" customFormat="false" ht="12.75" hidden="false" customHeight="false" outlineLevel="0" collapsed="false">
      <c r="B352" s="134"/>
    </row>
    <row r="353" customFormat="false" ht="12.75" hidden="false" customHeight="false" outlineLevel="0" collapsed="false">
      <c r="B353" s="134"/>
    </row>
    <row r="354" customFormat="false" ht="12.75" hidden="false" customHeight="false" outlineLevel="0" collapsed="false">
      <c r="B354" s="134"/>
    </row>
    <row r="355" customFormat="false" ht="12.75" hidden="false" customHeight="false" outlineLevel="0" collapsed="false">
      <c r="B355" s="134"/>
    </row>
    <row r="356" customFormat="false" ht="12.75" hidden="false" customHeight="false" outlineLevel="0" collapsed="false">
      <c r="B356" s="134"/>
    </row>
    <row r="357" customFormat="false" ht="12.75" hidden="false" customHeight="false" outlineLevel="0" collapsed="false">
      <c r="B357" s="134"/>
    </row>
    <row r="358" customFormat="false" ht="12.75" hidden="false" customHeight="false" outlineLevel="0" collapsed="false">
      <c r="B358" s="134"/>
    </row>
    <row r="359" customFormat="false" ht="12.75" hidden="false" customHeight="false" outlineLevel="0" collapsed="false">
      <c r="B359" s="134"/>
    </row>
    <row r="360" customFormat="false" ht="12.75" hidden="false" customHeight="false" outlineLevel="0" collapsed="false">
      <c r="B360" s="134"/>
    </row>
    <row r="361" customFormat="false" ht="12.75" hidden="false" customHeight="false" outlineLevel="0" collapsed="false">
      <c r="B361" s="134"/>
    </row>
    <row r="362" customFormat="false" ht="12.75" hidden="false" customHeight="false" outlineLevel="0" collapsed="false">
      <c r="B362" s="134"/>
    </row>
    <row r="363" customFormat="false" ht="12.75" hidden="false" customHeight="false" outlineLevel="0" collapsed="false">
      <c r="B363" s="134"/>
    </row>
    <row r="364" customFormat="false" ht="12.75" hidden="false" customHeight="false" outlineLevel="0" collapsed="false">
      <c r="B364" s="134"/>
    </row>
    <row r="365" customFormat="false" ht="12.75" hidden="false" customHeight="false" outlineLevel="0" collapsed="false">
      <c r="B365" s="134"/>
    </row>
    <row r="366" customFormat="false" ht="12.75" hidden="false" customHeight="false" outlineLevel="0" collapsed="false">
      <c r="B366" s="134"/>
    </row>
    <row r="367" customFormat="false" ht="12.75" hidden="false" customHeight="false" outlineLevel="0" collapsed="false">
      <c r="B367" s="134"/>
    </row>
    <row r="368" customFormat="false" ht="12.75" hidden="false" customHeight="false" outlineLevel="0" collapsed="false">
      <c r="B368" s="134"/>
    </row>
    <row r="369" customFormat="false" ht="12.75" hidden="false" customHeight="false" outlineLevel="0" collapsed="false">
      <c r="B369" s="134"/>
    </row>
    <row r="370" customFormat="false" ht="12.75" hidden="false" customHeight="false" outlineLevel="0" collapsed="false">
      <c r="B370" s="134"/>
    </row>
    <row r="371" customFormat="false" ht="12.75" hidden="false" customHeight="false" outlineLevel="0" collapsed="false">
      <c r="B371" s="134"/>
    </row>
    <row r="372" customFormat="false" ht="12.75" hidden="false" customHeight="false" outlineLevel="0" collapsed="false">
      <c r="B372" s="134"/>
    </row>
    <row r="373" customFormat="false" ht="12.75" hidden="false" customHeight="false" outlineLevel="0" collapsed="false">
      <c r="B373" s="134"/>
    </row>
    <row r="374" customFormat="false" ht="12.75" hidden="false" customHeight="false" outlineLevel="0" collapsed="false">
      <c r="B374" s="134"/>
    </row>
    <row r="375" customFormat="false" ht="12.75" hidden="false" customHeight="false" outlineLevel="0" collapsed="false">
      <c r="B375" s="134"/>
    </row>
    <row r="376" customFormat="false" ht="12.75" hidden="false" customHeight="false" outlineLevel="0" collapsed="false">
      <c r="B376" s="134"/>
    </row>
    <row r="377" customFormat="false" ht="12.75" hidden="false" customHeight="false" outlineLevel="0" collapsed="false">
      <c r="B377" s="134"/>
    </row>
    <row r="378" customFormat="false" ht="12.75" hidden="false" customHeight="false" outlineLevel="0" collapsed="false">
      <c r="B378" s="134"/>
    </row>
    <row r="379" customFormat="false" ht="12.75" hidden="false" customHeight="false" outlineLevel="0" collapsed="false">
      <c r="B379" s="134"/>
    </row>
    <row r="380" customFormat="false" ht="12.75" hidden="false" customHeight="false" outlineLevel="0" collapsed="false">
      <c r="B380" s="134"/>
    </row>
    <row r="381" customFormat="false" ht="12.75" hidden="false" customHeight="false" outlineLevel="0" collapsed="false">
      <c r="B381" s="134"/>
    </row>
    <row r="382" customFormat="false" ht="12.75" hidden="false" customHeight="false" outlineLevel="0" collapsed="false">
      <c r="B382" s="134"/>
    </row>
    <row r="383" customFormat="false" ht="12.75" hidden="false" customHeight="false" outlineLevel="0" collapsed="false">
      <c r="B383" s="134"/>
    </row>
    <row r="384" customFormat="false" ht="12.75" hidden="false" customHeight="false" outlineLevel="0" collapsed="false">
      <c r="B384" s="134"/>
    </row>
    <row r="385" customFormat="false" ht="12.75" hidden="false" customHeight="false" outlineLevel="0" collapsed="false">
      <c r="B385" s="134"/>
    </row>
    <row r="386" customFormat="false" ht="12.75" hidden="false" customHeight="false" outlineLevel="0" collapsed="false">
      <c r="B386" s="134"/>
    </row>
    <row r="387" customFormat="false" ht="12.75" hidden="false" customHeight="false" outlineLevel="0" collapsed="false">
      <c r="B387" s="134"/>
    </row>
    <row r="388" customFormat="false" ht="12.75" hidden="false" customHeight="false" outlineLevel="0" collapsed="false">
      <c r="B388" s="134"/>
    </row>
    <row r="389" customFormat="false" ht="12.75" hidden="false" customHeight="false" outlineLevel="0" collapsed="false">
      <c r="B389" s="134"/>
    </row>
    <row r="390" customFormat="false" ht="12.75" hidden="false" customHeight="false" outlineLevel="0" collapsed="false">
      <c r="B390" s="134"/>
    </row>
    <row r="391" customFormat="false" ht="12.75" hidden="false" customHeight="false" outlineLevel="0" collapsed="false">
      <c r="B391" s="134"/>
    </row>
    <row r="392" customFormat="false" ht="12.75" hidden="false" customHeight="false" outlineLevel="0" collapsed="false">
      <c r="B392" s="134"/>
    </row>
    <row r="393" customFormat="false" ht="12.75" hidden="false" customHeight="false" outlineLevel="0" collapsed="false">
      <c r="B393" s="134"/>
    </row>
    <row r="394" customFormat="false" ht="12.75" hidden="false" customHeight="false" outlineLevel="0" collapsed="false">
      <c r="B394" s="134"/>
    </row>
    <row r="395" customFormat="false" ht="12.75" hidden="false" customHeight="false" outlineLevel="0" collapsed="false">
      <c r="B395" s="134"/>
    </row>
    <row r="396" customFormat="false" ht="12.75" hidden="false" customHeight="false" outlineLevel="0" collapsed="false">
      <c r="B396" s="134"/>
    </row>
    <row r="397" customFormat="false" ht="12.75" hidden="false" customHeight="false" outlineLevel="0" collapsed="false">
      <c r="B397" s="134"/>
    </row>
    <row r="398" customFormat="false" ht="12.75" hidden="false" customHeight="false" outlineLevel="0" collapsed="false">
      <c r="B398" s="134"/>
    </row>
    <row r="399" customFormat="false" ht="12.75" hidden="false" customHeight="false" outlineLevel="0" collapsed="false">
      <c r="B399" s="134"/>
    </row>
    <row r="400" customFormat="false" ht="12.75" hidden="false" customHeight="false" outlineLevel="0" collapsed="false">
      <c r="B400" s="134"/>
    </row>
    <row r="401" customFormat="false" ht="12.75" hidden="false" customHeight="false" outlineLevel="0" collapsed="false">
      <c r="B401" s="134"/>
    </row>
    <row r="402" customFormat="false" ht="12.75" hidden="false" customHeight="false" outlineLevel="0" collapsed="false">
      <c r="B402" s="134"/>
    </row>
    <row r="403" customFormat="false" ht="12.75" hidden="false" customHeight="false" outlineLevel="0" collapsed="false">
      <c r="B403" s="134"/>
    </row>
    <row r="404" customFormat="false" ht="12.75" hidden="false" customHeight="false" outlineLevel="0" collapsed="false">
      <c r="B404" s="134"/>
    </row>
    <row r="405" customFormat="false" ht="12.75" hidden="false" customHeight="false" outlineLevel="0" collapsed="false">
      <c r="B405" s="134"/>
    </row>
    <row r="406" customFormat="false" ht="12.75" hidden="false" customHeight="false" outlineLevel="0" collapsed="false">
      <c r="B406" s="134"/>
    </row>
    <row r="407" customFormat="false" ht="12.75" hidden="false" customHeight="false" outlineLevel="0" collapsed="false">
      <c r="B407" s="134"/>
    </row>
    <row r="408" customFormat="false" ht="12.75" hidden="false" customHeight="false" outlineLevel="0" collapsed="false">
      <c r="B408" s="134"/>
    </row>
    <row r="409" customFormat="false" ht="12.75" hidden="false" customHeight="false" outlineLevel="0" collapsed="false">
      <c r="B409" s="134"/>
    </row>
    <row r="410" customFormat="false" ht="12.75" hidden="false" customHeight="false" outlineLevel="0" collapsed="false">
      <c r="B410" s="134"/>
    </row>
    <row r="411" customFormat="false" ht="12.75" hidden="false" customHeight="false" outlineLevel="0" collapsed="false">
      <c r="B411" s="134"/>
    </row>
    <row r="412" customFormat="false" ht="12.75" hidden="false" customHeight="false" outlineLevel="0" collapsed="false">
      <c r="B412" s="134"/>
    </row>
    <row r="413" customFormat="false" ht="12.75" hidden="false" customHeight="false" outlineLevel="0" collapsed="false">
      <c r="B413" s="134"/>
    </row>
    <row r="414" customFormat="false" ht="12.75" hidden="false" customHeight="false" outlineLevel="0" collapsed="false">
      <c r="B414" s="134"/>
    </row>
    <row r="415" customFormat="false" ht="12.75" hidden="false" customHeight="false" outlineLevel="0" collapsed="false">
      <c r="B415" s="134"/>
    </row>
    <row r="416" customFormat="false" ht="12.75" hidden="false" customHeight="false" outlineLevel="0" collapsed="false">
      <c r="B416" s="134"/>
    </row>
    <row r="417" customFormat="false" ht="12.75" hidden="false" customHeight="false" outlineLevel="0" collapsed="false">
      <c r="B417" s="134"/>
    </row>
    <row r="418" customFormat="false" ht="12.75" hidden="false" customHeight="false" outlineLevel="0" collapsed="false">
      <c r="B418" s="134"/>
    </row>
    <row r="419" customFormat="false" ht="12.75" hidden="false" customHeight="false" outlineLevel="0" collapsed="false">
      <c r="B419" s="134"/>
    </row>
    <row r="420" customFormat="false" ht="12.75" hidden="false" customHeight="false" outlineLevel="0" collapsed="false">
      <c r="B420" s="134"/>
    </row>
    <row r="421" customFormat="false" ht="12.75" hidden="false" customHeight="false" outlineLevel="0" collapsed="false">
      <c r="B421" s="134"/>
    </row>
    <row r="422" customFormat="false" ht="12.75" hidden="false" customHeight="false" outlineLevel="0" collapsed="false">
      <c r="B422" s="134"/>
    </row>
    <row r="423" customFormat="false" ht="12.75" hidden="false" customHeight="false" outlineLevel="0" collapsed="false">
      <c r="B423" s="134"/>
    </row>
    <row r="424" customFormat="false" ht="12.75" hidden="false" customHeight="false" outlineLevel="0" collapsed="false">
      <c r="B424" s="134"/>
    </row>
    <row r="425" customFormat="false" ht="12.75" hidden="false" customHeight="false" outlineLevel="0" collapsed="false">
      <c r="B425" s="134"/>
    </row>
    <row r="426" customFormat="false" ht="12.75" hidden="false" customHeight="false" outlineLevel="0" collapsed="false">
      <c r="B426" s="134"/>
    </row>
    <row r="427" customFormat="false" ht="12.75" hidden="false" customHeight="false" outlineLevel="0" collapsed="false">
      <c r="B427" s="134"/>
    </row>
    <row r="428" customFormat="false" ht="12.75" hidden="false" customHeight="false" outlineLevel="0" collapsed="false">
      <c r="B428" s="134"/>
    </row>
    <row r="429" customFormat="false" ht="12.75" hidden="false" customHeight="false" outlineLevel="0" collapsed="false">
      <c r="B429" s="134"/>
    </row>
    <row r="430" customFormat="false" ht="12.75" hidden="false" customHeight="false" outlineLevel="0" collapsed="false">
      <c r="B430" s="134"/>
    </row>
    <row r="431" customFormat="false" ht="12.75" hidden="false" customHeight="false" outlineLevel="0" collapsed="false">
      <c r="B431" s="134"/>
    </row>
    <row r="432" customFormat="false" ht="12.75" hidden="false" customHeight="false" outlineLevel="0" collapsed="false">
      <c r="B432" s="134"/>
    </row>
    <row r="433" customFormat="false" ht="12.75" hidden="false" customHeight="false" outlineLevel="0" collapsed="false">
      <c r="B433" s="134"/>
    </row>
    <row r="434" customFormat="false" ht="12.75" hidden="false" customHeight="false" outlineLevel="0" collapsed="false">
      <c r="B434" s="134"/>
    </row>
    <row r="435" customFormat="false" ht="12.75" hidden="false" customHeight="false" outlineLevel="0" collapsed="false">
      <c r="B435" s="134"/>
    </row>
    <row r="436" customFormat="false" ht="12.75" hidden="false" customHeight="false" outlineLevel="0" collapsed="false">
      <c r="B436" s="134"/>
    </row>
    <row r="437" customFormat="false" ht="12.75" hidden="false" customHeight="false" outlineLevel="0" collapsed="false">
      <c r="B437" s="134"/>
    </row>
    <row r="438" customFormat="false" ht="12.75" hidden="false" customHeight="false" outlineLevel="0" collapsed="false">
      <c r="B438" s="134"/>
    </row>
    <row r="439" customFormat="false" ht="12.75" hidden="false" customHeight="false" outlineLevel="0" collapsed="false">
      <c r="B439" s="134"/>
    </row>
    <row r="440" customFormat="false" ht="12.75" hidden="false" customHeight="false" outlineLevel="0" collapsed="false">
      <c r="B440" s="134"/>
    </row>
    <row r="441" customFormat="false" ht="12.75" hidden="false" customHeight="false" outlineLevel="0" collapsed="false">
      <c r="B441" s="134"/>
    </row>
    <row r="442" customFormat="false" ht="12.75" hidden="false" customHeight="false" outlineLevel="0" collapsed="false">
      <c r="B442" s="134"/>
    </row>
    <row r="443" customFormat="false" ht="12.75" hidden="false" customHeight="false" outlineLevel="0" collapsed="false">
      <c r="B443" s="134"/>
    </row>
    <row r="444" customFormat="false" ht="12.75" hidden="false" customHeight="false" outlineLevel="0" collapsed="false">
      <c r="B444" s="134"/>
    </row>
    <row r="445" customFormat="false" ht="12.75" hidden="false" customHeight="false" outlineLevel="0" collapsed="false">
      <c r="B445" s="134"/>
    </row>
    <row r="446" customFormat="false" ht="12.75" hidden="false" customHeight="false" outlineLevel="0" collapsed="false">
      <c r="B446" s="134"/>
    </row>
    <row r="447" customFormat="false" ht="12.75" hidden="false" customHeight="false" outlineLevel="0" collapsed="false">
      <c r="B447" s="134"/>
    </row>
    <row r="448" customFormat="false" ht="12.75" hidden="false" customHeight="false" outlineLevel="0" collapsed="false">
      <c r="B448" s="134"/>
    </row>
    <row r="449" customFormat="false" ht="12.75" hidden="false" customHeight="false" outlineLevel="0" collapsed="false">
      <c r="B449" s="134"/>
    </row>
    <row r="450" customFormat="false" ht="12.75" hidden="false" customHeight="false" outlineLevel="0" collapsed="false">
      <c r="B450" s="134"/>
    </row>
    <row r="451" customFormat="false" ht="12.75" hidden="false" customHeight="false" outlineLevel="0" collapsed="false">
      <c r="B451" s="134"/>
    </row>
    <row r="452" customFormat="false" ht="12.75" hidden="false" customHeight="false" outlineLevel="0" collapsed="false">
      <c r="B452" s="134"/>
    </row>
    <row r="453" customFormat="false" ht="12.75" hidden="false" customHeight="false" outlineLevel="0" collapsed="false">
      <c r="B453" s="134"/>
    </row>
    <row r="454" customFormat="false" ht="12.75" hidden="false" customHeight="false" outlineLevel="0" collapsed="false">
      <c r="B454" s="134"/>
    </row>
    <row r="455" customFormat="false" ht="12.75" hidden="false" customHeight="false" outlineLevel="0" collapsed="false">
      <c r="B455" s="134"/>
    </row>
    <row r="456" customFormat="false" ht="12.75" hidden="false" customHeight="false" outlineLevel="0" collapsed="false">
      <c r="B456" s="134"/>
    </row>
    <row r="457" customFormat="false" ht="12.75" hidden="false" customHeight="false" outlineLevel="0" collapsed="false">
      <c r="B457" s="134"/>
    </row>
    <row r="458" customFormat="false" ht="12.75" hidden="false" customHeight="false" outlineLevel="0" collapsed="false">
      <c r="B458" s="134"/>
    </row>
    <row r="459" customFormat="false" ht="12.75" hidden="false" customHeight="false" outlineLevel="0" collapsed="false">
      <c r="B459" s="134"/>
    </row>
    <row r="460" customFormat="false" ht="12.75" hidden="false" customHeight="false" outlineLevel="0" collapsed="false">
      <c r="B460" s="134"/>
    </row>
    <row r="461" customFormat="false" ht="12.75" hidden="false" customHeight="false" outlineLevel="0" collapsed="false">
      <c r="B461" s="134"/>
    </row>
    <row r="462" customFormat="false" ht="12.75" hidden="false" customHeight="false" outlineLevel="0" collapsed="false">
      <c r="B462" s="134"/>
    </row>
    <row r="463" customFormat="false" ht="12.75" hidden="false" customHeight="false" outlineLevel="0" collapsed="false">
      <c r="B463" s="134"/>
    </row>
    <row r="464" customFormat="false" ht="12.75" hidden="false" customHeight="false" outlineLevel="0" collapsed="false">
      <c r="B464" s="134"/>
    </row>
    <row r="465" customFormat="false" ht="12.75" hidden="false" customHeight="false" outlineLevel="0" collapsed="false">
      <c r="B465" s="134"/>
    </row>
    <row r="466" customFormat="false" ht="12.75" hidden="false" customHeight="false" outlineLevel="0" collapsed="false">
      <c r="B466" s="134"/>
    </row>
    <row r="467" customFormat="false" ht="12.75" hidden="false" customHeight="false" outlineLevel="0" collapsed="false">
      <c r="B467" s="134"/>
    </row>
    <row r="468" customFormat="false" ht="12.75" hidden="false" customHeight="false" outlineLevel="0" collapsed="false">
      <c r="B468" s="134"/>
    </row>
    <row r="469" customFormat="false" ht="12.75" hidden="false" customHeight="false" outlineLevel="0" collapsed="false">
      <c r="B469" s="134"/>
    </row>
    <row r="470" customFormat="false" ht="12.75" hidden="false" customHeight="false" outlineLevel="0" collapsed="false">
      <c r="B470" s="134"/>
    </row>
    <row r="471" customFormat="false" ht="12.75" hidden="false" customHeight="false" outlineLevel="0" collapsed="false">
      <c r="B471" s="134"/>
    </row>
    <row r="472" customFormat="false" ht="12.75" hidden="false" customHeight="false" outlineLevel="0" collapsed="false">
      <c r="B472" s="134"/>
    </row>
    <row r="473" customFormat="false" ht="12.75" hidden="false" customHeight="false" outlineLevel="0" collapsed="false">
      <c r="B473" s="134"/>
    </row>
    <row r="474" customFormat="false" ht="12.75" hidden="false" customHeight="false" outlineLevel="0" collapsed="false">
      <c r="B474" s="134"/>
    </row>
    <row r="475" customFormat="false" ht="12.75" hidden="false" customHeight="false" outlineLevel="0" collapsed="false">
      <c r="B475" s="134"/>
    </row>
    <row r="476" customFormat="false" ht="12.75" hidden="false" customHeight="false" outlineLevel="0" collapsed="false">
      <c r="B476" s="134"/>
    </row>
    <row r="477" customFormat="false" ht="12.75" hidden="false" customHeight="false" outlineLevel="0" collapsed="false">
      <c r="B477" s="134"/>
    </row>
    <row r="478" customFormat="false" ht="12.75" hidden="false" customHeight="false" outlineLevel="0" collapsed="false">
      <c r="B478" s="134"/>
    </row>
    <row r="479" customFormat="false" ht="12.75" hidden="false" customHeight="false" outlineLevel="0" collapsed="false">
      <c r="B479" s="134"/>
    </row>
    <row r="480" customFormat="false" ht="12.75" hidden="false" customHeight="false" outlineLevel="0" collapsed="false">
      <c r="B480" s="134"/>
    </row>
    <row r="481" customFormat="false" ht="12.75" hidden="false" customHeight="false" outlineLevel="0" collapsed="false">
      <c r="B481" s="134"/>
    </row>
    <row r="482" customFormat="false" ht="12.75" hidden="false" customHeight="false" outlineLevel="0" collapsed="false">
      <c r="B482" s="134"/>
    </row>
    <row r="483" customFormat="false" ht="12.75" hidden="false" customHeight="false" outlineLevel="0" collapsed="false">
      <c r="B483" s="134"/>
    </row>
    <row r="484" customFormat="false" ht="12.75" hidden="false" customHeight="false" outlineLevel="0" collapsed="false">
      <c r="B484" s="134"/>
    </row>
    <row r="485" customFormat="false" ht="12.75" hidden="false" customHeight="false" outlineLevel="0" collapsed="false">
      <c r="B485" s="134"/>
    </row>
    <row r="486" customFormat="false" ht="12.75" hidden="false" customHeight="false" outlineLevel="0" collapsed="false">
      <c r="B486" s="134"/>
    </row>
    <row r="487" customFormat="false" ht="12.75" hidden="false" customHeight="false" outlineLevel="0" collapsed="false">
      <c r="B487" s="134"/>
    </row>
    <row r="488" customFormat="false" ht="12.75" hidden="false" customHeight="false" outlineLevel="0" collapsed="false">
      <c r="B488" s="134"/>
    </row>
    <row r="489" customFormat="false" ht="12.75" hidden="false" customHeight="false" outlineLevel="0" collapsed="false">
      <c r="B489" s="134"/>
    </row>
    <row r="490" customFormat="false" ht="12.75" hidden="false" customHeight="false" outlineLevel="0" collapsed="false">
      <c r="B490" s="134"/>
    </row>
    <row r="491" customFormat="false" ht="12.75" hidden="false" customHeight="false" outlineLevel="0" collapsed="false">
      <c r="B491" s="134"/>
    </row>
    <row r="492" customFormat="false" ht="12.75" hidden="false" customHeight="false" outlineLevel="0" collapsed="false">
      <c r="B492" s="134"/>
    </row>
    <row r="493" customFormat="false" ht="12.75" hidden="false" customHeight="false" outlineLevel="0" collapsed="false">
      <c r="B493" s="134"/>
    </row>
    <row r="494" customFormat="false" ht="12.75" hidden="false" customHeight="false" outlineLevel="0" collapsed="false">
      <c r="B494" s="134"/>
    </row>
    <row r="495" customFormat="false" ht="12.75" hidden="false" customHeight="false" outlineLevel="0" collapsed="false">
      <c r="B495" s="134"/>
    </row>
    <row r="496" customFormat="false" ht="12.75" hidden="false" customHeight="false" outlineLevel="0" collapsed="false">
      <c r="B496" s="134"/>
    </row>
    <row r="497" customFormat="false" ht="12.75" hidden="false" customHeight="false" outlineLevel="0" collapsed="false">
      <c r="B497" s="134"/>
    </row>
    <row r="498" customFormat="false" ht="12.75" hidden="false" customHeight="false" outlineLevel="0" collapsed="false">
      <c r="B498" s="134"/>
    </row>
    <row r="499" customFormat="false" ht="12.75" hidden="false" customHeight="false" outlineLevel="0" collapsed="false">
      <c r="B499" s="134"/>
    </row>
    <row r="500" customFormat="false" ht="12.75" hidden="false" customHeight="false" outlineLevel="0" collapsed="false">
      <c r="B500" s="134"/>
    </row>
    <row r="501" customFormat="false" ht="12.75" hidden="false" customHeight="false" outlineLevel="0" collapsed="false">
      <c r="B501" s="134"/>
    </row>
    <row r="502" customFormat="false" ht="12.75" hidden="false" customHeight="false" outlineLevel="0" collapsed="false">
      <c r="B502" s="134"/>
    </row>
    <row r="503" customFormat="false" ht="12.75" hidden="false" customHeight="false" outlineLevel="0" collapsed="false">
      <c r="B503" s="134"/>
    </row>
    <row r="504" customFormat="false" ht="12.75" hidden="false" customHeight="false" outlineLevel="0" collapsed="false">
      <c r="B504" s="134"/>
    </row>
    <row r="505" customFormat="false" ht="12.75" hidden="false" customHeight="false" outlineLevel="0" collapsed="false">
      <c r="B505" s="134"/>
    </row>
    <row r="506" customFormat="false" ht="12.75" hidden="false" customHeight="false" outlineLevel="0" collapsed="false">
      <c r="B506" s="134"/>
    </row>
    <row r="507" customFormat="false" ht="12.75" hidden="false" customHeight="false" outlineLevel="0" collapsed="false">
      <c r="B507" s="134"/>
    </row>
    <row r="508" customFormat="false" ht="12.75" hidden="false" customHeight="false" outlineLevel="0" collapsed="false">
      <c r="B508" s="134"/>
    </row>
    <row r="509" customFormat="false" ht="12.75" hidden="false" customHeight="false" outlineLevel="0" collapsed="false">
      <c r="B509" s="134"/>
    </row>
    <row r="510" customFormat="false" ht="12.75" hidden="false" customHeight="false" outlineLevel="0" collapsed="false">
      <c r="B510" s="134"/>
    </row>
    <row r="511" customFormat="false" ht="12.75" hidden="false" customHeight="false" outlineLevel="0" collapsed="false">
      <c r="B511" s="134"/>
    </row>
    <row r="512" customFormat="false" ht="12.75" hidden="false" customHeight="false" outlineLevel="0" collapsed="false">
      <c r="B512" s="134"/>
    </row>
    <row r="513" customFormat="false" ht="12.75" hidden="false" customHeight="false" outlineLevel="0" collapsed="false">
      <c r="B513" s="134"/>
    </row>
    <row r="514" customFormat="false" ht="12.75" hidden="false" customHeight="false" outlineLevel="0" collapsed="false">
      <c r="B514" s="134"/>
    </row>
    <row r="515" customFormat="false" ht="12.75" hidden="false" customHeight="false" outlineLevel="0" collapsed="false">
      <c r="B515" s="134"/>
    </row>
    <row r="516" customFormat="false" ht="12.75" hidden="false" customHeight="false" outlineLevel="0" collapsed="false">
      <c r="B516" s="134"/>
    </row>
    <row r="517" customFormat="false" ht="12.75" hidden="false" customHeight="false" outlineLevel="0" collapsed="false">
      <c r="B517" s="134"/>
    </row>
    <row r="518" customFormat="false" ht="12.75" hidden="false" customHeight="false" outlineLevel="0" collapsed="false">
      <c r="B518" s="134"/>
    </row>
    <row r="519" customFormat="false" ht="12.75" hidden="false" customHeight="false" outlineLevel="0" collapsed="false">
      <c r="B519" s="134"/>
    </row>
    <row r="520" customFormat="false" ht="12.75" hidden="false" customHeight="false" outlineLevel="0" collapsed="false">
      <c r="B520" s="134"/>
    </row>
    <row r="521" customFormat="false" ht="12.75" hidden="false" customHeight="false" outlineLevel="0" collapsed="false">
      <c r="B521" s="134"/>
    </row>
    <row r="522" customFormat="false" ht="12.75" hidden="false" customHeight="false" outlineLevel="0" collapsed="false">
      <c r="B522" s="134"/>
    </row>
    <row r="523" customFormat="false" ht="12.75" hidden="false" customHeight="false" outlineLevel="0" collapsed="false">
      <c r="B523" s="134"/>
    </row>
    <row r="524" customFormat="false" ht="12.75" hidden="false" customHeight="false" outlineLevel="0" collapsed="false">
      <c r="B524" s="134"/>
    </row>
    <row r="525" customFormat="false" ht="12.75" hidden="false" customHeight="false" outlineLevel="0" collapsed="false">
      <c r="B525" s="134"/>
    </row>
    <row r="526" customFormat="false" ht="12.75" hidden="false" customHeight="false" outlineLevel="0" collapsed="false">
      <c r="B526" s="134"/>
    </row>
    <row r="527" customFormat="false" ht="12.75" hidden="false" customHeight="false" outlineLevel="0" collapsed="false">
      <c r="B527" s="134"/>
    </row>
    <row r="528" customFormat="false" ht="12.75" hidden="false" customHeight="false" outlineLevel="0" collapsed="false">
      <c r="B528" s="134"/>
    </row>
    <row r="529" customFormat="false" ht="12.75" hidden="false" customHeight="false" outlineLevel="0" collapsed="false">
      <c r="B529" s="134"/>
    </row>
    <row r="530" customFormat="false" ht="12.75" hidden="false" customHeight="false" outlineLevel="0" collapsed="false">
      <c r="B530" s="134"/>
    </row>
    <row r="531" customFormat="false" ht="12.75" hidden="false" customHeight="false" outlineLevel="0" collapsed="false">
      <c r="B531" s="134"/>
    </row>
    <row r="532" customFormat="false" ht="12.75" hidden="false" customHeight="false" outlineLevel="0" collapsed="false">
      <c r="B532" s="134"/>
    </row>
    <row r="533" customFormat="false" ht="12.75" hidden="false" customHeight="false" outlineLevel="0" collapsed="false">
      <c r="B533" s="134"/>
    </row>
    <row r="534" customFormat="false" ht="12.75" hidden="false" customHeight="false" outlineLevel="0" collapsed="false">
      <c r="B534" s="134"/>
    </row>
    <row r="535" customFormat="false" ht="12.75" hidden="false" customHeight="false" outlineLevel="0" collapsed="false">
      <c r="B535" s="134"/>
    </row>
    <row r="536" customFormat="false" ht="12.75" hidden="false" customHeight="false" outlineLevel="0" collapsed="false">
      <c r="B536" s="134"/>
    </row>
    <row r="537" customFormat="false" ht="12.75" hidden="false" customHeight="false" outlineLevel="0" collapsed="false">
      <c r="B537" s="134"/>
    </row>
    <row r="538" customFormat="false" ht="12.75" hidden="false" customHeight="false" outlineLevel="0" collapsed="false">
      <c r="B538" s="134"/>
    </row>
    <row r="539" customFormat="false" ht="12.75" hidden="false" customHeight="false" outlineLevel="0" collapsed="false">
      <c r="B539" s="134"/>
    </row>
    <row r="540" customFormat="false" ht="12.75" hidden="false" customHeight="false" outlineLevel="0" collapsed="false">
      <c r="B540" s="134"/>
    </row>
    <row r="541" customFormat="false" ht="12.75" hidden="false" customHeight="false" outlineLevel="0" collapsed="false">
      <c r="B541" s="134"/>
    </row>
    <row r="542" customFormat="false" ht="12.75" hidden="false" customHeight="false" outlineLevel="0" collapsed="false">
      <c r="B542" s="134"/>
    </row>
    <row r="543" customFormat="false" ht="12.75" hidden="false" customHeight="false" outlineLevel="0" collapsed="false">
      <c r="B543" s="134"/>
    </row>
    <row r="544" customFormat="false" ht="12.75" hidden="false" customHeight="false" outlineLevel="0" collapsed="false">
      <c r="B544" s="134"/>
    </row>
    <row r="545" customFormat="false" ht="12.75" hidden="false" customHeight="false" outlineLevel="0" collapsed="false">
      <c r="B545" s="134"/>
    </row>
    <row r="546" customFormat="false" ht="12.75" hidden="false" customHeight="false" outlineLevel="0" collapsed="false">
      <c r="B546" s="134"/>
    </row>
    <row r="547" customFormat="false" ht="12.75" hidden="false" customHeight="false" outlineLevel="0" collapsed="false">
      <c r="B547" s="134"/>
    </row>
    <row r="548" customFormat="false" ht="12.75" hidden="false" customHeight="false" outlineLevel="0" collapsed="false">
      <c r="B548" s="134"/>
    </row>
    <row r="549" customFormat="false" ht="12.75" hidden="false" customHeight="false" outlineLevel="0" collapsed="false">
      <c r="B549" s="134"/>
    </row>
    <row r="550" customFormat="false" ht="12.75" hidden="false" customHeight="false" outlineLevel="0" collapsed="false">
      <c r="B550" s="134"/>
    </row>
    <row r="551" customFormat="false" ht="12.75" hidden="false" customHeight="false" outlineLevel="0" collapsed="false">
      <c r="B551" s="134"/>
    </row>
    <row r="552" customFormat="false" ht="12.75" hidden="false" customHeight="false" outlineLevel="0" collapsed="false">
      <c r="B552" s="134"/>
    </row>
    <row r="553" customFormat="false" ht="12.75" hidden="false" customHeight="false" outlineLevel="0" collapsed="false">
      <c r="B553" s="134"/>
    </row>
    <row r="554" customFormat="false" ht="12.75" hidden="false" customHeight="false" outlineLevel="0" collapsed="false">
      <c r="B554" s="134"/>
    </row>
    <row r="555" customFormat="false" ht="12.75" hidden="false" customHeight="false" outlineLevel="0" collapsed="false">
      <c r="B555" s="134"/>
    </row>
    <row r="556" customFormat="false" ht="12.75" hidden="false" customHeight="false" outlineLevel="0" collapsed="false">
      <c r="B556" s="134"/>
    </row>
    <row r="557" customFormat="false" ht="12.75" hidden="false" customHeight="false" outlineLevel="0" collapsed="false">
      <c r="B557" s="134"/>
    </row>
    <row r="558" customFormat="false" ht="12.75" hidden="false" customHeight="false" outlineLevel="0" collapsed="false">
      <c r="B558" s="134"/>
    </row>
    <row r="559" customFormat="false" ht="12.75" hidden="false" customHeight="false" outlineLevel="0" collapsed="false">
      <c r="B559" s="134"/>
    </row>
    <row r="560" customFormat="false" ht="12.75" hidden="false" customHeight="false" outlineLevel="0" collapsed="false">
      <c r="B560" s="134"/>
    </row>
    <row r="561" customFormat="false" ht="12.75" hidden="false" customHeight="false" outlineLevel="0" collapsed="false">
      <c r="B561" s="134"/>
    </row>
    <row r="562" customFormat="false" ht="12.75" hidden="false" customHeight="false" outlineLevel="0" collapsed="false">
      <c r="B562" s="134"/>
    </row>
    <row r="563" customFormat="false" ht="12.75" hidden="false" customHeight="false" outlineLevel="0" collapsed="false">
      <c r="B563" s="134"/>
    </row>
    <row r="564" customFormat="false" ht="12.75" hidden="false" customHeight="false" outlineLevel="0" collapsed="false">
      <c r="B564" s="134"/>
    </row>
    <row r="565" customFormat="false" ht="12.75" hidden="false" customHeight="false" outlineLevel="0" collapsed="false">
      <c r="B565" s="134"/>
    </row>
    <row r="566" customFormat="false" ht="12.75" hidden="false" customHeight="false" outlineLevel="0" collapsed="false">
      <c r="B566" s="134"/>
    </row>
    <row r="567" customFormat="false" ht="12.75" hidden="false" customHeight="false" outlineLevel="0" collapsed="false">
      <c r="B567" s="134"/>
    </row>
    <row r="568" customFormat="false" ht="12.75" hidden="false" customHeight="false" outlineLevel="0" collapsed="false">
      <c r="B568" s="134"/>
    </row>
    <row r="569" customFormat="false" ht="12.75" hidden="false" customHeight="false" outlineLevel="0" collapsed="false">
      <c r="B569" s="134"/>
    </row>
    <row r="570" customFormat="false" ht="12.75" hidden="false" customHeight="false" outlineLevel="0" collapsed="false">
      <c r="B570" s="134"/>
    </row>
    <row r="571" customFormat="false" ht="12.75" hidden="false" customHeight="false" outlineLevel="0" collapsed="false">
      <c r="B571" s="134"/>
    </row>
    <row r="572" customFormat="false" ht="12.75" hidden="false" customHeight="false" outlineLevel="0" collapsed="false">
      <c r="B572" s="134"/>
    </row>
    <row r="573" customFormat="false" ht="12.75" hidden="false" customHeight="false" outlineLevel="0" collapsed="false">
      <c r="B573" s="134"/>
    </row>
    <row r="574" customFormat="false" ht="12.75" hidden="false" customHeight="false" outlineLevel="0" collapsed="false">
      <c r="B574" s="134"/>
    </row>
    <row r="575" customFormat="false" ht="12.75" hidden="false" customHeight="false" outlineLevel="0" collapsed="false">
      <c r="B575" s="134"/>
    </row>
    <row r="576" customFormat="false" ht="12.75" hidden="false" customHeight="false" outlineLevel="0" collapsed="false">
      <c r="B576" s="134"/>
    </row>
    <row r="577" customFormat="false" ht="12.75" hidden="false" customHeight="false" outlineLevel="0" collapsed="false">
      <c r="B577" s="134"/>
    </row>
    <row r="578" customFormat="false" ht="12.75" hidden="false" customHeight="false" outlineLevel="0" collapsed="false">
      <c r="B578" s="134"/>
    </row>
    <row r="579" customFormat="false" ht="12.75" hidden="false" customHeight="false" outlineLevel="0" collapsed="false">
      <c r="B579" s="134"/>
    </row>
    <row r="580" customFormat="false" ht="12.75" hidden="false" customHeight="false" outlineLevel="0" collapsed="false">
      <c r="B580" s="134"/>
    </row>
    <row r="581" customFormat="false" ht="12.75" hidden="false" customHeight="false" outlineLevel="0" collapsed="false">
      <c r="B581" s="134"/>
    </row>
    <row r="582" customFormat="false" ht="12.75" hidden="false" customHeight="false" outlineLevel="0" collapsed="false">
      <c r="B582" s="134"/>
    </row>
    <row r="583" customFormat="false" ht="12.75" hidden="false" customHeight="false" outlineLevel="0" collapsed="false">
      <c r="B583" s="134"/>
    </row>
    <row r="584" customFormat="false" ht="12.75" hidden="false" customHeight="false" outlineLevel="0" collapsed="false">
      <c r="B584" s="134"/>
    </row>
    <row r="585" customFormat="false" ht="12.75" hidden="false" customHeight="false" outlineLevel="0" collapsed="false">
      <c r="B585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O312"/>
  <sheetViews>
    <sheetView showFormulas="false" showGridLines="true" showRowColHeaders="true" showZeros="true" rightToLeft="false" tabSelected="false" showOutlineSymbols="true" defaultGridColor="true" view="normal" topLeftCell="J1" colorId="64" zoomScale="184" zoomScaleNormal="184" zoomScalePageLayoutView="100" workbookViewId="0">
      <selection pane="topLeft" activeCell="P153" activeCellId="0" sqref="P153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35" width="9.13"/>
    <col collapsed="false" customWidth="false" hidden="false" outlineLevel="0" max="2" min="2" style="136" width="9.13"/>
    <col collapsed="false" customWidth="true" hidden="false" outlineLevel="0" max="3" min="3" style="135" width="15.27"/>
    <col collapsed="false" customWidth="true" hidden="false" outlineLevel="0" max="4" min="4" style="137" width="15.27"/>
    <col collapsed="false" customWidth="true" hidden="false" outlineLevel="0" max="6" min="5" style="138" width="15.27"/>
    <col collapsed="false" customWidth="true" hidden="true" outlineLevel="0" max="7" min="7" style="138" width="13.57"/>
    <col collapsed="false" customWidth="true" hidden="false" outlineLevel="0" max="8" min="8" style="138" width="13.57"/>
    <col collapsed="false" customWidth="true" hidden="true" outlineLevel="0" max="9" min="9" style="138" width="13.57"/>
    <col collapsed="false" customWidth="true" hidden="false" outlineLevel="0" max="10" min="10" style="138" width="13.57"/>
    <col collapsed="false" customWidth="true" hidden="true" outlineLevel="0" max="11" min="11" style="139" width="8.96"/>
    <col collapsed="false" customWidth="false" hidden="false" outlineLevel="0" max="13" min="12" style="135" width="9.13"/>
    <col collapsed="false" customWidth="true" hidden="false" outlineLevel="0" max="14" min="14" style="135" width="19.7"/>
    <col collapsed="false" customWidth="true" hidden="false" outlineLevel="0" max="15" min="15" style="135" width="5.57"/>
    <col collapsed="false" customWidth="false" hidden="false" outlineLevel="0" max="257" min="16" style="135" width="9.13"/>
  </cols>
  <sheetData>
    <row r="1" customFormat="false" ht="12.75" hidden="false" customHeight="false" outlineLevel="0" collapsed="false">
      <c r="D1" s="138"/>
    </row>
    <row r="2" customFormat="false" ht="12.75" hidden="false" customHeight="false" outlineLevel="0" collapsed="false">
      <c r="D2" s="138"/>
    </row>
    <row r="3" customFormat="false" ht="12.75" hidden="false" customHeight="false" outlineLevel="0" collapsed="false">
      <c r="B3" s="140"/>
      <c r="C3" s="141" t="s">
        <v>151</v>
      </c>
      <c r="D3" s="142" t="s">
        <v>152</v>
      </c>
      <c r="E3" s="142" t="s">
        <v>153</v>
      </c>
      <c r="F3" s="143" t="s">
        <v>154</v>
      </c>
      <c r="G3" s="144"/>
      <c r="H3" s="144"/>
      <c r="I3" s="144"/>
      <c r="J3" s="144"/>
    </row>
    <row r="4" customFormat="false" ht="12.75" hidden="true" customHeight="false" outlineLevel="0" collapsed="false">
      <c r="B4" s="145" t="n">
        <v>34880</v>
      </c>
      <c r="C4" s="146" t="n">
        <v>86.4845712944015</v>
      </c>
      <c r="D4" s="147"/>
      <c r="E4" s="148"/>
      <c r="F4" s="149" t="n">
        <v>56.4176750183106</v>
      </c>
      <c r="G4" s="139"/>
      <c r="H4" s="139"/>
      <c r="I4" s="139"/>
      <c r="J4" s="139"/>
    </row>
    <row r="5" customFormat="false" ht="12.75" hidden="true" customHeight="false" outlineLevel="0" collapsed="false">
      <c r="B5" s="145" t="n">
        <v>34911</v>
      </c>
      <c r="C5" s="146" t="n">
        <v>86.5851113679825</v>
      </c>
      <c r="D5" s="147"/>
      <c r="E5" s="148"/>
      <c r="F5" s="149" t="n">
        <v>57.552375793457</v>
      </c>
      <c r="G5" s="139"/>
      <c r="H5" s="139"/>
      <c r="I5" s="139"/>
      <c r="J5" s="139"/>
    </row>
    <row r="6" customFormat="false" ht="12.75" hidden="true" customHeight="false" outlineLevel="0" collapsed="false">
      <c r="B6" s="145" t="n">
        <v>34942</v>
      </c>
      <c r="C6" s="146" t="n">
        <v>86.9872716623067</v>
      </c>
      <c r="D6" s="147"/>
      <c r="E6" s="148"/>
      <c r="F6" s="149" t="n">
        <v>56.0623245239258</v>
      </c>
      <c r="G6" s="139"/>
      <c r="H6" s="139"/>
      <c r="I6" s="139"/>
      <c r="J6" s="139"/>
    </row>
    <row r="7" customFormat="false" ht="13.5" hidden="true" customHeight="true" outlineLevel="0" collapsed="false">
      <c r="B7" s="145" t="n">
        <v>34972</v>
      </c>
      <c r="C7" s="146" t="n">
        <v>86.5750573606244</v>
      </c>
      <c r="D7" s="147"/>
      <c r="E7" s="148"/>
      <c r="F7" s="149" t="n">
        <v>56.8566436767578</v>
      </c>
      <c r="G7" s="139"/>
      <c r="H7" s="139"/>
      <c r="I7" s="139"/>
      <c r="J7" s="139"/>
    </row>
    <row r="8" customFormat="false" ht="12.75" hidden="true" customHeight="false" outlineLevel="0" collapsed="false">
      <c r="B8" s="145" t="n">
        <v>35003</v>
      </c>
      <c r="C8" s="146" t="n">
        <v>85.9919249338545</v>
      </c>
      <c r="D8" s="147"/>
      <c r="E8" s="148"/>
      <c r="F8" s="149" t="n">
        <v>55.2337989807129</v>
      </c>
      <c r="G8" s="139"/>
      <c r="H8" s="139"/>
      <c r="I8" s="139"/>
      <c r="J8" s="139"/>
    </row>
    <row r="9" customFormat="false" ht="12.75" hidden="true" customHeight="false" outlineLevel="0" collapsed="false">
      <c r="B9" s="145" t="n">
        <v>35033</v>
      </c>
      <c r="C9" s="146" t="n">
        <v>86.2231671030908</v>
      </c>
      <c r="D9" s="147"/>
      <c r="E9" s="148"/>
      <c r="F9" s="149" t="n">
        <v>56.0442390441895</v>
      </c>
      <c r="G9" s="139"/>
      <c r="H9" s="139"/>
      <c r="I9" s="139"/>
      <c r="J9" s="139"/>
    </row>
    <row r="10" customFormat="false" ht="12.75" hidden="true" customHeight="false" outlineLevel="0" collapsed="false">
      <c r="B10" s="145" t="n">
        <v>35064</v>
      </c>
      <c r="C10" s="146" t="n">
        <v>87.0375416990972</v>
      </c>
      <c r="D10" s="147"/>
      <c r="E10" s="148"/>
      <c r="F10" s="149" t="n">
        <v>56.9810371398926</v>
      </c>
      <c r="G10" s="139"/>
      <c r="H10" s="139"/>
      <c r="I10" s="139"/>
      <c r="J10" s="139"/>
    </row>
    <row r="11" customFormat="false" ht="12.75" hidden="true" customHeight="false" outlineLevel="0" collapsed="false">
      <c r="B11" s="145" t="n">
        <v>35095</v>
      </c>
      <c r="C11" s="146" t="n">
        <v>86.5549493459082</v>
      </c>
      <c r="D11" s="150" t="n">
        <v>73.3278579711914</v>
      </c>
      <c r="E11" s="148"/>
      <c r="F11" s="149" t="n">
        <v>56.1358680725098</v>
      </c>
      <c r="G11" s="139"/>
      <c r="H11" s="139"/>
      <c r="I11" s="139"/>
      <c r="J11" s="139"/>
    </row>
    <row r="12" customFormat="false" ht="12.75" hidden="true" customHeight="false" outlineLevel="0" collapsed="false">
      <c r="B12" s="145" t="n">
        <v>35124</v>
      </c>
      <c r="C12" s="146" t="n">
        <v>86.4141932428948</v>
      </c>
      <c r="D12" s="150" t="n">
        <v>71.6727523803711</v>
      </c>
      <c r="E12" s="148"/>
      <c r="F12" s="149" t="n">
        <v>56.5627861022949</v>
      </c>
      <c r="G12" s="139"/>
      <c r="H12" s="139"/>
      <c r="I12" s="139"/>
      <c r="J12" s="139"/>
    </row>
    <row r="13" customFormat="false" ht="12.75" hidden="true" customHeight="false" outlineLevel="0" collapsed="false">
      <c r="B13" s="145" t="n">
        <v>35155</v>
      </c>
      <c r="C13" s="146" t="n">
        <v>86.6152733900568</v>
      </c>
      <c r="D13" s="150" t="n">
        <v>72.2533111572266</v>
      </c>
      <c r="E13" s="148"/>
      <c r="F13" s="149" t="n">
        <v>57.8734817504883</v>
      </c>
      <c r="G13" s="139"/>
      <c r="H13" s="139"/>
      <c r="I13" s="139"/>
      <c r="J13" s="139"/>
    </row>
    <row r="14" customFormat="false" ht="12.75" hidden="true" customHeight="false" outlineLevel="0" collapsed="false">
      <c r="B14" s="145" t="n">
        <v>35185</v>
      </c>
      <c r="C14" s="146" t="n">
        <v>85.5696566248141</v>
      </c>
      <c r="D14" s="150" t="n">
        <v>72.2562408447266</v>
      </c>
      <c r="E14" s="148"/>
      <c r="F14" s="149" t="n">
        <v>57.0520477294922</v>
      </c>
      <c r="G14" s="139"/>
      <c r="H14" s="139"/>
      <c r="I14" s="139"/>
      <c r="J14" s="139"/>
    </row>
    <row r="15" customFormat="false" ht="12.75" hidden="true" customHeight="false" outlineLevel="0" collapsed="false">
      <c r="B15" s="145" t="n">
        <v>35216</v>
      </c>
      <c r="C15" s="146" t="n">
        <v>86.635381404773</v>
      </c>
      <c r="D15" s="150" t="n">
        <v>72.8907775878906</v>
      </c>
      <c r="E15" s="148"/>
      <c r="F15" s="149" t="n">
        <v>58.6086006164551</v>
      </c>
      <c r="G15" s="139"/>
      <c r="H15" s="139"/>
      <c r="I15" s="139"/>
      <c r="J15" s="139"/>
    </row>
    <row r="16" customFormat="false" ht="12.75" hidden="true" customHeight="false" outlineLevel="0" collapsed="false">
      <c r="B16" s="145" t="n">
        <v>35246</v>
      </c>
      <c r="C16" s="146" t="n">
        <v>86.3840312208205</v>
      </c>
      <c r="D16" s="150" t="n">
        <v>73.1554794311523</v>
      </c>
      <c r="E16" s="148"/>
      <c r="F16" s="149" t="n">
        <v>57.0171051025391</v>
      </c>
      <c r="G16" s="139"/>
      <c r="H16" s="139"/>
      <c r="I16" s="139"/>
      <c r="J16" s="139"/>
    </row>
    <row r="17" customFormat="false" ht="12.75" hidden="true" customHeight="false" outlineLevel="0" collapsed="false">
      <c r="B17" s="145" t="n">
        <v>35277</v>
      </c>
      <c r="C17" s="146" t="n">
        <v>86.1326810368679</v>
      </c>
      <c r="D17" s="150" t="n">
        <v>71.0943069458008</v>
      </c>
      <c r="E17" s="148"/>
      <c r="F17" s="149" t="n">
        <v>58.4086265563965</v>
      </c>
      <c r="G17" s="139"/>
      <c r="H17" s="139"/>
      <c r="I17" s="139"/>
      <c r="J17" s="139"/>
    </row>
    <row r="18" customFormat="false" ht="12.75" hidden="true" customHeight="false" outlineLevel="0" collapsed="false">
      <c r="B18" s="145" t="n">
        <v>35308</v>
      </c>
      <c r="C18" s="146" t="n">
        <v>86.7861915151446</v>
      </c>
      <c r="D18" s="150" t="n">
        <v>72.2849731445313</v>
      </c>
      <c r="E18" s="148"/>
      <c r="F18" s="149" t="n">
        <v>58.1658821105957</v>
      </c>
      <c r="G18" s="139"/>
      <c r="H18" s="139"/>
      <c r="I18" s="139"/>
      <c r="J18" s="139"/>
    </row>
    <row r="19" s="139" customFormat="true" ht="12.75" hidden="true" customHeight="false" outlineLevel="0" collapsed="false">
      <c r="B19" s="145" t="n">
        <v>35338</v>
      </c>
      <c r="C19" s="146" t="n">
        <v>86.8565695666513</v>
      </c>
      <c r="D19" s="150" t="n">
        <v>73.2801284790039</v>
      </c>
      <c r="E19" s="148"/>
      <c r="F19" s="149" t="n">
        <v>58.048957824707</v>
      </c>
    </row>
    <row r="20" s="139" customFormat="true" ht="12.75" hidden="true" customHeight="false" outlineLevel="0" collapsed="false">
      <c r="B20" s="145" t="n">
        <v>35369</v>
      </c>
      <c r="C20" s="146" t="n">
        <v>86.725867470996</v>
      </c>
      <c r="D20" s="150" t="n">
        <v>74.3201522827148</v>
      </c>
      <c r="E20" s="148"/>
      <c r="F20" s="149" t="n">
        <v>60.417407989502</v>
      </c>
    </row>
    <row r="21" s="139" customFormat="true" ht="12.75" hidden="true" customHeight="false" outlineLevel="0" collapsed="false">
      <c r="B21" s="145" t="n">
        <v>35399</v>
      </c>
      <c r="C21" s="146" t="n">
        <v>87.218513831543</v>
      </c>
      <c r="D21" s="150" t="n">
        <v>73.9671630859375</v>
      </c>
      <c r="E21" s="148"/>
      <c r="F21" s="149" t="n">
        <v>59.5491523742676</v>
      </c>
    </row>
    <row r="22" s="139" customFormat="true" ht="12.75" hidden="true" customHeight="false" outlineLevel="0" collapsed="false">
      <c r="B22" s="145" t="n">
        <v>35430</v>
      </c>
      <c r="C22" s="146" t="n">
        <v>86.9068396034418</v>
      </c>
      <c r="D22" s="150" t="n">
        <v>73.4376907348633</v>
      </c>
      <c r="E22" s="148"/>
      <c r="F22" s="149" t="n">
        <v>59.0817184448242</v>
      </c>
    </row>
    <row r="23" s="139" customFormat="true" ht="12.75" hidden="true" customHeight="false" outlineLevel="0" collapsed="false">
      <c r="B23" s="145" t="n">
        <v>35461</v>
      </c>
      <c r="C23" s="146" t="n">
        <v>87.2888918830497</v>
      </c>
      <c r="D23" s="150" t="n">
        <v>74.7568435668945</v>
      </c>
      <c r="E23" s="148"/>
      <c r="F23" s="149" t="n">
        <v>61.7945404052734</v>
      </c>
    </row>
    <row r="24" s="139" customFormat="true" ht="12.75" hidden="true" customHeight="false" outlineLevel="0" collapsed="false">
      <c r="B24" s="145" t="n">
        <v>35489</v>
      </c>
      <c r="C24" s="146" t="n">
        <v>87.8820783171778</v>
      </c>
      <c r="D24" s="150" t="n">
        <v>75.9801712036133</v>
      </c>
      <c r="E24" s="148"/>
      <c r="F24" s="149" t="n">
        <v>63.2907028198242</v>
      </c>
    </row>
    <row r="25" s="139" customFormat="true" ht="12.75" hidden="true" customHeight="false" outlineLevel="0" collapsed="false">
      <c r="B25" s="145" t="n">
        <v>35520</v>
      </c>
      <c r="C25" s="146" t="n">
        <v>88.2038065526371</v>
      </c>
      <c r="D25" s="150" t="n">
        <v>76.3527526855469</v>
      </c>
      <c r="E25" s="148"/>
      <c r="F25" s="149" t="n">
        <v>63.6003570556641</v>
      </c>
    </row>
    <row r="26" s="139" customFormat="true" ht="12.75" hidden="true" customHeight="false" outlineLevel="0" collapsed="false">
      <c r="B26" s="145" t="n">
        <v>35550</v>
      </c>
      <c r="C26" s="146" t="n">
        <v>90.0436898991699</v>
      </c>
      <c r="D26" s="150" t="n">
        <v>79.3615341186523</v>
      </c>
      <c r="E26" s="148"/>
      <c r="F26" s="149" t="n">
        <v>66.4247131347656</v>
      </c>
    </row>
    <row r="27" s="139" customFormat="true" ht="12.75" hidden="true" customHeight="false" outlineLevel="0" collapsed="false">
      <c r="B27" s="145" t="n">
        <v>35581</v>
      </c>
      <c r="C27" s="146" t="n">
        <v>88.7567769573327</v>
      </c>
      <c r="D27" s="150" t="n">
        <v>77.05859375</v>
      </c>
      <c r="E27" s="148"/>
      <c r="F27" s="149" t="n">
        <v>64.2817153930664</v>
      </c>
    </row>
    <row r="28" s="139" customFormat="true" ht="12.75" hidden="true" customHeight="false" outlineLevel="0" collapsed="false">
      <c r="B28" s="145" t="n">
        <v>35611</v>
      </c>
      <c r="C28" s="146" t="n">
        <v>90.1743919948252</v>
      </c>
      <c r="D28" s="150" t="n">
        <v>78.9599075317383</v>
      </c>
      <c r="E28" s="148"/>
      <c r="F28" s="149" t="n">
        <v>65.2379989624023</v>
      </c>
    </row>
    <row r="29" s="139" customFormat="true" ht="12.75" hidden="true" customHeight="false" outlineLevel="0" collapsed="false">
      <c r="B29" s="145" t="n">
        <v>35642</v>
      </c>
      <c r="C29" s="146" t="n">
        <v>90.8178484657438</v>
      </c>
      <c r="D29" s="150" t="n">
        <v>79.7396392822266</v>
      </c>
      <c r="E29" s="148"/>
      <c r="F29" s="149" t="n">
        <v>66.8845291137695</v>
      </c>
    </row>
    <row r="30" s="139" customFormat="true" ht="12.75" hidden="true" customHeight="false" outlineLevel="0" collapsed="false">
      <c r="B30" s="145" t="n">
        <v>35673</v>
      </c>
      <c r="C30" s="146" t="n">
        <v>90.9384965540411</v>
      </c>
      <c r="D30" s="150" t="n">
        <v>79.4399032592773</v>
      </c>
      <c r="E30" s="148"/>
      <c r="F30" s="149" t="n">
        <v>67.8361206054688</v>
      </c>
    </row>
    <row r="31" s="139" customFormat="true" ht="12.75" hidden="true" customHeight="false" outlineLevel="0" collapsed="false">
      <c r="B31" s="145" t="n">
        <v>35703</v>
      </c>
      <c r="C31" s="146" t="n">
        <v>90.7575244215952</v>
      </c>
      <c r="D31" s="150" t="n">
        <v>80.9112854003906</v>
      </c>
      <c r="E31" s="148"/>
      <c r="F31" s="149" t="n">
        <v>69.7894744873047</v>
      </c>
    </row>
    <row r="32" s="139" customFormat="true" ht="12.75" hidden="true" customHeight="false" outlineLevel="0" collapsed="false">
      <c r="B32" s="145" t="n">
        <v>35734</v>
      </c>
      <c r="C32" s="146" t="n">
        <v>92.0947074002229</v>
      </c>
      <c r="D32" s="150" t="n">
        <v>81.7695617675781</v>
      </c>
      <c r="E32" s="148"/>
      <c r="F32" s="149" t="n">
        <v>69.422004699707</v>
      </c>
    </row>
    <row r="33" s="139" customFormat="true" ht="12.75" hidden="true" customHeight="false" outlineLevel="0" collapsed="false">
      <c r="B33" s="145" t="n">
        <v>35764</v>
      </c>
      <c r="C33" s="146" t="n">
        <v>91.5417369955273</v>
      </c>
      <c r="D33" s="150" t="n">
        <v>81.3666458129883</v>
      </c>
      <c r="E33" s="148"/>
      <c r="F33" s="149" t="n">
        <v>68.7409591674805</v>
      </c>
    </row>
    <row r="34" s="139" customFormat="true" ht="12.75" hidden="true" customHeight="false" outlineLevel="0" collapsed="false">
      <c r="B34" s="145" t="n">
        <v>35795</v>
      </c>
      <c r="C34" s="146" t="n">
        <v>92.6577318122767</v>
      </c>
      <c r="D34" s="150" t="n">
        <v>80.1457595825195</v>
      </c>
      <c r="E34" s="150"/>
      <c r="F34" s="149" t="n">
        <v>70.2423248291016</v>
      </c>
    </row>
    <row r="35" s="139" customFormat="true" ht="12.75" hidden="true" customHeight="false" outlineLevel="0" collapsed="false">
      <c r="B35" s="145" t="n">
        <v>35826</v>
      </c>
      <c r="C35" s="146" t="n">
        <v>92.8688659667969</v>
      </c>
      <c r="D35" s="150" t="n">
        <v>80.5148162841797</v>
      </c>
      <c r="E35" s="150" t="n">
        <v>89.3910827636719</v>
      </c>
      <c r="F35" s="149" t="n">
        <v>68.3386993408203</v>
      </c>
    </row>
    <row r="36" s="139" customFormat="true" ht="12.75" hidden="true" customHeight="false" outlineLevel="0" collapsed="false">
      <c r="B36" s="145" t="n">
        <v>35854</v>
      </c>
      <c r="C36" s="146" t="n">
        <v>93.2505874633789</v>
      </c>
      <c r="D36" s="150" t="n">
        <v>81.4782409667969</v>
      </c>
      <c r="E36" s="150" t="n">
        <v>89.6934585571289</v>
      </c>
      <c r="F36" s="149" t="n">
        <v>69.9096069335938</v>
      </c>
    </row>
    <row r="37" s="139" customFormat="true" ht="12.75" hidden="true" customHeight="false" outlineLevel="0" collapsed="false">
      <c r="B37" s="145" t="n">
        <v>35885</v>
      </c>
      <c r="C37" s="146" t="n">
        <v>93.5407257080078</v>
      </c>
      <c r="D37" s="150" t="n">
        <v>82.1107864379883</v>
      </c>
      <c r="E37" s="150" t="n">
        <v>90.2049102783203</v>
      </c>
      <c r="F37" s="149" t="n">
        <v>70.8939895629883</v>
      </c>
    </row>
    <row r="38" s="139" customFormat="true" ht="12.75" hidden="true" customHeight="false" outlineLevel="0" collapsed="false">
      <c r="B38" s="145" t="n">
        <v>35915</v>
      </c>
      <c r="C38" s="146" t="n">
        <v>93.7395553588867</v>
      </c>
      <c r="D38" s="150" t="n">
        <v>81.9521179199219</v>
      </c>
      <c r="E38" s="150" t="n">
        <v>89.4412307739258</v>
      </c>
      <c r="F38" s="149" t="n">
        <v>70.3166580200195</v>
      </c>
    </row>
    <row r="39" s="139" customFormat="true" ht="12.75" hidden="true" customHeight="false" outlineLevel="0" collapsed="false">
      <c r="B39" s="145" t="n">
        <v>35946</v>
      </c>
      <c r="C39" s="146" t="n">
        <v>93.9002075195313</v>
      </c>
      <c r="D39" s="150" t="n">
        <v>82.3244781494141</v>
      </c>
      <c r="E39" s="150" t="n">
        <v>90.9241027832031</v>
      </c>
      <c r="F39" s="149" t="n">
        <v>70.3805770874023</v>
      </c>
    </row>
    <row r="40" s="139" customFormat="true" ht="12.75" hidden="true" customHeight="false" outlineLevel="0" collapsed="false">
      <c r="B40" s="145" t="n">
        <v>35976</v>
      </c>
      <c r="C40" s="146" t="n">
        <v>93.6092147827148</v>
      </c>
      <c r="D40" s="150" t="n">
        <v>81.781608581543</v>
      </c>
      <c r="E40" s="150" t="n">
        <v>89.4861221313477</v>
      </c>
      <c r="F40" s="149" t="n">
        <v>69.0044937133789</v>
      </c>
    </row>
    <row r="41" s="139" customFormat="true" ht="12.75" hidden="true" customHeight="false" outlineLevel="0" collapsed="false">
      <c r="B41" s="145" t="n">
        <v>36007</v>
      </c>
      <c r="C41" s="146" t="n">
        <v>94.3376617431641</v>
      </c>
      <c r="D41" s="150" t="n">
        <v>79.723258972168</v>
      </c>
      <c r="E41" s="150" t="n">
        <v>88.0859756469727</v>
      </c>
      <c r="F41" s="149" t="n">
        <v>67.4046630859375</v>
      </c>
    </row>
    <row r="42" s="139" customFormat="true" ht="12.75" hidden="true" customHeight="false" outlineLevel="0" collapsed="false">
      <c r="B42" s="145" t="n">
        <v>36038</v>
      </c>
      <c r="C42" s="146" t="n">
        <v>93.1308288574219</v>
      </c>
      <c r="D42" s="150" t="n">
        <v>80.1145248413086</v>
      </c>
      <c r="E42" s="150" t="n">
        <v>88.6953735351563</v>
      </c>
      <c r="F42" s="149" t="n">
        <v>67.6688079833984</v>
      </c>
    </row>
    <row r="43" s="139" customFormat="true" ht="12.75" hidden="true" customHeight="false" outlineLevel="0" collapsed="false">
      <c r="B43" s="145" t="n">
        <v>36068</v>
      </c>
      <c r="C43" s="146" t="n">
        <v>93.3976593017578</v>
      </c>
      <c r="D43" s="150" t="n">
        <v>79.5121307373047</v>
      </c>
      <c r="E43" s="150" t="n">
        <v>87.7411041259766</v>
      </c>
      <c r="F43" s="149" t="n">
        <v>68.1068801879883</v>
      </c>
    </row>
    <row r="44" s="139" customFormat="true" ht="12.75" hidden="true" customHeight="false" outlineLevel="0" collapsed="false">
      <c r="B44" s="145" t="n">
        <v>36099</v>
      </c>
      <c r="C44" s="146" t="n">
        <v>93.5594024658203</v>
      </c>
      <c r="D44" s="150" t="n">
        <v>78.4371566772461</v>
      </c>
      <c r="E44" s="150" t="n">
        <v>87.0716781616211</v>
      </c>
      <c r="F44" s="149" t="n">
        <v>66.6485137939453</v>
      </c>
    </row>
    <row r="45" s="139" customFormat="true" ht="12.75" hidden="true" customHeight="false" outlineLevel="0" collapsed="false">
      <c r="B45" s="145" t="n">
        <v>36129</v>
      </c>
      <c r="C45" s="146" t="n">
        <v>93.1377868652344</v>
      </c>
      <c r="D45" s="150" t="n">
        <v>78.1887054443359</v>
      </c>
      <c r="E45" s="150" t="n">
        <v>86.1249771118164</v>
      </c>
      <c r="F45" s="149" t="n">
        <v>65.2218780517578</v>
      </c>
    </row>
    <row r="46" s="139" customFormat="true" ht="12.75" hidden="true" customHeight="false" outlineLevel="0" collapsed="false">
      <c r="B46" s="145" t="n">
        <v>36160</v>
      </c>
      <c r="C46" s="146" t="n">
        <v>92.572395324707</v>
      </c>
      <c r="D46" s="150" t="n">
        <v>76.8825531005859</v>
      </c>
      <c r="E46" s="150" t="n">
        <v>83.4369049072266</v>
      </c>
      <c r="F46" s="149" t="n">
        <v>66.8327102661133</v>
      </c>
    </row>
    <row r="47" s="139" customFormat="true" ht="12.75" hidden="true" customHeight="false" outlineLevel="0" collapsed="false">
      <c r="B47" s="145" t="n">
        <v>36191</v>
      </c>
      <c r="C47" s="146" t="n">
        <v>93.9650802612305</v>
      </c>
      <c r="D47" s="150" t="n">
        <v>79.3143920898438</v>
      </c>
      <c r="E47" s="150" t="n">
        <v>87.7286911010742</v>
      </c>
      <c r="F47" s="149" t="n">
        <v>66.6432876586914</v>
      </c>
    </row>
    <row r="48" s="139" customFormat="true" ht="12.75" hidden="true" customHeight="false" outlineLevel="0" collapsed="false">
      <c r="B48" s="145" t="n">
        <v>36219</v>
      </c>
      <c r="C48" s="146" t="n">
        <v>92.8244094848633</v>
      </c>
      <c r="D48" s="150" t="n">
        <v>77.5885238647461</v>
      </c>
      <c r="E48" s="150" t="n">
        <v>84.5310745239258</v>
      </c>
      <c r="F48" s="149" t="n">
        <v>66.4016189575195</v>
      </c>
    </row>
    <row r="49" s="139" customFormat="true" ht="12.75" hidden="true" customHeight="false" outlineLevel="0" collapsed="false">
      <c r="B49" s="145" t="n">
        <v>36250</v>
      </c>
      <c r="C49" s="146" t="n">
        <v>93.1202621459961</v>
      </c>
      <c r="D49" s="150" t="n">
        <v>78.688346862793</v>
      </c>
      <c r="E49" s="150" t="n">
        <v>84.951530456543</v>
      </c>
      <c r="F49" s="149" t="n">
        <v>67.4824829101563</v>
      </c>
    </row>
    <row r="50" s="139" customFormat="true" ht="12.75" hidden="true" customHeight="false" outlineLevel="0" collapsed="false">
      <c r="B50" s="145" t="n">
        <v>36280</v>
      </c>
      <c r="C50" s="146" t="n">
        <v>93.4600372314453</v>
      </c>
      <c r="D50" s="150" t="n">
        <v>78.7979278564453</v>
      </c>
      <c r="E50" s="150" t="n">
        <v>86.296875</v>
      </c>
      <c r="F50" s="149" t="n">
        <v>67.3994827270508</v>
      </c>
    </row>
    <row r="51" s="139" customFormat="true" ht="12.75" hidden="true" customHeight="false" outlineLevel="0" collapsed="false">
      <c r="B51" s="145" t="n">
        <v>36311</v>
      </c>
      <c r="C51" s="146" t="n">
        <v>93.6090621948242</v>
      </c>
      <c r="D51" s="150" t="n">
        <v>81.1608047485352</v>
      </c>
      <c r="E51" s="150" t="n">
        <v>88.6037750244141</v>
      </c>
      <c r="F51" s="149" t="n">
        <v>68.7111740112305</v>
      </c>
    </row>
    <row r="52" s="139" customFormat="true" ht="12.75" hidden="true" customHeight="false" outlineLevel="0" collapsed="false">
      <c r="B52" s="145" t="n">
        <v>36341</v>
      </c>
      <c r="C52" s="146" t="n">
        <v>94.3344879150391</v>
      </c>
      <c r="D52" s="150" t="n">
        <v>81.3083572387695</v>
      </c>
      <c r="E52" s="150" t="n">
        <v>88.5112838745117</v>
      </c>
      <c r="F52" s="149" t="n">
        <v>69.8898162841797</v>
      </c>
    </row>
    <row r="53" s="139" customFormat="true" ht="12.75" hidden="true" customHeight="false" outlineLevel="0" collapsed="false">
      <c r="B53" s="145" t="n">
        <v>36372</v>
      </c>
      <c r="C53" s="146" t="n">
        <v>95.0343551635742</v>
      </c>
      <c r="D53" s="150" t="n">
        <v>83.5804824829102</v>
      </c>
      <c r="E53" s="150" t="n">
        <v>89.9668045043945</v>
      </c>
      <c r="F53" s="149" t="n">
        <v>71.3169860839844</v>
      </c>
    </row>
    <row r="54" s="139" customFormat="true" ht="12.75" hidden="true" customHeight="false" outlineLevel="0" collapsed="false">
      <c r="B54" s="145" t="n">
        <v>36403</v>
      </c>
      <c r="C54" s="146" t="n">
        <v>94.9599914550781</v>
      </c>
      <c r="D54" s="150" t="n">
        <v>83.7277603149414</v>
      </c>
      <c r="E54" s="150" t="n">
        <v>89.5793914794922</v>
      </c>
      <c r="F54" s="149" t="n">
        <v>73.7330703735352</v>
      </c>
    </row>
    <row r="55" s="139" customFormat="true" ht="12.75" hidden="true" customHeight="false" outlineLevel="0" collapsed="false">
      <c r="B55" s="145" t="n">
        <v>36433</v>
      </c>
      <c r="C55" s="146" t="n">
        <v>95.8135299682617</v>
      </c>
      <c r="D55" s="150" t="n">
        <v>84.1330261230469</v>
      </c>
      <c r="E55" s="150" t="n">
        <v>90.5497894287109</v>
      </c>
      <c r="F55" s="149" t="n">
        <v>74.5010299682617</v>
      </c>
    </row>
    <row r="56" s="139" customFormat="true" ht="12.75" hidden="true" customHeight="false" outlineLevel="0" collapsed="false">
      <c r="B56" s="145" t="n">
        <v>36464</v>
      </c>
      <c r="C56" s="146" t="n">
        <v>96.6172637939453</v>
      </c>
      <c r="D56" s="150" t="n">
        <v>86.3337936401367</v>
      </c>
      <c r="E56" s="150" t="n">
        <v>93.6831970214844</v>
      </c>
      <c r="F56" s="149" t="n">
        <v>74.5859375</v>
      </c>
    </row>
    <row r="57" s="139" customFormat="true" ht="12.75" hidden="true" customHeight="false" outlineLevel="0" collapsed="false">
      <c r="B57" s="145" t="n">
        <v>36494</v>
      </c>
      <c r="C57" s="146" t="n">
        <v>97.0497817993164</v>
      </c>
      <c r="D57" s="150" t="n">
        <v>87.4747314453125</v>
      </c>
      <c r="E57" s="150" t="n">
        <v>93.2204818725586</v>
      </c>
      <c r="F57" s="149" t="n">
        <v>77.2736434936523</v>
      </c>
    </row>
    <row r="58" s="139" customFormat="true" ht="12.75" hidden="true" customHeight="false" outlineLevel="0" collapsed="false">
      <c r="B58" s="145" t="n">
        <v>36525</v>
      </c>
      <c r="C58" s="146" t="n">
        <v>96.812255859375</v>
      </c>
      <c r="D58" s="150" t="n">
        <v>87.5301055908203</v>
      </c>
      <c r="E58" s="150" t="n">
        <v>91.9690093994141</v>
      </c>
      <c r="F58" s="149" t="n">
        <v>78.5465087890625</v>
      </c>
    </row>
    <row r="59" s="139" customFormat="true" ht="12.75" hidden="true" customHeight="false" outlineLevel="0" collapsed="false">
      <c r="B59" s="145" t="n">
        <v>36556</v>
      </c>
      <c r="C59" s="146" t="n">
        <v>96.559684753418</v>
      </c>
      <c r="D59" s="150" t="n">
        <v>85.3190460205078</v>
      </c>
      <c r="E59" s="150" t="n">
        <v>96.366569519043</v>
      </c>
      <c r="F59" s="149" t="n">
        <v>74.6671524047852</v>
      </c>
    </row>
    <row r="60" s="139" customFormat="true" ht="12.75" hidden="true" customHeight="false" outlineLevel="0" collapsed="false">
      <c r="B60" s="145" t="n">
        <v>36585</v>
      </c>
      <c r="C60" s="146" t="n">
        <v>97.9453430175781</v>
      </c>
      <c r="D60" s="150" t="n">
        <v>87.7791366577148</v>
      </c>
      <c r="E60" s="150" t="n">
        <v>95.6498107910156</v>
      </c>
      <c r="F60" s="149" t="n">
        <v>78.1313018798828</v>
      </c>
    </row>
    <row r="61" s="139" customFormat="true" ht="12.75" hidden="true" customHeight="false" outlineLevel="0" collapsed="false">
      <c r="B61" s="145" t="n">
        <v>36616</v>
      </c>
      <c r="C61" s="146" t="n">
        <v>98.0866546630859</v>
      </c>
      <c r="D61" s="150" t="n">
        <v>89.3199310302734</v>
      </c>
      <c r="E61" s="150" t="n">
        <v>96.2744827270508</v>
      </c>
      <c r="F61" s="149" t="n">
        <v>81.8922271728516</v>
      </c>
    </row>
    <row r="62" s="139" customFormat="true" ht="12.75" hidden="true" customHeight="false" outlineLevel="0" collapsed="false">
      <c r="B62" s="145" t="n">
        <v>36646</v>
      </c>
      <c r="C62" s="146" t="n">
        <v>99.129524230957</v>
      </c>
      <c r="D62" s="150" t="n">
        <v>90.8606262207031</v>
      </c>
      <c r="E62" s="150" t="n">
        <v>99.5033493041992</v>
      </c>
      <c r="F62" s="149" t="n">
        <v>82.33984375</v>
      </c>
    </row>
    <row r="63" s="139" customFormat="true" ht="12.75" hidden="true" customHeight="false" outlineLevel="0" collapsed="false">
      <c r="B63" s="145" t="n">
        <v>36677</v>
      </c>
      <c r="C63" s="146" t="n">
        <v>100.47282409668</v>
      </c>
      <c r="D63" s="150" t="n">
        <v>91.7744064331055</v>
      </c>
      <c r="E63" s="150" t="n">
        <v>97.4538955688477</v>
      </c>
      <c r="F63" s="149" t="n">
        <v>83.079719543457</v>
      </c>
    </row>
    <row r="64" s="139" customFormat="true" ht="12.75" hidden="true" customHeight="false" outlineLevel="0" collapsed="false">
      <c r="B64" s="145" t="n">
        <v>36707</v>
      </c>
      <c r="C64" s="146" t="n">
        <v>98.923828125</v>
      </c>
      <c r="D64" s="150" t="n">
        <v>91.1035079956055</v>
      </c>
      <c r="E64" s="150" t="n">
        <v>97.4930572509766</v>
      </c>
      <c r="F64" s="149" t="n">
        <v>84.6419448852539</v>
      </c>
    </row>
    <row r="65" s="139" customFormat="true" ht="12.75" hidden="true" customHeight="false" outlineLevel="0" collapsed="false">
      <c r="B65" s="145" t="n">
        <v>36738</v>
      </c>
      <c r="C65" s="146" t="n">
        <v>100.190589904785</v>
      </c>
      <c r="D65" s="150" t="n">
        <v>93.0732650756836</v>
      </c>
      <c r="E65" s="150" t="n">
        <v>98.1999435424805</v>
      </c>
      <c r="F65" s="149" t="n">
        <v>85.0850143432617</v>
      </c>
    </row>
    <row r="66" s="139" customFormat="true" ht="12.75" hidden="true" customHeight="false" outlineLevel="0" collapsed="false">
      <c r="B66" s="145" t="n">
        <v>36769</v>
      </c>
      <c r="C66" s="146" t="n">
        <v>100.640327453613</v>
      </c>
      <c r="D66" s="150" t="n">
        <v>94.0436859130859</v>
      </c>
      <c r="E66" s="150" t="n">
        <v>97.4024200439453</v>
      </c>
      <c r="F66" s="149" t="n">
        <v>87.7976226806641</v>
      </c>
    </row>
    <row r="67" s="139" customFormat="true" ht="12.75" hidden="true" customHeight="false" outlineLevel="0" collapsed="false">
      <c r="B67" s="145" t="n">
        <v>36799</v>
      </c>
      <c r="C67" s="146" t="n">
        <v>100.513389587402</v>
      </c>
      <c r="D67" s="150" t="n">
        <v>94.4812240600586</v>
      </c>
      <c r="E67" s="150" t="n">
        <v>98.1942825317383</v>
      </c>
      <c r="F67" s="149" t="n">
        <v>86.9356994628906</v>
      </c>
    </row>
    <row r="68" s="139" customFormat="true" ht="12.75" hidden="true" customHeight="false" outlineLevel="0" collapsed="false">
      <c r="B68" s="145" t="n">
        <v>36830</v>
      </c>
      <c r="C68" s="146" t="n">
        <v>100.656883239746</v>
      </c>
      <c r="D68" s="150" t="n">
        <v>94.4769897460938</v>
      </c>
      <c r="E68" s="150" t="n">
        <v>99.752555847168</v>
      </c>
      <c r="F68" s="149" t="n">
        <v>88.7766723632813</v>
      </c>
    </row>
    <row r="69" s="139" customFormat="true" ht="12.75" hidden="true" customHeight="false" outlineLevel="0" collapsed="false">
      <c r="B69" s="145" t="n">
        <v>36860</v>
      </c>
      <c r="C69" s="146" t="n">
        <v>101.595596313477</v>
      </c>
      <c r="D69" s="150" t="n">
        <v>94.4609680175781</v>
      </c>
      <c r="E69" s="150" t="n">
        <v>98.6458053588867</v>
      </c>
      <c r="F69" s="149" t="n">
        <v>88.8740386962891</v>
      </c>
    </row>
    <row r="70" s="139" customFormat="true" ht="12.75" hidden="true" customHeight="false" outlineLevel="0" collapsed="false">
      <c r="B70" s="145" t="n">
        <v>36891</v>
      </c>
      <c r="C70" s="146" t="n">
        <v>102.346618652344</v>
      </c>
      <c r="D70" s="150" t="n">
        <v>95.5622253417969</v>
      </c>
      <c r="E70" s="150" t="n">
        <v>102.783340454102</v>
      </c>
      <c r="F70" s="149" t="n">
        <v>91.7001419067383</v>
      </c>
    </row>
    <row r="71" s="139" customFormat="true" ht="12.75" hidden="true" customHeight="false" outlineLevel="0" collapsed="false">
      <c r="B71" s="145" t="n">
        <v>36922</v>
      </c>
      <c r="C71" s="146" t="n">
        <v>101.39176940918</v>
      </c>
      <c r="D71" s="150" t="n">
        <v>92.9004211425781</v>
      </c>
      <c r="E71" s="150" t="n">
        <v>97.5319519042969</v>
      </c>
      <c r="F71" s="149" t="n">
        <v>85.4220733642578</v>
      </c>
    </row>
    <row r="72" s="139" customFormat="true" ht="12.75" hidden="true" customHeight="false" outlineLevel="0" collapsed="false">
      <c r="B72" s="145" t="n">
        <v>36950</v>
      </c>
      <c r="C72" s="146" t="n">
        <v>101.62825012207</v>
      </c>
      <c r="D72" s="150" t="n">
        <v>93.615837097168</v>
      </c>
      <c r="E72" s="150" t="n">
        <v>97.5790481567383</v>
      </c>
      <c r="F72" s="149" t="n">
        <v>86.414680480957</v>
      </c>
    </row>
    <row r="73" s="139" customFormat="true" ht="12.75" hidden="true" customHeight="false" outlineLevel="0" collapsed="false">
      <c r="B73" s="145" t="n">
        <v>36981</v>
      </c>
      <c r="C73" s="146" t="n">
        <v>101.06657409668</v>
      </c>
      <c r="D73" s="150" t="n">
        <v>92.6197204589844</v>
      </c>
      <c r="E73" s="150" t="n">
        <v>99.8628616333008</v>
      </c>
      <c r="F73" s="149" t="n">
        <v>85.5075149536133</v>
      </c>
    </row>
    <row r="74" s="139" customFormat="true" ht="12.75" hidden="true" customHeight="false" outlineLevel="0" collapsed="false">
      <c r="B74" s="145" t="n">
        <v>37011</v>
      </c>
      <c r="C74" s="146" t="n">
        <v>100.310920715332</v>
      </c>
      <c r="D74" s="150" t="n">
        <v>90.1539688110352</v>
      </c>
      <c r="E74" s="150" t="n">
        <v>94.8583831787109</v>
      </c>
      <c r="F74" s="149" t="n">
        <v>82.2568664550781</v>
      </c>
    </row>
    <row r="75" s="139" customFormat="true" ht="12.75" hidden="true" customHeight="false" outlineLevel="0" collapsed="false">
      <c r="B75" s="145" t="n">
        <v>37042</v>
      </c>
      <c r="C75" s="146" t="n">
        <v>100.73348236084</v>
      </c>
      <c r="D75" s="150" t="n">
        <v>92.0810775756836</v>
      </c>
      <c r="E75" s="150" t="n">
        <v>96.9038467407227</v>
      </c>
      <c r="F75" s="149" t="n">
        <v>85.5998153686523</v>
      </c>
    </row>
    <row r="76" s="139" customFormat="true" ht="12.75" hidden="true" customHeight="false" outlineLevel="0" collapsed="false">
      <c r="B76" s="145" t="n">
        <v>37072</v>
      </c>
      <c r="C76" s="146" t="n">
        <v>100.721076965332</v>
      </c>
      <c r="D76" s="150" t="n">
        <v>91.7610244750977</v>
      </c>
      <c r="E76" s="150" t="n">
        <v>96.4597778320313</v>
      </c>
      <c r="F76" s="149" t="n">
        <v>85.6175003051758</v>
      </c>
    </row>
    <row r="77" s="139" customFormat="true" ht="12.75" hidden="true" customHeight="false" outlineLevel="0" collapsed="false">
      <c r="B77" s="145" t="n">
        <v>37103</v>
      </c>
      <c r="C77" s="146" t="n">
        <v>99.0142364501953</v>
      </c>
      <c r="D77" s="150" t="n">
        <v>89.6465759277344</v>
      </c>
      <c r="E77" s="150" t="n">
        <v>97.4927978515625</v>
      </c>
      <c r="F77" s="149" t="n">
        <v>83.3585433959961</v>
      </c>
    </row>
    <row r="78" s="139" customFormat="true" ht="12.75" hidden="true" customHeight="false" outlineLevel="0" collapsed="false">
      <c r="B78" s="145" t="n">
        <v>37134</v>
      </c>
      <c r="C78" s="146" t="n">
        <v>101.25276184082</v>
      </c>
      <c r="D78" s="150" t="n">
        <v>91.6113739013672</v>
      </c>
      <c r="E78" s="150" t="n">
        <v>96.6773376464844</v>
      </c>
      <c r="F78" s="149" t="n">
        <v>83.3318634033203</v>
      </c>
    </row>
    <row r="79" s="139" customFormat="true" ht="12.75" hidden="true" customHeight="false" outlineLevel="0" collapsed="false">
      <c r="B79" s="145" t="n">
        <v>37164</v>
      </c>
      <c r="C79" s="146" t="n">
        <v>99.7652587890625</v>
      </c>
      <c r="D79" s="150" t="n">
        <v>88.4498291015625</v>
      </c>
      <c r="E79" s="150" t="n">
        <v>93.9037094116211</v>
      </c>
      <c r="F79" s="149" t="n">
        <v>81.1177062988281</v>
      </c>
    </row>
    <row r="80" s="139" customFormat="true" ht="12.75" hidden="true" customHeight="false" outlineLevel="0" collapsed="false">
      <c r="B80" s="145" t="n">
        <v>37195</v>
      </c>
      <c r="C80" s="146" t="n">
        <v>98.5875396728516</v>
      </c>
      <c r="D80" s="150" t="n">
        <v>87.9097747802734</v>
      </c>
      <c r="E80" s="150" t="n">
        <v>92.5790176391602</v>
      </c>
      <c r="F80" s="149" t="n">
        <v>80.0964050292969</v>
      </c>
    </row>
    <row r="81" s="139" customFormat="true" ht="12.75" hidden="true" customHeight="false" outlineLevel="0" collapsed="false">
      <c r="B81" s="145" t="n">
        <v>37225</v>
      </c>
      <c r="C81" s="146" t="n">
        <v>97.9510955810547</v>
      </c>
      <c r="D81" s="150" t="n">
        <v>87.5639266967773</v>
      </c>
      <c r="E81" s="150" t="n">
        <v>94.9596252441406</v>
      </c>
      <c r="F81" s="149" t="n">
        <v>81.0238647460938</v>
      </c>
    </row>
    <row r="82" s="139" customFormat="true" ht="12.75" hidden="true" customHeight="false" outlineLevel="0" collapsed="false">
      <c r="B82" s="145" t="n">
        <v>37256</v>
      </c>
      <c r="C82" s="146" t="n">
        <v>98.542610168457</v>
      </c>
      <c r="D82" s="150" t="n">
        <v>90.201057434082</v>
      </c>
      <c r="E82" s="150" t="n">
        <v>94.8584289550781</v>
      </c>
      <c r="F82" s="149" t="n">
        <v>85.1085662841797</v>
      </c>
    </row>
    <row r="83" s="139" customFormat="true" ht="12.75" hidden="true" customHeight="false" outlineLevel="0" collapsed="false">
      <c r="B83" s="145" t="n">
        <v>37287</v>
      </c>
      <c r="C83" s="146" t="n">
        <v>98.7228775024414</v>
      </c>
      <c r="D83" s="150" t="n">
        <v>89.2505722045898</v>
      </c>
      <c r="E83" s="150" t="n">
        <v>94.1395721435547</v>
      </c>
      <c r="F83" s="149" t="n">
        <v>83.3942794799805</v>
      </c>
    </row>
    <row r="84" s="139" customFormat="true" ht="12.75" hidden="true" customHeight="false" outlineLevel="0" collapsed="false">
      <c r="B84" s="145" t="n">
        <v>37315</v>
      </c>
      <c r="C84" s="146" t="n">
        <v>98.6613006591797</v>
      </c>
      <c r="D84" s="150" t="n">
        <v>89.6802062988281</v>
      </c>
      <c r="E84" s="150" t="n">
        <v>93.9722518920898</v>
      </c>
      <c r="F84" s="149" t="n">
        <v>84.0393676757813</v>
      </c>
    </row>
    <row r="85" s="139" customFormat="true" ht="12.75" hidden="true" customHeight="false" outlineLevel="0" collapsed="false">
      <c r="B85" s="145" t="n">
        <v>37346</v>
      </c>
      <c r="C85" s="146" t="n">
        <v>99.4771575927734</v>
      </c>
      <c r="D85" s="150" t="n">
        <v>91.0810394287109</v>
      </c>
      <c r="E85" s="150" t="n">
        <v>95.2267227172852</v>
      </c>
      <c r="F85" s="149" t="n">
        <v>85.9372024536133</v>
      </c>
    </row>
    <row r="86" s="139" customFormat="true" ht="12.75" hidden="true" customHeight="false" outlineLevel="0" collapsed="false">
      <c r="B86" s="145" t="n">
        <v>37376</v>
      </c>
      <c r="C86" s="146" t="n">
        <v>99.4418411254883</v>
      </c>
      <c r="D86" s="150" t="n">
        <v>90.5985641479492</v>
      </c>
      <c r="E86" s="150" t="n">
        <v>94.5558776855469</v>
      </c>
      <c r="F86" s="149" t="n">
        <v>85.9917449951172</v>
      </c>
    </row>
    <row r="87" s="139" customFormat="true" ht="12.75" hidden="true" customHeight="false" outlineLevel="0" collapsed="false">
      <c r="B87" s="145" t="n">
        <v>37407</v>
      </c>
      <c r="C87" s="146" t="n">
        <v>99.6886291503906</v>
      </c>
      <c r="D87" s="150" t="n">
        <v>91.3898391723633</v>
      </c>
      <c r="E87" s="150" t="n">
        <v>94.3450927734375</v>
      </c>
      <c r="F87" s="149" t="n">
        <v>87.8437118530273</v>
      </c>
    </row>
    <row r="88" s="139" customFormat="true" ht="12.75" hidden="true" customHeight="false" outlineLevel="0" collapsed="false">
      <c r="B88" s="145" t="n">
        <v>37437</v>
      </c>
      <c r="C88" s="146" t="n">
        <v>100.052398681641</v>
      </c>
      <c r="D88" s="150" t="n">
        <v>91.2114715576172</v>
      </c>
      <c r="E88" s="150" t="n">
        <v>95.2484741210938</v>
      </c>
      <c r="F88" s="149" t="n">
        <v>86.8707656860352</v>
      </c>
    </row>
    <row r="89" s="139" customFormat="true" ht="12.75" hidden="true" customHeight="false" outlineLevel="0" collapsed="false">
      <c r="B89" s="145" t="n">
        <v>37468</v>
      </c>
      <c r="C89" s="146" t="n">
        <v>99.4251480102539</v>
      </c>
      <c r="D89" s="150" t="n">
        <v>90.6768341064453</v>
      </c>
      <c r="E89" s="150" t="n">
        <v>94.7443161010742</v>
      </c>
      <c r="F89" s="149" t="n">
        <v>85.7384414672852</v>
      </c>
    </row>
    <row r="90" s="139" customFormat="true" ht="12.75" hidden="true" customHeight="false" outlineLevel="0" collapsed="false">
      <c r="B90" s="145" t="n">
        <v>37499</v>
      </c>
      <c r="C90" s="146" t="n">
        <v>100.149772644043</v>
      </c>
      <c r="D90" s="150" t="n">
        <v>91.6330947875977</v>
      </c>
      <c r="E90" s="150" t="n">
        <v>94.2543334960938</v>
      </c>
      <c r="F90" s="149" t="n">
        <v>86.5629577636719</v>
      </c>
    </row>
    <row r="91" s="139" customFormat="true" ht="12.75" hidden="true" customHeight="false" outlineLevel="0" collapsed="false">
      <c r="B91" s="145" t="n">
        <v>37529</v>
      </c>
      <c r="C91" s="146" t="n">
        <v>100.001914978027</v>
      </c>
      <c r="D91" s="150" t="n">
        <v>91.5963134765625</v>
      </c>
      <c r="E91" s="150" t="n">
        <v>94.5024566650391</v>
      </c>
      <c r="F91" s="149" t="n">
        <v>86.3855819702148</v>
      </c>
    </row>
    <row r="92" s="139" customFormat="true" ht="12.75" hidden="true" customHeight="false" outlineLevel="0" collapsed="false">
      <c r="B92" s="145" t="n">
        <v>37560</v>
      </c>
      <c r="C92" s="146" t="n">
        <v>99.6180725097656</v>
      </c>
      <c r="D92" s="150" t="n">
        <v>90.0867691040039</v>
      </c>
      <c r="E92" s="150" t="n">
        <v>93.8978729248047</v>
      </c>
      <c r="F92" s="149" t="n">
        <v>85.3406066894531</v>
      </c>
    </row>
    <row r="93" s="139" customFormat="true" ht="12.75" hidden="true" customHeight="false" outlineLevel="0" collapsed="false">
      <c r="B93" s="145" t="n">
        <v>37590</v>
      </c>
      <c r="C93" s="146" t="n">
        <v>100.333923339844</v>
      </c>
      <c r="D93" s="150" t="n">
        <v>91.6639404296875</v>
      </c>
      <c r="E93" s="150" t="n">
        <v>94.8787460327148</v>
      </c>
      <c r="F93" s="149" t="n">
        <v>86.7712478637695</v>
      </c>
    </row>
    <row r="94" s="139" customFormat="true" ht="12.75" hidden="true" customHeight="false" outlineLevel="0" collapsed="false">
      <c r="B94" s="145" t="n">
        <v>37621</v>
      </c>
      <c r="C94" s="146" t="n">
        <v>98.787353515625</v>
      </c>
      <c r="D94" s="150" t="n">
        <v>90.1061096191406</v>
      </c>
      <c r="E94" s="150" t="n">
        <v>92.7082214355469</v>
      </c>
      <c r="F94" s="149" t="n">
        <v>83.2758483886719</v>
      </c>
    </row>
    <row r="95" s="139" customFormat="true" ht="12.75" hidden="true" customHeight="false" outlineLevel="0" collapsed="false">
      <c r="B95" s="145" t="n">
        <v>37652</v>
      </c>
      <c r="C95" s="146" t="n">
        <v>100.243682861328</v>
      </c>
      <c r="D95" s="150" t="n">
        <v>91.8671646118164</v>
      </c>
      <c r="E95" s="150" t="n">
        <v>93.2316131591797</v>
      </c>
      <c r="F95" s="149" t="n">
        <v>87.172477722168</v>
      </c>
    </row>
    <row r="96" s="139" customFormat="true" ht="12.75" hidden="true" customHeight="false" outlineLevel="0" collapsed="false">
      <c r="B96" s="145" t="n">
        <v>37680</v>
      </c>
      <c r="C96" s="146" t="n">
        <v>100.25089263916</v>
      </c>
      <c r="D96" s="150" t="n">
        <v>91.611198425293</v>
      </c>
      <c r="E96" s="150" t="n">
        <v>95.1642837524414</v>
      </c>
      <c r="F96" s="149" t="n">
        <v>85.8398132324219</v>
      </c>
    </row>
    <row r="97" s="139" customFormat="true" ht="12.75" hidden="true" customHeight="false" outlineLevel="0" collapsed="false">
      <c r="B97" s="145" t="n">
        <v>37711</v>
      </c>
      <c r="C97" s="146" t="n">
        <v>99.6508102416992</v>
      </c>
      <c r="D97" s="150" t="n">
        <v>89.7815017700195</v>
      </c>
      <c r="E97" s="150" t="n">
        <v>92.3199157714844</v>
      </c>
      <c r="F97" s="149" t="n">
        <v>85.0181121826172</v>
      </c>
    </row>
    <row r="98" s="139" customFormat="true" ht="12.75" hidden="true" customHeight="false" outlineLevel="0" collapsed="false">
      <c r="B98" s="145" t="n">
        <v>37741</v>
      </c>
      <c r="C98" s="146" t="n">
        <v>100.185722351074</v>
      </c>
      <c r="D98" s="150" t="n">
        <v>89.7218780517578</v>
      </c>
      <c r="E98" s="150" t="n">
        <v>93.9204788208008</v>
      </c>
      <c r="F98" s="149" t="n">
        <v>84.1616821289063</v>
      </c>
    </row>
    <row r="99" s="139" customFormat="true" ht="12.75" hidden="true" customHeight="false" outlineLevel="0" collapsed="false">
      <c r="B99" s="145" t="n">
        <v>37772</v>
      </c>
      <c r="C99" s="146" t="n">
        <v>98.6617736816406</v>
      </c>
      <c r="D99" s="150" t="n">
        <v>88.3596496582031</v>
      </c>
      <c r="E99" s="150" t="n">
        <v>90.6291275024414</v>
      </c>
      <c r="F99" s="149" t="n">
        <v>82.9748458862305</v>
      </c>
    </row>
    <row r="100" s="139" customFormat="true" ht="12.75" hidden="true" customHeight="false" outlineLevel="0" collapsed="false">
      <c r="B100" s="145" t="n">
        <v>37802</v>
      </c>
      <c r="C100" s="146" t="n">
        <v>98.4506988525391</v>
      </c>
      <c r="D100" s="150" t="n">
        <v>89.1147384643555</v>
      </c>
      <c r="E100" s="150" t="n">
        <v>91.8069686889648</v>
      </c>
      <c r="F100" s="149" t="n">
        <v>84.6935653686523</v>
      </c>
    </row>
    <row r="101" s="139" customFormat="true" ht="12.75" hidden="true" customHeight="false" outlineLevel="0" collapsed="false">
      <c r="B101" s="145" t="n">
        <v>37833</v>
      </c>
      <c r="C101" s="146" t="n">
        <v>100.081008911133</v>
      </c>
      <c r="D101" s="150" t="n">
        <v>90.0951385498047</v>
      </c>
      <c r="E101" s="150" t="n">
        <v>92.259391784668</v>
      </c>
      <c r="F101" s="149" t="n">
        <v>85.4272689819336</v>
      </c>
    </row>
    <row r="102" s="139" customFormat="true" ht="12.75" hidden="true" customHeight="false" outlineLevel="0" collapsed="false">
      <c r="B102" s="145" t="n">
        <v>37864</v>
      </c>
      <c r="C102" s="146" t="n">
        <v>98.9886856079102</v>
      </c>
      <c r="D102" s="150" t="n">
        <v>89.8918304443359</v>
      </c>
      <c r="E102" s="150" t="n">
        <v>90.9784774780273</v>
      </c>
      <c r="F102" s="149" t="n">
        <v>88.0248336791992</v>
      </c>
    </row>
    <row r="103" s="139" customFormat="true" ht="12.75" hidden="true" customHeight="false" outlineLevel="0" collapsed="false">
      <c r="B103" s="145" t="n">
        <v>37894</v>
      </c>
      <c r="C103" s="146" t="n">
        <v>98.7521896362305</v>
      </c>
      <c r="D103" s="150" t="n">
        <v>91.2453231811523</v>
      </c>
      <c r="E103" s="150" t="n">
        <v>93.2399520874023</v>
      </c>
      <c r="F103" s="149" t="n">
        <v>87.5856170654297</v>
      </c>
    </row>
    <row r="104" s="139" customFormat="true" ht="12.75" hidden="true" customHeight="false" outlineLevel="0" collapsed="false">
      <c r="B104" s="145" t="n">
        <v>37925</v>
      </c>
      <c r="C104" s="146" t="n">
        <v>101.014183044434</v>
      </c>
      <c r="D104" s="150" t="n">
        <v>92.4440536499023</v>
      </c>
      <c r="E104" s="150" t="n">
        <v>94.8915634155273</v>
      </c>
      <c r="F104" s="149" t="n">
        <v>88.1078109741211</v>
      </c>
    </row>
    <row r="105" s="139" customFormat="true" ht="12.75" hidden="true" customHeight="false" outlineLevel="0" collapsed="false">
      <c r="B105" s="145" t="n">
        <v>37955</v>
      </c>
      <c r="C105" s="146" t="n">
        <v>100.784736633301</v>
      </c>
      <c r="D105" s="150" t="n">
        <v>92.3741302490234</v>
      </c>
      <c r="E105" s="150" t="n">
        <v>95.3683547973633</v>
      </c>
      <c r="F105" s="149" t="n">
        <v>88.6805191040039</v>
      </c>
    </row>
    <row r="106" s="139" customFormat="true" ht="12.75" hidden="true" customHeight="false" outlineLevel="0" collapsed="false">
      <c r="B106" s="145" t="n">
        <v>37986</v>
      </c>
      <c r="C106" s="146" t="n">
        <v>100.998893737793</v>
      </c>
      <c r="D106" s="150" t="n">
        <v>93.6030120849609</v>
      </c>
      <c r="E106" s="150" t="n">
        <v>95.5647354125977</v>
      </c>
      <c r="F106" s="149" t="n">
        <v>89.5794143676758</v>
      </c>
    </row>
    <row r="107" s="139" customFormat="true" ht="12.75" hidden="true" customHeight="false" outlineLevel="0" collapsed="false">
      <c r="B107" s="145" t="n">
        <v>38017</v>
      </c>
      <c r="C107" s="146" t="n">
        <v>100.986053466797</v>
      </c>
      <c r="D107" s="150" t="n">
        <v>93.1922378540039</v>
      </c>
      <c r="E107" s="150" t="n">
        <v>98.4075317382813</v>
      </c>
      <c r="F107" s="149" t="n">
        <v>88.2987289428711</v>
      </c>
    </row>
    <row r="108" s="139" customFormat="true" ht="12.75" hidden="true" customHeight="false" outlineLevel="0" collapsed="false">
      <c r="B108" s="145" t="n">
        <v>38046</v>
      </c>
      <c r="C108" s="146" t="n">
        <v>101.539703369141</v>
      </c>
      <c r="D108" s="150" t="n">
        <v>94.3740158081055</v>
      </c>
      <c r="E108" s="150" t="n">
        <v>97.7077026367188</v>
      </c>
      <c r="F108" s="149" t="n">
        <v>89.5152359008789</v>
      </c>
    </row>
    <row r="109" s="139" customFormat="true" ht="12.75" hidden="true" customHeight="false" outlineLevel="0" collapsed="false">
      <c r="B109" s="145" t="n">
        <v>38077</v>
      </c>
      <c r="C109" s="146" t="n">
        <v>101.172248840332</v>
      </c>
      <c r="D109" s="150" t="n">
        <v>95.7445755004883</v>
      </c>
      <c r="E109" s="150" t="n">
        <v>100.122817993164</v>
      </c>
      <c r="F109" s="149" t="n">
        <v>91.110237121582</v>
      </c>
    </row>
    <row r="110" s="139" customFormat="true" ht="12.75" hidden="true" customHeight="false" outlineLevel="0" collapsed="false">
      <c r="B110" s="145" t="n">
        <v>38107</v>
      </c>
      <c r="C110" s="146" t="n">
        <v>102.048789978027</v>
      </c>
      <c r="D110" s="150" t="n">
        <v>96.4048080444336</v>
      </c>
      <c r="E110" s="150" t="n">
        <v>97.1179046630859</v>
      </c>
      <c r="F110" s="149" t="n">
        <v>93.1169586181641</v>
      </c>
    </row>
    <row r="111" s="139" customFormat="true" ht="12.75" hidden="true" customHeight="false" outlineLevel="0" collapsed="false">
      <c r="B111" s="145" t="n">
        <v>38138</v>
      </c>
      <c r="C111" s="146" t="n">
        <v>102.228477478027</v>
      </c>
      <c r="D111" s="150" t="n">
        <v>96.4570159912109</v>
      </c>
      <c r="E111" s="150" t="n">
        <v>100.980278015137</v>
      </c>
      <c r="F111" s="149" t="n">
        <v>93.8789138793945</v>
      </c>
    </row>
    <row r="112" s="139" customFormat="true" ht="12.75" hidden="true" customHeight="false" outlineLevel="0" collapsed="false">
      <c r="B112" s="145" t="n">
        <v>38168</v>
      </c>
      <c r="C112" s="146" t="n">
        <v>102.263526916504</v>
      </c>
      <c r="D112" s="150" t="n">
        <v>96.0479431152344</v>
      </c>
      <c r="E112" s="150" t="n">
        <v>98.5641479492188</v>
      </c>
      <c r="F112" s="149" t="n">
        <v>92.8014602661133</v>
      </c>
    </row>
    <row r="113" s="139" customFormat="true" ht="12.75" hidden="true" customHeight="false" outlineLevel="0" collapsed="false">
      <c r="B113" s="145" t="n">
        <v>38199</v>
      </c>
      <c r="C113" s="146" t="n">
        <v>102.977073669434</v>
      </c>
      <c r="D113" s="150" t="n">
        <v>97.4151840209961</v>
      </c>
      <c r="E113" s="150" t="n">
        <v>97.5632476806641</v>
      </c>
      <c r="F113" s="149" t="n">
        <v>94.6889801025391</v>
      </c>
    </row>
    <row r="114" s="139" customFormat="true" ht="12.75" hidden="true" customHeight="false" outlineLevel="0" collapsed="false">
      <c r="B114" s="145" t="n">
        <v>38230</v>
      </c>
      <c r="C114" s="146" t="n">
        <v>100.963584899902</v>
      </c>
      <c r="D114" s="150" t="n">
        <v>95.9975662231445</v>
      </c>
      <c r="E114" s="150" t="n">
        <v>95.4288330078125</v>
      </c>
      <c r="F114" s="149" t="n">
        <v>93.3981094360352</v>
      </c>
    </row>
    <row r="115" customFormat="false" ht="12.75" hidden="true" customHeight="false" outlineLevel="0" collapsed="false">
      <c r="B115" s="145" t="n">
        <v>38260</v>
      </c>
      <c r="C115" s="146" t="n">
        <v>102.280166625977</v>
      </c>
      <c r="D115" s="150" t="n">
        <v>97.3144073486328</v>
      </c>
      <c r="E115" s="150" t="n">
        <v>98.9118499755859</v>
      </c>
      <c r="F115" s="149" t="n">
        <v>94.8085479736328</v>
      </c>
      <c r="G115" s="139"/>
      <c r="H115" s="139"/>
      <c r="I115" s="139"/>
      <c r="J115" s="139"/>
    </row>
    <row r="116" customFormat="false" ht="12.75" hidden="true" customHeight="false" outlineLevel="0" collapsed="false">
      <c r="B116" s="145" t="n">
        <v>38291</v>
      </c>
      <c r="C116" s="146" t="n">
        <v>102.716758728027</v>
      </c>
      <c r="D116" s="150" t="n">
        <v>97.8144912719727</v>
      </c>
      <c r="E116" s="150" t="n">
        <v>100.298011779785</v>
      </c>
      <c r="F116" s="149" t="n">
        <v>94.3812866210938</v>
      </c>
      <c r="G116" s="139"/>
      <c r="H116" s="139"/>
      <c r="I116" s="139"/>
      <c r="J116" s="139"/>
    </row>
    <row r="117" customFormat="false" ht="12.75" hidden="true" customHeight="false" outlineLevel="0" collapsed="false">
      <c r="B117" s="145" t="n">
        <v>38321</v>
      </c>
      <c r="C117" s="146" t="n">
        <v>101.86353302002</v>
      </c>
      <c r="D117" s="150" t="n">
        <v>97.122917175293</v>
      </c>
      <c r="E117" s="150" t="n">
        <v>98.7052764892578</v>
      </c>
      <c r="F117" s="149" t="n">
        <v>92.7991104125977</v>
      </c>
      <c r="G117" s="139"/>
      <c r="H117" s="139"/>
      <c r="I117" s="139"/>
      <c r="J117" s="139"/>
    </row>
    <row r="118" customFormat="false" ht="12.75" hidden="true" customHeight="false" outlineLevel="0" collapsed="false">
      <c r="B118" s="145" t="n">
        <v>38352</v>
      </c>
      <c r="C118" s="146" t="n">
        <v>101.874893188477</v>
      </c>
      <c r="D118" s="150" t="n">
        <v>98.6862869262695</v>
      </c>
      <c r="E118" s="150" t="n">
        <v>102.527473449707</v>
      </c>
      <c r="F118" s="149" t="n">
        <v>100.486145019531</v>
      </c>
      <c r="G118" s="139"/>
      <c r="H118" s="139"/>
      <c r="I118" s="139"/>
      <c r="J118" s="139"/>
    </row>
    <row r="119" customFormat="false" ht="12.75" hidden="true" customHeight="false" outlineLevel="0" collapsed="false">
      <c r="B119" s="145" t="n">
        <v>38383</v>
      </c>
      <c r="C119" s="146" t="n">
        <v>102.410469055176</v>
      </c>
      <c r="D119" s="150" t="n">
        <v>98.0374450683594</v>
      </c>
      <c r="E119" s="150" t="n">
        <v>100.359893798828</v>
      </c>
      <c r="F119" s="149" t="n">
        <v>97.0881423950195</v>
      </c>
      <c r="G119" s="139"/>
      <c r="H119" s="139"/>
      <c r="I119" s="139"/>
      <c r="J119" s="139"/>
    </row>
    <row r="120" customFormat="false" ht="12.75" hidden="true" customHeight="false" outlineLevel="0" collapsed="false">
      <c r="B120" s="145" t="n">
        <v>38411</v>
      </c>
      <c r="C120" s="146" t="n">
        <v>101.983009338379</v>
      </c>
      <c r="D120" s="150" t="n">
        <v>97.4206924438477</v>
      </c>
      <c r="E120" s="150" t="n">
        <v>97.7341232299805</v>
      </c>
      <c r="F120" s="149" t="n">
        <v>95.411735534668</v>
      </c>
      <c r="G120" s="139"/>
      <c r="H120" s="139"/>
      <c r="I120" s="139"/>
      <c r="J120" s="139"/>
    </row>
    <row r="121" customFormat="false" ht="12.75" hidden="true" customHeight="false" outlineLevel="0" collapsed="false">
      <c r="B121" s="145" t="n">
        <v>38442</v>
      </c>
      <c r="C121" s="146" t="n">
        <v>102.245834350586</v>
      </c>
      <c r="D121" s="150" t="n">
        <v>96.6668701171875</v>
      </c>
      <c r="E121" s="150" t="n">
        <v>97.8279418945313</v>
      </c>
      <c r="F121" s="149" t="n">
        <v>95.5822143554688</v>
      </c>
      <c r="G121" s="139"/>
      <c r="H121" s="139"/>
      <c r="I121" s="139"/>
      <c r="J121" s="139"/>
    </row>
    <row r="122" customFormat="false" ht="12.75" hidden="true" customHeight="false" outlineLevel="0" collapsed="false">
      <c r="B122" s="145" t="n">
        <v>38472</v>
      </c>
      <c r="C122" s="146" t="n">
        <v>103.364112854004</v>
      </c>
      <c r="D122" s="150" t="n">
        <v>98.1331329345703</v>
      </c>
      <c r="E122" s="150" t="n">
        <v>99.2537307739258</v>
      </c>
      <c r="F122" s="149" t="n">
        <v>97.4425506591797</v>
      </c>
      <c r="G122" s="139"/>
      <c r="H122" s="139"/>
      <c r="I122" s="139"/>
      <c r="J122" s="139"/>
    </row>
    <row r="123" customFormat="false" ht="12.75" hidden="true" customHeight="false" outlineLevel="0" collapsed="false">
      <c r="B123" s="145" t="n">
        <v>38503</v>
      </c>
      <c r="C123" s="146" t="n">
        <v>102.07958984375</v>
      </c>
      <c r="D123" s="150" t="n">
        <v>97.0967483520508</v>
      </c>
      <c r="E123" s="150" t="n">
        <v>97.6487350463867</v>
      </c>
      <c r="F123" s="149" t="n">
        <v>96.5446472167969</v>
      </c>
      <c r="G123" s="139"/>
      <c r="H123" s="139"/>
      <c r="I123" s="139"/>
      <c r="J123" s="139"/>
    </row>
    <row r="124" customFormat="false" ht="12.75" hidden="true" customHeight="false" outlineLevel="0" collapsed="false">
      <c r="B124" s="145" t="n">
        <v>38533</v>
      </c>
      <c r="C124" s="146" t="n">
        <v>103.046264648438</v>
      </c>
      <c r="D124" s="150" t="n">
        <v>99.0829086303711</v>
      </c>
      <c r="E124" s="150" t="n">
        <v>98.0791778564453</v>
      </c>
      <c r="F124" s="149" t="n">
        <v>97.7663116455078</v>
      </c>
      <c r="G124" s="139"/>
      <c r="H124" s="139"/>
      <c r="I124" s="139"/>
      <c r="J124" s="139"/>
      <c r="M124" s="151"/>
      <c r="N124" s="151"/>
      <c r="O124" s="151"/>
    </row>
    <row r="125" customFormat="false" ht="12.75" hidden="true" customHeight="false" outlineLevel="0" collapsed="false">
      <c r="B125" s="145" t="n">
        <v>38564</v>
      </c>
      <c r="C125" s="146" t="n">
        <v>103.915222167969</v>
      </c>
      <c r="D125" s="150" t="n">
        <v>99.8136901855469</v>
      </c>
      <c r="E125" s="150" t="n">
        <v>97.8793258666992</v>
      </c>
      <c r="F125" s="149" t="n">
        <v>100.232490539551</v>
      </c>
      <c r="G125" s="139"/>
      <c r="H125" s="139"/>
      <c r="I125" s="139"/>
      <c r="J125" s="139"/>
      <c r="M125" s="151"/>
      <c r="N125" s="152"/>
      <c r="O125" s="153"/>
    </row>
    <row r="126" customFormat="false" ht="12.75" hidden="true" customHeight="false" outlineLevel="0" collapsed="false">
      <c r="B126" s="145" t="n">
        <v>38595</v>
      </c>
      <c r="C126" s="146" t="n">
        <v>102.751960754395</v>
      </c>
      <c r="D126" s="150" t="n">
        <v>100.493614196777</v>
      </c>
      <c r="E126" s="150" t="n">
        <v>103.79615020752</v>
      </c>
      <c r="F126" s="149" t="n">
        <v>100.14924621582</v>
      </c>
      <c r="G126" s="139"/>
      <c r="H126" s="139"/>
      <c r="I126" s="139"/>
      <c r="J126" s="139"/>
      <c r="M126" s="151"/>
      <c r="N126" s="152"/>
      <c r="O126" s="153"/>
    </row>
    <row r="127" customFormat="false" ht="12.75" hidden="true" customHeight="false" outlineLevel="0" collapsed="false">
      <c r="B127" s="145" t="n">
        <v>38625</v>
      </c>
      <c r="C127" s="146" t="n">
        <v>104.184661865234</v>
      </c>
      <c r="D127" s="150" t="n">
        <v>102.017013549805</v>
      </c>
      <c r="E127" s="150" t="n">
        <v>99.80615234375</v>
      </c>
      <c r="F127" s="149" t="n">
        <v>103.201095581055</v>
      </c>
      <c r="G127" s="139"/>
      <c r="H127" s="139"/>
      <c r="I127" s="139"/>
      <c r="J127" s="139"/>
      <c r="M127" s="151"/>
      <c r="N127" s="152"/>
      <c r="O127" s="153"/>
    </row>
    <row r="128" customFormat="false" ht="12.75" hidden="true" customHeight="false" outlineLevel="0" collapsed="false">
      <c r="B128" s="145" t="n">
        <v>38656</v>
      </c>
      <c r="C128" s="146" t="n">
        <v>103.961952209473</v>
      </c>
      <c r="D128" s="150" t="n">
        <v>102.172515869141</v>
      </c>
      <c r="E128" s="150" t="n">
        <v>100.506187438965</v>
      </c>
      <c r="F128" s="149" t="n">
        <v>102.336410522461</v>
      </c>
      <c r="G128" s="139"/>
      <c r="H128" s="139"/>
      <c r="I128" s="139"/>
      <c r="J128" s="139"/>
      <c r="M128" s="151"/>
      <c r="N128" s="152"/>
      <c r="O128" s="153"/>
    </row>
    <row r="129" customFormat="false" ht="12.75" hidden="true" customHeight="false" outlineLevel="0" collapsed="false">
      <c r="B129" s="145" t="n">
        <v>38686</v>
      </c>
      <c r="C129" s="146" t="n">
        <v>105.426727294922</v>
      </c>
      <c r="D129" s="150" t="n">
        <v>104.602119445801</v>
      </c>
      <c r="E129" s="150" t="n">
        <v>104.753105163574</v>
      </c>
      <c r="F129" s="149" t="n">
        <v>106.695587158203</v>
      </c>
      <c r="G129" s="139"/>
      <c r="H129" s="139"/>
      <c r="I129" s="139"/>
      <c r="J129" s="139"/>
      <c r="M129" s="151"/>
      <c r="N129" s="152"/>
      <c r="O129" s="153"/>
    </row>
    <row r="130" customFormat="false" ht="12.75" hidden="true" customHeight="false" outlineLevel="0" collapsed="false">
      <c r="B130" s="145" t="n">
        <v>38717</v>
      </c>
      <c r="C130" s="146" t="n">
        <v>104.885513305664</v>
      </c>
      <c r="D130" s="150" t="n">
        <v>104.463249206543</v>
      </c>
      <c r="E130" s="150" t="n">
        <v>102.355476379395</v>
      </c>
      <c r="F130" s="149" t="n">
        <v>107.549575805664</v>
      </c>
      <c r="G130" s="139"/>
      <c r="H130" s="139"/>
      <c r="I130" s="139"/>
      <c r="J130" s="139"/>
    </row>
    <row r="131" s="139" customFormat="true" ht="12.75" hidden="false" customHeight="false" outlineLevel="0" collapsed="false">
      <c r="B131" s="145" t="n">
        <v>38748</v>
      </c>
      <c r="C131" s="146" t="n">
        <v>105.416374206543</v>
      </c>
      <c r="D131" s="150" t="n">
        <v>106.183418273926</v>
      </c>
      <c r="E131" s="150" t="n">
        <v>102.461616516113</v>
      </c>
      <c r="F131" s="149" t="n">
        <v>111.304832458496</v>
      </c>
    </row>
    <row r="132" s="139" customFormat="true" ht="12.75" hidden="false" customHeight="false" outlineLevel="0" collapsed="false">
      <c r="B132" s="145" t="n">
        <v>38776</v>
      </c>
      <c r="C132" s="146" t="n">
        <v>105.376617431641</v>
      </c>
      <c r="D132" s="150" t="n">
        <v>106.3779296875</v>
      </c>
      <c r="E132" s="150" t="n">
        <v>105.065254211426</v>
      </c>
      <c r="F132" s="149" t="n">
        <v>109.25577545166</v>
      </c>
    </row>
    <row r="133" s="139" customFormat="true" ht="12.75" hidden="false" customHeight="false" outlineLevel="0" collapsed="false">
      <c r="B133" s="145" t="n">
        <v>38807</v>
      </c>
      <c r="C133" s="146" t="n">
        <v>106.046691894531</v>
      </c>
      <c r="D133" s="150" t="n">
        <v>106.171257019043</v>
      </c>
      <c r="E133" s="150" t="n">
        <v>103.312339782715</v>
      </c>
      <c r="F133" s="149" t="n">
        <v>109.139991760254</v>
      </c>
    </row>
    <row r="134" s="139" customFormat="true" ht="12.75" hidden="false" customHeight="false" outlineLevel="0" collapsed="false">
      <c r="B134" s="145" t="n">
        <v>38837</v>
      </c>
      <c r="C134" s="146" t="n">
        <v>106.263679504395</v>
      </c>
      <c r="D134" s="150" t="n">
        <v>108.218978881836</v>
      </c>
      <c r="E134" s="150" t="n">
        <v>104.664978027344</v>
      </c>
      <c r="F134" s="149" t="n">
        <v>110.663246154785</v>
      </c>
    </row>
    <row r="135" s="139" customFormat="true" ht="12.75" hidden="false" customHeight="false" outlineLevel="0" collapsed="false">
      <c r="B135" s="145" t="n">
        <v>38868</v>
      </c>
      <c r="C135" s="146" t="n">
        <v>107.998832702637</v>
      </c>
      <c r="D135" s="150" t="n">
        <v>110.736991882324</v>
      </c>
      <c r="E135" s="150" t="n">
        <v>107.437385559082</v>
      </c>
      <c r="F135" s="149" t="n">
        <v>111.718101501465</v>
      </c>
    </row>
    <row r="136" s="139" customFormat="true" ht="12.75" hidden="false" customHeight="false" outlineLevel="0" collapsed="false">
      <c r="B136" s="145" t="n">
        <v>38898</v>
      </c>
      <c r="C136" s="146" t="n">
        <v>108.088287353516</v>
      </c>
      <c r="D136" s="150" t="n">
        <v>109.89591217041</v>
      </c>
      <c r="E136" s="150" t="n">
        <v>105.385055541992</v>
      </c>
      <c r="F136" s="149" t="n">
        <v>110.900970458984</v>
      </c>
    </row>
    <row r="137" s="139" customFormat="true" ht="12.75" hidden="false" customHeight="false" outlineLevel="0" collapsed="false">
      <c r="B137" s="145" t="n">
        <v>38929</v>
      </c>
      <c r="C137" s="146" t="n">
        <v>107.869926452637</v>
      </c>
      <c r="D137" s="150" t="n">
        <v>110.264869689941</v>
      </c>
      <c r="E137" s="150" t="n">
        <v>106.255516052246</v>
      </c>
      <c r="F137" s="149" t="n">
        <v>111.605133056641</v>
      </c>
    </row>
    <row r="138" s="139" customFormat="true" ht="12.75" hidden="false" customHeight="false" outlineLevel="0" collapsed="false">
      <c r="B138" s="145" t="n">
        <v>38960</v>
      </c>
      <c r="C138" s="146" t="n">
        <v>108.323043823242</v>
      </c>
      <c r="D138" s="150" t="n">
        <v>113.098556518555</v>
      </c>
      <c r="E138" s="150" t="n">
        <v>110.713134765625</v>
      </c>
      <c r="F138" s="149" t="n">
        <v>116.848892211914</v>
      </c>
    </row>
    <row r="139" s="139" customFormat="true" ht="12.75" hidden="false" customHeight="false" outlineLevel="0" collapsed="false">
      <c r="B139" s="145" t="n">
        <v>38990</v>
      </c>
      <c r="C139" s="146" t="n">
        <v>108.395942687988</v>
      </c>
      <c r="D139" s="150" t="n">
        <v>112.105560302734</v>
      </c>
      <c r="E139" s="150" t="n">
        <v>110.325271606445</v>
      </c>
      <c r="F139" s="149" t="n">
        <v>113.15177154541</v>
      </c>
    </row>
    <row r="140" s="139" customFormat="true" ht="12.75" hidden="false" customHeight="false" outlineLevel="0" collapsed="false">
      <c r="B140" s="145" t="n">
        <v>39021</v>
      </c>
      <c r="C140" s="146" t="n">
        <v>108.064819335938</v>
      </c>
      <c r="D140" s="150" t="n">
        <v>114.059112548828</v>
      </c>
      <c r="E140" s="150" t="n">
        <v>109.648963928223</v>
      </c>
      <c r="F140" s="149" t="n">
        <v>115.392951965332</v>
      </c>
    </row>
    <row r="141" s="139" customFormat="true" ht="12.75" hidden="false" customHeight="false" outlineLevel="0" collapsed="false">
      <c r="B141" s="145" t="n">
        <v>39051</v>
      </c>
      <c r="C141" s="146" t="n">
        <v>108.954971313477</v>
      </c>
      <c r="D141" s="150" t="n">
        <v>114.222854614258</v>
      </c>
      <c r="E141" s="150" t="n">
        <v>108.547210693359</v>
      </c>
      <c r="F141" s="149" t="n">
        <v>118.398612976074</v>
      </c>
    </row>
    <row r="142" s="139" customFormat="true" ht="12.75" hidden="false" customHeight="false" outlineLevel="0" collapsed="false">
      <c r="B142" s="145" t="n">
        <v>39082</v>
      </c>
      <c r="C142" s="146" t="n">
        <v>110.809799194336</v>
      </c>
      <c r="D142" s="150" t="n">
        <v>115.481330871582</v>
      </c>
      <c r="E142" s="150" t="n">
        <v>112.617668151855</v>
      </c>
      <c r="F142" s="149" t="n">
        <v>119.02564239502</v>
      </c>
    </row>
    <row r="143" s="139" customFormat="true" ht="12.75" hidden="false" customHeight="false" outlineLevel="0" collapsed="false">
      <c r="B143" s="145" t="n">
        <v>39113</v>
      </c>
      <c r="C143" s="146" t="n">
        <v>109.645362854004</v>
      </c>
      <c r="D143" s="150" t="n">
        <v>116.503486633301</v>
      </c>
      <c r="E143" s="150" t="n">
        <v>110.473731994629</v>
      </c>
      <c r="F143" s="149" t="n">
        <v>119.364807128906</v>
      </c>
    </row>
    <row r="144" s="139" customFormat="true" ht="12.75" hidden="false" customHeight="false" outlineLevel="0" collapsed="false">
      <c r="B144" s="145" t="n">
        <v>39141</v>
      </c>
      <c r="C144" s="146" t="n">
        <v>110.492080688477</v>
      </c>
      <c r="D144" s="150" t="n">
        <v>117.816459655762</v>
      </c>
      <c r="E144" s="150" t="n">
        <v>111.777816772461</v>
      </c>
      <c r="F144" s="149" t="n">
        <v>122.847473144531</v>
      </c>
    </row>
    <row r="145" s="139" customFormat="true" ht="12.75" hidden="false" customHeight="false" outlineLevel="0" collapsed="false">
      <c r="B145" s="145" t="n">
        <v>39172</v>
      </c>
      <c r="C145" s="146" t="n">
        <v>111.13402557373</v>
      </c>
      <c r="D145" s="150" t="n">
        <v>120.091636657715</v>
      </c>
      <c r="E145" s="150" t="n">
        <v>114.068710327148</v>
      </c>
      <c r="F145" s="149" t="n">
        <v>124.075424194336</v>
      </c>
    </row>
    <row r="146" s="139" customFormat="true" ht="12.75" hidden="false" customHeight="false" outlineLevel="0" collapsed="false">
      <c r="B146" s="145" t="n">
        <v>39202</v>
      </c>
      <c r="C146" s="146" t="n">
        <v>109.80534362793</v>
      </c>
      <c r="D146" s="150" t="n">
        <v>116.685424804688</v>
      </c>
      <c r="E146" s="150" t="n">
        <v>112.121643066406</v>
      </c>
      <c r="F146" s="149" t="n">
        <v>122.237350463867</v>
      </c>
    </row>
    <row r="147" s="139" customFormat="true" ht="12.75" hidden="false" customHeight="false" outlineLevel="0" collapsed="false">
      <c r="B147" s="145" t="n">
        <v>39233</v>
      </c>
      <c r="C147" s="146" t="n">
        <v>111.928733825684</v>
      </c>
      <c r="D147" s="150" t="n">
        <v>119.588668823242</v>
      </c>
      <c r="E147" s="150" t="n">
        <v>114.093765258789</v>
      </c>
      <c r="F147" s="149" t="n">
        <v>126.042015075684</v>
      </c>
    </row>
    <row r="148" s="139" customFormat="true" ht="12.75" hidden="false" customHeight="false" outlineLevel="0" collapsed="false">
      <c r="B148" s="145" t="n">
        <v>39263</v>
      </c>
      <c r="C148" s="146" t="n">
        <v>111.753936767578</v>
      </c>
      <c r="D148" s="150" t="n">
        <v>120.378059387207</v>
      </c>
      <c r="E148" s="150" t="n">
        <v>118.028633117676</v>
      </c>
      <c r="F148" s="149" t="n">
        <v>132.664886474609</v>
      </c>
    </row>
    <row r="149" s="139" customFormat="true" ht="12.75" hidden="false" customHeight="false" outlineLevel="0" collapsed="false">
      <c r="B149" s="145" t="n">
        <v>39294</v>
      </c>
      <c r="C149" s="146" t="n">
        <v>112.322975158691</v>
      </c>
      <c r="D149" s="150" t="n">
        <v>119.392242431641</v>
      </c>
      <c r="E149" s="150" t="n">
        <v>114.177787780762</v>
      </c>
      <c r="F149" s="149" t="n">
        <v>123.64640045166</v>
      </c>
    </row>
    <row r="150" s="139" customFormat="true" ht="12.75" hidden="false" customHeight="false" outlineLevel="0" collapsed="false">
      <c r="B150" s="145" t="n">
        <v>39325</v>
      </c>
      <c r="C150" s="146" t="n">
        <v>112.884284973145</v>
      </c>
      <c r="D150" s="150" t="n">
        <v>120.189239501953</v>
      </c>
      <c r="E150" s="150" t="n">
        <v>113.116653442383</v>
      </c>
      <c r="F150" s="149" t="n">
        <v>124.888496398926</v>
      </c>
    </row>
    <row r="151" s="139" customFormat="true" ht="12.75" hidden="false" customHeight="false" outlineLevel="0" collapsed="false">
      <c r="B151" s="145" t="n">
        <v>39355</v>
      </c>
      <c r="C151" s="146" t="n">
        <v>112.458396911621</v>
      </c>
      <c r="D151" s="150" t="n">
        <v>118.548515319824</v>
      </c>
      <c r="E151" s="150" t="n">
        <v>112.216514587402</v>
      </c>
      <c r="F151" s="149" t="n">
        <v>123.968627929688</v>
      </c>
    </row>
    <row r="152" s="139" customFormat="true" ht="12.75" hidden="false" customHeight="false" outlineLevel="0" collapsed="false">
      <c r="B152" s="145" t="n">
        <v>39386</v>
      </c>
      <c r="C152" s="146" t="n">
        <v>113.23356628418</v>
      </c>
      <c r="D152" s="150" t="n">
        <v>121.815658569336</v>
      </c>
      <c r="E152" s="150" t="n">
        <v>115.618858337402</v>
      </c>
      <c r="F152" s="149" t="n">
        <v>128.817916870117</v>
      </c>
    </row>
    <row r="153" s="139" customFormat="true" ht="12.75" hidden="false" customHeight="false" outlineLevel="0" collapsed="false">
      <c r="B153" s="145" t="n">
        <v>39416</v>
      </c>
      <c r="C153" s="146" t="n">
        <v>112.562377929688</v>
      </c>
      <c r="D153" s="150" t="n">
        <v>120.796875</v>
      </c>
      <c r="E153" s="150" t="n">
        <v>117.754524230957</v>
      </c>
      <c r="F153" s="149" t="n">
        <v>130.38720703125</v>
      </c>
    </row>
    <row r="154" s="139" customFormat="true" ht="12.75" hidden="false" customHeight="false" outlineLevel="0" collapsed="false">
      <c r="B154" s="145" t="n">
        <v>39447</v>
      </c>
      <c r="C154" s="146" t="n">
        <v>112.880599975586</v>
      </c>
      <c r="D154" s="150" t="n">
        <v>121.419891357422</v>
      </c>
      <c r="E154" s="150" t="n">
        <v>113.588119506836</v>
      </c>
      <c r="F154" s="149" t="n">
        <v>127.736755371094</v>
      </c>
    </row>
    <row r="155" s="139" customFormat="true" ht="12.75" hidden="false" customHeight="false" outlineLevel="0" collapsed="false">
      <c r="B155" s="145" t="n">
        <v>39478</v>
      </c>
      <c r="C155" s="146" t="n">
        <v>113.828102111816</v>
      </c>
      <c r="D155" s="150" t="n">
        <v>122.958724975586</v>
      </c>
      <c r="E155" s="150" t="n">
        <v>117.038063049316</v>
      </c>
      <c r="F155" s="149" t="n">
        <v>130.420745849609</v>
      </c>
    </row>
    <row r="156" s="139" customFormat="true" ht="12.75" hidden="false" customHeight="false" outlineLevel="0" collapsed="false">
      <c r="B156" s="145" t="n">
        <v>39507</v>
      </c>
      <c r="C156" s="146" t="n">
        <v>113.805770874023</v>
      </c>
      <c r="D156" s="150" t="n">
        <v>122.074501037598</v>
      </c>
      <c r="E156" s="150" t="n">
        <v>118.123657226563</v>
      </c>
      <c r="F156" s="149" t="n">
        <v>129.948089599609</v>
      </c>
    </row>
    <row r="157" s="139" customFormat="true" ht="12.75" hidden="false" customHeight="false" outlineLevel="0" collapsed="false">
      <c r="B157" s="145" t="n">
        <v>39538</v>
      </c>
      <c r="C157" s="146" t="n">
        <v>113.182258605957</v>
      </c>
      <c r="D157" s="150" t="n">
        <v>119.702011108398</v>
      </c>
      <c r="E157" s="150" t="n">
        <v>113.024108886719</v>
      </c>
      <c r="F157" s="149" t="n">
        <v>126.827491760254</v>
      </c>
    </row>
    <row r="158" s="139" customFormat="true" ht="12.75" hidden="false" customHeight="false" outlineLevel="0" collapsed="false">
      <c r="B158" s="145" t="n">
        <v>39568</v>
      </c>
      <c r="C158" s="146" t="n">
        <v>114.667686462402</v>
      </c>
      <c r="D158" s="150" t="n">
        <v>123.07804107666</v>
      </c>
      <c r="E158" s="150" t="n">
        <v>119.825485229492</v>
      </c>
      <c r="F158" s="149" t="n">
        <v>129.7138671875</v>
      </c>
    </row>
    <row r="159" s="139" customFormat="true" ht="12.75" hidden="false" customHeight="false" outlineLevel="0" collapsed="false">
      <c r="B159" s="145" t="n">
        <v>39599</v>
      </c>
      <c r="C159" s="146" t="n">
        <v>111.392852783203</v>
      </c>
      <c r="D159" s="150" t="n">
        <v>116.968925476074</v>
      </c>
      <c r="E159" s="150" t="n">
        <v>112.880867004395</v>
      </c>
      <c r="F159" s="149" t="n">
        <v>123.107887268066</v>
      </c>
    </row>
    <row r="160" s="139" customFormat="true" ht="12.75" hidden="false" customHeight="false" outlineLevel="0" collapsed="false">
      <c r="B160" s="145" t="n">
        <v>39629</v>
      </c>
      <c r="C160" s="146" t="n">
        <v>111.502822875977</v>
      </c>
      <c r="D160" s="150" t="n">
        <v>118.108299255371</v>
      </c>
      <c r="E160" s="150" t="n">
        <v>112.738540649414</v>
      </c>
      <c r="F160" s="149" t="n">
        <v>120.946464538574</v>
      </c>
    </row>
    <row r="161" s="139" customFormat="true" ht="12.75" hidden="false" customHeight="false" outlineLevel="0" collapsed="false">
      <c r="B161" s="145" t="n">
        <v>39660</v>
      </c>
      <c r="C161" s="146" t="n">
        <v>111.059951782227</v>
      </c>
      <c r="D161" s="150" t="n">
        <v>115.821434020996</v>
      </c>
      <c r="E161" s="150" t="n">
        <v>113.918510437012</v>
      </c>
      <c r="F161" s="149" t="n">
        <v>123.159912109375</v>
      </c>
    </row>
    <row r="162" s="139" customFormat="true" ht="12.75" hidden="false" customHeight="false" outlineLevel="0" collapsed="false">
      <c r="B162" s="145" t="n">
        <v>39691</v>
      </c>
      <c r="C162" s="146" t="n">
        <v>110.302398681641</v>
      </c>
      <c r="D162" s="150" t="n">
        <v>116.181213378906</v>
      </c>
      <c r="E162" s="150" t="n">
        <v>112.270896911621</v>
      </c>
      <c r="F162" s="149" t="n">
        <v>121.126281738281</v>
      </c>
    </row>
    <row r="163" s="139" customFormat="true" ht="12.75" hidden="false" customHeight="false" outlineLevel="0" collapsed="false">
      <c r="B163" s="145" t="n">
        <v>39721</v>
      </c>
      <c r="C163" s="146" t="n">
        <v>109.213912963867</v>
      </c>
      <c r="D163" s="150" t="n">
        <v>111.420669555664</v>
      </c>
      <c r="E163" s="150" t="n">
        <v>106.816345214844</v>
      </c>
      <c r="F163" s="149" t="n">
        <v>114.659957885742</v>
      </c>
    </row>
    <row r="164" s="139" customFormat="true" ht="12.75" hidden="false" customHeight="false" outlineLevel="0" collapsed="false">
      <c r="B164" s="145" t="n">
        <v>39752</v>
      </c>
      <c r="C164" s="146" t="n">
        <v>106.41423034668</v>
      </c>
      <c r="D164" s="150" t="n">
        <v>103.833435058594</v>
      </c>
      <c r="E164" s="150" t="n">
        <v>101.817909240723</v>
      </c>
      <c r="F164" s="149" t="n">
        <v>106.435935974121</v>
      </c>
    </row>
    <row r="165" s="139" customFormat="true" ht="12.75" hidden="false" customHeight="false" outlineLevel="0" collapsed="false">
      <c r="B165" s="145" t="n">
        <v>39782</v>
      </c>
      <c r="C165" s="146" t="n">
        <v>102.175277709961</v>
      </c>
      <c r="D165" s="150" t="n">
        <v>95.1251754760742</v>
      </c>
      <c r="E165" s="150" t="n">
        <v>92.5443572998047</v>
      </c>
      <c r="F165" s="149" t="n">
        <v>99.7072296142578</v>
      </c>
    </row>
    <row r="166" s="139" customFormat="true" ht="12.75" hidden="false" customHeight="false" outlineLevel="0" collapsed="false">
      <c r="B166" s="145" t="n">
        <v>39813</v>
      </c>
      <c r="C166" s="146" t="n">
        <v>98.4875793457031</v>
      </c>
      <c r="D166" s="150" t="n">
        <v>87.5922393798828</v>
      </c>
      <c r="E166" s="150" t="n">
        <v>86.1691360473633</v>
      </c>
      <c r="F166" s="149" t="n">
        <v>88.8550720214844</v>
      </c>
    </row>
    <row r="167" s="139" customFormat="true" ht="12.75" hidden="false" customHeight="false" outlineLevel="0" collapsed="false">
      <c r="B167" s="145" t="n">
        <v>39844</v>
      </c>
      <c r="C167" s="146" t="n">
        <v>94.457145690918</v>
      </c>
      <c r="D167" s="150" t="n">
        <v>83.5743560791016</v>
      </c>
      <c r="E167" s="150" t="n">
        <v>84.4564971923828</v>
      </c>
      <c r="F167" s="149" t="n">
        <v>83.2247161865234</v>
      </c>
    </row>
    <row r="168" s="139" customFormat="true" ht="12.75" hidden="false" customHeight="false" outlineLevel="0" collapsed="false">
      <c r="B168" s="145" t="n">
        <v>39872</v>
      </c>
      <c r="C168" s="146" t="n">
        <v>92.2932815551758</v>
      </c>
      <c r="D168" s="150" t="n">
        <v>82.622917175293</v>
      </c>
      <c r="E168" s="150" t="n">
        <v>89.8154220581055</v>
      </c>
      <c r="F168" s="149" t="n">
        <v>83.0884170532227</v>
      </c>
    </row>
    <row r="169" s="139" customFormat="true" ht="12.75" hidden="false" customHeight="false" outlineLevel="0" collapsed="false">
      <c r="B169" s="145" t="n">
        <v>39903</v>
      </c>
      <c r="C169" s="146" t="n">
        <v>91.031364440918</v>
      </c>
      <c r="D169" s="150" t="n">
        <v>82.8809585571289</v>
      </c>
      <c r="E169" s="150" t="n">
        <v>85.8648223876953</v>
      </c>
      <c r="F169" s="149" t="n">
        <v>84.3119888305664</v>
      </c>
    </row>
    <row r="170" s="139" customFormat="true" ht="12.75" hidden="false" customHeight="false" outlineLevel="0" collapsed="false">
      <c r="B170" s="145" t="n">
        <v>39933</v>
      </c>
      <c r="C170" s="146" t="n">
        <v>90.1942291259766</v>
      </c>
      <c r="D170" s="150" t="n">
        <v>82.2366027832031</v>
      </c>
      <c r="E170" s="150" t="n">
        <v>82.5574569702148</v>
      </c>
      <c r="F170" s="149" t="n">
        <v>83.9216461181641</v>
      </c>
    </row>
    <row r="171" s="139" customFormat="true" ht="12.75" hidden="false" customHeight="false" outlineLevel="0" collapsed="false">
      <c r="B171" s="145" t="n">
        <v>39964</v>
      </c>
      <c r="C171" s="146" t="n">
        <v>91.9823684692383</v>
      </c>
      <c r="D171" s="150" t="n">
        <v>83.1413421630859</v>
      </c>
      <c r="E171" s="150" t="n">
        <v>83.4436492919922</v>
      </c>
      <c r="F171" s="149" t="n">
        <v>84.6368179321289</v>
      </c>
    </row>
    <row r="172" s="139" customFormat="true" ht="12.75" hidden="false" customHeight="false" outlineLevel="0" collapsed="false">
      <c r="B172" s="145" t="n">
        <v>39994</v>
      </c>
      <c r="C172" s="146" t="n">
        <v>92.5821380615234</v>
      </c>
      <c r="D172" s="150" t="n">
        <v>85.6118392944336</v>
      </c>
      <c r="E172" s="150" t="n">
        <v>84.8825225830078</v>
      </c>
      <c r="F172" s="149" t="n">
        <v>88.6505432128906</v>
      </c>
    </row>
    <row r="173" s="139" customFormat="true" ht="12.75" hidden="false" customHeight="false" outlineLevel="0" collapsed="false">
      <c r="B173" s="145" t="n">
        <v>40025</v>
      </c>
      <c r="C173" s="146" t="n">
        <v>93.1520843505859</v>
      </c>
      <c r="D173" s="150" t="n">
        <v>87.3122024536133</v>
      </c>
      <c r="E173" s="150" t="n">
        <v>88.0128784179688</v>
      </c>
      <c r="F173" s="149" t="n">
        <v>91.4748992919922</v>
      </c>
    </row>
    <row r="174" s="139" customFormat="true" ht="12.75" hidden="false" customHeight="false" outlineLevel="0" collapsed="false">
      <c r="B174" s="145" t="n">
        <v>40056</v>
      </c>
      <c r="C174" s="146" t="n">
        <v>93.3596420288086</v>
      </c>
      <c r="D174" s="150" t="n">
        <v>88.6041107177734</v>
      </c>
      <c r="E174" s="150" t="n">
        <v>87.1558685302734</v>
      </c>
      <c r="F174" s="149" t="n">
        <v>90.5243530273438</v>
      </c>
    </row>
    <row r="175" s="139" customFormat="true" ht="12.75" hidden="false" customHeight="false" outlineLevel="0" collapsed="false">
      <c r="B175" s="145" t="n">
        <v>40086</v>
      </c>
      <c r="C175" s="146" t="n">
        <v>95.3713836669922</v>
      </c>
      <c r="D175" s="150" t="n">
        <v>90.7509231567383</v>
      </c>
      <c r="E175" s="150" t="n">
        <v>90.9890670776367</v>
      </c>
      <c r="F175" s="149" t="n">
        <v>94.7344818115234</v>
      </c>
    </row>
    <row r="176" s="139" customFormat="true" ht="12.75" hidden="false" customHeight="false" outlineLevel="0" collapsed="false">
      <c r="B176" s="145" t="n">
        <v>40117</v>
      </c>
      <c r="C176" s="146" t="n">
        <v>94.9419555664063</v>
      </c>
      <c r="D176" s="150" t="n">
        <v>90.5643463134766</v>
      </c>
      <c r="E176" s="150" t="n">
        <v>87.8117523193359</v>
      </c>
      <c r="F176" s="149" t="n">
        <v>93.2187271118164</v>
      </c>
    </row>
    <row r="177" s="139" customFormat="true" ht="12.75" hidden="false" customHeight="false" outlineLevel="0" collapsed="false">
      <c r="B177" s="145" t="n">
        <v>40147</v>
      </c>
      <c r="C177" s="146" t="n">
        <v>95.0787811279297</v>
      </c>
      <c r="D177" s="150" t="n">
        <v>92.8190460205078</v>
      </c>
      <c r="E177" s="150" t="n">
        <v>89.4625930786133</v>
      </c>
      <c r="F177" s="149" t="n">
        <v>96.8671188354492</v>
      </c>
    </row>
    <row r="178" s="139" customFormat="true" ht="12.75" hidden="false" customHeight="false" outlineLevel="0" collapsed="false">
      <c r="B178" s="145" t="n">
        <v>40178</v>
      </c>
      <c r="C178" s="146" t="n">
        <v>95.1663436889648</v>
      </c>
      <c r="D178" s="150" t="n">
        <v>92.8009033203125</v>
      </c>
      <c r="E178" s="150" t="n">
        <v>91.1195983886719</v>
      </c>
      <c r="F178" s="149" t="n">
        <v>97.135498046875</v>
      </c>
    </row>
    <row r="179" s="139" customFormat="true" ht="12.75" hidden="false" customHeight="false" outlineLevel="0" collapsed="false">
      <c r="B179" s="145" t="n">
        <v>40209</v>
      </c>
      <c r="C179" s="146" t="n">
        <v>96.7194366455078</v>
      </c>
      <c r="D179" s="150" t="n">
        <v>91.9276809692383</v>
      </c>
      <c r="E179" s="150" t="n">
        <v>89.1968460083008</v>
      </c>
      <c r="F179" s="149" t="n">
        <v>97.5092849731445</v>
      </c>
    </row>
    <row r="180" s="139" customFormat="true" ht="12.75" hidden="false" customHeight="false" outlineLevel="0" collapsed="false">
      <c r="B180" s="145" t="n">
        <v>40237</v>
      </c>
      <c r="C180" s="146" t="n">
        <v>96.3913726806641</v>
      </c>
      <c r="D180" s="150" t="n">
        <v>94.4183197021484</v>
      </c>
      <c r="E180" s="150" t="n">
        <v>87.6541900634766</v>
      </c>
      <c r="F180" s="149" t="n">
        <v>100.281600952148</v>
      </c>
    </row>
    <row r="181" s="139" customFormat="true" ht="12.75" hidden="false" customHeight="false" outlineLevel="0" collapsed="false">
      <c r="B181" s="145" t="n">
        <v>40268</v>
      </c>
      <c r="C181" s="146" t="n">
        <v>98.0260696411133</v>
      </c>
      <c r="D181" s="150" t="n">
        <v>98.2083587646484</v>
      </c>
      <c r="E181" s="150" t="n">
        <v>93.2239379882813</v>
      </c>
      <c r="F181" s="149" t="n">
        <v>105.224494934082</v>
      </c>
    </row>
    <row r="182" s="139" customFormat="true" ht="12.75" hidden="false" customHeight="false" outlineLevel="0" collapsed="false">
      <c r="B182" s="145" t="n">
        <v>40298</v>
      </c>
      <c r="C182" s="146" t="n">
        <v>98.5131607055664</v>
      </c>
      <c r="D182" s="150" t="n">
        <v>101.579582214355</v>
      </c>
      <c r="E182" s="150" t="n">
        <v>94.4915466308594</v>
      </c>
      <c r="F182" s="149" t="n">
        <v>107.488960266113</v>
      </c>
    </row>
    <row r="183" s="139" customFormat="true" ht="12.75" hidden="false" customHeight="false" outlineLevel="0" collapsed="false">
      <c r="B183" s="145" t="n">
        <v>40329</v>
      </c>
      <c r="C183" s="146" t="n">
        <v>100.680305480957</v>
      </c>
      <c r="D183" s="150" t="n">
        <v>101.548843383789</v>
      </c>
      <c r="E183" s="150" t="n">
        <v>94.7258911132813</v>
      </c>
      <c r="F183" s="149" t="n">
        <v>109.97875213623</v>
      </c>
    </row>
    <row r="184" s="139" customFormat="true" ht="12.75" hidden="false" customHeight="false" outlineLevel="0" collapsed="false">
      <c r="B184" s="145" t="n">
        <v>40359</v>
      </c>
      <c r="C184" s="146" t="n">
        <v>100.429023742676</v>
      </c>
      <c r="D184" s="150" t="n">
        <v>103.94465637207</v>
      </c>
      <c r="E184" s="150" t="n">
        <v>95.534538269043</v>
      </c>
      <c r="F184" s="149" t="n">
        <v>114.256607055664</v>
      </c>
    </row>
    <row r="185" s="139" customFormat="true" ht="12.75" hidden="false" customHeight="false" outlineLevel="0" collapsed="false">
      <c r="B185" s="145" t="n">
        <v>40390</v>
      </c>
      <c r="C185" s="146" t="n">
        <v>100.167991638184</v>
      </c>
      <c r="D185" s="150" t="n">
        <v>103.571929931641</v>
      </c>
      <c r="E185" s="150" t="n">
        <v>95.0349960327148</v>
      </c>
      <c r="F185" s="149" t="n">
        <v>112.397987365723</v>
      </c>
    </row>
    <row r="186" s="139" customFormat="true" ht="12.75" hidden="false" customHeight="false" outlineLevel="0" collapsed="false">
      <c r="B186" s="145" t="n">
        <v>40421</v>
      </c>
      <c r="C186" s="146" t="n">
        <v>100.318824768066</v>
      </c>
      <c r="D186" s="150" t="n">
        <v>106.375915527344</v>
      </c>
      <c r="E186" s="150" t="n">
        <v>96.5500411987305</v>
      </c>
      <c r="F186" s="149" t="n">
        <v>118.326385498047</v>
      </c>
    </row>
    <row r="187" s="139" customFormat="true" ht="12.75" hidden="false" customHeight="false" outlineLevel="0" collapsed="false">
      <c r="B187" s="145" t="n">
        <v>40451</v>
      </c>
      <c r="C187" s="146" t="n">
        <v>101.043228149414</v>
      </c>
      <c r="D187" s="150" t="n">
        <v>105.856422424316</v>
      </c>
      <c r="E187" s="150" t="n">
        <v>98.8022232055664</v>
      </c>
      <c r="F187" s="149" t="n">
        <v>113.603820800781</v>
      </c>
    </row>
    <row r="188" s="139" customFormat="true" ht="12.75" hidden="false" customHeight="false" outlineLevel="0" collapsed="false">
      <c r="B188" s="145" t="n">
        <v>40482</v>
      </c>
      <c r="C188" s="146" t="n">
        <v>101.862937927246</v>
      </c>
      <c r="D188" s="150" t="n">
        <v>106.636199951172</v>
      </c>
      <c r="E188" s="150" t="n">
        <v>98.9843444824219</v>
      </c>
      <c r="F188" s="149" t="n">
        <v>115.697868347168</v>
      </c>
    </row>
    <row r="189" s="139" customFormat="true" ht="12.75" hidden="false" customHeight="false" outlineLevel="0" collapsed="false">
      <c r="B189" s="145" t="n">
        <v>40512</v>
      </c>
      <c r="C189" s="146" t="n">
        <v>102.61994934082</v>
      </c>
      <c r="D189" s="150" t="n">
        <v>109.675170898438</v>
      </c>
      <c r="E189" s="150" t="n">
        <v>99.9409637451172</v>
      </c>
      <c r="F189" s="149" t="n">
        <v>120.566566467285</v>
      </c>
    </row>
    <row r="190" s="139" customFormat="true" ht="12.75" hidden="false" customHeight="false" outlineLevel="0" collapsed="false">
      <c r="B190" s="145" t="n">
        <v>40543</v>
      </c>
      <c r="C190" s="146" t="n">
        <v>103.227691650391</v>
      </c>
      <c r="D190" s="150" t="n">
        <v>110.627830505371</v>
      </c>
      <c r="E190" s="150" t="n">
        <v>103.310409545898</v>
      </c>
      <c r="F190" s="149" t="n">
        <v>122.122955322266</v>
      </c>
    </row>
    <row r="191" s="139" customFormat="true" ht="12.75" hidden="false" customHeight="false" outlineLevel="0" collapsed="false">
      <c r="B191" s="145" t="n">
        <v>40574</v>
      </c>
      <c r="C191" s="146" t="n">
        <v>102.948417663574</v>
      </c>
      <c r="D191" s="150" t="n">
        <v>112.725044250488</v>
      </c>
      <c r="E191" s="150" t="n">
        <v>103.373672485352</v>
      </c>
      <c r="F191" s="149" t="n">
        <v>123.465599060059</v>
      </c>
    </row>
    <row r="192" s="139" customFormat="true" ht="12.75" hidden="false" customHeight="false" outlineLevel="0" collapsed="false">
      <c r="B192" s="145" t="n">
        <v>40602</v>
      </c>
      <c r="C192" s="146" t="n">
        <v>103.782279968262</v>
      </c>
      <c r="D192" s="150" t="n">
        <v>114.109588623047</v>
      </c>
      <c r="E192" s="150" t="n">
        <v>105.43384552002</v>
      </c>
      <c r="F192" s="149" t="n">
        <v>123.714332580566</v>
      </c>
    </row>
    <row r="193" s="139" customFormat="true" ht="12.75" hidden="false" customHeight="false" outlineLevel="0" collapsed="false">
      <c r="B193" s="145" t="n">
        <v>40633</v>
      </c>
      <c r="C193" s="146" t="n">
        <v>103.634979248047</v>
      </c>
      <c r="D193" s="150" t="n">
        <v>113.125503540039</v>
      </c>
      <c r="E193" s="150" t="n">
        <v>103.854789733887</v>
      </c>
      <c r="F193" s="149" t="n">
        <v>124.024131774902</v>
      </c>
    </row>
    <row r="194" s="139" customFormat="true" ht="12.75" hidden="false" customHeight="false" outlineLevel="0" collapsed="false">
      <c r="B194" s="145" t="n">
        <v>40663</v>
      </c>
      <c r="C194" s="146" t="n">
        <v>103.378860473633</v>
      </c>
      <c r="D194" s="150" t="n">
        <v>111.407897949219</v>
      </c>
      <c r="E194" s="150" t="n">
        <v>101.934211730957</v>
      </c>
      <c r="F194" s="149" t="n">
        <v>123.357276916504</v>
      </c>
    </row>
    <row r="195" customFormat="false" ht="12.75" hidden="false" customHeight="false" outlineLevel="0" collapsed="false">
      <c r="B195" s="145" t="n">
        <v>40694</v>
      </c>
      <c r="C195" s="146" t="n">
        <v>104.230400085449</v>
      </c>
      <c r="D195" s="150" t="n">
        <v>113.202896118164</v>
      </c>
      <c r="E195" s="150" t="n">
        <v>108.624183654785</v>
      </c>
      <c r="F195" s="149" t="n">
        <v>124.79125213623</v>
      </c>
      <c r="G195" s="139"/>
      <c r="H195" s="139"/>
      <c r="I195" s="139"/>
      <c r="J195" s="139"/>
    </row>
    <row r="196" customFormat="false" ht="12.75" hidden="false" customHeight="false" outlineLevel="0" collapsed="false">
      <c r="B196" s="145" t="n">
        <v>40724</v>
      </c>
      <c r="C196" s="146" t="n">
        <v>103.000244140625</v>
      </c>
      <c r="D196" s="150" t="n">
        <v>112.103744506836</v>
      </c>
      <c r="E196" s="150" t="n">
        <v>101.863746643066</v>
      </c>
      <c r="F196" s="149" t="n">
        <v>128.827880859375</v>
      </c>
      <c r="G196" s="139"/>
      <c r="H196" s="139"/>
      <c r="I196" s="139"/>
      <c r="J196" s="139"/>
    </row>
    <row r="197" customFormat="false" ht="12.75" hidden="false" customHeight="false" outlineLevel="0" collapsed="false">
      <c r="B197" s="145" t="n">
        <v>40755</v>
      </c>
      <c r="C197" s="146" t="n">
        <v>104.234672546387</v>
      </c>
      <c r="D197" s="150" t="n">
        <v>112.147521972656</v>
      </c>
      <c r="E197" s="150" t="n">
        <v>103.523460388184</v>
      </c>
      <c r="F197" s="149" t="n">
        <v>121.707313537598</v>
      </c>
      <c r="G197" s="139"/>
      <c r="H197" s="139"/>
      <c r="I197" s="139"/>
      <c r="J197" s="139"/>
    </row>
    <row r="198" customFormat="false" ht="12.75" hidden="false" customHeight="false" outlineLevel="0" collapsed="false">
      <c r="B198" s="145" t="n">
        <v>40786</v>
      </c>
      <c r="C198" s="146" t="n">
        <v>104.725791931152</v>
      </c>
      <c r="D198" s="150" t="n">
        <v>111.237098693848</v>
      </c>
      <c r="E198" s="150" t="n">
        <v>103.606201171875</v>
      </c>
      <c r="F198" s="149" t="n">
        <v>122.465728759766</v>
      </c>
      <c r="G198" s="139"/>
      <c r="H198" s="139"/>
      <c r="I198" s="139"/>
      <c r="J198" s="139"/>
    </row>
    <row r="199" customFormat="false" ht="12.75" hidden="false" customHeight="false" outlineLevel="0" collapsed="false">
      <c r="B199" s="145" t="n">
        <v>40816</v>
      </c>
      <c r="C199" s="146" t="n">
        <v>103.021682739258</v>
      </c>
      <c r="D199" s="150" t="n">
        <v>108.458290100098</v>
      </c>
      <c r="E199" s="150" t="n">
        <v>98.5986862182617</v>
      </c>
      <c r="F199" s="149" t="n">
        <v>117.777252197266</v>
      </c>
      <c r="G199" s="139"/>
      <c r="H199" s="139"/>
      <c r="I199" s="139"/>
      <c r="J199" s="139"/>
    </row>
    <row r="200" customFormat="false" ht="12.75" hidden="false" customHeight="false" outlineLevel="0" collapsed="false">
      <c r="B200" s="145" t="n">
        <v>40847</v>
      </c>
      <c r="C200" s="146" t="n">
        <v>102.707145690918</v>
      </c>
      <c r="D200" s="150" t="n">
        <v>107.767562866211</v>
      </c>
      <c r="E200" s="150" t="n">
        <v>97.3945617675781</v>
      </c>
      <c r="F200" s="149" t="n">
        <v>119.68904876709</v>
      </c>
      <c r="G200" s="139"/>
      <c r="H200" s="139"/>
      <c r="I200" s="139"/>
      <c r="J200" s="139"/>
    </row>
    <row r="201" customFormat="false" ht="12.75" hidden="false" customHeight="false" outlineLevel="0" collapsed="false">
      <c r="B201" s="145" t="n">
        <v>40877</v>
      </c>
      <c r="C201" s="146" t="n">
        <v>102.624160766602</v>
      </c>
      <c r="D201" s="150" t="n">
        <v>107.670219421387</v>
      </c>
      <c r="E201" s="150" t="n">
        <v>98.9568710327148</v>
      </c>
      <c r="F201" s="149" t="n">
        <v>117.491485595703</v>
      </c>
      <c r="G201" s="139"/>
      <c r="H201" s="139"/>
      <c r="I201" s="139"/>
      <c r="J201" s="139"/>
    </row>
    <row r="202" customFormat="false" ht="12.75" hidden="false" customHeight="false" outlineLevel="0" collapsed="false">
      <c r="B202" s="145" t="n">
        <v>40908</v>
      </c>
      <c r="C202" s="146" t="n">
        <v>101.529388427734</v>
      </c>
      <c r="D202" s="150" t="n">
        <v>111.395469665527</v>
      </c>
      <c r="E202" s="150" t="n">
        <v>99.0564346313477</v>
      </c>
      <c r="F202" s="149" t="n">
        <v>124.688720703125</v>
      </c>
      <c r="G202" s="139"/>
      <c r="H202" s="139"/>
      <c r="I202" s="139"/>
      <c r="J202" s="139"/>
    </row>
    <row r="203" customFormat="false" ht="12.75" hidden="false" customHeight="false" outlineLevel="0" collapsed="false">
      <c r="B203" s="145" t="n">
        <v>40939</v>
      </c>
      <c r="C203" s="146" t="n">
        <v>101.34228515625</v>
      </c>
      <c r="D203" s="150" t="n">
        <v>108.749908447266</v>
      </c>
      <c r="E203" s="150" t="n">
        <v>98.6416854858398</v>
      </c>
      <c r="F203" s="149" t="n">
        <v>119.382339477539</v>
      </c>
      <c r="G203" s="139"/>
      <c r="H203" s="139"/>
      <c r="I203" s="139"/>
      <c r="J203" s="139"/>
    </row>
    <row r="204" customFormat="false" ht="12.75" hidden="false" customHeight="false" outlineLevel="0" collapsed="false">
      <c r="B204" s="145" t="n">
        <v>40968</v>
      </c>
      <c r="C204" s="146" t="n">
        <v>101.988410949707</v>
      </c>
      <c r="D204" s="150" t="n">
        <v>108.817169189453</v>
      </c>
      <c r="E204" s="150" t="n">
        <v>98.1107406616211</v>
      </c>
      <c r="F204" s="149" t="n">
        <v>120.671272277832</v>
      </c>
      <c r="G204" s="139"/>
      <c r="H204" s="139"/>
      <c r="I204" s="139"/>
      <c r="J204" s="139"/>
    </row>
    <row r="205" customFormat="false" ht="12.75" hidden="false" customHeight="false" outlineLevel="0" collapsed="false">
      <c r="B205" s="145" t="n">
        <v>40999</v>
      </c>
      <c r="C205" s="146" t="n">
        <v>101.931716918945</v>
      </c>
      <c r="D205" s="150" t="n">
        <v>109.09757232666</v>
      </c>
      <c r="E205" s="150" t="n">
        <v>99.1289901733398</v>
      </c>
      <c r="F205" s="149" t="n">
        <v>123.404769897461</v>
      </c>
      <c r="G205" s="139"/>
      <c r="H205" s="139"/>
      <c r="I205" s="139"/>
      <c r="J205" s="139"/>
    </row>
    <row r="206" customFormat="false" ht="12.75" hidden="false" customHeight="false" outlineLevel="0" collapsed="false">
      <c r="B206" s="145" t="n">
        <v>41029</v>
      </c>
      <c r="C206" s="146" t="n">
        <v>100.79264831543</v>
      </c>
      <c r="D206" s="150" t="n">
        <v>108.87709149746</v>
      </c>
      <c r="E206" s="150" t="n">
        <v>97.8376305132983</v>
      </c>
      <c r="F206" s="149" t="n">
        <v>120.518365570039</v>
      </c>
      <c r="G206" s="139"/>
      <c r="H206" s="139"/>
      <c r="I206" s="139"/>
      <c r="J206" s="139"/>
    </row>
    <row r="207" customFormat="false" ht="12.75" hidden="false" customHeight="false" outlineLevel="0" collapsed="false">
      <c r="B207" s="145" t="n">
        <v>41060</v>
      </c>
      <c r="C207" s="146" t="n">
        <v>101.562690734863</v>
      </c>
      <c r="D207" s="150" t="n">
        <v>108.232931000642</v>
      </c>
      <c r="E207" s="150" t="n">
        <v>96.211759606801</v>
      </c>
      <c r="F207" s="149" t="n">
        <v>122.346687335164</v>
      </c>
      <c r="G207" s="139"/>
      <c r="H207" s="139"/>
      <c r="I207" s="139"/>
      <c r="J207" s="139"/>
    </row>
    <row r="208" customFormat="false" ht="12.75" hidden="false" customHeight="false" outlineLevel="0" collapsed="false">
      <c r="B208" s="145" t="n">
        <v>41090</v>
      </c>
      <c r="C208" s="146" t="n">
        <v>101.257904052734</v>
      </c>
      <c r="D208" s="150" t="n">
        <v>107.421214706743</v>
      </c>
      <c r="E208" s="150" t="n">
        <v>95.9930869284709</v>
      </c>
      <c r="F208" s="149" t="n">
        <v>122.636460048627</v>
      </c>
      <c r="G208" s="139"/>
      <c r="H208" s="139"/>
      <c r="I208" s="139"/>
      <c r="J208" s="139"/>
    </row>
    <row r="209" customFormat="false" ht="12.75" hidden="false" customHeight="false" outlineLevel="0" collapsed="false">
      <c r="B209" s="145" t="n">
        <v>41121</v>
      </c>
      <c r="C209" s="146" t="n">
        <v>101.643676757813</v>
      </c>
      <c r="D209" s="150" t="n">
        <v>107.679785961899</v>
      </c>
      <c r="E209" s="150" t="n">
        <v>96.271404850604</v>
      </c>
      <c r="F209" s="149" t="n">
        <v>121.794948300683</v>
      </c>
      <c r="G209" s="139"/>
      <c r="H209" s="139"/>
      <c r="I209" s="139"/>
      <c r="J209" s="139"/>
    </row>
    <row r="210" customFormat="false" ht="12.75" hidden="false" customHeight="false" outlineLevel="0" collapsed="false">
      <c r="B210" s="145" t="n">
        <v>41152</v>
      </c>
      <c r="C210" s="146" t="n">
        <v>102.467170715332</v>
      </c>
      <c r="D210" s="150" t="n">
        <v>108.324355390991</v>
      </c>
      <c r="E210" s="150" t="n">
        <v>95.205236512844</v>
      </c>
      <c r="F210" s="149" t="n">
        <v>122.744941741517</v>
      </c>
      <c r="G210" s="139"/>
      <c r="H210" s="139"/>
      <c r="I210" s="139"/>
      <c r="J210" s="139"/>
    </row>
    <row r="211" s="139" customFormat="true" ht="12.75" hidden="false" customHeight="false" outlineLevel="0" collapsed="false">
      <c r="B211" s="145" t="n">
        <v>41182</v>
      </c>
      <c r="C211" s="146" t="n">
        <v>100.154243469238</v>
      </c>
      <c r="D211" s="150" t="n">
        <v>107.389378746234</v>
      </c>
      <c r="E211" s="150" t="n">
        <v>94.9005847578498</v>
      </c>
      <c r="F211" s="149" t="n">
        <v>120.816109566537</v>
      </c>
    </row>
    <row r="212" s="139" customFormat="true" ht="12.75" hidden="false" customHeight="false" outlineLevel="0" collapsed="false">
      <c r="B212" s="145" t="n">
        <v>41213</v>
      </c>
      <c r="C212" s="146" t="n">
        <v>99.1848373413086</v>
      </c>
      <c r="D212" s="150" t="n">
        <v>105.940479076587</v>
      </c>
      <c r="E212" s="150" t="n">
        <v>94.3566316091442</v>
      </c>
      <c r="F212" s="149" t="n">
        <v>123.654877706174</v>
      </c>
    </row>
    <row r="213" s="139" customFormat="true" ht="12.75" hidden="false" customHeight="false" outlineLevel="0" collapsed="false">
      <c r="B213" s="145" t="n">
        <v>41243</v>
      </c>
      <c r="C213" s="146" t="n">
        <v>98.5509338378906</v>
      </c>
      <c r="D213" s="150" t="n">
        <v>105.981194575926</v>
      </c>
      <c r="E213" s="150" t="n">
        <v>94.3395703528613</v>
      </c>
      <c r="F213" s="149" t="n">
        <v>122.485553996796</v>
      </c>
    </row>
    <row r="214" s="139" customFormat="true" ht="12.75" hidden="false" customHeight="false" outlineLevel="0" collapsed="false">
      <c r="B214" s="154" t="n">
        <v>41274</v>
      </c>
      <c r="C214" s="155" t="n">
        <v>99.2816390991211</v>
      </c>
      <c r="D214" s="156" t="n">
        <v>106.617034050348</v>
      </c>
      <c r="E214" s="156" t="n">
        <v>94.3557299310864</v>
      </c>
      <c r="F214" s="157" t="n">
        <v>122.714447632481</v>
      </c>
    </row>
    <row r="215" s="139" customFormat="true" ht="12.75" hidden="false" customHeight="false" outlineLevel="0" collapsed="false">
      <c r="B215" s="158"/>
      <c r="C215" s="135"/>
    </row>
    <row r="216" s="139" customFormat="true" ht="12.75" hidden="false" customHeight="false" outlineLevel="0" collapsed="false">
      <c r="B216" s="158"/>
      <c r="C216" s="135"/>
    </row>
    <row r="217" s="139" customFormat="true" ht="12.75" hidden="false" customHeight="false" outlineLevel="0" collapsed="false">
      <c r="B217" s="158"/>
      <c r="C217" s="135"/>
    </row>
    <row r="218" s="139" customFormat="true" ht="12.75" hidden="false" customHeight="false" outlineLevel="0" collapsed="false">
      <c r="B218" s="158"/>
      <c r="C218" s="135"/>
    </row>
    <row r="219" s="139" customFormat="true" ht="12.75" hidden="false" customHeight="false" outlineLevel="0" collapsed="false">
      <c r="B219" s="158"/>
      <c r="C219" s="135"/>
    </row>
    <row r="220" s="139" customFormat="true" ht="12.75" hidden="false" customHeight="false" outlineLevel="0" collapsed="false">
      <c r="B220" s="158"/>
      <c r="C220" s="135"/>
    </row>
    <row r="221" s="139" customFormat="true" ht="12.75" hidden="false" customHeight="false" outlineLevel="0" collapsed="false">
      <c r="B221" s="158"/>
      <c r="C221" s="135"/>
    </row>
    <row r="222" s="139" customFormat="true" ht="12.75" hidden="false" customHeight="false" outlineLevel="0" collapsed="false">
      <c r="B222" s="136"/>
      <c r="C222" s="135"/>
    </row>
    <row r="223" s="139" customFormat="true" ht="12.75" hidden="false" customHeight="false" outlineLevel="0" collapsed="false">
      <c r="B223" s="136"/>
      <c r="C223" s="135"/>
    </row>
    <row r="224" s="139" customFormat="true" ht="12.75" hidden="false" customHeight="false" outlineLevel="0" collapsed="false">
      <c r="B224" s="136"/>
      <c r="C224" s="135"/>
    </row>
    <row r="225" s="139" customFormat="true" ht="12.75" hidden="false" customHeight="false" outlineLevel="0" collapsed="false">
      <c r="B225" s="136"/>
      <c r="C225" s="135"/>
    </row>
    <row r="226" s="139" customFormat="true" ht="12.75" hidden="false" customHeight="false" outlineLevel="0" collapsed="false">
      <c r="B226" s="136"/>
      <c r="C226" s="135"/>
    </row>
    <row r="227" s="139" customFormat="true" ht="12.75" hidden="false" customHeight="false" outlineLevel="0" collapsed="false">
      <c r="B227" s="159"/>
      <c r="C227" s="135"/>
    </row>
    <row r="228" s="139" customFormat="true" ht="12.75" hidden="false" customHeight="false" outlineLevel="0" collapsed="false">
      <c r="B228" s="159"/>
      <c r="C228" s="135"/>
    </row>
    <row r="229" s="139" customFormat="true" ht="12.75" hidden="false" customHeight="false" outlineLevel="0" collapsed="false">
      <c r="B229" s="159"/>
      <c r="C229" s="135"/>
    </row>
    <row r="230" s="139" customFormat="true" ht="12.75" hidden="false" customHeight="false" outlineLevel="0" collapsed="false">
      <c r="B230" s="159"/>
      <c r="C230" s="135"/>
    </row>
    <row r="231" s="139" customFormat="true" ht="12.75" hidden="false" customHeight="false" outlineLevel="0" collapsed="false">
      <c r="B231" s="159"/>
      <c r="C231" s="135"/>
    </row>
    <row r="232" s="139" customFormat="true" ht="12.75" hidden="false" customHeight="false" outlineLevel="0" collapsed="false">
      <c r="B232" s="159"/>
      <c r="C232" s="135"/>
    </row>
    <row r="233" s="139" customFormat="true" ht="12.75" hidden="false" customHeight="false" outlineLevel="0" collapsed="false">
      <c r="B233" s="159"/>
      <c r="C233" s="135"/>
    </row>
    <row r="234" s="139" customFormat="true" ht="12.75" hidden="false" customHeight="false" outlineLevel="0" collapsed="false">
      <c r="B234" s="159"/>
      <c r="C234" s="135"/>
    </row>
    <row r="235" s="139" customFormat="true" ht="12.75" hidden="false" customHeight="false" outlineLevel="0" collapsed="false">
      <c r="B235" s="159"/>
      <c r="C235" s="135"/>
    </row>
    <row r="236" s="139" customFormat="true" ht="12.75" hidden="false" customHeight="false" outlineLevel="0" collapsed="false">
      <c r="B236" s="159"/>
      <c r="C236" s="135"/>
    </row>
    <row r="237" s="139" customFormat="true" ht="12.75" hidden="false" customHeight="false" outlineLevel="0" collapsed="false">
      <c r="B237" s="159"/>
      <c r="C237" s="135"/>
    </row>
    <row r="238" s="139" customFormat="true" ht="12.75" hidden="false" customHeight="false" outlineLevel="0" collapsed="false">
      <c r="B238" s="159"/>
      <c r="C238" s="135"/>
    </row>
    <row r="239" s="139" customFormat="true" ht="12.75" hidden="false" customHeight="false" outlineLevel="0" collapsed="false">
      <c r="B239" s="159"/>
      <c r="C239" s="135"/>
    </row>
    <row r="240" s="139" customFormat="true" ht="12.75" hidden="false" customHeight="false" outlineLevel="0" collapsed="false">
      <c r="B240" s="159"/>
      <c r="C240" s="135"/>
    </row>
    <row r="241" s="139" customFormat="true" ht="12.75" hidden="false" customHeight="false" outlineLevel="0" collapsed="false">
      <c r="B241" s="159"/>
      <c r="C241" s="135"/>
    </row>
    <row r="242" s="139" customFormat="true" ht="12.75" hidden="false" customHeight="false" outlineLevel="0" collapsed="false">
      <c r="B242" s="159"/>
      <c r="C242" s="135"/>
    </row>
    <row r="243" s="139" customFormat="true" ht="12.75" hidden="false" customHeight="false" outlineLevel="0" collapsed="false">
      <c r="B243" s="159"/>
      <c r="C243" s="135"/>
    </row>
    <row r="244" s="139" customFormat="true" ht="12.75" hidden="false" customHeight="false" outlineLevel="0" collapsed="false">
      <c r="B244" s="159"/>
      <c r="C244" s="135"/>
    </row>
    <row r="245" s="139" customFormat="true" ht="12.75" hidden="false" customHeight="false" outlineLevel="0" collapsed="false">
      <c r="B245" s="159"/>
      <c r="C245" s="135"/>
    </row>
    <row r="246" s="139" customFormat="true" ht="12.75" hidden="false" customHeight="false" outlineLevel="0" collapsed="false">
      <c r="B246" s="159"/>
      <c r="C246" s="135"/>
    </row>
    <row r="247" s="139" customFormat="true" ht="12.75" hidden="false" customHeight="false" outlineLevel="0" collapsed="false">
      <c r="B247" s="159"/>
      <c r="C247" s="135"/>
    </row>
    <row r="248" s="139" customFormat="true" ht="12.75" hidden="false" customHeight="false" outlineLevel="0" collapsed="false">
      <c r="B248" s="159"/>
      <c r="C248" s="135"/>
    </row>
    <row r="249" s="139" customFormat="true" ht="12.75" hidden="false" customHeight="false" outlineLevel="0" collapsed="false">
      <c r="B249" s="159"/>
      <c r="C249" s="135"/>
    </row>
    <row r="250" s="139" customFormat="true" ht="12.75" hidden="false" customHeight="false" outlineLevel="0" collapsed="false">
      <c r="B250" s="159"/>
      <c r="C250" s="135"/>
    </row>
    <row r="251" s="139" customFormat="true" ht="12.75" hidden="false" customHeight="false" outlineLevel="0" collapsed="false">
      <c r="B251" s="159"/>
      <c r="C251" s="135"/>
    </row>
    <row r="252" s="139" customFormat="true" ht="12.75" hidden="false" customHeight="false" outlineLevel="0" collapsed="false">
      <c r="B252" s="159"/>
      <c r="C252" s="135"/>
    </row>
    <row r="253" s="139" customFormat="true" ht="12.75" hidden="false" customHeight="false" outlineLevel="0" collapsed="false">
      <c r="B253" s="159"/>
      <c r="C253" s="135"/>
    </row>
    <row r="254" s="139" customFormat="true" ht="12.75" hidden="false" customHeight="false" outlineLevel="0" collapsed="false">
      <c r="B254" s="159"/>
      <c r="C254" s="135"/>
    </row>
    <row r="255" s="139" customFormat="true" ht="12.75" hidden="false" customHeight="false" outlineLevel="0" collapsed="false">
      <c r="B255" s="159"/>
      <c r="C255" s="135"/>
    </row>
    <row r="256" s="139" customFormat="true" ht="12.75" hidden="false" customHeight="false" outlineLevel="0" collapsed="false">
      <c r="B256" s="159"/>
      <c r="C256" s="135"/>
    </row>
    <row r="257" s="139" customFormat="true" ht="12.75" hidden="false" customHeight="false" outlineLevel="0" collapsed="false">
      <c r="B257" s="159"/>
      <c r="C257" s="135"/>
    </row>
    <row r="258" s="139" customFormat="true" ht="12.75" hidden="false" customHeight="false" outlineLevel="0" collapsed="false">
      <c r="B258" s="159"/>
      <c r="C258" s="135"/>
    </row>
    <row r="259" s="139" customFormat="true" ht="12.75" hidden="false" customHeight="false" outlineLevel="0" collapsed="false">
      <c r="B259" s="159"/>
      <c r="C259" s="135"/>
    </row>
    <row r="260" s="139" customFormat="true" ht="12.75" hidden="false" customHeight="false" outlineLevel="0" collapsed="false">
      <c r="B260" s="159"/>
      <c r="C260" s="135"/>
    </row>
    <row r="261" s="139" customFormat="true" ht="12.75" hidden="false" customHeight="false" outlineLevel="0" collapsed="false">
      <c r="B261" s="159"/>
      <c r="C261" s="135"/>
    </row>
    <row r="262" s="139" customFormat="true" ht="12.75" hidden="false" customHeight="false" outlineLevel="0" collapsed="false">
      <c r="B262" s="159"/>
      <c r="C262" s="135"/>
    </row>
    <row r="263" s="139" customFormat="true" ht="12.75" hidden="false" customHeight="false" outlineLevel="0" collapsed="false">
      <c r="B263" s="159"/>
      <c r="C263" s="135"/>
    </row>
    <row r="264" s="139" customFormat="true" ht="12.75" hidden="false" customHeight="false" outlineLevel="0" collapsed="false">
      <c r="B264" s="159"/>
      <c r="C264" s="135"/>
    </row>
    <row r="265" s="139" customFormat="true" ht="12.75" hidden="false" customHeight="false" outlineLevel="0" collapsed="false">
      <c r="B265" s="159"/>
      <c r="C265" s="135"/>
    </row>
    <row r="266" s="139" customFormat="true" ht="12.75" hidden="false" customHeight="false" outlineLevel="0" collapsed="false">
      <c r="B266" s="159"/>
      <c r="C266" s="135"/>
    </row>
    <row r="267" s="139" customFormat="true" ht="12.75" hidden="false" customHeight="false" outlineLevel="0" collapsed="false">
      <c r="B267" s="159"/>
      <c r="C267" s="135"/>
    </row>
    <row r="268" s="139" customFormat="true" ht="12.75" hidden="false" customHeight="false" outlineLevel="0" collapsed="false">
      <c r="B268" s="159"/>
      <c r="C268" s="135"/>
    </row>
    <row r="269" s="139" customFormat="true" ht="12.75" hidden="false" customHeight="false" outlineLevel="0" collapsed="false">
      <c r="B269" s="159"/>
      <c r="C269" s="135"/>
    </row>
    <row r="270" s="139" customFormat="true" ht="12.75" hidden="false" customHeight="false" outlineLevel="0" collapsed="false">
      <c r="B270" s="159"/>
      <c r="C270" s="135"/>
    </row>
    <row r="271" s="139" customFormat="true" ht="12.75" hidden="false" customHeight="false" outlineLevel="0" collapsed="false">
      <c r="B271" s="159"/>
      <c r="C271" s="135"/>
    </row>
    <row r="272" s="139" customFormat="true" ht="12.75" hidden="false" customHeight="false" outlineLevel="0" collapsed="false">
      <c r="B272" s="159"/>
      <c r="C272" s="135"/>
    </row>
    <row r="273" s="139" customFormat="true" ht="12.75" hidden="false" customHeight="false" outlineLevel="0" collapsed="false">
      <c r="B273" s="159"/>
      <c r="C273" s="135"/>
    </row>
    <row r="274" s="139" customFormat="true" ht="12.75" hidden="false" customHeight="false" outlineLevel="0" collapsed="false">
      <c r="B274" s="159"/>
      <c r="C274" s="135"/>
    </row>
    <row r="275" s="139" customFormat="true" ht="12.75" hidden="false" customHeight="false" outlineLevel="0" collapsed="false">
      <c r="B275" s="159"/>
      <c r="C275" s="135"/>
    </row>
    <row r="276" s="139" customFormat="true" ht="12.75" hidden="false" customHeight="false" outlineLevel="0" collapsed="false">
      <c r="B276" s="159"/>
      <c r="C276" s="135"/>
    </row>
    <row r="277" s="139" customFormat="true" ht="12.75" hidden="false" customHeight="false" outlineLevel="0" collapsed="false">
      <c r="B277" s="159"/>
      <c r="C277" s="135"/>
    </row>
    <row r="278" s="139" customFormat="true" ht="12.75" hidden="false" customHeight="false" outlineLevel="0" collapsed="false">
      <c r="B278" s="159"/>
      <c r="C278" s="135"/>
    </row>
    <row r="279" s="139" customFormat="true" ht="12.75" hidden="false" customHeight="false" outlineLevel="0" collapsed="false">
      <c r="B279" s="159"/>
      <c r="C279" s="135"/>
    </row>
    <row r="280" s="139" customFormat="true" ht="12.75" hidden="false" customHeight="false" outlineLevel="0" collapsed="false">
      <c r="B280" s="159"/>
      <c r="C280" s="135"/>
    </row>
    <row r="281" s="139" customFormat="true" ht="12.75" hidden="false" customHeight="false" outlineLevel="0" collapsed="false">
      <c r="B281" s="159"/>
      <c r="C281" s="135"/>
    </row>
    <row r="282" s="139" customFormat="true" ht="12.75" hidden="false" customHeight="false" outlineLevel="0" collapsed="false">
      <c r="B282" s="159"/>
      <c r="C282" s="135"/>
    </row>
    <row r="283" s="139" customFormat="true" ht="12.75" hidden="false" customHeight="false" outlineLevel="0" collapsed="false">
      <c r="B283" s="159"/>
      <c r="C283" s="135"/>
    </row>
    <row r="284" s="139" customFormat="true" ht="12.75" hidden="false" customHeight="false" outlineLevel="0" collapsed="false">
      <c r="B284" s="159"/>
      <c r="C284" s="135"/>
    </row>
    <row r="285" s="139" customFormat="true" ht="12.75" hidden="false" customHeight="false" outlineLevel="0" collapsed="false">
      <c r="B285" s="159"/>
      <c r="C285" s="135"/>
    </row>
    <row r="286" s="139" customFormat="true" ht="12.75" hidden="false" customHeight="false" outlineLevel="0" collapsed="false">
      <c r="B286" s="159"/>
      <c r="C286" s="135"/>
    </row>
    <row r="287" s="139" customFormat="true" ht="12.75" hidden="false" customHeight="false" outlineLevel="0" collapsed="false">
      <c r="B287" s="159"/>
      <c r="C287" s="135"/>
    </row>
    <row r="288" s="139" customFormat="true" ht="12.75" hidden="false" customHeight="false" outlineLevel="0" collapsed="false">
      <c r="B288" s="159"/>
      <c r="C288" s="135"/>
    </row>
    <row r="289" s="139" customFormat="true" ht="12.75" hidden="false" customHeight="false" outlineLevel="0" collapsed="false">
      <c r="B289" s="159"/>
      <c r="C289" s="135"/>
    </row>
    <row r="290" s="139" customFormat="true" ht="12.75" hidden="false" customHeight="false" outlineLevel="0" collapsed="false">
      <c r="B290" s="159"/>
      <c r="C290" s="135"/>
    </row>
    <row r="291" s="139" customFormat="true" ht="12.75" hidden="false" customHeight="false" outlineLevel="0" collapsed="false">
      <c r="B291" s="159"/>
      <c r="C291" s="135"/>
    </row>
    <row r="292" s="139" customFormat="true" ht="12.75" hidden="false" customHeight="false" outlineLevel="0" collapsed="false">
      <c r="B292" s="159"/>
      <c r="C292" s="135"/>
    </row>
    <row r="293" s="139" customFormat="true" ht="12.75" hidden="false" customHeight="false" outlineLevel="0" collapsed="false">
      <c r="B293" s="159"/>
      <c r="C293" s="135"/>
    </row>
    <row r="294" s="139" customFormat="true" ht="12.75" hidden="false" customHeight="false" outlineLevel="0" collapsed="false">
      <c r="B294" s="159"/>
      <c r="C294" s="135"/>
    </row>
    <row r="295" s="139" customFormat="true" ht="12.75" hidden="false" customHeight="false" outlineLevel="0" collapsed="false">
      <c r="B295" s="159"/>
      <c r="C295" s="135"/>
    </row>
    <row r="296" s="139" customFormat="true" ht="12.75" hidden="false" customHeight="false" outlineLevel="0" collapsed="false">
      <c r="B296" s="159"/>
      <c r="C296" s="135"/>
    </row>
    <row r="297" s="139" customFormat="true" ht="12.75" hidden="false" customHeight="false" outlineLevel="0" collapsed="false">
      <c r="B297" s="159"/>
      <c r="C297" s="135"/>
    </row>
    <row r="298" s="139" customFormat="true" ht="12.75" hidden="false" customHeight="false" outlineLevel="0" collapsed="false">
      <c r="B298" s="159"/>
      <c r="C298" s="135"/>
    </row>
    <row r="299" s="139" customFormat="true" ht="12.75" hidden="false" customHeight="false" outlineLevel="0" collapsed="false">
      <c r="B299" s="159"/>
      <c r="C299" s="135"/>
    </row>
    <row r="300" s="139" customFormat="true" ht="12.75" hidden="false" customHeight="false" outlineLevel="0" collapsed="false">
      <c r="B300" s="159"/>
      <c r="C300" s="135"/>
    </row>
    <row r="301" s="139" customFormat="true" ht="12.75" hidden="false" customHeight="false" outlineLevel="0" collapsed="false">
      <c r="B301" s="159"/>
      <c r="C301" s="135"/>
    </row>
    <row r="302" s="139" customFormat="true" ht="12.75" hidden="false" customHeight="false" outlineLevel="0" collapsed="false">
      <c r="B302" s="159"/>
      <c r="C302" s="135"/>
    </row>
    <row r="303" s="139" customFormat="true" ht="12.75" hidden="false" customHeight="false" outlineLevel="0" collapsed="false">
      <c r="B303" s="159"/>
      <c r="C303" s="135"/>
    </row>
    <row r="304" s="139" customFormat="true" ht="12.75" hidden="false" customHeight="false" outlineLevel="0" collapsed="false">
      <c r="B304" s="159"/>
      <c r="C304" s="135"/>
    </row>
    <row r="305" s="139" customFormat="true" ht="12.75" hidden="false" customHeight="false" outlineLevel="0" collapsed="false">
      <c r="B305" s="159"/>
      <c r="C305" s="135"/>
    </row>
    <row r="306" s="139" customFormat="true" ht="12.75" hidden="false" customHeight="false" outlineLevel="0" collapsed="false">
      <c r="B306" s="159"/>
      <c r="C306" s="135"/>
      <c r="D306" s="160"/>
    </row>
    <row r="307" s="139" customFormat="true" ht="12.75" hidden="false" customHeight="false" outlineLevel="0" collapsed="false">
      <c r="B307" s="159"/>
      <c r="C307" s="135"/>
      <c r="D307" s="160"/>
    </row>
    <row r="308" s="139" customFormat="true" ht="12.75" hidden="false" customHeight="false" outlineLevel="0" collapsed="false">
      <c r="B308" s="159"/>
      <c r="C308" s="135"/>
      <c r="D308" s="160"/>
    </row>
    <row r="309" s="139" customFormat="true" ht="12.75" hidden="false" customHeight="false" outlineLevel="0" collapsed="false">
      <c r="B309" s="159"/>
      <c r="C309" s="135"/>
      <c r="D309" s="160"/>
    </row>
    <row r="310" s="139" customFormat="true" ht="12.75" hidden="false" customHeight="false" outlineLevel="0" collapsed="false">
      <c r="B310" s="159"/>
      <c r="C310" s="135"/>
      <c r="D310" s="160"/>
    </row>
    <row r="311" s="139" customFormat="true" ht="12.75" hidden="false" customHeight="false" outlineLevel="0" collapsed="false">
      <c r="B311" s="159"/>
      <c r="C311" s="135"/>
      <c r="D311" s="160"/>
    </row>
    <row r="312" s="139" customFormat="true" ht="12.75" hidden="false" customHeight="false" outlineLevel="0" collapsed="false">
      <c r="B312" s="159"/>
      <c r="C312" s="135"/>
      <c r="D31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F1" colorId="64" zoomScale="271" zoomScaleNormal="271" zoomScalePageLayoutView="100" workbookViewId="0">
      <selection pane="topLeft" activeCell="B3" activeCellId="0" sqref="B3:B4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61" width="9.13"/>
    <col collapsed="false" customWidth="false" hidden="false" outlineLevel="0" max="2" min="2" style="162" width="9.13"/>
    <col collapsed="false" customWidth="true" hidden="false" outlineLevel="0" max="5" min="3" style="161" width="12.84"/>
    <col collapsed="false" customWidth="false" hidden="false" outlineLevel="0" max="9" min="6" style="161" width="9.13"/>
    <col collapsed="false" customWidth="true" hidden="false" outlineLevel="0" max="10" min="10" style="161" width="8.13"/>
    <col collapsed="false" customWidth="true" hidden="false" outlineLevel="0" max="11" min="11" style="161" width="4.56"/>
    <col collapsed="false" customWidth="true" hidden="false" outlineLevel="0" max="12" min="12" style="161" width="5.7"/>
    <col collapsed="false" customWidth="false" hidden="false" outlineLevel="0" max="257" min="13" style="161" width="9.13"/>
  </cols>
  <sheetData>
    <row r="2" s="162" customFormat="true" ht="15" hidden="false" customHeight="false" outlineLevel="0" collapsed="false">
      <c r="B2" s="163"/>
      <c r="C2" s="164" t="s">
        <v>155</v>
      </c>
      <c r="D2" s="164" t="s">
        <v>156</v>
      </c>
      <c r="E2" s="165" t="s">
        <v>157</v>
      </c>
    </row>
    <row r="3" customFormat="false" ht="14.25" hidden="false" customHeight="false" outlineLevel="0" collapsed="false">
      <c r="B3" s="166" t="n">
        <v>39814</v>
      </c>
      <c r="C3" s="167" t="s">
        <v>158</v>
      </c>
      <c r="D3" s="167" t="s">
        <v>158</v>
      </c>
      <c r="E3" s="168" t="s">
        <v>158</v>
      </c>
    </row>
    <row r="4" customFormat="false" ht="14.25" hidden="false" customHeight="false" outlineLevel="0" collapsed="false">
      <c r="B4" s="166" t="n">
        <v>39845</v>
      </c>
      <c r="C4" s="167" t="n">
        <v>-2.67097109710972</v>
      </c>
      <c r="D4" s="167" t="n">
        <v>-0.559858988348783</v>
      </c>
      <c r="E4" s="169" t="n">
        <v>0.624599627309319</v>
      </c>
    </row>
    <row r="5" customFormat="false" ht="14.25" hidden="false" customHeight="false" outlineLevel="0" collapsed="false">
      <c r="B5" s="166" t="n">
        <v>39873</v>
      </c>
      <c r="C5" s="167" t="n">
        <v>1.29897569337125</v>
      </c>
      <c r="D5" s="167" t="n">
        <v>-0.803426196805779</v>
      </c>
      <c r="E5" s="169" t="n">
        <v>-1.35934851710029</v>
      </c>
    </row>
    <row r="6" customFormat="false" ht="14.25" hidden="false" customHeight="false" outlineLevel="0" collapsed="false">
      <c r="B6" s="166" t="n">
        <v>39904</v>
      </c>
      <c r="C6" s="167" t="n">
        <v>-1.19877220770827</v>
      </c>
      <c r="D6" s="167" t="n">
        <v>-1.01343851493446</v>
      </c>
      <c r="E6" s="169" t="n">
        <v>-0.720933869520213</v>
      </c>
    </row>
    <row r="7" customFormat="false" ht="14.25" hidden="false" customHeight="false" outlineLevel="0" collapsed="false">
      <c r="B7" s="166" t="n">
        <v>39934</v>
      </c>
      <c r="C7" s="167" t="n">
        <v>2.09635854354386</v>
      </c>
      <c r="D7" s="167" t="n">
        <v>-0.207670687951578</v>
      </c>
      <c r="E7" s="169" t="n">
        <v>1.14495622552662</v>
      </c>
    </row>
    <row r="8" customFormat="false" ht="14.25" hidden="false" customHeight="false" outlineLevel="0" collapsed="false">
      <c r="B8" s="166" t="n">
        <v>39965</v>
      </c>
      <c r="C8" s="167" t="n">
        <v>3.69019319071551</v>
      </c>
      <c r="D8" s="167" t="n">
        <v>3.0840320932761</v>
      </c>
      <c r="E8" s="169" t="n">
        <v>3.35462262461679</v>
      </c>
    </row>
    <row r="9" customFormat="false" ht="14.25" hidden="false" customHeight="false" outlineLevel="0" collapsed="false">
      <c r="B9" s="166" t="n">
        <v>39995</v>
      </c>
      <c r="C9" s="167" t="n">
        <v>1.44875914342151</v>
      </c>
      <c r="D9" s="167" t="n">
        <v>2.63702816853162</v>
      </c>
      <c r="E9" s="169" t="n">
        <v>3.12834964166964</v>
      </c>
    </row>
    <row r="10" customFormat="false" ht="14.25" hidden="false" customHeight="false" outlineLevel="0" collapsed="false">
      <c r="B10" s="166" t="n">
        <v>40026</v>
      </c>
      <c r="C10" s="167" t="n">
        <v>0.731025173174715</v>
      </c>
      <c r="D10" s="167" t="n">
        <v>2.03642477656811</v>
      </c>
      <c r="E10" s="169" t="n">
        <v>-0.199783185694546</v>
      </c>
    </row>
    <row r="11" customFormat="false" ht="14.25" hidden="false" customHeight="false" outlineLevel="0" collapsed="false">
      <c r="B11" s="166" t="n">
        <v>40057</v>
      </c>
      <c r="C11" s="167" t="n">
        <v>2.27112342762914</v>
      </c>
      <c r="D11" s="167" t="n">
        <v>1.48146605395629</v>
      </c>
      <c r="E11" s="169" t="n">
        <v>4.06150354414818</v>
      </c>
    </row>
    <row r="12" customFormat="false" ht="14.25" hidden="false" customHeight="false" outlineLevel="0" collapsed="false">
      <c r="B12" s="166" t="n">
        <v>40087</v>
      </c>
      <c r="C12" s="167" t="n">
        <v>-0.556786140792887</v>
      </c>
      <c r="D12" s="167" t="n">
        <v>-2.22600682899141</v>
      </c>
      <c r="E12" s="169" t="n">
        <v>-2.35292018243467</v>
      </c>
    </row>
    <row r="13" customFormat="false" ht="14.25" hidden="false" customHeight="false" outlineLevel="0" collapsed="false">
      <c r="B13" s="166" t="n">
        <v>40118</v>
      </c>
      <c r="C13" s="167" t="n">
        <v>3.18238975223928</v>
      </c>
      <c r="D13" s="167" t="n">
        <v>1.58640368116927</v>
      </c>
      <c r="E13" s="169" t="n">
        <v>1.8614787764667</v>
      </c>
    </row>
    <row r="14" customFormat="false" ht="14.25" hidden="false" customHeight="false" outlineLevel="0" collapsed="false">
      <c r="B14" s="166" t="n">
        <v>40148</v>
      </c>
      <c r="C14" s="167" t="n">
        <v>1.41110021526598</v>
      </c>
      <c r="D14" s="167" t="n">
        <v>0.818811552342402</v>
      </c>
      <c r="E14" s="169" t="n">
        <v>1.1283782678188</v>
      </c>
    </row>
    <row r="15" customFormat="false" ht="14.25" hidden="false" customHeight="false" outlineLevel="0" collapsed="false">
      <c r="B15" s="166" t="n">
        <v>40179</v>
      </c>
      <c r="C15" s="167" t="n">
        <v>1.16119762030631</v>
      </c>
      <c r="D15" s="167" t="n">
        <v>-2.01073575858585</v>
      </c>
      <c r="E15" s="169" t="n">
        <v>-0.202737631517869</v>
      </c>
    </row>
    <row r="16" customFormat="false" ht="14.25" hidden="false" customHeight="false" outlineLevel="0" collapsed="false">
      <c r="B16" s="166" t="n">
        <v>40210</v>
      </c>
      <c r="C16" s="167" t="n">
        <v>1.56814060874617</v>
      </c>
      <c r="D16" s="167" t="n">
        <v>1.54302307693202</v>
      </c>
      <c r="E16" s="169" t="n">
        <v>0.622945687385812</v>
      </c>
    </row>
    <row r="17" customFormat="false" ht="14.25" hidden="false" customHeight="false" outlineLevel="0" collapsed="false">
      <c r="B17" s="166" t="n">
        <v>40238</v>
      </c>
      <c r="C17" s="167" t="n">
        <v>4.03256177022986</v>
      </c>
      <c r="D17" s="167" t="n">
        <v>5.24306482362806</v>
      </c>
      <c r="E17" s="169" t="n">
        <v>4.99260204394607</v>
      </c>
    </row>
    <row r="18" customFormat="false" ht="14.25" hidden="false" customHeight="false" outlineLevel="0" collapsed="false">
      <c r="B18" s="166" t="n">
        <v>40269</v>
      </c>
      <c r="C18" s="167" t="n">
        <v>2.3461647798116</v>
      </c>
      <c r="D18" s="167" t="n">
        <v>0.863866807980385</v>
      </c>
      <c r="E18" s="169" t="n">
        <v>2.60066342270244</v>
      </c>
    </row>
    <row r="19" customFormat="false" ht="14.25" hidden="false" customHeight="false" outlineLevel="0" collapsed="false">
      <c r="B19" s="166" t="n">
        <v>40299</v>
      </c>
      <c r="C19" s="167" t="n">
        <v>1.56303148587538</v>
      </c>
      <c r="D19" s="167" t="n">
        <v>3.7817846156005</v>
      </c>
      <c r="E19" s="169" t="n">
        <v>1.21427232949984</v>
      </c>
    </row>
    <row r="20" customFormat="false" ht="14.25" hidden="false" customHeight="false" outlineLevel="0" collapsed="false">
      <c r="B20" s="166" t="n">
        <v>40330</v>
      </c>
      <c r="C20" s="167" t="n">
        <v>1.69995853358365</v>
      </c>
      <c r="D20" s="167" t="n">
        <v>2.47725864698047</v>
      </c>
      <c r="E20" s="169" t="n">
        <v>2.81755467955478</v>
      </c>
    </row>
    <row r="21" customFormat="false" ht="14.25" hidden="false" customHeight="false" outlineLevel="0" collapsed="false">
      <c r="B21" s="166" t="n">
        <v>40360</v>
      </c>
      <c r="C21" s="167" t="n">
        <v>-1.87949512688422</v>
      </c>
      <c r="D21" s="167" t="n">
        <v>-2.42365812690866</v>
      </c>
      <c r="E21" s="169" t="n">
        <v>-1.50143082005813</v>
      </c>
    </row>
    <row r="22" customFormat="false" ht="14.25" hidden="false" customHeight="false" outlineLevel="0" collapsed="false">
      <c r="B22" s="166" t="n">
        <v>40391</v>
      </c>
      <c r="C22" s="167" t="n">
        <v>4.29941567485175</v>
      </c>
      <c r="D22" s="167" t="n">
        <v>5.25692100735005</v>
      </c>
      <c r="E22" s="169" t="n">
        <v>3.60393199044349</v>
      </c>
    </row>
    <row r="23" customFormat="false" ht="14.25" hidden="false" customHeight="false" outlineLevel="0" collapsed="false">
      <c r="B23" s="166" t="n">
        <v>40422</v>
      </c>
      <c r="C23" s="167" t="n">
        <v>-2.10118486767976</v>
      </c>
      <c r="D23" s="167" t="n">
        <v>-3.83272268330562</v>
      </c>
      <c r="E23" s="169" t="n">
        <v>-0.939480360203249</v>
      </c>
    </row>
    <row r="24" customFormat="false" ht="14.25" hidden="false" customHeight="false" outlineLevel="0" collapsed="false">
      <c r="B24" s="166" t="n">
        <v>40452</v>
      </c>
      <c r="C24" s="167" t="n">
        <v>0.599054204292426</v>
      </c>
      <c r="D24" s="167" t="n">
        <v>1.39966315596112</v>
      </c>
      <c r="E24" s="169" t="n">
        <v>1.20101242274084</v>
      </c>
    </row>
    <row r="25" customFormat="false" ht="14.25" hidden="false" customHeight="false" outlineLevel="0" collapsed="false">
      <c r="B25" s="166" t="n">
        <v>40483</v>
      </c>
      <c r="C25" s="167" t="n">
        <v>3.38657837357921</v>
      </c>
      <c r="D25" s="167" t="n">
        <v>2.10036796493389</v>
      </c>
      <c r="E25" s="169" t="n">
        <v>2.29378607709108</v>
      </c>
    </row>
    <row r="26" customFormat="false" ht="14.25" hidden="false" customHeight="false" outlineLevel="0" collapsed="false">
      <c r="B26" s="166" t="n">
        <v>40513</v>
      </c>
      <c r="C26" s="167" t="n">
        <v>1.12932155305292</v>
      </c>
      <c r="D26" s="167" t="n">
        <v>2.14997935371752</v>
      </c>
      <c r="E26" s="169" t="n">
        <v>1.25925200343151</v>
      </c>
    </row>
    <row r="27" customFormat="false" ht="14.25" hidden="false" customHeight="false" outlineLevel="0" collapsed="false">
      <c r="B27" s="166" t="n">
        <v>40544</v>
      </c>
      <c r="C27" s="167" t="n">
        <v>1.45869633165292</v>
      </c>
      <c r="D27" s="167" t="n">
        <v>0.138118460842751</v>
      </c>
      <c r="E27" s="169" t="n">
        <v>1.37622644128366</v>
      </c>
    </row>
    <row r="28" customFormat="false" ht="14.25" hidden="false" customHeight="false" outlineLevel="0" collapsed="false">
      <c r="B28" s="166" t="n">
        <v>40575</v>
      </c>
      <c r="C28" s="167" t="n">
        <v>1.53000402874479</v>
      </c>
      <c r="D28" s="167" t="n">
        <v>0.872600574214077</v>
      </c>
      <c r="E28" s="169" t="n">
        <v>1.02749106375222</v>
      </c>
    </row>
    <row r="29" customFormat="false" ht="14.25" hidden="false" customHeight="false" outlineLevel="0" collapsed="false">
      <c r="B29" s="166" t="n">
        <v>40603</v>
      </c>
      <c r="C29" s="167" t="n">
        <v>-1.1186824863006</v>
      </c>
      <c r="D29" s="167" t="n">
        <v>-1.75440933238343</v>
      </c>
      <c r="E29" s="169" t="n">
        <v>-1.2438262627015</v>
      </c>
      <c r="J29" s="170"/>
      <c r="K29" s="170"/>
      <c r="L29" s="170"/>
    </row>
    <row r="30" customFormat="false" ht="14.25" hidden="false" customHeight="false" outlineLevel="0" collapsed="false">
      <c r="B30" s="166" t="n">
        <v>40634</v>
      </c>
      <c r="C30" s="167" t="n">
        <v>0.79658474214932</v>
      </c>
      <c r="D30" s="167" t="n">
        <v>0.678294180858807</v>
      </c>
      <c r="E30" s="169" t="n">
        <v>-0.21754511790989</v>
      </c>
      <c r="J30" s="171"/>
      <c r="K30" s="172"/>
      <c r="L30" s="172"/>
    </row>
    <row r="31" customFormat="false" ht="15" hidden="false" customHeight="true" outlineLevel="0" collapsed="false">
      <c r="B31" s="166" t="n">
        <v>40664</v>
      </c>
      <c r="C31" s="167" t="n">
        <v>2.46088628360717</v>
      </c>
      <c r="D31" s="167" t="n">
        <v>3.57513644357761</v>
      </c>
      <c r="E31" s="169" t="n">
        <v>2.59230111374231</v>
      </c>
      <c r="J31" s="173"/>
      <c r="K31" s="172"/>
      <c r="L31" s="172"/>
    </row>
    <row r="32" customFormat="false" ht="14.25" hidden="false" customHeight="false" outlineLevel="0" collapsed="false">
      <c r="B32" s="166" t="n">
        <v>40695</v>
      </c>
      <c r="C32" s="167" t="n">
        <v>-1.9458878201235</v>
      </c>
      <c r="D32" s="167" t="n">
        <v>-0.739197421041593</v>
      </c>
      <c r="E32" s="169" t="n">
        <v>1.34541660116732</v>
      </c>
    </row>
    <row r="33" customFormat="false" ht="14.25" hidden="false" customHeight="false" outlineLevel="0" collapsed="false">
      <c r="B33" s="166" t="n">
        <v>40725</v>
      </c>
      <c r="C33" s="167" t="n">
        <v>-1.58236595380706</v>
      </c>
      <c r="D33" s="167" t="n">
        <v>-2.1341222229328</v>
      </c>
      <c r="E33" s="169" t="n">
        <v>-3.73096438706921</v>
      </c>
    </row>
    <row r="34" customFormat="false" ht="14.25" hidden="false" customHeight="false" outlineLevel="0" collapsed="false">
      <c r="B34" s="166" t="n">
        <v>40756</v>
      </c>
      <c r="C34" s="167" t="n">
        <v>0.930942027336812</v>
      </c>
      <c r="D34" s="167" t="n">
        <v>1.93016372470944</v>
      </c>
      <c r="E34" s="169" t="n">
        <v>0.995827364205648</v>
      </c>
    </row>
    <row r="35" customFormat="false" ht="14.25" hidden="false" customHeight="false" outlineLevel="0" collapsed="false">
      <c r="B35" s="166" t="n">
        <v>40787</v>
      </c>
      <c r="C35" s="167" t="n">
        <v>-5.06171628889687</v>
      </c>
      <c r="D35" s="167" t="n">
        <v>-6.3562702878154</v>
      </c>
      <c r="E35" s="169" t="n">
        <v>-5.00935711924225</v>
      </c>
    </row>
    <row r="36" customFormat="false" ht="14.25" hidden="false" customHeight="false" outlineLevel="0" collapsed="false">
      <c r="B36" s="166" t="n">
        <v>40817</v>
      </c>
      <c r="C36" s="167" t="n">
        <v>1.31666824942673</v>
      </c>
      <c r="D36" s="167" t="n">
        <v>1.8455630820887</v>
      </c>
      <c r="E36" s="169" t="n">
        <v>0.834699978033271</v>
      </c>
    </row>
    <row r="37" customFormat="false" ht="14.25" hidden="false" customHeight="false" outlineLevel="0" collapsed="false">
      <c r="B37" s="166" t="n">
        <v>40848</v>
      </c>
      <c r="C37" s="167" t="n">
        <v>-1.92076337401806</v>
      </c>
      <c r="D37" s="167" t="n">
        <v>-1.27519091623822</v>
      </c>
      <c r="E37" s="169" t="n">
        <v>-1.26366425574497</v>
      </c>
    </row>
    <row r="38" customFormat="false" ht="14.25" hidden="false" customHeight="false" outlineLevel="0" collapsed="false">
      <c r="B38" s="166" t="n">
        <v>40878</v>
      </c>
      <c r="C38" s="167" t="n">
        <v>3.25689459012961</v>
      </c>
      <c r="D38" s="167" t="n">
        <v>1.90829595526842</v>
      </c>
      <c r="E38" s="169" t="n">
        <v>3.49033118450153</v>
      </c>
    </row>
    <row r="39" customFormat="false" ht="14.25" hidden="false" customHeight="false" outlineLevel="0" collapsed="false">
      <c r="B39" s="166" t="n">
        <v>40909</v>
      </c>
      <c r="C39" s="167" t="n">
        <v>-3.14871483482551</v>
      </c>
      <c r="D39" s="167" t="n">
        <v>-2.26526037273551</v>
      </c>
      <c r="E39" s="169" t="n">
        <v>-2.87563938894464</v>
      </c>
    </row>
    <row r="40" customFormat="false" ht="14.25" hidden="false" customHeight="false" outlineLevel="0" collapsed="false">
      <c r="B40" s="166" t="n">
        <v>40940</v>
      </c>
      <c r="C40" s="167" t="n">
        <v>0.0266519164116019</v>
      </c>
      <c r="D40" s="167" t="n">
        <v>-1.24969757308793</v>
      </c>
      <c r="E40" s="169" t="n">
        <v>-1.24969757308793</v>
      </c>
    </row>
    <row r="41" customFormat="false" ht="14.25" hidden="false" customHeight="false" outlineLevel="0" collapsed="false">
      <c r="B41" s="166" t="n">
        <v>40969</v>
      </c>
      <c r="C41" s="174" t="n">
        <v>1.39257768177252</v>
      </c>
      <c r="D41" s="174" t="n">
        <v>1.82676632374892</v>
      </c>
      <c r="E41" s="175" t="n">
        <v>2.85576514953501</v>
      </c>
    </row>
    <row r="42" customFormat="false" ht="15" hidden="false" customHeight="false" outlineLevel="0" collapsed="false">
      <c r="C42" s="176"/>
      <c r="D42" s="176"/>
    </row>
    <row r="43" customFormat="false" ht="15" hidden="false" customHeight="false" outlineLevel="0" collapsed="false">
      <c r="C43" s="176"/>
      <c r="D4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G1" colorId="64" zoomScale="271" zoomScaleNormal="271" zoomScalePageLayoutView="100" workbookViewId="0">
      <selection pane="topLeft" activeCell="B3" activeCellId="0" sqref="B3:B4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61" width="9.13"/>
    <col collapsed="false" customWidth="false" hidden="false" outlineLevel="0" max="2" min="2" style="162" width="9.13"/>
    <col collapsed="false" customWidth="true" hidden="true" outlineLevel="0" max="3" min="3" style="161" width="8.96"/>
    <col collapsed="false" customWidth="true" hidden="false" outlineLevel="0" max="6" min="4" style="161" width="13.99"/>
    <col collapsed="false" customWidth="false" hidden="false" outlineLevel="0" max="257" min="7" style="161" width="9.13"/>
  </cols>
  <sheetData>
    <row r="2" s="177" customFormat="true" ht="15" hidden="false" customHeight="false" outlineLevel="0" collapsed="false">
      <c r="B2" s="163"/>
      <c r="C2" s="178"/>
      <c r="D2" s="164" t="s">
        <v>155</v>
      </c>
      <c r="E2" s="164" t="s">
        <v>159</v>
      </c>
      <c r="F2" s="165" t="s">
        <v>157</v>
      </c>
    </row>
    <row r="3" customFormat="false" ht="14.25" hidden="false" customHeight="false" outlineLevel="0" collapsed="false">
      <c r="B3" s="179" t="n">
        <v>39814</v>
      </c>
      <c r="C3" s="180"/>
      <c r="D3" s="167" t="n">
        <v>99.99</v>
      </c>
      <c r="E3" s="167" t="n">
        <v>100</v>
      </c>
      <c r="F3" s="168" t="n">
        <v>100</v>
      </c>
    </row>
    <row r="4" customFormat="false" ht="14.25" hidden="false" customHeight="false" outlineLevel="0" collapsed="false">
      <c r="B4" s="179" t="n">
        <v>39845</v>
      </c>
      <c r="C4" s="180"/>
      <c r="D4" s="167" t="n">
        <v>97.319296</v>
      </c>
      <c r="E4" s="167" t="n">
        <v>99.4401410116512</v>
      </c>
      <c r="F4" s="168" t="n">
        <v>100.624599627309</v>
      </c>
    </row>
    <row r="5" customFormat="false" ht="14.25" hidden="false" customHeight="false" outlineLevel="0" collapsed="false">
      <c r="B5" s="179" t="n">
        <v>39873</v>
      </c>
      <c r="C5" s="180"/>
      <c r="D5" s="167" t="n">
        <v>98.58345</v>
      </c>
      <c r="E5" s="167" t="n">
        <v>98.641212868623</v>
      </c>
      <c r="F5" s="168" t="n">
        <v>99.2567606244374</v>
      </c>
    </row>
    <row r="6" customFormat="false" ht="14.25" hidden="false" customHeight="false" outlineLevel="0" collapsed="false">
      <c r="B6" s="179" t="n">
        <v>39904</v>
      </c>
      <c r="C6" s="180"/>
      <c r="D6" s="167" t="n">
        <v>97.401659</v>
      </c>
      <c r="E6" s="167" t="n">
        <v>97.6415448258139</v>
      </c>
      <c r="F6" s="168" t="n">
        <v>98.5411850193072</v>
      </c>
    </row>
    <row r="7" customFormat="false" ht="14.25" hidden="false" customHeight="false" outlineLevel="0" collapsed="false">
      <c r="B7" s="179" t="n">
        <v>39934</v>
      </c>
      <c r="C7" s="180"/>
      <c r="D7" s="167" t="n">
        <v>99.443547</v>
      </c>
      <c r="E7" s="167" t="n">
        <v>97.4387719579476</v>
      </c>
      <c r="F7" s="168" t="n">
        <v>99.6694384518935</v>
      </c>
    </row>
    <row r="8" customFormat="false" ht="14.25" hidden="false" customHeight="false" outlineLevel="0" collapsed="false">
      <c r="B8" s="179" t="n">
        <v>39965</v>
      </c>
      <c r="C8" s="180"/>
      <c r="D8" s="167" t="n">
        <v>103.113206</v>
      </c>
      <c r="E8" s="167" t="n">
        <v>100.443814956425</v>
      </c>
      <c r="F8" s="168" t="n">
        <v>103.012971984029</v>
      </c>
    </row>
    <row r="9" customFormat="false" ht="14.25" hidden="false" customHeight="false" outlineLevel="0" collapsed="false">
      <c r="B9" s="179" t="n">
        <v>39995</v>
      </c>
      <c r="C9" s="180"/>
      <c r="D9" s="167" t="n">
        <v>104.607068</v>
      </c>
      <c r="E9" s="167" t="n">
        <v>103.092546650373</v>
      </c>
      <c r="F9" s="168" t="n">
        <v>106.235577923965</v>
      </c>
    </row>
    <row r="10" customFormat="false" ht="14.25" hidden="false" customHeight="false" outlineLevel="0" collapsed="false">
      <c r="B10" s="179" t="n">
        <v>40026</v>
      </c>
      <c r="C10" s="180"/>
      <c r="D10" s="167" t="n">
        <v>105.371772</v>
      </c>
      <c r="E10" s="167" t="n">
        <v>105.191948813157</v>
      </c>
      <c r="F10" s="168" t="n">
        <v>106.023337102047</v>
      </c>
    </row>
    <row r="11" customFormat="false" ht="14.25" hidden="false" customHeight="false" outlineLevel="0" collapsed="false">
      <c r="B11" s="179" t="n">
        <v>40057</v>
      </c>
      <c r="C11" s="180"/>
      <c r="D11" s="167" t="n">
        <v>107.764895</v>
      </c>
      <c r="E11" s="167" t="n">
        <v>106.750331826319</v>
      </c>
      <c r="F11" s="168" t="n">
        <v>110.329478696071</v>
      </c>
    </row>
    <row r="12" customFormat="false" ht="14.25" hidden="false" customHeight="false" outlineLevel="0" collapsed="false">
      <c r="B12" s="179" t="n">
        <v>40087</v>
      </c>
      <c r="C12" s="180"/>
      <c r="D12" s="167" t="n">
        <v>107.164875</v>
      </c>
      <c r="E12" s="167" t="n">
        <v>104.374062149894</v>
      </c>
      <c r="F12" s="168" t="n">
        <v>107.733514124656</v>
      </c>
    </row>
    <row r="13" customFormat="false" ht="14.25" hidden="false" customHeight="false" outlineLevel="0" collapsed="false">
      <c r="B13" s="179" t="n">
        <v>40118</v>
      </c>
      <c r="C13" s="180"/>
      <c r="D13" s="167" t="n">
        <v>110.575279</v>
      </c>
      <c r="E13" s="167" t="n">
        <v>106.029856114026</v>
      </c>
      <c r="F13" s="168" t="n">
        <v>109.738950625229</v>
      </c>
    </row>
    <row r="14" customFormat="false" ht="14.25" hidden="false" customHeight="false" outlineLevel="0" collapsed="false">
      <c r="B14" s="179" t="n">
        <v>40148</v>
      </c>
      <c r="C14" s="180"/>
      <c r="D14" s="167" t="n">
        <v>112.135607</v>
      </c>
      <c r="E14" s="167" t="n">
        <v>106.898040824819</v>
      </c>
      <c r="F14" s="168" t="n">
        <v>110.977221095416</v>
      </c>
    </row>
    <row r="15" customFormat="false" ht="14.25" hidden="false" customHeight="false" outlineLevel="0" collapsed="false">
      <c r="B15" s="179" t="n">
        <v>40179</v>
      </c>
      <c r="C15" s="180"/>
      <c r="D15" s="167" t="n">
        <v>113.437723</v>
      </c>
      <c r="E15" s="167" t="n">
        <v>104.748603692727</v>
      </c>
      <c r="F15" s="168" t="n">
        <v>110.752228505843</v>
      </c>
    </row>
    <row r="16" customFormat="false" ht="14.25" hidden="false" customHeight="false" outlineLevel="0" collapsed="false">
      <c r="B16" s="179" t="n">
        <v>40210</v>
      </c>
      <c r="C16" s="180"/>
      <c r="D16" s="167" t="n">
        <v>115.216586</v>
      </c>
      <c r="E16" s="167" t="n">
        <v>106.36489882047</v>
      </c>
      <c r="F16" s="168" t="n">
        <v>111.442154737004</v>
      </c>
    </row>
    <row r="17" customFormat="false" ht="14.25" hidden="false" customHeight="false" outlineLevel="0" collapsed="false">
      <c r="B17" s="179" t="n">
        <v>40238</v>
      </c>
      <c r="C17" s="180"/>
      <c r="D17" s="167" t="n">
        <v>119.862766</v>
      </c>
      <c r="E17" s="167" t="n">
        <v>111.941679415214</v>
      </c>
      <c r="F17" s="168" t="n">
        <v>117.006018032221</v>
      </c>
    </row>
    <row r="18" customFormat="false" ht="14.25" hidden="false" customHeight="false" outlineLevel="0" collapsed="false">
      <c r="B18" s="179" t="n">
        <v>40269</v>
      </c>
      <c r="C18" s="180"/>
      <c r="D18" s="167" t="n">
        <v>122.674944</v>
      </c>
      <c r="E18" s="167" t="n">
        <v>112.908706427977</v>
      </c>
      <c r="F18" s="168" t="n">
        <v>120.048950745545</v>
      </c>
    </row>
    <row r="19" customFormat="false" ht="14.25" hidden="false" customHeight="false" outlineLevel="0" collapsed="false">
      <c r="B19" s="179" t="n">
        <v>40299</v>
      </c>
      <c r="C19" s="180"/>
      <c r="D19" s="167" t="n">
        <v>124.592392</v>
      </c>
      <c r="E19" s="167" t="n">
        <v>117.178670517344</v>
      </c>
      <c r="F19" s="168" t="n">
        <v>121.506671936304</v>
      </c>
    </row>
    <row r="20" customFormat="false" ht="14.25" hidden="false" customHeight="false" outlineLevel="0" collapsed="false">
      <c r="B20" s="179" t="n">
        <v>40330</v>
      </c>
      <c r="C20" s="180"/>
      <c r="D20" s="167" t="n">
        <v>126.710411</v>
      </c>
      <c r="E20" s="167" t="n">
        <v>120.081489265152</v>
      </c>
      <c r="F20" s="168" t="n">
        <v>124.930188857416</v>
      </c>
    </row>
    <row r="21" customFormat="false" ht="14.25" hidden="false" customHeight="false" outlineLevel="0" collapsed="false">
      <c r="B21" s="179" t="n">
        <v>40360</v>
      </c>
      <c r="C21" s="180"/>
      <c r="D21" s="167" t="n">
        <v>124.328895</v>
      </c>
      <c r="E21" s="167" t="n">
        <v>117.171124491664</v>
      </c>
      <c r="F21" s="168" t="n">
        <v>123.054448498354</v>
      </c>
    </row>
    <row r="22" customFormat="false" ht="14.25" hidden="false" customHeight="false" outlineLevel="0" collapsed="false">
      <c r="B22" s="179" t="n">
        <v>40391</v>
      </c>
      <c r="C22" s="180"/>
      <c r="D22" s="167" t="n">
        <v>129.674311</v>
      </c>
      <c r="E22" s="167" t="n">
        <v>123.330717949615</v>
      </c>
      <c r="F22" s="168" t="n">
        <v>127.48924713345</v>
      </c>
    </row>
    <row r="23" customFormat="false" ht="14.25" hidden="false" customHeight="false" outlineLevel="0" collapsed="false">
      <c r="B23" s="179" t="n">
        <v>40422</v>
      </c>
      <c r="C23" s="180"/>
      <c r="D23" s="167" t="n">
        <v>126.949614</v>
      </c>
      <c r="E23" s="167" t="n">
        <v>118.603793547276</v>
      </c>
      <c r="F23" s="168" t="n">
        <v>126.29151069526</v>
      </c>
    </row>
    <row r="24" customFormat="false" ht="14.25" hidden="false" customHeight="false" outlineLevel="0" collapsed="false">
      <c r="B24" s="179" t="n">
        <v>40452</v>
      </c>
      <c r="C24" s="180"/>
      <c r="D24" s="167" t="n">
        <v>127.710111</v>
      </c>
      <c r="E24" s="167" t="n">
        <v>120.263847147129</v>
      </c>
      <c r="F24" s="168" t="n">
        <v>127.808287427577</v>
      </c>
    </row>
    <row r="25" customFormat="false" ht="14.25" hidden="false" customHeight="false" outlineLevel="0" collapsed="false">
      <c r="B25" s="179" t="n">
        <v>40483</v>
      </c>
      <c r="C25" s="180"/>
      <c r="D25" s="167" t="n">
        <v>132.035114</v>
      </c>
      <c r="E25" s="167" t="n">
        <v>122.789830466005</v>
      </c>
      <c r="F25" s="168" t="n">
        <v>130.73993612996</v>
      </c>
    </row>
    <row r="26" customFormat="false" ht="14.25" hidden="false" customHeight="false" outlineLevel="0" collapsed="false">
      <c r="B26" s="179" t="n">
        <v>40513</v>
      </c>
      <c r="C26" s="180"/>
      <c r="D26" s="167" t="n">
        <v>133.526215</v>
      </c>
      <c r="E26" s="167" t="n">
        <v>125.429786469489</v>
      </c>
      <c r="F26" s="168" t="n">
        <v>132.386281394961</v>
      </c>
    </row>
    <row r="27" customFormat="false" ht="14.25" hidden="false" customHeight="false" outlineLevel="0" collapsed="false">
      <c r="B27" s="179" t="n">
        <v>40544</v>
      </c>
      <c r="C27" s="180"/>
      <c r="D27" s="167" t="n">
        <v>135.473957</v>
      </c>
      <c r="E27" s="167" t="n">
        <v>125.603028159999</v>
      </c>
      <c r="F27" s="168" t="n">
        <v>134.208216404151</v>
      </c>
    </row>
    <row r="28" customFormat="false" ht="14.25" hidden="false" customHeight="false" outlineLevel="0" collapsed="false">
      <c r="B28" s="179" t="n">
        <v>40575</v>
      </c>
      <c r="C28" s="180"/>
      <c r="D28" s="167" t="n">
        <v>137.546714</v>
      </c>
      <c r="E28" s="167" t="n">
        <v>126.699040904953</v>
      </c>
      <c r="F28" s="168" t="n">
        <v>135.587193834525</v>
      </c>
    </row>
    <row r="29" customFormat="false" ht="14.25" hidden="false" customHeight="false" outlineLevel="0" collapsed="false">
      <c r="B29" s="179" t="n">
        <v>40603</v>
      </c>
      <c r="C29" s="180"/>
      <c r="D29" s="167" t="n">
        <v>136.008003</v>
      </c>
      <c r="E29" s="167" t="n">
        <v>124.476221107276</v>
      </c>
      <c r="F29" s="168" t="n">
        <v>133.900724708751</v>
      </c>
    </row>
    <row r="30" customFormat="false" ht="14.25" hidden="false" customHeight="false" outlineLevel="0" collapsed="false">
      <c r="B30" s="179" t="n">
        <v>40634</v>
      </c>
      <c r="C30" s="180"/>
      <c r="D30" s="167" t="n">
        <v>137.091422</v>
      </c>
      <c r="E30" s="167" t="n">
        <v>125.3205360716</v>
      </c>
      <c r="F30" s="168" t="n">
        <v>133.609430219301</v>
      </c>
    </row>
    <row r="31" customFormat="false" ht="14.25" hidden="false" customHeight="false" outlineLevel="0" collapsed="false">
      <c r="B31" s="179" t="n">
        <v>40664</v>
      </c>
      <c r="C31" s="180"/>
      <c r="D31" s="167" t="n">
        <v>140.465086</v>
      </c>
      <c r="E31" s="167" t="n">
        <v>129.800916227982</v>
      </c>
      <c r="F31" s="168" t="n">
        <v>137.072988966941</v>
      </c>
    </row>
    <row r="32" customFormat="false" ht="14.25" hidden="false" customHeight="false" outlineLevel="0" collapsed="false">
      <c r="B32" s="179" t="n">
        <v>40695</v>
      </c>
      <c r="C32" s="180"/>
      <c r="D32" s="167" t="n">
        <v>137.731793</v>
      </c>
      <c r="E32" s="167" t="n">
        <v>128.841431202737</v>
      </c>
      <c r="F32" s="168" t="n">
        <v>138.917191716218</v>
      </c>
    </row>
    <row r="33" customFormat="false" ht="14.25" hidden="false" customHeight="false" outlineLevel="0" collapsed="false">
      <c r="B33" s="179" t="n">
        <v>40725</v>
      </c>
      <c r="C33" s="180"/>
      <c r="D33" s="167" t="n">
        <v>135.552372</v>
      </c>
      <c r="E33" s="167" t="n">
        <v>126.091797587095</v>
      </c>
      <c r="F33" s="168" t="n">
        <v>133.73424076577</v>
      </c>
    </row>
    <row r="34" customFormat="false" ht="14.25" hidden="false" customHeight="false" outlineLevel="0" collapsed="false">
      <c r="B34" s="179" t="n">
        <v>40756</v>
      </c>
      <c r="C34" s="180"/>
      <c r="D34" s="167" t="n">
        <v>136.814286</v>
      </c>
      <c r="E34" s="167" t="n">
        <v>128.525575723955</v>
      </c>
      <c r="F34" s="168" t="n">
        <v>135.066002930628</v>
      </c>
    </row>
    <row r="35" customFormat="false" ht="14.25" hidden="false" customHeight="false" outlineLevel="0" collapsed="false">
      <c r="B35" s="179" t="n">
        <v>40787</v>
      </c>
      <c r="C35" s="180"/>
      <c r="D35" s="167" t="n">
        <v>129.889135</v>
      </c>
      <c r="E35" s="167" t="n">
        <v>120.356142741969</v>
      </c>
      <c r="F35" s="168" t="n">
        <v>128.300064497146</v>
      </c>
    </row>
    <row r="36" customFormat="false" ht="14.25" hidden="false" customHeight="false" outlineLevel="0" collapsed="false">
      <c r="B36" s="179" t="n">
        <v>40817</v>
      </c>
      <c r="C36" s="180"/>
      <c r="D36" s="167" t="n">
        <v>131.599344</v>
      </c>
      <c r="E36" s="167" t="n">
        <v>122.577391279441</v>
      </c>
      <c r="F36" s="168" t="n">
        <v>129.370985107321</v>
      </c>
    </row>
    <row r="37" customFormat="false" ht="14.25" hidden="false" customHeight="false" outlineLevel="0" collapsed="false">
      <c r="B37" s="179" t="n">
        <v>40848</v>
      </c>
      <c r="C37" s="180"/>
      <c r="D37" s="167" t="n">
        <v>129.071632</v>
      </c>
      <c r="E37" s="167" t="n">
        <v>121.014295520484</v>
      </c>
      <c r="F37" s="168" t="n">
        <v>127.736170211214</v>
      </c>
    </row>
    <row r="38" customFormat="false" ht="14.25" hidden="false" customHeight="false" outlineLevel="0" collapsed="false">
      <c r="B38" s="179" t="n">
        <v>40878</v>
      </c>
      <c r="C38" s="180"/>
      <c r="D38" s="167" t="n">
        <v>133.275359</v>
      </c>
      <c r="E38" s="167" t="n">
        <v>123.323606427198</v>
      </c>
      <c r="F38" s="168" t="n">
        <v>132.194585593984</v>
      </c>
    </row>
    <row r="39" customFormat="false" ht="14.25" hidden="false" customHeight="false" outlineLevel="0" collapsed="false">
      <c r="B39" s="179" t="n">
        <v>40909</v>
      </c>
      <c r="C39" s="180"/>
      <c r="D39" s="167" t="n">
        <v>129.078898</v>
      </c>
      <c r="E39" s="167" t="n">
        <v>120.530005640574</v>
      </c>
      <c r="F39" s="168" t="n">
        <v>128.393146020592</v>
      </c>
    </row>
    <row r="40" customFormat="false" ht="14.25" hidden="false" customHeight="false" outlineLevel="0" collapsed="false">
      <c r="B40" s="179" t="n">
        <v>40940</v>
      </c>
      <c r="C40" s="180"/>
      <c r="D40" s="167" t="n">
        <v>129.1133</v>
      </c>
      <c r="E40" s="167" t="n">
        <v>119.023745085241</v>
      </c>
      <c r="F40" s="168" t="n">
        <v>126.788619990761</v>
      </c>
    </row>
    <row r="41" customFormat="false" ht="14.25" hidden="false" customHeight="false" outlineLevel="0" collapsed="false">
      <c r="B41" s="179" t="n">
        <v>40969</v>
      </c>
      <c r="C41" s="181"/>
      <c r="D41" s="174" t="n">
        <v>130.911303</v>
      </c>
      <c r="E41" s="174" t="n">
        <v>121.198030777723</v>
      </c>
      <c r="F41" s="182" t="n">
        <v>130.409405214034</v>
      </c>
    </row>
    <row r="42" s="162" customFormat="true" ht="14.25" hidden="false" customHeight="false" outlineLevel="0" collapsed="false">
      <c r="D42" s="183"/>
      <c r="E42" s="183"/>
      <c r="F42" s="183"/>
    </row>
    <row r="43" customFormat="false" ht="15" hidden="false" customHeight="false" outlineLevel="0" collapsed="false">
      <c r="D43" s="176"/>
      <c r="E43" s="176"/>
      <c r="F4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89" zoomScaleNormal="189" zoomScalePageLayoutView="100" workbookViewId="0">
      <selection pane="topLeft" activeCell="I12" activeCellId="0" sqref="A1:I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4" width="3.42"/>
    <col collapsed="false" customWidth="true" hidden="false" outlineLevel="0" max="9" min="2" style="184" width="9.13"/>
    <col collapsed="false" customWidth="true" hidden="false" outlineLevel="0" max="10" min="10" style="184" width="17.42"/>
    <col collapsed="false" customWidth="true" hidden="false" outlineLevel="0" max="11" min="11" style="184" width="11.57"/>
    <col collapsed="false" customWidth="true" hidden="false" outlineLevel="0" max="12" min="12" style="184" width="17.42"/>
    <col collapsed="false" customWidth="true" hidden="false" outlineLevel="0" max="13" min="13" style="184" width="11.57"/>
    <col collapsed="false" customWidth="true" hidden="false" outlineLevel="0" max="14" min="14" style="184" width="17.42"/>
    <col collapsed="false" customWidth="true" hidden="false" outlineLevel="0" max="15" min="15" style="184" width="11.57"/>
    <col collapsed="false" customWidth="false" hidden="false" outlineLevel="0" max="257" min="16" style="184" width="8.99"/>
  </cols>
  <sheetData>
    <row r="1" customFormat="false" ht="12.75" hidden="false" customHeight="true" outlineLevel="0" collapsed="false">
      <c r="A1" s="185"/>
      <c r="B1" s="186" t="s">
        <v>13</v>
      </c>
      <c r="C1" s="186"/>
      <c r="D1" s="186"/>
      <c r="E1" s="186"/>
      <c r="F1" s="186" t="s">
        <v>160</v>
      </c>
      <c r="G1" s="186"/>
      <c r="H1" s="186"/>
      <c r="I1" s="186"/>
    </row>
    <row r="2" customFormat="false" ht="12.75" hidden="false" customHeight="true" outlineLevel="0" collapsed="false">
      <c r="A2" s="185"/>
      <c r="B2" s="187" t="s">
        <v>161</v>
      </c>
      <c r="C2" s="187"/>
      <c r="D2" s="187" t="s">
        <v>162</v>
      </c>
      <c r="E2" s="187"/>
      <c r="F2" s="187" t="s">
        <v>161</v>
      </c>
      <c r="G2" s="187"/>
      <c r="H2" s="187" t="s">
        <v>162</v>
      </c>
      <c r="I2" s="187"/>
    </row>
    <row r="3" customFormat="false" ht="12.75" hidden="false" customHeight="false" outlineLevel="0" collapsed="false">
      <c r="A3" s="188" t="s">
        <v>163</v>
      </c>
      <c r="B3" s="189" t="s">
        <v>164</v>
      </c>
      <c r="C3" s="189" t="s">
        <v>165</v>
      </c>
      <c r="D3" s="189" t="s">
        <v>164</v>
      </c>
      <c r="E3" s="189" t="s">
        <v>165</v>
      </c>
      <c r="F3" s="189" t="s">
        <v>164</v>
      </c>
      <c r="G3" s="189" t="s">
        <v>165</v>
      </c>
      <c r="H3" s="189" t="s">
        <v>164</v>
      </c>
      <c r="I3" s="189" t="s">
        <v>165</v>
      </c>
    </row>
    <row r="4" customFormat="false" ht="12.75" hidden="false" customHeight="false" outlineLevel="0" collapsed="false">
      <c r="A4" s="190" t="n">
        <v>1</v>
      </c>
      <c r="B4" s="191" t="n">
        <v>11.0045</v>
      </c>
      <c r="C4" s="192" t="n">
        <v>4.96525</v>
      </c>
      <c r="D4" s="193" t="n">
        <v>82.1434</v>
      </c>
      <c r="E4" s="192" t="n">
        <v>0.10883</v>
      </c>
      <c r="F4" s="191" t="n">
        <v>16.6735</v>
      </c>
      <c r="G4" s="192" t="n">
        <v>0.17145</v>
      </c>
      <c r="H4" s="191" t="n">
        <v>8.42094</v>
      </c>
      <c r="I4" s="192" t="n">
        <v>0.03656</v>
      </c>
    </row>
    <row r="5" customFormat="false" ht="12.75" hidden="false" customHeight="false" outlineLevel="0" collapsed="false">
      <c r="A5" s="190" t="n">
        <v>2</v>
      </c>
      <c r="B5" s="191" t="n">
        <v>11.0027</v>
      </c>
      <c r="C5" s="192" t="n">
        <v>1.97478</v>
      </c>
      <c r="D5" s="191" t="n">
        <v>50.4348</v>
      </c>
      <c r="E5" s="192" t="n">
        <v>3.57912</v>
      </c>
      <c r="F5" s="193" t="n">
        <v>26.4798</v>
      </c>
      <c r="G5" s="192" t="n">
        <v>0.134</v>
      </c>
      <c r="H5" s="191" t="n">
        <v>12.3535</v>
      </c>
      <c r="I5" s="192" t="n">
        <v>0.7915</v>
      </c>
    </row>
    <row r="6" customFormat="false" ht="12.75" hidden="false" customHeight="false" outlineLevel="0" collapsed="false">
      <c r="A6" s="190" t="n">
        <v>3</v>
      </c>
      <c r="B6" s="193" t="n">
        <v>17.583</v>
      </c>
      <c r="C6" s="192" t="n">
        <v>0.50756</v>
      </c>
      <c r="D6" s="191" t="n">
        <v>31.8338</v>
      </c>
      <c r="E6" s="191" t="n">
        <v>4.10834</v>
      </c>
      <c r="F6" s="191" t="n">
        <v>22.3577</v>
      </c>
      <c r="G6" s="192" t="n">
        <v>0.87339</v>
      </c>
      <c r="H6" s="191" t="n">
        <v>20.8781</v>
      </c>
      <c r="I6" s="192" t="n">
        <v>2.33475</v>
      </c>
    </row>
    <row r="7" customFormat="false" ht="12.75" hidden="false" customHeight="false" outlineLevel="0" collapsed="false">
      <c r="A7" s="190" t="n">
        <v>4</v>
      </c>
      <c r="B7" s="191" t="n">
        <v>16.3105</v>
      </c>
      <c r="C7" s="192" t="n">
        <v>0.9438</v>
      </c>
      <c r="D7" s="191" t="n">
        <v>23.7865</v>
      </c>
      <c r="E7" s="191" t="n">
        <v>3.69127</v>
      </c>
      <c r="F7" s="191" t="n">
        <v>17.1001</v>
      </c>
      <c r="G7" s="192" t="n">
        <v>0.91387</v>
      </c>
      <c r="H7" s="193" t="n">
        <v>22.4544</v>
      </c>
      <c r="I7" s="192" t="n">
        <v>1.45112</v>
      </c>
    </row>
    <row r="8" customFormat="false" ht="12.75" hidden="false" customHeight="false" outlineLevel="0" collapsed="false">
      <c r="A8" s="190" t="n">
        <v>5</v>
      </c>
      <c r="B8" s="191" t="n">
        <v>13.5012</v>
      </c>
      <c r="C8" s="192" t="n">
        <v>0.9317</v>
      </c>
      <c r="D8" s="191" t="n">
        <v>21.1351</v>
      </c>
      <c r="E8" s="192" t="n">
        <v>2.63408</v>
      </c>
      <c r="F8" s="191" t="n">
        <v>12.7755</v>
      </c>
      <c r="G8" s="192" t="n">
        <v>1.01919</v>
      </c>
      <c r="H8" s="191" t="n">
        <v>19.1357</v>
      </c>
      <c r="I8" s="192" t="n">
        <v>1.02904</v>
      </c>
    </row>
    <row r="9" customFormat="false" ht="12.75" hidden="false" customHeight="false" outlineLevel="0" collapsed="false">
      <c r="A9" s="190" t="n">
        <v>6</v>
      </c>
      <c r="B9" s="191" t="n">
        <v>10.6845</v>
      </c>
      <c r="C9" s="192" t="n">
        <v>1.01501</v>
      </c>
      <c r="D9" s="191" t="n">
        <v>17.6987</v>
      </c>
      <c r="E9" s="192" t="n">
        <v>1.99894</v>
      </c>
      <c r="F9" s="191" t="n">
        <v>10.6988</v>
      </c>
      <c r="G9" s="192" t="n">
        <v>0.77862</v>
      </c>
      <c r="H9" s="191" t="n">
        <v>17.7328</v>
      </c>
      <c r="I9" s="192" t="n">
        <v>0.99529</v>
      </c>
    </row>
    <row r="10" customFormat="false" ht="12.75" hidden="false" customHeight="false" outlineLevel="0" collapsed="false">
      <c r="A10" s="190" t="n">
        <v>7</v>
      </c>
      <c r="B10" s="191" t="n">
        <v>9.36108</v>
      </c>
      <c r="C10" s="192" t="n">
        <v>0.89938</v>
      </c>
      <c r="D10" s="191" t="n">
        <v>15.8064</v>
      </c>
      <c r="E10" s="192" t="n">
        <v>1.25006</v>
      </c>
      <c r="F10" s="191" t="n">
        <v>9.25739</v>
      </c>
      <c r="G10" s="192" t="n">
        <v>0.58839</v>
      </c>
      <c r="H10" s="191" t="n">
        <v>16.085</v>
      </c>
      <c r="I10" s="192" t="n">
        <v>1.20586</v>
      </c>
    </row>
    <row r="11" customFormat="false" ht="12.75" hidden="false" customHeight="false" outlineLevel="0" collapsed="false">
      <c r="A11" s="190" t="n">
        <v>8</v>
      </c>
      <c r="B11" s="191" t="n">
        <v>8.18306</v>
      </c>
      <c r="C11" s="192" t="n">
        <v>0.80176</v>
      </c>
      <c r="D11" s="191" t="n">
        <v>14.5089</v>
      </c>
      <c r="E11" s="192" t="n">
        <v>1.82293</v>
      </c>
      <c r="F11" s="191" t="n">
        <v>8.25455</v>
      </c>
      <c r="G11" s="192" t="n">
        <v>0.55334</v>
      </c>
      <c r="H11" s="191" t="n">
        <v>14.7261</v>
      </c>
      <c r="I11" s="192" t="n">
        <v>1.28684</v>
      </c>
    </row>
    <row r="12" customFormat="false" ht="12.75" hidden="false" customHeight="false" outlineLevel="0" collapsed="false">
      <c r="A12" s="190" t="n">
        <v>9</v>
      </c>
      <c r="B12" s="191" t="n">
        <v>7.31297</v>
      </c>
      <c r="C12" s="192" t="n">
        <v>0.68704</v>
      </c>
      <c r="D12" s="191" t="n">
        <v>13.2861</v>
      </c>
      <c r="E12" s="192" t="n">
        <v>1.68164</v>
      </c>
      <c r="F12" s="191" t="n">
        <v>7.13943</v>
      </c>
      <c r="G12" s="192" t="n">
        <v>0.7944</v>
      </c>
      <c r="H12" s="191" t="n">
        <v>12.8728</v>
      </c>
      <c r="I12" s="192" t="n">
        <v>1.73275</v>
      </c>
    </row>
    <row r="13" customFormat="false" ht="12.7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</row>
    <row r="14" customFormat="false" ht="12.7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</row>
    <row r="15" customFormat="false" ht="12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</row>
    <row r="16" customFormat="false" ht="50.25" hidden="false" customHeight="tru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</row>
  </sheetData>
  <mergeCells count="6">
    <mergeCell ref="B1:E1"/>
    <mergeCell ref="F1:I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E62"/>
  <sheetViews>
    <sheetView showFormulas="false" showGridLines="true" showRowColHeaders="true" showZeros="true" rightToLeft="false" tabSelected="false" showOutlineSymbols="true" defaultGridColor="true" view="normal" topLeftCell="F1" colorId="64" zoomScale="176" zoomScaleNormal="176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51" width="9.13"/>
    <col collapsed="false" customWidth="false" hidden="false" outlineLevel="0" max="2" min="2" style="196" width="9.13"/>
    <col collapsed="false" customWidth="false" hidden="false" outlineLevel="0" max="3" min="3" style="151" width="9.13"/>
    <col collapsed="false" customWidth="true" hidden="false" outlineLevel="0" max="4" min="4" style="151" width="13.13"/>
    <col collapsed="false" customWidth="true" hidden="false" outlineLevel="0" max="5" min="5" style="151" width="11.13"/>
    <col collapsed="false" customWidth="false" hidden="false" outlineLevel="0" max="257" min="6" style="151" width="9.13"/>
  </cols>
  <sheetData>
    <row r="1" customFormat="false" ht="12.75" hidden="false" customHeight="false" outlineLevel="0" collapsed="false">
      <c r="C1" s="197"/>
      <c r="D1" s="197"/>
      <c r="E1" s="197"/>
    </row>
    <row r="2" customFormat="false" ht="12.75" hidden="false" customHeight="false" outlineLevel="0" collapsed="false">
      <c r="B2" s="140"/>
      <c r="C2" s="198" t="s">
        <v>166</v>
      </c>
      <c r="D2" s="198" t="s">
        <v>167</v>
      </c>
      <c r="E2" s="199" t="s">
        <v>168</v>
      </c>
    </row>
    <row r="3" customFormat="false" ht="12.75" hidden="false" customHeight="false" outlineLevel="0" collapsed="false">
      <c r="B3" s="200" t="n">
        <v>1</v>
      </c>
      <c r="C3" s="201" t="n">
        <v>0</v>
      </c>
      <c r="D3" s="201" t="n">
        <v>0</v>
      </c>
      <c r="E3" s="202" t="n">
        <v>0</v>
      </c>
    </row>
    <row r="4" customFormat="false" ht="12.75" hidden="false" customHeight="false" outlineLevel="0" collapsed="false">
      <c r="B4" s="200" t="n">
        <v>2</v>
      </c>
      <c r="C4" s="201" t="n">
        <v>0.118695</v>
      </c>
      <c r="D4" s="201" t="n">
        <v>0.207875</v>
      </c>
      <c r="E4" s="202" t="n">
        <v>0.297055</v>
      </c>
    </row>
    <row r="5" customFormat="false" ht="12.75" hidden="false" customHeight="false" outlineLevel="0" collapsed="false">
      <c r="B5" s="200" t="n">
        <v>3</v>
      </c>
      <c r="C5" s="201" t="n">
        <v>0.328825</v>
      </c>
      <c r="D5" s="201" t="n">
        <v>0.444985</v>
      </c>
      <c r="E5" s="202" t="n">
        <v>0.561145</v>
      </c>
    </row>
    <row r="6" customFormat="false" ht="12.75" hidden="false" customHeight="false" outlineLevel="0" collapsed="false">
      <c r="B6" s="200" t="n">
        <v>4</v>
      </c>
      <c r="C6" s="201" t="n">
        <v>0.400282</v>
      </c>
      <c r="D6" s="201" t="n">
        <v>0.559542</v>
      </c>
      <c r="E6" s="202" t="n">
        <v>0.718802</v>
      </c>
    </row>
    <row r="7" customFormat="false" ht="12.75" hidden="false" customHeight="false" outlineLevel="0" collapsed="false">
      <c r="B7" s="200" t="n">
        <v>5</v>
      </c>
      <c r="C7" s="201" t="n">
        <v>0.402053</v>
      </c>
      <c r="D7" s="201" t="n">
        <v>0.592293</v>
      </c>
      <c r="E7" s="202" t="n">
        <v>0.782533</v>
      </c>
    </row>
    <row r="8" customFormat="false" ht="12.75" hidden="false" customHeight="false" outlineLevel="0" collapsed="false">
      <c r="B8" s="200" t="n">
        <v>6</v>
      </c>
      <c r="C8" s="201" t="n">
        <v>0.448327</v>
      </c>
      <c r="D8" s="201" t="n">
        <v>0.672987</v>
      </c>
      <c r="E8" s="202" t="n">
        <v>0.897647</v>
      </c>
    </row>
    <row r="9" customFormat="false" ht="12.75" hidden="false" customHeight="false" outlineLevel="0" collapsed="false">
      <c r="B9" s="200" t="n">
        <v>7</v>
      </c>
      <c r="C9" s="201" t="n">
        <v>0.446139</v>
      </c>
      <c r="D9" s="201" t="n">
        <v>0.697819</v>
      </c>
      <c r="E9" s="202" t="n">
        <v>0.949499</v>
      </c>
    </row>
    <row r="10" customFormat="false" ht="12.75" hidden="false" customHeight="false" outlineLevel="0" collapsed="false">
      <c r="B10" s="200" t="n">
        <v>8</v>
      </c>
      <c r="C10" s="201" t="n">
        <v>0.437737</v>
      </c>
      <c r="D10" s="201" t="n">
        <v>0.713617</v>
      </c>
      <c r="E10" s="202" t="n">
        <v>0.989497</v>
      </c>
    </row>
    <row r="11" customFormat="false" ht="12.75" hidden="false" customHeight="false" outlineLevel="0" collapsed="false">
      <c r="B11" s="200" t="n">
        <v>9</v>
      </c>
      <c r="C11" s="201" t="n">
        <v>0.425837</v>
      </c>
      <c r="D11" s="201" t="n">
        <v>0.726657</v>
      </c>
      <c r="E11" s="202" t="n">
        <v>1.027477</v>
      </c>
    </row>
    <row r="12" customFormat="false" ht="12.75" hidden="false" customHeight="false" outlineLevel="0" collapsed="false">
      <c r="B12" s="200" t="n">
        <v>10</v>
      </c>
      <c r="C12" s="201" t="n">
        <v>0.39796</v>
      </c>
      <c r="D12" s="201" t="n">
        <v>0.71914</v>
      </c>
      <c r="E12" s="202" t="n">
        <v>1.04032</v>
      </c>
    </row>
    <row r="13" customFormat="false" ht="12.75" hidden="false" customHeight="false" outlineLevel="0" collapsed="false">
      <c r="B13" s="200" t="n">
        <v>11</v>
      </c>
      <c r="C13" s="201" t="n">
        <v>0.369546</v>
      </c>
      <c r="D13" s="201" t="n">
        <v>0.709126</v>
      </c>
      <c r="E13" s="202" t="n">
        <v>1.048706</v>
      </c>
    </row>
    <row r="14" customFormat="false" ht="12.75" hidden="false" customHeight="false" outlineLevel="0" collapsed="false">
      <c r="B14" s="200" t="n">
        <v>12</v>
      </c>
      <c r="C14" s="201" t="n">
        <v>0.339451</v>
      </c>
      <c r="D14" s="201" t="n">
        <v>0.695071</v>
      </c>
      <c r="E14" s="202" t="n">
        <v>1.050691</v>
      </c>
    </row>
    <row r="15" customFormat="false" ht="12.75" hidden="false" customHeight="false" outlineLevel="0" collapsed="false">
      <c r="B15" s="200" t="n">
        <v>13</v>
      </c>
      <c r="C15" s="201" t="n">
        <v>0.304288</v>
      </c>
      <c r="D15" s="201" t="n">
        <v>0.673688</v>
      </c>
      <c r="E15" s="202" t="n">
        <v>1.043088</v>
      </c>
    </row>
    <row r="16" customFormat="false" ht="12.75" hidden="false" customHeight="false" outlineLevel="0" collapsed="false">
      <c r="B16" s="200" t="n">
        <v>14</v>
      </c>
      <c r="C16" s="201" t="n">
        <v>0.26977</v>
      </c>
      <c r="D16" s="201" t="n">
        <v>0.65175</v>
      </c>
      <c r="E16" s="202" t="n">
        <v>1.03373</v>
      </c>
    </row>
    <row r="17" customFormat="false" ht="12.75" hidden="false" customHeight="false" outlineLevel="0" collapsed="false">
      <c r="B17" s="200" t="n">
        <v>15</v>
      </c>
      <c r="C17" s="201" t="n">
        <v>0.234256</v>
      </c>
      <c r="D17" s="201" t="n">
        <v>0.627516</v>
      </c>
      <c r="E17" s="202" t="n">
        <v>1.020776</v>
      </c>
    </row>
    <row r="18" customFormat="false" ht="12.75" hidden="false" customHeight="false" outlineLevel="0" collapsed="false">
      <c r="B18" s="200" t="n">
        <v>16</v>
      </c>
      <c r="C18" s="201" t="n">
        <v>0.197786</v>
      </c>
      <c r="D18" s="201" t="n">
        <v>0.601506</v>
      </c>
      <c r="E18" s="202" t="n">
        <v>1.005226</v>
      </c>
    </row>
    <row r="19" customFormat="false" ht="12.75" hidden="false" customHeight="false" outlineLevel="0" collapsed="false">
      <c r="B19" s="200" t="n">
        <v>17</v>
      </c>
      <c r="C19" s="201" t="n">
        <v>0.161962</v>
      </c>
      <c r="D19" s="201" t="n">
        <v>0.575702</v>
      </c>
      <c r="E19" s="202" t="n">
        <v>0.989442</v>
      </c>
    </row>
    <row r="20" customFormat="false" ht="12.75" hidden="false" customHeight="false" outlineLevel="0" collapsed="false">
      <c r="B20" s="200" t="n">
        <v>18</v>
      </c>
      <c r="C20" s="201" t="n">
        <v>0.126167</v>
      </c>
      <c r="D20" s="201" t="n">
        <v>0.549487</v>
      </c>
      <c r="E20" s="202" t="n">
        <v>0.972807</v>
      </c>
    </row>
    <row r="21" customFormat="false" ht="12.75" hidden="false" customHeight="false" outlineLevel="0" collapsed="false">
      <c r="B21" s="200" t="n">
        <v>19</v>
      </c>
      <c r="C21" s="201" t="n">
        <v>0.090793</v>
      </c>
      <c r="D21" s="201" t="n">
        <v>0.523493</v>
      </c>
      <c r="E21" s="202" t="n">
        <v>0.956193</v>
      </c>
    </row>
    <row r="22" customFormat="false" ht="12.75" hidden="false" customHeight="false" outlineLevel="0" collapsed="false">
      <c r="B22" s="200" t="n">
        <v>20</v>
      </c>
      <c r="C22" s="201" t="n">
        <v>0.056366</v>
      </c>
      <c r="D22" s="201" t="n">
        <v>0.498246</v>
      </c>
      <c r="E22" s="202" t="n">
        <v>0.940126</v>
      </c>
    </row>
    <row r="23" customFormat="false" ht="12.75" hidden="false" customHeight="false" outlineLevel="0" collapsed="false">
      <c r="B23" s="200" t="n">
        <v>21</v>
      </c>
      <c r="C23" s="201" t="n">
        <v>0.022741</v>
      </c>
      <c r="D23" s="201" t="n">
        <v>0.473601</v>
      </c>
      <c r="E23" s="202" t="n">
        <v>0.924461</v>
      </c>
    </row>
    <row r="24" customFormat="false" ht="12.75" hidden="false" customHeight="false" outlineLevel="0" collapsed="false">
      <c r="B24" s="200" t="n">
        <v>22</v>
      </c>
      <c r="C24" s="201" t="n">
        <v>-0.00972000000000001</v>
      </c>
      <c r="D24" s="201" t="n">
        <v>0.44988</v>
      </c>
      <c r="E24" s="202" t="n">
        <v>0.90948</v>
      </c>
    </row>
    <row r="25" customFormat="false" ht="12.75" hidden="false" customHeight="false" outlineLevel="0" collapsed="false">
      <c r="B25" s="200" t="n">
        <v>23</v>
      </c>
      <c r="C25" s="201" t="n">
        <v>-0.040893</v>
      </c>
      <c r="D25" s="201" t="n">
        <v>0.427187</v>
      </c>
      <c r="E25" s="202" t="n">
        <v>0.895267</v>
      </c>
    </row>
    <row r="26" customFormat="false" ht="12.75" hidden="false" customHeight="false" outlineLevel="0" collapsed="false">
      <c r="B26" s="200" t="n">
        <v>24</v>
      </c>
      <c r="C26" s="201" t="n">
        <v>-0.070678</v>
      </c>
      <c r="D26" s="201" t="n">
        <v>0.405502</v>
      </c>
      <c r="E26" s="202" t="n">
        <v>0.881682</v>
      </c>
    </row>
    <row r="27" customFormat="false" ht="12.75" hidden="false" customHeight="false" outlineLevel="0" collapsed="false">
      <c r="B27" s="200" t="n">
        <v>25</v>
      </c>
      <c r="C27" s="201" t="n">
        <v>-0.098972</v>
      </c>
      <c r="D27" s="201" t="n">
        <v>0.384928</v>
      </c>
      <c r="E27" s="202" t="n">
        <v>0.868828</v>
      </c>
    </row>
    <row r="28" customFormat="false" ht="12.75" hidden="false" customHeight="false" outlineLevel="0" collapsed="false">
      <c r="B28" s="200" t="n">
        <v>26</v>
      </c>
      <c r="C28" s="201" t="n">
        <v>-0.125663</v>
      </c>
      <c r="D28" s="201" t="n">
        <v>0.365457</v>
      </c>
      <c r="E28" s="202" t="n">
        <v>0.856577</v>
      </c>
    </row>
    <row r="29" customFormat="false" ht="12.75" hidden="false" customHeight="false" outlineLevel="0" collapsed="false">
      <c r="B29" s="200" t="n">
        <v>27</v>
      </c>
      <c r="C29" s="201" t="n">
        <v>-0.150769</v>
      </c>
      <c r="D29" s="201" t="n">
        <v>0.347071</v>
      </c>
      <c r="E29" s="202" t="n">
        <v>0.844911</v>
      </c>
    </row>
    <row r="30" customFormat="false" ht="12.75" hidden="false" customHeight="false" outlineLevel="0" collapsed="false">
      <c r="B30" s="200" t="n">
        <v>28</v>
      </c>
      <c r="C30" s="201" t="n">
        <v>-0.174247</v>
      </c>
      <c r="D30" s="201" t="n">
        <v>0.329773</v>
      </c>
      <c r="E30" s="202" t="n">
        <v>0.833793</v>
      </c>
    </row>
    <row r="31" customFormat="false" ht="12.75" hidden="false" customHeight="false" outlineLevel="0" collapsed="false">
      <c r="B31" s="200" t="n">
        <v>29</v>
      </c>
      <c r="C31" s="201" t="n">
        <v>-0.196118</v>
      </c>
      <c r="D31" s="201" t="n">
        <v>0.313522</v>
      </c>
      <c r="E31" s="202" t="n">
        <v>0.823162</v>
      </c>
    </row>
    <row r="32" customFormat="false" ht="12.75" hidden="false" customHeight="false" outlineLevel="0" collapsed="false">
      <c r="B32" s="200" t="n">
        <v>30</v>
      </c>
      <c r="C32" s="201" t="n">
        <v>-0.216396</v>
      </c>
      <c r="D32" s="201" t="n">
        <v>0.298284</v>
      </c>
      <c r="E32" s="202" t="n">
        <v>0.812964</v>
      </c>
    </row>
    <row r="33" customFormat="false" ht="12.75" hidden="false" customHeight="false" outlineLevel="0" collapsed="false">
      <c r="B33" s="200" t="n">
        <v>31</v>
      </c>
      <c r="C33" s="201" t="n">
        <v>-0.235116</v>
      </c>
      <c r="D33" s="201" t="n">
        <v>0.284024</v>
      </c>
      <c r="E33" s="202" t="n">
        <v>0.803164</v>
      </c>
    </row>
    <row r="34" customFormat="false" ht="12.75" hidden="false" customHeight="false" outlineLevel="0" collapsed="false">
      <c r="B34" s="200" t="n">
        <v>32</v>
      </c>
      <c r="C34" s="201" t="n">
        <v>-0.252389</v>
      </c>
      <c r="D34" s="201" t="n">
        <v>0.270691</v>
      </c>
      <c r="E34" s="202" t="n">
        <v>0.793771</v>
      </c>
    </row>
    <row r="35" customFormat="false" ht="12.75" hidden="false" customHeight="false" outlineLevel="0" collapsed="false">
      <c r="B35" s="200" t="n">
        <v>33</v>
      </c>
      <c r="C35" s="201" t="n">
        <v>-0.268217</v>
      </c>
      <c r="D35" s="201" t="n">
        <v>0.258243</v>
      </c>
      <c r="E35" s="202" t="n">
        <v>0.784703</v>
      </c>
    </row>
    <row r="36" customFormat="false" ht="12.75" hidden="false" customHeight="false" outlineLevel="0" collapsed="false">
      <c r="B36" s="200" t="n">
        <v>34</v>
      </c>
      <c r="C36" s="201" t="n">
        <v>-0.282728</v>
      </c>
      <c r="D36" s="201" t="n">
        <v>0.246632</v>
      </c>
      <c r="E36" s="202" t="n">
        <v>0.775992</v>
      </c>
    </row>
    <row r="37" customFormat="false" ht="12.75" hidden="false" customHeight="false" outlineLevel="0" collapsed="false">
      <c r="B37" s="200" t="n">
        <v>35</v>
      </c>
      <c r="C37" s="201" t="n">
        <v>-0.295951</v>
      </c>
      <c r="D37" s="201" t="n">
        <v>0.235809</v>
      </c>
      <c r="E37" s="202" t="n">
        <v>0.767569</v>
      </c>
    </row>
    <row r="38" customFormat="false" ht="12.75" hidden="false" customHeight="false" outlineLevel="0" collapsed="false">
      <c r="B38" s="200" t="n">
        <v>36</v>
      </c>
      <c r="C38" s="201" t="n">
        <v>-0.30801</v>
      </c>
      <c r="D38" s="201" t="n">
        <v>0.22573</v>
      </c>
      <c r="E38" s="202" t="n">
        <v>0.75947</v>
      </c>
    </row>
    <row r="39" customFormat="false" ht="12.75" hidden="false" customHeight="false" outlineLevel="0" collapsed="false">
      <c r="B39" s="200" t="n">
        <v>37</v>
      </c>
      <c r="C39" s="201" t="n">
        <v>-0.318973</v>
      </c>
      <c r="D39" s="201" t="n">
        <v>0.216347</v>
      </c>
      <c r="E39" s="202" t="n">
        <v>0.751667</v>
      </c>
    </row>
    <row r="40" customFormat="false" ht="12.75" hidden="false" customHeight="false" outlineLevel="0" collapsed="false">
      <c r="B40" s="200" t="n">
        <v>38</v>
      </c>
      <c r="C40" s="201" t="n">
        <v>-0.328923</v>
      </c>
      <c r="D40" s="201" t="n">
        <v>0.207617</v>
      </c>
      <c r="E40" s="202" t="n">
        <v>0.744157</v>
      </c>
    </row>
    <row r="41" customFormat="false" ht="12.75" hidden="false" customHeight="false" outlineLevel="0" collapsed="false">
      <c r="B41" s="200" t="n">
        <v>39</v>
      </c>
      <c r="C41" s="201" t="n">
        <v>-0.337924</v>
      </c>
      <c r="D41" s="201" t="n">
        <v>0.199496</v>
      </c>
      <c r="E41" s="202" t="n">
        <v>0.736916</v>
      </c>
    </row>
    <row r="42" customFormat="false" ht="12.75" hidden="false" customHeight="false" outlineLevel="0" collapsed="false">
      <c r="B42" s="200" t="n">
        <v>40</v>
      </c>
      <c r="C42" s="201" t="n">
        <v>-0.346075</v>
      </c>
      <c r="D42" s="201" t="n">
        <v>0.191945</v>
      </c>
      <c r="E42" s="202" t="n">
        <v>0.729965</v>
      </c>
    </row>
    <row r="43" customFormat="false" ht="12.75" hidden="false" customHeight="false" outlineLevel="0" collapsed="false">
      <c r="B43" s="200" t="n">
        <v>41</v>
      </c>
      <c r="C43" s="201" t="n">
        <v>-0.353417</v>
      </c>
      <c r="D43" s="201" t="n">
        <v>0.184923</v>
      </c>
      <c r="E43" s="202" t="n">
        <v>0.723263</v>
      </c>
    </row>
    <row r="44" customFormat="false" ht="12.75" hidden="false" customHeight="false" outlineLevel="0" collapsed="false">
      <c r="B44" s="200" t="n">
        <v>42</v>
      </c>
      <c r="C44" s="201" t="n">
        <v>-0.360045</v>
      </c>
      <c r="D44" s="201" t="n">
        <v>0.178395</v>
      </c>
      <c r="E44" s="202" t="n">
        <v>0.716835</v>
      </c>
    </row>
    <row r="45" customFormat="false" ht="12.75" hidden="false" customHeight="false" outlineLevel="0" collapsed="false">
      <c r="B45" s="200" t="n">
        <v>43</v>
      </c>
      <c r="C45" s="201" t="n">
        <v>-0.366015</v>
      </c>
      <c r="D45" s="201" t="n">
        <v>0.172325</v>
      </c>
      <c r="E45" s="202" t="n">
        <v>0.710665</v>
      </c>
    </row>
    <row r="46" customFormat="false" ht="12.75" hidden="false" customHeight="false" outlineLevel="0" collapsed="false">
      <c r="B46" s="200" t="n">
        <v>44</v>
      </c>
      <c r="C46" s="201" t="n">
        <v>-0.37136</v>
      </c>
      <c r="D46" s="201" t="n">
        <v>0.16668</v>
      </c>
      <c r="E46" s="202" t="n">
        <v>0.70472</v>
      </c>
    </row>
    <row r="47" customFormat="false" ht="12.75" hidden="false" customHeight="false" outlineLevel="0" collapsed="false">
      <c r="B47" s="200" t="n">
        <v>45</v>
      </c>
      <c r="C47" s="201" t="n">
        <v>-0.376191</v>
      </c>
      <c r="D47" s="201" t="n">
        <v>0.161429</v>
      </c>
      <c r="E47" s="202" t="n">
        <v>0.699049</v>
      </c>
    </row>
    <row r="48" customFormat="false" ht="12.75" hidden="false" customHeight="false" outlineLevel="0" collapsed="false">
      <c r="B48" s="200" t="n">
        <v>46</v>
      </c>
      <c r="C48" s="201" t="n">
        <v>-0.380496</v>
      </c>
      <c r="D48" s="201" t="n">
        <v>0.156544</v>
      </c>
      <c r="E48" s="202" t="n">
        <v>0.693584</v>
      </c>
    </row>
    <row r="49" customFormat="false" ht="12.75" hidden="false" customHeight="false" outlineLevel="0" collapsed="false">
      <c r="B49" s="200" t="n">
        <v>47</v>
      </c>
      <c r="C49" s="201" t="n">
        <v>-0.384362</v>
      </c>
      <c r="D49" s="201" t="n">
        <v>0.151998</v>
      </c>
      <c r="E49" s="202" t="n">
        <v>0.688358</v>
      </c>
    </row>
    <row r="50" customFormat="false" ht="12.75" hidden="false" customHeight="false" outlineLevel="0" collapsed="false">
      <c r="B50" s="200" t="n">
        <v>48</v>
      </c>
      <c r="C50" s="201" t="n">
        <v>-0.387835</v>
      </c>
      <c r="D50" s="201" t="n">
        <v>0.147765</v>
      </c>
      <c r="E50" s="202" t="n">
        <v>0.683365</v>
      </c>
    </row>
    <row r="51" customFormat="false" ht="12.75" hidden="false" customHeight="false" outlineLevel="0" collapsed="false">
      <c r="B51" s="200" t="n">
        <v>49</v>
      </c>
      <c r="C51" s="201" t="n">
        <v>-0.390918</v>
      </c>
      <c r="D51" s="201" t="n">
        <v>0.143822</v>
      </c>
      <c r="E51" s="202" t="n">
        <v>0.678562</v>
      </c>
    </row>
    <row r="52" customFormat="false" ht="12.75" hidden="false" customHeight="false" outlineLevel="0" collapsed="false">
      <c r="B52" s="200" t="n">
        <v>50</v>
      </c>
      <c r="C52" s="201" t="n">
        <v>-0.393653</v>
      </c>
      <c r="D52" s="201" t="n">
        <v>0.140147</v>
      </c>
      <c r="E52" s="202" t="n">
        <v>0.673947</v>
      </c>
    </row>
    <row r="53" customFormat="false" ht="12.75" hidden="false" customHeight="false" outlineLevel="0" collapsed="false">
      <c r="B53" s="200" t="n">
        <v>51</v>
      </c>
      <c r="C53" s="201" t="n">
        <v>-0.3961</v>
      </c>
      <c r="D53" s="201" t="n">
        <v>0.13672</v>
      </c>
      <c r="E53" s="202" t="n">
        <v>0.66954</v>
      </c>
    </row>
    <row r="54" customFormat="false" ht="12.75" hidden="false" customHeight="false" outlineLevel="0" collapsed="false">
      <c r="B54" s="200" t="n">
        <v>52</v>
      </c>
      <c r="C54" s="201" t="n">
        <v>-0.398259</v>
      </c>
      <c r="D54" s="201" t="n">
        <v>0.133521</v>
      </c>
      <c r="E54" s="202" t="n">
        <v>0.665301</v>
      </c>
    </row>
    <row r="55" customFormat="false" ht="12.75" hidden="false" customHeight="false" outlineLevel="0" collapsed="false">
      <c r="B55" s="200" t="n">
        <v>53</v>
      </c>
      <c r="C55" s="201" t="n">
        <v>-0.400187</v>
      </c>
      <c r="D55" s="201" t="n">
        <v>0.130533</v>
      </c>
      <c r="E55" s="202" t="n">
        <v>0.661253</v>
      </c>
    </row>
    <row r="56" customFormat="false" ht="12.75" hidden="false" customHeight="false" outlineLevel="0" collapsed="false">
      <c r="B56" s="200" t="n">
        <v>54</v>
      </c>
      <c r="C56" s="201" t="n">
        <v>-0.401859</v>
      </c>
      <c r="D56" s="201" t="n">
        <v>0.127741</v>
      </c>
      <c r="E56" s="202" t="n">
        <v>0.657341</v>
      </c>
    </row>
    <row r="57" customFormat="false" ht="12.75" hidden="false" customHeight="false" outlineLevel="0" collapsed="false">
      <c r="B57" s="200" t="n">
        <v>55</v>
      </c>
      <c r="C57" s="201" t="n">
        <v>-0.403332</v>
      </c>
      <c r="D57" s="201" t="n">
        <v>0.125128</v>
      </c>
      <c r="E57" s="202" t="n">
        <v>0.653588</v>
      </c>
    </row>
    <row r="58" customFormat="false" ht="12.75" hidden="false" customHeight="false" outlineLevel="0" collapsed="false">
      <c r="B58" s="200" t="n">
        <v>56</v>
      </c>
      <c r="C58" s="201" t="n">
        <v>-0.404598</v>
      </c>
      <c r="D58" s="201" t="n">
        <v>0.122682</v>
      </c>
      <c r="E58" s="202" t="n">
        <v>0.649962</v>
      </c>
    </row>
    <row r="59" customFormat="false" ht="12.75" hidden="false" customHeight="false" outlineLevel="0" collapsed="false">
      <c r="B59" s="200" t="n">
        <v>57</v>
      </c>
      <c r="C59" s="201" t="n">
        <v>-0.405711</v>
      </c>
      <c r="D59" s="201" t="n">
        <v>0.120389</v>
      </c>
      <c r="E59" s="202" t="n">
        <v>0.646489</v>
      </c>
    </row>
    <row r="60" customFormat="false" ht="12.75" hidden="false" customHeight="false" outlineLevel="0" collapsed="false">
      <c r="B60" s="200" t="n">
        <v>58</v>
      </c>
      <c r="C60" s="201" t="n">
        <v>-0.406643</v>
      </c>
      <c r="D60" s="201" t="n">
        <v>0.118237</v>
      </c>
      <c r="E60" s="202" t="n">
        <v>0.643117</v>
      </c>
    </row>
    <row r="61" customFormat="false" ht="12.75" hidden="false" customHeight="false" outlineLevel="0" collapsed="false">
      <c r="B61" s="200" t="n">
        <v>59</v>
      </c>
      <c r="C61" s="201" t="n">
        <v>-0.407444</v>
      </c>
      <c r="D61" s="201" t="n">
        <v>0.116216</v>
      </c>
      <c r="E61" s="202" t="n">
        <v>0.639876</v>
      </c>
    </row>
    <row r="62" customFormat="false" ht="12.75" hidden="false" customHeight="false" outlineLevel="0" collapsed="false">
      <c r="B62" s="203" t="n">
        <v>60</v>
      </c>
      <c r="C62" s="204" t="n">
        <v>-0.408105</v>
      </c>
      <c r="D62" s="204" t="n">
        <v>0.114315</v>
      </c>
      <c r="E62" s="205" t="n">
        <v>0.636735</v>
      </c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E62"/>
  <sheetViews>
    <sheetView showFormulas="false" showGridLines="true" showRowColHeaders="true" showZeros="true" rightToLeft="false" tabSelected="false" showOutlineSymbols="true" defaultGridColor="true" view="normal" topLeftCell="F1" colorId="64" zoomScale="176" zoomScaleNormal="176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206" width="9.13"/>
    <col collapsed="false" customWidth="false" hidden="false" outlineLevel="0" max="2" min="2" style="207" width="9.13"/>
    <col collapsed="false" customWidth="true" hidden="false" outlineLevel="0" max="3" min="3" style="206" width="8.13"/>
    <col collapsed="false" customWidth="true" hidden="false" outlineLevel="0" max="4" min="4" style="208" width="13.13"/>
    <col collapsed="false" customWidth="true" hidden="false" outlineLevel="0" max="5" min="5" style="206" width="11.13"/>
    <col collapsed="false" customWidth="false" hidden="false" outlineLevel="0" max="257" min="6" style="206" width="9.13"/>
  </cols>
  <sheetData>
    <row r="2" s="207" customFormat="true" ht="12.75" hidden="false" customHeight="false" outlineLevel="0" collapsed="false">
      <c r="B2" s="209"/>
      <c r="C2" s="210" t="s">
        <v>169</v>
      </c>
      <c r="D2" s="210" t="s">
        <v>167</v>
      </c>
      <c r="E2" s="211" t="s">
        <v>170</v>
      </c>
    </row>
    <row r="3" customFormat="false" ht="12.75" hidden="false" customHeight="false" outlineLevel="0" collapsed="false">
      <c r="B3" s="200" t="n">
        <v>1</v>
      </c>
      <c r="C3" s="212" t="n">
        <v>0</v>
      </c>
      <c r="D3" s="212" t="n">
        <v>0</v>
      </c>
      <c r="E3" s="213" t="n">
        <v>0</v>
      </c>
    </row>
    <row r="4" customFormat="false" ht="12.75" hidden="false" customHeight="false" outlineLevel="0" collapsed="false">
      <c r="B4" s="200" t="n">
        <v>2</v>
      </c>
      <c r="C4" s="212" t="n">
        <v>0.1285</v>
      </c>
      <c r="D4" s="212" t="n">
        <v>0.21842</v>
      </c>
      <c r="E4" s="213" t="n">
        <v>0.30834</v>
      </c>
    </row>
    <row r="5" customFormat="false" ht="12.75" hidden="false" customHeight="false" outlineLevel="0" collapsed="false">
      <c r="B5" s="200" t="n">
        <v>3</v>
      </c>
      <c r="C5" s="212" t="n">
        <v>0.15011</v>
      </c>
      <c r="D5" s="212" t="n">
        <v>0.24641</v>
      </c>
      <c r="E5" s="213" t="n">
        <v>0.34271</v>
      </c>
    </row>
    <row r="6" customFormat="false" ht="12.75" hidden="false" customHeight="false" outlineLevel="0" collapsed="false">
      <c r="B6" s="200" t="n">
        <v>4</v>
      </c>
      <c r="C6" s="212" t="n">
        <v>0.02035</v>
      </c>
      <c r="D6" s="212" t="n">
        <v>0.12425</v>
      </c>
      <c r="E6" s="213" t="n">
        <v>0.22815</v>
      </c>
    </row>
    <row r="7" customFormat="false" ht="12.75" hidden="false" customHeight="false" outlineLevel="0" collapsed="false">
      <c r="B7" s="200" t="n">
        <v>5</v>
      </c>
      <c r="C7" s="212" t="n">
        <v>-0.031435</v>
      </c>
      <c r="D7" s="212" t="n">
        <v>0.046705</v>
      </c>
      <c r="E7" s="213" t="n">
        <v>0.124845</v>
      </c>
    </row>
    <row r="8" customFormat="false" ht="12.75" hidden="false" customHeight="false" outlineLevel="0" collapsed="false">
      <c r="B8" s="200" t="n">
        <v>6</v>
      </c>
      <c r="C8" s="212" t="n">
        <v>0.037027</v>
      </c>
      <c r="D8" s="212" t="n">
        <v>0.095787</v>
      </c>
      <c r="E8" s="213" t="n">
        <v>0.154547</v>
      </c>
    </row>
    <row r="9" customFormat="false" ht="12.75" hidden="false" customHeight="false" outlineLevel="0" collapsed="false">
      <c r="B9" s="200" t="n">
        <v>7</v>
      </c>
      <c r="C9" s="212" t="n">
        <v>-0.00285199999999999</v>
      </c>
      <c r="D9" s="212" t="n">
        <v>0.044228</v>
      </c>
      <c r="E9" s="213" t="n">
        <v>0.091308</v>
      </c>
    </row>
    <row r="10" customFormat="false" ht="12.75" hidden="false" customHeight="false" outlineLevel="0" collapsed="false">
      <c r="B10" s="200" t="n">
        <v>8</v>
      </c>
      <c r="C10" s="212" t="n">
        <v>-0.004931</v>
      </c>
      <c r="D10" s="212" t="n">
        <v>0.038169</v>
      </c>
      <c r="E10" s="213" t="n">
        <v>0.081269</v>
      </c>
    </row>
    <row r="11" customFormat="false" ht="12.75" hidden="false" customHeight="false" outlineLevel="0" collapsed="false">
      <c r="B11" s="200" t="n">
        <v>9</v>
      </c>
      <c r="C11" s="212" t="n">
        <v>-9.89999999999949E-005</v>
      </c>
      <c r="D11" s="212" t="n">
        <v>0.037281</v>
      </c>
      <c r="E11" s="213" t="n">
        <v>0.074661</v>
      </c>
    </row>
    <row r="12" customFormat="false" ht="12.75" hidden="false" customHeight="false" outlineLevel="0" collapsed="false">
      <c r="B12" s="200" t="n">
        <v>10</v>
      </c>
      <c r="C12" s="212" t="n">
        <v>-0.010408</v>
      </c>
      <c r="D12" s="212" t="n">
        <v>0.019972</v>
      </c>
      <c r="E12" s="213" t="n">
        <v>0.050352</v>
      </c>
    </row>
    <row r="13" customFormat="false" ht="12.75" hidden="false" customHeight="false" outlineLevel="0" collapsed="false">
      <c r="B13" s="200" t="n">
        <v>11</v>
      </c>
      <c r="C13" s="212" t="n">
        <v>-0.009419</v>
      </c>
      <c r="D13" s="212" t="n">
        <v>0.018421</v>
      </c>
      <c r="E13" s="213" t="n">
        <v>0.046261</v>
      </c>
    </row>
    <row r="14" customFormat="false" ht="12.75" hidden="false" customHeight="false" outlineLevel="0" collapsed="false">
      <c r="B14" s="200" t="n">
        <v>12</v>
      </c>
      <c r="C14" s="212" t="n">
        <v>-0.007793</v>
      </c>
      <c r="D14" s="212" t="n">
        <v>0.015547</v>
      </c>
      <c r="E14" s="213" t="n">
        <v>0.038887</v>
      </c>
    </row>
    <row r="15" customFormat="false" ht="12.75" hidden="false" customHeight="false" outlineLevel="0" collapsed="false">
      <c r="B15" s="200" t="n">
        <v>13</v>
      </c>
      <c r="C15" s="212" t="n">
        <v>-0.009793</v>
      </c>
      <c r="D15" s="212" t="n">
        <v>0.009307</v>
      </c>
      <c r="E15" s="213" t="n">
        <v>0.028407</v>
      </c>
    </row>
    <row r="16" customFormat="false" ht="12.75" hidden="false" customHeight="false" outlineLevel="0" collapsed="false">
      <c r="B16" s="200" t="n">
        <v>14</v>
      </c>
      <c r="C16" s="212" t="n">
        <v>-0.008114</v>
      </c>
      <c r="D16" s="212" t="n">
        <v>0.008686</v>
      </c>
      <c r="E16" s="213" t="n">
        <v>0.025486</v>
      </c>
    </row>
    <row r="17" customFormat="false" ht="12.75" hidden="false" customHeight="false" outlineLevel="0" collapsed="false">
      <c r="B17" s="200" t="n">
        <v>15</v>
      </c>
      <c r="C17" s="212" t="n">
        <v>-0.007059</v>
      </c>
      <c r="D17" s="212" t="n">
        <v>0.006481</v>
      </c>
      <c r="E17" s="213" t="n">
        <v>0.020021</v>
      </c>
    </row>
    <row r="18" customFormat="false" ht="12.75" hidden="false" customHeight="false" outlineLevel="0" collapsed="false">
      <c r="B18" s="200" t="n">
        <v>16</v>
      </c>
      <c r="C18" s="212" t="n">
        <v>-0.006728</v>
      </c>
      <c r="D18" s="212" t="n">
        <v>0.004432</v>
      </c>
      <c r="E18" s="213" t="n">
        <v>0.015592</v>
      </c>
    </row>
    <row r="19" customFormat="false" ht="12.75" hidden="false" customHeight="false" outlineLevel="0" collapsed="false">
      <c r="B19" s="200" t="n">
        <v>17</v>
      </c>
      <c r="C19" s="212" t="n">
        <v>-0.005571</v>
      </c>
      <c r="D19" s="212" t="n">
        <v>0.003909</v>
      </c>
      <c r="E19" s="213" t="n">
        <v>0.013389</v>
      </c>
    </row>
    <row r="20" customFormat="false" ht="12.75" hidden="false" customHeight="false" outlineLevel="0" collapsed="false">
      <c r="B20" s="200" t="n">
        <v>18</v>
      </c>
      <c r="C20" s="212" t="n">
        <v>-0.004714</v>
      </c>
      <c r="D20" s="212" t="n">
        <v>0.002806</v>
      </c>
      <c r="E20" s="213" t="n">
        <v>0.010326</v>
      </c>
    </row>
    <row r="21" customFormat="false" ht="12.75" hidden="false" customHeight="false" outlineLevel="0" collapsed="false">
      <c r="B21" s="200" t="n">
        <v>19</v>
      </c>
      <c r="C21" s="212" t="n">
        <v>-0.004122</v>
      </c>
      <c r="D21" s="212" t="n">
        <v>0.002078</v>
      </c>
      <c r="E21" s="213" t="n">
        <v>0.008278</v>
      </c>
    </row>
    <row r="22" customFormat="false" ht="12.75" hidden="false" customHeight="false" outlineLevel="0" collapsed="false">
      <c r="B22" s="200" t="n">
        <v>20</v>
      </c>
      <c r="C22" s="212" t="n">
        <v>-0.003386</v>
      </c>
      <c r="D22" s="212" t="n">
        <v>0.001734</v>
      </c>
      <c r="E22" s="213" t="n">
        <v>0.006854</v>
      </c>
    </row>
    <row r="23" customFormat="false" ht="12.75" hidden="false" customHeight="false" outlineLevel="0" collapsed="false">
      <c r="B23" s="200" t="n">
        <v>21</v>
      </c>
      <c r="C23" s="212" t="n">
        <v>-0.002799</v>
      </c>
      <c r="D23" s="212" t="n">
        <v>0.001241</v>
      </c>
      <c r="E23" s="213" t="n">
        <v>0.005281</v>
      </c>
    </row>
    <row r="24" customFormat="false" ht="12.75" hidden="false" customHeight="false" outlineLevel="0" collapsed="false">
      <c r="B24" s="200" t="n">
        <v>22</v>
      </c>
      <c r="C24" s="212" t="n">
        <v>-0.002359</v>
      </c>
      <c r="D24" s="212" t="n">
        <v>0.000961</v>
      </c>
      <c r="E24" s="213" t="n">
        <v>0.004281</v>
      </c>
    </row>
    <row r="25" customFormat="false" ht="12.75" hidden="false" customHeight="false" outlineLevel="0" collapsed="false">
      <c r="B25" s="200" t="n">
        <v>23</v>
      </c>
      <c r="C25" s="212" t="n">
        <v>-0.001914</v>
      </c>
      <c r="D25" s="212" t="n">
        <v>0.000766</v>
      </c>
      <c r="E25" s="213" t="n">
        <v>0.003446</v>
      </c>
    </row>
    <row r="26" customFormat="false" ht="12.75" hidden="false" customHeight="false" outlineLevel="0" collapsed="false">
      <c r="B26" s="200" t="n">
        <v>24</v>
      </c>
      <c r="C26" s="212" t="n">
        <v>-0.001562</v>
      </c>
      <c r="D26" s="212" t="n">
        <v>0.000558</v>
      </c>
      <c r="E26" s="213" t="n">
        <v>0.002678</v>
      </c>
    </row>
    <row r="27" customFormat="false" ht="12.75" hidden="false" customHeight="false" outlineLevel="0" collapsed="false">
      <c r="B27" s="200" t="n">
        <v>25</v>
      </c>
      <c r="C27" s="212" t="n">
        <v>-0.001282</v>
      </c>
      <c r="D27" s="212" t="n">
        <v>0.000438</v>
      </c>
      <c r="E27" s="213" t="n">
        <v>0.002158</v>
      </c>
    </row>
    <row r="28" customFormat="false" ht="12.75" hidden="false" customHeight="false" outlineLevel="0" collapsed="false">
      <c r="B28" s="200" t="n">
        <v>26</v>
      </c>
      <c r="C28" s="212" t="n">
        <v>-0.001041</v>
      </c>
      <c r="D28" s="212" t="n">
        <v>0.000339</v>
      </c>
      <c r="E28" s="213" t="n">
        <v>0.001719</v>
      </c>
    </row>
    <row r="29" customFormat="false" ht="12.75" hidden="false" customHeight="false" outlineLevel="0" collapsed="false">
      <c r="B29" s="200" t="n">
        <v>27</v>
      </c>
      <c r="C29" s="212" t="n">
        <v>-0.000848</v>
      </c>
      <c r="D29" s="212" t="n">
        <v>0.000252</v>
      </c>
      <c r="E29" s="213" t="n">
        <v>0.001352</v>
      </c>
    </row>
    <row r="30" customFormat="false" ht="12.75" hidden="false" customHeight="false" outlineLevel="0" collapsed="false">
      <c r="B30" s="200" t="n">
        <v>28</v>
      </c>
      <c r="C30" s="212" t="n">
        <v>-0.000682</v>
      </c>
      <c r="D30" s="212" t="n">
        <v>0.000198</v>
      </c>
      <c r="E30" s="213" t="n">
        <v>0.001078</v>
      </c>
    </row>
    <row r="31" customFormat="false" ht="12.75" hidden="false" customHeight="false" outlineLevel="0" collapsed="false">
      <c r="B31" s="200" t="n">
        <v>29</v>
      </c>
      <c r="C31" s="212" t="n">
        <v>-0.000549</v>
      </c>
      <c r="D31" s="212" t="n">
        <v>0.000151</v>
      </c>
      <c r="E31" s="213" t="n">
        <v>0.000851</v>
      </c>
    </row>
    <row r="32" customFormat="false" ht="12.75" hidden="false" customHeight="false" outlineLevel="0" collapsed="false">
      <c r="B32" s="200" t="n">
        <v>30</v>
      </c>
      <c r="C32" s="212" t="n">
        <v>-0.000446</v>
      </c>
      <c r="D32" s="212" t="n">
        <v>0.000114</v>
      </c>
      <c r="E32" s="213" t="n">
        <v>0.000674</v>
      </c>
    </row>
    <row r="33" customFormat="false" ht="12.75" hidden="false" customHeight="false" outlineLevel="0" collapsed="false">
      <c r="B33" s="200" t="n">
        <v>31</v>
      </c>
      <c r="C33" s="212" t="n">
        <v>-0.000351</v>
      </c>
      <c r="D33" s="212" t="n">
        <v>8.9E-005</v>
      </c>
      <c r="E33" s="213" t="n">
        <v>0.000529</v>
      </c>
    </row>
    <row r="34" customFormat="false" ht="12.75" hidden="false" customHeight="false" outlineLevel="0" collapsed="false">
      <c r="B34" s="200" t="n">
        <v>32</v>
      </c>
      <c r="C34" s="212" t="n">
        <v>-0.0002724</v>
      </c>
      <c r="D34" s="212" t="n">
        <v>6.76E-005</v>
      </c>
      <c r="E34" s="213" t="n">
        <v>0.0004076</v>
      </c>
    </row>
    <row r="35" customFormat="false" ht="12.75" hidden="false" customHeight="false" outlineLevel="0" collapsed="false">
      <c r="B35" s="200" t="n">
        <v>33</v>
      </c>
      <c r="C35" s="212" t="n">
        <v>-0.0002285</v>
      </c>
      <c r="D35" s="212" t="n">
        <v>5.15E-005</v>
      </c>
      <c r="E35" s="213" t="n">
        <v>0.0003315</v>
      </c>
    </row>
    <row r="36" customFormat="false" ht="12.75" hidden="false" customHeight="false" outlineLevel="0" collapsed="false">
      <c r="B36" s="200" t="n">
        <v>34</v>
      </c>
      <c r="C36" s="212" t="n">
        <v>-0.0001801</v>
      </c>
      <c r="D36" s="212" t="n">
        <v>3.99E-005</v>
      </c>
      <c r="E36" s="213" t="n">
        <v>0.0002599</v>
      </c>
    </row>
    <row r="37" customFormat="false" ht="12.75" hidden="false" customHeight="false" outlineLevel="0" collapsed="false">
      <c r="B37" s="200" t="n">
        <v>35</v>
      </c>
      <c r="C37" s="212" t="n">
        <v>-0.0001437</v>
      </c>
      <c r="D37" s="212" t="n">
        <v>3.03E-005</v>
      </c>
      <c r="E37" s="213" t="n">
        <v>0.0002043</v>
      </c>
    </row>
    <row r="38" customFormat="false" ht="12.75" hidden="false" customHeight="false" outlineLevel="0" collapsed="false">
      <c r="B38" s="200" t="n">
        <v>36</v>
      </c>
      <c r="C38" s="212" t="n">
        <v>-0.0001148</v>
      </c>
      <c r="D38" s="212" t="n">
        <v>2.32E-005</v>
      </c>
      <c r="E38" s="213" t="n">
        <v>0.0001612</v>
      </c>
    </row>
    <row r="39" customFormat="false" ht="12.75" hidden="false" customHeight="false" outlineLevel="0" collapsed="false">
      <c r="B39" s="200" t="n">
        <v>37</v>
      </c>
      <c r="C39" s="212" t="n">
        <v>-9.01E-005</v>
      </c>
      <c r="D39" s="212" t="n">
        <v>1.79E-005</v>
      </c>
      <c r="E39" s="213" t="n">
        <v>0.0001259</v>
      </c>
    </row>
    <row r="40" customFormat="false" ht="12.75" hidden="false" customHeight="false" outlineLevel="0" collapsed="false">
      <c r="B40" s="200" t="n">
        <v>38</v>
      </c>
      <c r="C40" s="212" t="n">
        <v>-7.24E-005</v>
      </c>
      <c r="D40" s="212" t="n">
        <v>1.36E-005</v>
      </c>
      <c r="E40" s="213" t="n">
        <v>9.96E-005</v>
      </c>
    </row>
    <row r="41" customFormat="false" ht="12.75" hidden="false" customHeight="false" outlineLevel="0" collapsed="false">
      <c r="B41" s="200" t="n">
        <v>39</v>
      </c>
      <c r="C41" s="212" t="n">
        <v>-5.75E-005</v>
      </c>
      <c r="D41" s="212" t="n">
        <v>1.05E-005</v>
      </c>
      <c r="E41" s="213" t="n">
        <v>7.85E-005</v>
      </c>
    </row>
    <row r="42" customFormat="false" ht="12.75" hidden="false" customHeight="false" outlineLevel="0" collapsed="false">
      <c r="B42" s="200" t="n">
        <v>40</v>
      </c>
      <c r="C42" s="212" t="n">
        <v>-4.397E-005</v>
      </c>
      <c r="D42" s="212" t="n">
        <v>8.03E-006</v>
      </c>
      <c r="E42" s="213" t="n">
        <v>6.003E-005</v>
      </c>
    </row>
    <row r="43" customFormat="false" ht="12.75" hidden="false" customHeight="false" outlineLevel="0" collapsed="false">
      <c r="B43" s="200" t="n">
        <v>41</v>
      </c>
      <c r="C43" s="212" t="n">
        <v>-3.587E-005</v>
      </c>
      <c r="D43" s="212" t="n">
        <v>6.13E-006</v>
      </c>
      <c r="E43" s="213" t="n">
        <v>4.813E-005</v>
      </c>
    </row>
    <row r="44" customFormat="false" ht="12.75" hidden="false" customHeight="false" outlineLevel="0" collapsed="false">
      <c r="B44" s="200" t="n">
        <v>42</v>
      </c>
      <c r="C44" s="212" t="n">
        <v>-2.729E-005</v>
      </c>
      <c r="D44" s="212" t="n">
        <v>4.71E-006</v>
      </c>
      <c r="E44" s="213" t="n">
        <v>3.671E-005</v>
      </c>
    </row>
    <row r="45" customFormat="false" ht="12.75" hidden="false" customHeight="false" outlineLevel="0" collapsed="false">
      <c r="B45" s="200" t="n">
        <v>43</v>
      </c>
      <c r="C45" s="212" t="n">
        <v>-2.239E-005</v>
      </c>
      <c r="D45" s="212" t="n">
        <v>3.61E-006</v>
      </c>
      <c r="E45" s="213" t="n">
        <v>2.961E-005</v>
      </c>
    </row>
    <row r="46" customFormat="false" ht="12.75" hidden="false" customHeight="false" outlineLevel="0" collapsed="false">
      <c r="B46" s="200" t="n">
        <v>44</v>
      </c>
      <c r="C46" s="212" t="n">
        <v>-1.724E-005</v>
      </c>
      <c r="D46" s="212" t="n">
        <v>2.76E-006</v>
      </c>
      <c r="E46" s="213" t="n">
        <v>2.276E-005</v>
      </c>
    </row>
    <row r="47" customFormat="false" ht="12.75" hidden="false" customHeight="false" outlineLevel="0" collapsed="false">
      <c r="B47" s="200" t="n">
        <v>45</v>
      </c>
      <c r="C47" s="212" t="n">
        <v>-1.368E-005</v>
      </c>
      <c r="D47" s="212" t="n">
        <v>2.12E-006</v>
      </c>
      <c r="E47" s="213" t="n">
        <v>1.792E-005</v>
      </c>
    </row>
    <row r="48" customFormat="false" ht="12.75" hidden="false" customHeight="false" outlineLevel="0" collapsed="false">
      <c r="B48" s="200" t="n">
        <v>46</v>
      </c>
      <c r="C48" s="212" t="n">
        <v>-1.078E-005</v>
      </c>
      <c r="D48" s="212" t="n">
        <v>1.62E-006</v>
      </c>
      <c r="E48" s="213" t="n">
        <v>1.402E-005</v>
      </c>
    </row>
    <row r="49" customFormat="false" ht="12.75" hidden="false" customHeight="false" outlineLevel="0" collapsed="false">
      <c r="B49" s="200" t="n">
        <v>47</v>
      </c>
      <c r="C49" s="212" t="n">
        <v>-8.56E-006</v>
      </c>
      <c r="D49" s="212" t="n">
        <v>1.24E-006</v>
      </c>
      <c r="E49" s="213" t="n">
        <v>1.104E-005</v>
      </c>
    </row>
    <row r="50" customFormat="false" ht="12.75" hidden="false" customHeight="false" outlineLevel="0" collapsed="false">
      <c r="B50" s="200" t="n">
        <v>48</v>
      </c>
      <c r="C50" s="212" t="n">
        <v>-6.649E-006</v>
      </c>
      <c r="D50" s="212" t="n">
        <v>9.51E-007</v>
      </c>
      <c r="E50" s="213" t="n">
        <v>8.551E-006</v>
      </c>
    </row>
    <row r="51" customFormat="false" ht="12.75" hidden="false" customHeight="false" outlineLevel="0" collapsed="false">
      <c r="B51" s="200" t="n">
        <v>49</v>
      </c>
      <c r="C51" s="212" t="n">
        <v>-5.272E-006</v>
      </c>
      <c r="D51" s="212" t="n">
        <v>7.28E-007</v>
      </c>
      <c r="E51" s="213" t="n">
        <v>6.728E-006</v>
      </c>
    </row>
    <row r="52" customFormat="false" ht="12.75" hidden="false" customHeight="false" outlineLevel="0" collapsed="false">
      <c r="B52" s="200" t="n">
        <v>50</v>
      </c>
      <c r="C52" s="212" t="n">
        <v>-4.042E-006</v>
      </c>
      <c r="D52" s="212" t="n">
        <v>5.58E-007</v>
      </c>
      <c r="E52" s="213" t="n">
        <v>5.158E-006</v>
      </c>
    </row>
    <row r="53" customFormat="false" ht="12.75" hidden="false" customHeight="false" outlineLevel="0" collapsed="false">
      <c r="B53" s="200" t="n">
        <v>51</v>
      </c>
      <c r="C53" s="212" t="n">
        <v>-3.173E-006</v>
      </c>
      <c r="D53" s="212" t="n">
        <v>4.27E-007</v>
      </c>
      <c r="E53" s="213" t="n">
        <v>4.027E-006</v>
      </c>
    </row>
    <row r="54" customFormat="false" ht="12.75" hidden="false" customHeight="false" outlineLevel="0" collapsed="false">
      <c r="B54" s="200" t="n">
        <v>52</v>
      </c>
      <c r="C54" s="212" t="n">
        <v>-2.473E-006</v>
      </c>
      <c r="D54" s="212" t="n">
        <v>3.27E-007</v>
      </c>
      <c r="E54" s="213" t="n">
        <v>3.127E-006</v>
      </c>
    </row>
    <row r="55" customFormat="false" ht="12.75" hidden="false" customHeight="false" outlineLevel="0" collapsed="false">
      <c r="B55" s="200" t="n">
        <v>53</v>
      </c>
      <c r="C55" s="212" t="n">
        <v>-1.949E-006</v>
      </c>
      <c r="D55" s="212" t="n">
        <v>2.51E-007</v>
      </c>
      <c r="E55" s="213" t="n">
        <v>2.451E-006</v>
      </c>
    </row>
    <row r="56" customFormat="false" ht="12.75" hidden="false" customHeight="false" outlineLevel="0" collapsed="false">
      <c r="B56" s="200" t="n">
        <v>54</v>
      </c>
      <c r="C56" s="212" t="n">
        <v>-1.548E-006</v>
      </c>
      <c r="D56" s="212" t="n">
        <v>1.92E-007</v>
      </c>
      <c r="E56" s="213" t="n">
        <v>1.932E-006</v>
      </c>
    </row>
    <row r="57" customFormat="false" ht="12.75" hidden="false" customHeight="false" outlineLevel="0" collapsed="false">
      <c r="B57" s="200" t="n">
        <v>55</v>
      </c>
      <c r="C57" s="212" t="n">
        <v>-1.213E-006</v>
      </c>
      <c r="D57" s="212" t="n">
        <v>1.47E-007</v>
      </c>
      <c r="E57" s="213" t="n">
        <v>1.507E-006</v>
      </c>
    </row>
    <row r="58" customFormat="false" ht="12.75" hidden="false" customHeight="false" outlineLevel="0" collapsed="false">
      <c r="B58" s="200" t="n">
        <v>56</v>
      </c>
      <c r="C58" s="212" t="n">
        <v>-9.47E-007</v>
      </c>
      <c r="D58" s="212" t="n">
        <v>1.13E-007</v>
      </c>
      <c r="E58" s="213" t="n">
        <v>1.173E-006</v>
      </c>
    </row>
    <row r="59" customFormat="false" ht="12.75" hidden="false" customHeight="false" outlineLevel="0" collapsed="false">
      <c r="B59" s="200" t="n">
        <v>57</v>
      </c>
      <c r="C59" s="212" t="n">
        <v>-7.537E-007</v>
      </c>
      <c r="D59" s="212" t="n">
        <v>8.63E-008</v>
      </c>
      <c r="E59" s="213" t="n">
        <v>9.263E-007</v>
      </c>
    </row>
    <row r="60" customFormat="false" ht="12.75" hidden="false" customHeight="false" outlineLevel="0" collapsed="false">
      <c r="B60" s="200" t="n">
        <v>58</v>
      </c>
      <c r="C60" s="212" t="n">
        <v>-5.739E-007</v>
      </c>
      <c r="D60" s="212" t="n">
        <v>6.61E-008</v>
      </c>
      <c r="E60" s="213" t="n">
        <v>7.061E-007</v>
      </c>
    </row>
    <row r="61" customFormat="false" ht="12.75" hidden="false" customHeight="false" outlineLevel="0" collapsed="false">
      <c r="B61" s="200" t="n">
        <v>59</v>
      </c>
      <c r="C61" s="212" t="n">
        <v>-4.493E-007</v>
      </c>
      <c r="D61" s="212" t="n">
        <v>5.07E-008</v>
      </c>
      <c r="E61" s="213" t="n">
        <v>5.507E-007</v>
      </c>
    </row>
    <row r="62" customFormat="false" ht="12.75" hidden="false" customHeight="false" outlineLevel="0" collapsed="false">
      <c r="B62" s="203" t="n">
        <v>60</v>
      </c>
      <c r="C62" s="214" t="n">
        <v>-3.612E-007</v>
      </c>
      <c r="D62" s="214" t="n">
        <v>3.88E-008</v>
      </c>
      <c r="E62" s="215" t="n">
        <v>4.388E-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16"/>
      <c r="C2" s="217" t="s">
        <v>171</v>
      </c>
      <c r="D2" s="218" t="s">
        <v>167</v>
      </c>
    </row>
    <row r="3" customFormat="false" ht="15" hidden="false" customHeight="false" outlineLevel="0" collapsed="false">
      <c r="B3" s="219" t="n">
        <v>35065</v>
      </c>
      <c r="C3" s="220" t="n">
        <v>-0.145326898519696</v>
      </c>
      <c r="D3" s="221" t="n">
        <v>-0.302510598485539</v>
      </c>
    </row>
    <row r="4" customFormat="false" ht="15" hidden="false" customHeight="false" outlineLevel="0" collapsed="false">
      <c r="B4" s="219" t="n">
        <v>35096</v>
      </c>
      <c r="C4" s="220" t="n">
        <v>-0.205283331348622</v>
      </c>
      <c r="D4" s="221" t="n">
        <v>-0.363398639923183</v>
      </c>
    </row>
    <row r="5" customFormat="false" ht="15" hidden="false" customHeight="false" outlineLevel="0" collapsed="false">
      <c r="B5" s="219" t="n">
        <v>35125</v>
      </c>
      <c r="C5" s="220" t="n">
        <v>-0.261446170693702</v>
      </c>
      <c r="D5" s="221" t="n">
        <v>-0.420542645016283</v>
      </c>
    </row>
    <row r="6" customFormat="false" ht="15" hidden="false" customHeight="false" outlineLevel="0" collapsed="false">
      <c r="B6" s="219" t="n">
        <v>35156</v>
      </c>
      <c r="C6" s="220" t="n">
        <v>-0.312774649005821</v>
      </c>
      <c r="D6" s="221" t="n">
        <v>-0.473696597229017</v>
      </c>
    </row>
    <row r="7" customFormat="false" ht="15" hidden="false" customHeight="false" outlineLevel="0" collapsed="false">
      <c r="B7" s="219" t="n">
        <v>35186</v>
      </c>
      <c r="C7" s="220" t="n">
        <v>-0.354627905874052</v>
      </c>
      <c r="D7" s="221" t="n">
        <v>-0.517655162389873</v>
      </c>
    </row>
    <row r="8" customFormat="false" ht="15" hidden="false" customHeight="false" outlineLevel="0" collapsed="false">
      <c r="B8" s="219" t="n">
        <v>35217</v>
      </c>
      <c r="C8" s="220" t="n">
        <v>-0.387815893391978</v>
      </c>
      <c r="D8" s="221" t="n">
        <v>-0.550680868523709</v>
      </c>
    </row>
    <row r="9" customFormat="false" ht="15" hidden="false" customHeight="false" outlineLevel="0" collapsed="false">
      <c r="B9" s="219" t="n">
        <v>35247</v>
      </c>
      <c r="C9" s="220" t="n">
        <v>-0.409558685399123</v>
      </c>
      <c r="D9" s="221" t="n">
        <v>-0.573558695571997</v>
      </c>
    </row>
    <row r="10" customFormat="false" ht="15" hidden="false" customHeight="false" outlineLevel="0" collapsed="false">
      <c r="B10" s="219" t="n">
        <v>35278</v>
      </c>
      <c r="C10" s="220" t="n">
        <v>-0.417413692843262</v>
      </c>
      <c r="D10" s="221" t="n">
        <v>-0.573434242814752</v>
      </c>
    </row>
    <row r="11" customFormat="false" ht="15" hidden="false" customHeight="false" outlineLevel="0" collapsed="false">
      <c r="B11" s="219" t="n">
        <v>35309</v>
      </c>
      <c r="C11" s="220" t="n">
        <v>-0.411804452885243</v>
      </c>
      <c r="D11" s="221" t="n">
        <v>-0.554954470222688</v>
      </c>
    </row>
    <row r="12" customFormat="false" ht="15" hidden="false" customHeight="false" outlineLevel="0" collapsed="false">
      <c r="B12" s="219" t="n">
        <v>35339</v>
      </c>
      <c r="C12" s="220" t="n">
        <v>-0.391600959382018</v>
      </c>
      <c r="D12" s="221" t="n">
        <v>-0.516829104253203</v>
      </c>
    </row>
    <row r="13" customFormat="false" ht="15" hidden="false" customHeight="false" outlineLevel="0" collapsed="false">
      <c r="B13" s="219" t="n">
        <v>35370</v>
      </c>
      <c r="C13" s="220" t="n">
        <v>-0.355747010643939</v>
      </c>
      <c r="D13" s="221" t="n">
        <v>-0.461226552063794</v>
      </c>
    </row>
    <row r="14" customFormat="false" ht="15" hidden="false" customHeight="false" outlineLevel="0" collapsed="false">
      <c r="B14" s="219" t="n">
        <v>35400</v>
      </c>
      <c r="C14" s="220" t="n">
        <v>-0.305773600864958</v>
      </c>
      <c r="D14" s="221" t="n">
        <v>-0.386727273232167</v>
      </c>
    </row>
    <row r="15" customFormat="false" ht="15" hidden="false" customHeight="false" outlineLevel="0" collapsed="false">
      <c r="B15" s="219" t="n">
        <v>35431</v>
      </c>
      <c r="C15" s="220" t="n">
        <v>-0.241210028850081</v>
      </c>
      <c r="D15" s="221" t="n">
        <v>-0.293072557554734</v>
      </c>
    </row>
    <row r="16" customFormat="false" ht="15" hidden="false" customHeight="false" outlineLevel="0" collapsed="false">
      <c r="B16" s="219" t="n">
        <v>35462</v>
      </c>
      <c r="C16" s="220" t="n">
        <v>-0.163934389678206</v>
      </c>
      <c r="D16" s="221" t="n">
        <v>-0.186069355100205</v>
      </c>
    </row>
    <row r="17" customFormat="false" ht="15" hidden="false" customHeight="false" outlineLevel="0" collapsed="false">
      <c r="B17" s="219" t="n">
        <v>35490</v>
      </c>
      <c r="C17" s="220" t="n">
        <v>-0.0760442829676079</v>
      </c>
      <c r="D17" s="221" t="n">
        <v>-0.0696080257576277</v>
      </c>
    </row>
    <row r="18" customFormat="false" ht="15" hidden="false" customHeight="false" outlineLevel="0" collapsed="false">
      <c r="B18" s="219" t="n">
        <v>35521</v>
      </c>
      <c r="C18" s="220" t="n">
        <v>0.0201371916147865</v>
      </c>
      <c r="D18" s="221" t="n">
        <v>0.0522457516251238</v>
      </c>
    </row>
    <row r="19" customFormat="false" ht="15" hidden="false" customHeight="false" outlineLevel="0" collapsed="false">
      <c r="B19" s="219" t="n">
        <v>35551</v>
      </c>
      <c r="C19" s="220" t="n">
        <v>0.122195522895792</v>
      </c>
      <c r="D19" s="221" t="n">
        <v>0.17560932705576</v>
      </c>
    </row>
    <row r="20" customFormat="false" ht="15" hidden="false" customHeight="false" outlineLevel="0" collapsed="false">
      <c r="B20" s="219" t="n">
        <v>35582</v>
      </c>
      <c r="C20" s="220" t="n">
        <v>0.225952886357532</v>
      </c>
      <c r="D20" s="221" t="n">
        <v>0.292691029698333</v>
      </c>
    </row>
    <row r="21" customFormat="false" ht="15" hidden="false" customHeight="false" outlineLevel="0" collapsed="false">
      <c r="B21" s="219" t="n">
        <v>35612</v>
      </c>
      <c r="C21" s="220" t="n">
        <v>0.32890516581858</v>
      </c>
      <c r="D21" s="221" t="n">
        <v>0.400143973622388</v>
      </c>
    </row>
    <row r="22" customFormat="false" ht="15" hidden="false" customHeight="false" outlineLevel="0" collapsed="false">
      <c r="B22" s="219" t="n">
        <v>35643</v>
      </c>
      <c r="C22" s="220" t="n">
        <v>0.427900272116032</v>
      </c>
      <c r="D22" s="221" t="n">
        <v>0.493842321106664</v>
      </c>
    </row>
    <row r="23" customFormat="false" ht="15" hidden="false" customHeight="false" outlineLevel="0" collapsed="false">
      <c r="B23" s="219" t="n">
        <v>35674</v>
      </c>
      <c r="C23" s="220" t="n">
        <v>0.519602418329896</v>
      </c>
      <c r="D23" s="221" t="n">
        <v>0.56529531107689</v>
      </c>
    </row>
    <row r="24" customFormat="false" ht="15" hidden="false" customHeight="false" outlineLevel="0" collapsed="false">
      <c r="B24" s="219" t="n">
        <v>35704</v>
      </c>
      <c r="C24" s="220" t="n">
        <v>0.598256974996038</v>
      </c>
      <c r="D24" s="221" t="n">
        <v>0.614038899076943</v>
      </c>
    </row>
    <row r="25" customFormat="false" ht="15" hidden="false" customHeight="false" outlineLevel="0" collapsed="false">
      <c r="B25" s="219" t="n">
        <v>35735</v>
      </c>
      <c r="C25" s="220" t="n">
        <v>0.665830758711803</v>
      </c>
      <c r="D25" s="221" t="n">
        <v>0.638805115525914</v>
      </c>
    </row>
    <row r="26" customFormat="false" ht="15" hidden="false" customHeight="false" outlineLevel="0" collapsed="false">
      <c r="B26" s="219" t="n">
        <v>35765</v>
      </c>
      <c r="C26" s="220" t="n">
        <v>0.714522317166979</v>
      </c>
      <c r="D26" s="221" t="n">
        <v>0.637388168111809</v>
      </c>
    </row>
    <row r="27" customFormat="false" ht="15" hidden="false" customHeight="false" outlineLevel="0" collapsed="false">
      <c r="B27" s="219" t="n">
        <v>35796</v>
      </c>
      <c r="C27" s="220" t="n">
        <v>0.746835641431372</v>
      </c>
      <c r="D27" s="221" t="n">
        <v>0.605061886118524</v>
      </c>
    </row>
    <row r="28" customFormat="false" ht="15" hidden="false" customHeight="false" outlineLevel="0" collapsed="false">
      <c r="B28" s="219" t="n">
        <v>35827</v>
      </c>
      <c r="C28" s="220" t="n">
        <v>0.759996912841059</v>
      </c>
      <c r="D28" s="221" t="n">
        <v>0.545057163953416</v>
      </c>
    </row>
    <row r="29" customFormat="false" ht="15" hidden="false" customHeight="false" outlineLevel="0" collapsed="false">
      <c r="B29" s="219" t="n">
        <v>35855</v>
      </c>
      <c r="C29" s="220" t="n">
        <v>0.754289621050613</v>
      </c>
      <c r="D29" s="221" t="n">
        <v>0.461608804980089</v>
      </c>
    </row>
    <row r="30" customFormat="false" ht="15" hidden="false" customHeight="false" outlineLevel="0" collapsed="false">
      <c r="B30" s="219" t="n">
        <v>35886</v>
      </c>
      <c r="C30" s="220" t="n">
        <v>0.730394815895544</v>
      </c>
      <c r="D30" s="221" t="n">
        <v>0.358795671115907</v>
      </c>
    </row>
    <row r="31" customFormat="false" ht="15" hidden="false" customHeight="false" outlineLevel="0" collapsed="false">
      <c r="B31" s="219" t="n">
        <v>35916</v>
      </c>
      <c r="C31" s="220" t="n">
        <v>0.689575392504941</v>
      </c>
      <c r="D31" s="221" t="n">
        <v>0.23984668171094</v>
      </c>
    </row>
    <row r="32" customFormat="false" ht="15" hidden="false" customHeight="false" outlineLevel="0" collapsed="false">
      <c r="B32" s="219" t="n">
        <v>35947</v>
      </c>
      <c r="C32" s="220" t="n">
        <v>0.634800438427538</v>
      </c>
      <c r="D32" s="221" t="n">
        <v>0.111357263379801</v>
      </c>
    </row>
    <row r="33" customFormat="false" ht="15" hidden="false" customHeight="false" outlineLevel="0" collapsed="false">
      <c r="B33" s="219" t="n">
        <v>35977</v>
      </c>
      <c r="C33" s="220" t="n">
        <v>0.566614422996045</v>
      </c>
      <c r="D33" s="221" t="n">
        <v>-0.0215999272149765</v>
      </c>
    </row>
    <row r="34" customFormat="false" ht="15" hidden="false" customHeight="false" outlineLevel="0" collapsed="false">
      <c r="B34" s="219" t="n">
        <v>36008</v>
      </c>
      <c r="C34" s="220" t="n">
        <v>0.492570139769988</v>
      </c>
      <c r="D34" s="221" t="n">
        <v>-0.152611586126299</v>
      </c>
    </row>
    <row r="35" customFormat="false" ht="15" hidden="false" customHeight="false" outlineLevel="0" collapsed="false">
      <c r="B35" s="219" t="n">
        <v>36039</v>
      </c>
      <c r="C35" s="220" t="n">
        <v>0.411964306980428</v>
      </c>
      <c r="D35" s="221" t="n">
        <v>-0.275478443292299</v>
      </c>
    </row>
    <row r="36" customFormat="false" ht="15" hidden="false" customHeight="false" outlineLevel="0" collapsed="false">
      <c r="B36" s="219" t="n">
        <v>36069</v>
      </c>
      <c r="C36" s="220" t="n">
        <v>0.330877029343719</v>
      </c>
      <c r="D36" s="221" t="n">
        <v>-0.384725787846048</v>
      </c>
    </row>
    <row r="37" customFormat="false" ht="15" hidden="false" customHeight="false" outlineLevel="0" collapsed="false">
      <c r="B37" s="219" t="n">
        <v>36100</v>
      </c>
      <c r="C37" s="220" t="n">
        <v>0.253628023504559</v>
      </c>
      <c r="D37" s="221" t="n">
        <v>-0.473590898987851</v>
      </c>
    </row>
    <row r="38" customFormat="false" ht="15" hidden="false" customHeight="false" outlineLevel="0" collapsed="false">
      <c r="B38" s="219" t="n">
        <v>36130</v>
      </c>
      <c r="C38" s="220" t="n">
        <v>0.183539377659214</v>
      </c>
      <c r="D38" s="221" t="n">
        <v>-0.540032198572909</v>
      </c>
    </row>
    <row r="39" customFormat="false" ht="15" hidden="false" customHeight="false" outlineLevel="0" collapsed="false">
      <c r="B39" s="219" t="n">
        <v>36161</v>
      </c>
      <c r="C39" s="220" t="n">
        <v>0.123453838732219</v>
      </c>
      <c r="D39" s="221" t="n">
        <v>-0.572820771165238</v>
      </c>
    </row>
    <row r="40" customFormat="false" ht="15" hidden="false" customHeight="false" outlineLevel="0" collapsed="false">
      <c r="B40" s="219" t="n">
        <v>36192</v>
      </c>
      <c r="C40" s="220" t="n">
        <v>0.0780437989947069</v>
      </c>
      <c r="D40" s="221" t="n">
        <v>-0.582825473263709</v>
      </c>
    </row>
    <row r="41" customFormat="false" ht="15" hidden="false" customHeight="false" outlineLevel="0" collapsed="false">
      <c r="B41" s="219" t="n">
        <v>36220</v>
      </c>
      <c r="C41" s="220" t="n">
        <v>0.048413283067036</v>
      </c>
      <c r="D41" s="221" t="n">
        <v>-0.557466538938493</v>
      </c>
    </row>
    <row r="42" customFormat="false" ht="15" hidden="false" customHeight="false" outlineLevel="0" collapsed="false">
      <c r="B42" s="219" t="n">
        <v>36251</v>
      </c>
      <c r="C42" s="220" t="n">
        <v>0.0366085912017182</v>
      </c>
      <c r="D42" s="221" t="n">
        <v>-0.503693723848121</v>
      </c>
    </row>
    <row r="43" customFormat="false" ht="15" hidden="false" customHeight="false" outlineLevel="0" collapsed="false">
      <c r="B43" s="219" t="n">
        <v>36281</v>
      </c>
      <c r="C43" s="220" t="n">
        <v>0.0434270003355355</v>
      </c>
      <c r="D43" s="221" t="n">
        <v>-0.418752271114537</v>
      </c>
    </row>
    <row r="44" customFormat="false" ht="15" hidden="false" customHeight="false" outlineLevel="0" collapsed="false">
      <c r="B44" s="219" t="n">
        <v>36312</v>
      </c>
      <c r="C44" s="220" t="n">
        <v>0.0686755882241261</v>
      </c>
      <c r="D44" s="221" t="n">
        <v>-0.311610477369892</v>
      </c>
    </row>
    <row r="45" customFormat="false" ht="15" hidden="false" customHeight="false" outlineLevel="0" collapsed="false">
      <c r="B45" s="219" t="n">
        <v>36342</v>
      </c>
      <c r="C45" s="220" t="n">
        <v>0.11144624420768</v>
      </c>
      <c r="D45" s="221" t="n">
        <v>-0.181857060727552</v>
      </c>
    </row>
    <row r="46" customFormat="false" ht="15" hidden="false" customHeight="false" outlineLevel="0" collapsed="false">
      <c r="B46" s="219" t="n">
        <v>36373</v>
      </c>
      <c r="C46" s="220" t="n">
        <v>0.170301478421065</v>
      </c>
      <c r="D46" s="221" t="n">
        <v>-0.0372956921083132</v>
      </c>
    </row>
    <row r="47" customFormat="false" ht="15" hidden="false" customHeight="false" outlineLevel="0" collapsed="false">
      <c r="B47" s="219" t="n">
        <v>36404</v>
      </c>
      <c r="C47" s="220" t="n">
        <v>0.242182169371652</v>
      </c>
      <c r="D47" s="221" t="n">
        <v>0.118441818222095</v>
      </c>
    </row>
    <row r="48" customFormat="false" ht="15" hidden="false" customHeight="false" outlineLevel="0" collapsed="false">
      <c r="B48" s="219" t="n">
        <v>36434</v>
      </c>
      <c r="C48" s="220" t="n">
        <v>0.324334316372153</v>
      </c>
      <c r="D48" s="221" t="n">
        <v>0.27807908251702</v>
      </c>
    </row>
    <row r="49" customFormat="false" ht="15" hidden="false" customHeight="false" outlineLevel="0" collapsed="false">
      <c r="B49" s="219" t="n">
        <v>36465</v>
      </c>
      <c r="C49" s="220" t="n">
        <v>0.413606371854535</v>
      </c>
      <c r="D49" s="221" t="n">
        <v>0.436670235757645</v>
      </c>
    </row>
    <row r="50" customFormat="false" ht="15" hidden="false" customHeight="false" outlineLevel="0" collapsed="false">
      <c r="B50" s="219" t="n">
        <v>36495</v>
      </c>
      <c r="C50" s="220" t="n">
        <v>0.506833902869216</v>
      </c>
      <c r="D50" s="221" t="n">
        <v>0.589752271587069</v>
      </c>
    </row>
    <row r="51" customFormat="false" ht="15" hidden="false" customHeight="false" outlineLevel="0" collapsed="false">
      <c r="B51" s="219" t="n">
        <v>36526</v>
      </c>
      <c r="C51" s="220" t="n">
        <v>0.599749374674433</v>
      </c>
      <c r="D51" s="221" t="n">
        <v>0.735482682626846</v>
      </c>
    </row>
    <row r="52" customFormat="false" ht="15" hidden="false" customHeight="false" outlineLevel="0" collapsed="false">
      <c r="B52" s="219" t="n">
        <v>36557</v>
      </c>
      <c r="C52" s="220" t="n">
        <v>0.686153907918464</v>
      </c>
      <c r="D52" s="221" t="n">
        <v>0.855686637040357</v>
      </c>
    </row>
    <row r="53" customFormat="false" ht="15" hidden="false" customHeight="false" outlineLevel="0" collapsed="false">
      <c r="B53" s="219" t="n">
        <v>36586</v>
      </c>
      <c r="C53" s="220" t="n">
        <v>0.765697517990778</v>
      </c>
      <c r="D53" s="221" t="n">
        <v>0.956434792656686</v>
      </c>
    </row>
    <row r="54" customFormat="false" ht="15" hidden="false" customHeight="false" outlineLevel="0" collapsed="false">
      <c r="B54" s="219" t="n">
        <v>36617</v>
      </c>
      <c r="C54" s="220" t="n">
        <v>0.832873376596432</v>
      </c>
      <c r="D54" s="221" t="n">
        <v>1.03330747350865</v>
      </c>
    </row>
    <row r="55" customFormat="false" ht="15" hidden="false" customHeight="false" outlineLevel="0" collapsed="false">
      <c r="B55" s="219" t="n">
        <v>36647</v>
      </c>
      <c r="C55" s="220" t="n">
        <v>0.885433854042152</v>
      </c>
      <c r="D55" s="221" t="n">
        <v>1.08648366758936</v>
      </c>
    </row>
    <row r="56" customFormat="false" ht="15" hidden="false" customHeight="false" outlineLevel="0" collapsed="false">
      <c r="B56" s="219" t="n">
        <v>36678</v>
      </c>
      <c r="C56" s="220" t="n">
        <v>0.927486552360697</v>
      </c>
      <c r="D56" s="221" t="n">
        <v>1.11834092187744</v>
      </c>
    </row>
    <row r="57" customFormat="false" ht="15" hidden="false" customHeight="false" outlineLevel="0" collapsed="false">
      <c r="B57" s="219" t="n">
        <v>36708</v>
      </c>
      <c r="C57" s="220" t="n">
        <v>0.947187149684957</v>
      </c>
      <c r="D57" s="221" t="n">
        <v>1.11794522669443</v>
      </c>
    </row>
    <row r="58" customFormat="false" ht="15" hidden="false" customHeight="false" outlineLevel="0" collapsed="false">
      <c r="B58" s="219" t="n">
        <v>36739</v>
      </c>
      <c r="C58" s="220" t="n">
        <v>0.950600853650824</v>
      </c>
      <c r="D58" s="221" t="n">
        <v>1.09694160711274</v>
      </c>
    </row>
    <row r="59" customFormat="false" ht="15" hidden="false" customHeight="false" outlineLevel="0" collapsed="false">
      <c r="B59" s="219" t="n">
        <v>36770</v>
      </c>
      <c r="C59" s="220" t="n">
        <v>0.937110307279408</v>
      </c>
      <c r="D59" s="221" t="n">
        <v>1.05642013428413</v>
      </c>
    </row>
    <row r="60" customFormat="false" ht="15" hidden="false" customHeight="false" outlineLevel="0" collapsed="false">
      <c r="B60" s="219" t="n">
        <v>36800</v>
      </c>
      <c r="C60" s="220" t="n">
        <v>0.906199053778846</v>
      </c>
      <c r="D60" s="221" t="n">
        <v>0.999060405470347</v>
      </c>
    </row>
    <row r="61" customFormat="false" ht="15" hidden="false" customHeight="false" outlineLevel="0" collapsed="false">
      <c r="B61" s="219" t="n">
        <v>36831</v>
      </c>
      <c r="C61" s="220" t="n">
        <v>0.857765516242583</v>
      </c>
      <c r="D61" s="221" t="n">
        <v>0.927182537635318</v>
      </c>
    </row>
    <row r="62" customFormat="false" ht="15" hidden="false" customHeight="false" outlineLevel="0" collapsed="false">
      <c r="B62" s="219" t="n">
        <v>36861</v>
      </c>
      <c r="C62" s="220" t="n">
        <v>0.795830851111041</v>
      </c>
      <c r="D62" s="221" t="n">
        <v>0.842201357734454</v>
      </c>
    </row>
    <row r="63" customFormat="false" ht="15" hidden="false" customHeight="false" outlineLevel="0" collapsed="false">
      <c r="B63" s="219" t="n">
        <v>36892</v>
      </c>
      <c r="C63" s="220" t="n">
        <v>0.725098136690682</v>
      </c>
      <c r="D63" s="221" t="n">
        <v>0.757122855894384</v>
      </c>
    </row>
    <row r="64" customFormat="false" ht="15" hidden="false" customHeight="false" outlineLevel="0" collapsed="false">
      <c r="B64" s="219" t="n">
        <v>36923</v>
      </c>
      <c r="C64" s="220" t="n">
        <v>0.641925829982322</v>
      </c>
      <c r="D64" s="221" t="n">
        <v>0.661747169626636</v>
      </c>
    </row>
    <row r="65" customFormat="false" ht="15" hidden="false" customHeight="false" outlineLevel="0" collapsed="false">
      <c r="B65" s="219" t="n">
        <v>36951</v>
      </c>
      <c r="C65" s="220" t="n">
        <v>0.552555686073963</v>
      </c>
      <c r="D65" s="221" t="n">
        <v>0.568218388728108</v>
      </c>
    </row>
    <row r="66" customFormat="false" ht="15" hidden="false" customHeight="false" outlineLevel="0" collapsed="false">
      <c r="B66" s="219" t="n">
        <v>36982</v>
      </c>
      <c r="C66" s="220" t="n">
        <v>0.458217050816786</v>
      </c>
      <c r="D66" s="221" t="n">
        <v>0.477710181720621</v>
      </c>
    </row>
    <row r="67" customFormat="false" ht="15" hidden="false" customHeight="false" outlineLevel="0" collapsed="false">
      <c r="B67" s="219" t="n">
        <v>37012</v>
      </c>
      <c r="C67" s="220" t="n">
        <v>0.359501876680042</v>
      </c>
      <c r="D67" s="221" t="n">
        <v>0.385670235398983</v>
      </c>
    </row>
    <row r="68" customFormat="false" ht="15" hidden="false" customHeight="false" outlineLevel="0" collapsed="false">
      <c r="B68" s="219" t="n">
        <v>37043</v>
      </c>
      <c r="C68" s="220" t="n">
        <v>0.260275370341138</v>
      </c>
      <c r="D68" s="221" t="n">
        <v>0.301105862424044</v>
      </c>
    </row>
    <row r="69" customFormat="false" ht="15" hidden="false" customHeight="false" outlineLevel="0" collapsed="false">
      <c r="B69" s="219" t="n">
        <v>37073</v>
      </c>
      <c r="C69" s="220" t="n">
        <v>0.162512116353447</v>
      </c>
      <c r="D69" s="221" t="n">
        <v>0.223078377969284</v>
      </c>
    </row>
    <row r="70" customFormat="false" ht="15" hidden="false" customHeight="false" outlineLevel="0" collapsed="false">
      <c r="B70" s="219" t="n">
        <v>37104</v>
      </c>
      <c r="C70" s="220" t="n">
        <v>0.0655919248656984</v>
      </c>
      <c r="D70" s="221" t="n">
        <v>0.148638768167943</v>
      </c>
    </row>
    <row r="71" customFormat="false" ht="15" hidden="false" customHeight="false" outlineLevel="0" collapsed="false">
      <c r="B71" s="219" t="n">
        <v>37135</v>
      </c>
      <c r="C71" s="220" t="n">
        <v>-0.0272955154865301</v>
      </c>
      <c r="D71" s="221" t="n">
        <v>0.0812890329412963</v>
      </c>
    </row>
    <row r="72" customFormat="false" ht="15" hidden="false" customHeight="false" outlineLevel="0" collapsed="false">
      <c r="B72" s="219" t="n">
        <v>37165</v>
      </c>
      <c r="C72" s="220" t="n">
        <v>-0.116690658223783</v>
      </c>
      <c r="D72" s="221" t="n">
        <v>0.0175247250346143</v>
      </c>
    </row>
    <row r="73" customFormat="false" ht="15" hidden="false" customHeight="false" outlineLevel="0" collapsed="false">
      <c r="B73" s="219" t="n">
        <v>37196</v>
      </c>
      <c r="C73" s="220" t="n">
        <v>-0.201826072288495</v>
      </c>
      <c r="D73" s="221" t="n">
        <v>-0.0427074695545229</v>
      </c>
    </row>
    <row r="74" customFormat="false" ht="15" hidden="false" customHeight="false" outlineLevel="0" collapsed="false">
      <c r="B74" s="219" t="n">
        <v>37226</v>
      </c>
      <c r="C74" s="220" t="n">
        <v>-0.28171768399067</v>
      </c>
      <c r="D74" s="221" t="n">
        <v>-0.0997284095274533</v>
      </c>
    </row>
    <row r="75" customFormat="false" ht="15" hidden="false" customHeight="false" outlineLevel="0" collapsed="false">
      <c r="B75" s="219" t="n">
        <v>37257</v>
      </c>
      <c r="C75" s="220" t="n">
        <v>-0.357080656777868</v>
      </c>
      <c r="D75" s="221" t="n">
        <v>-0.156071590324559</v>
      </c>
    </row>
    <row r="76" customFormat="false" ht="15" hidden="false" customHeight="false" outlineLevel="0" collapsed="false">
      <c r="B76" s="219" t="n">
        <v>37288</v>
      </c>
      <c r="C76" s="220" t="n">
        <v>-0.427844339354501</v>
      </c>
      <c r="D76" s="221" t="n">
        <v>-0.211564364704591</v>
      </c>
    </row>
    <row r="77" customFormat="false" ht="15" hidden="false" customHeight="false" outlineLevel="0" collapsed="false">
      <c r="B77" s="219" t="n">
        <v>37316</v>
      </c>
      <c r="C77" s="220" t="n">
        <v>-0.493291846729944</v>
      </c>
      <c r="D77" s="221" t="n">
        <v>-0.266684725259396</v>
      </c>
    </row>
    <row r="78" customFormat="false" ht="15" hidden="false" customHeight="false" outlineLevel="0" collapsed="false">
      <c r="B78" s="219" t="n">
        <v>37347</v>
      </c>
      <c r="C78" s="220" t="n">
        <v>-0.555026668777956</v>
      </c>
      <c r="D78" s="221" t="n">
        <v>-0.323772622370283</v>
      </c>
    </row>
    <row r="79" customFormat="false" ht="15" hidden="false" customHeight="false" outlineLevel="0" collapsed="false">
      <c r="B79" s="219" t="n">
        <v>37377</v>
      </c>
      <c r="C79" s="220" t="n">
        <v>-0.61239482231548</v>
      </c>
      <c r="D79" s="221" t="n">
        <v>-0.380711380177257</v>
      </c>
    </row>
    <row r="80" customFormat="false" ht="15" hidden="false" customHeight="false" outlineLevel="0" collapsed="false">
      <c r="B80" s="219" t="n">
        <v>37408</v>
      </c>
      <c r="C80" s="220" t="n">
        <v>-0.665309946838537</v>
      </c>
      <c r="D80" s="221" t="n">
        <v>-0.43909131581879</v>
      </c>
    </row>
    <row r="81" customFormat="false" ht="15" hidden="false" customHeight="false" outlineLevel="0" collapsed="false">
      <c r="B81" s="219" t="n">
        <v>37438</v>
      </c>
      <c r="C81" s="220" t="n">
        <v>-0.715444463491235</v>
      </c>
      <c r="D81" s="221" t="n">
        <v>-0.497918671197274</v>
      </c>
    </row>
    <row r="82" customFormat="false" ht="15" hidden="false" customHeight="false" outlineLevel="0" collapsed="false">
      <c r="B82" s="219" t="n">
        <v>37469</v>
      </c>
      <c r="C82" s="220" t="n">
        <v>-0.759401914649808</v>
      </c>
      <c r="D82" s="221" t="n">
        <v>-0.553867540180038</v>
      </c>
    </row>
    <row r="83" customFormat="false" ht="15" hidden="false" customHeight="false" outlineLevel="0" collapsed="false">
      <c r="B83" s="219" t="n">
        <v>37500</v>
      </c>
      <c r="C83" s="220" t="n">
        <v>-0.799865024013971</v>
      </c>
      <c r="D83" s="221" t="n">
        <v>-0.608845076361831</v>
      </c>
    </row>
    <row r="84" customFormat="false" ht="15" hidden="false" customHeight="false" outlineLevel="0" collapsed="false">
      <c r="B84" s="219" t="n">
        <v>37530</v>
      </c>
      <c r="C84" s="220" t="n">
        <v>-0.836225265724961</v>
      </c>
      <c r="D84" s="221" t="n">
        <v>-0.662702100592623</v>
      </c>
    </row>
    <row r="85" customFormat="false" ht="15" hidden="false" customHeight="false" outlineLevel="0" collapsed="false">
      <c r="B85" s="219" t="n">
        <v>37561</v>
      </c>
      <c r="C85" s="220" t="n">
        <v>-0.865431545981626</v>
      </c>
      <c r="D85" s="221" t="n">
        <v>-0.706683504712641</v>
      </c>
    </row>
    <row r="86" customFormat="false" ht="15" hidden="false" customHeight="false" outlineLevel="0" collapsed="false">
      <c r="B86" s="219" t="n">
        <v>37591</v>
      </c>
      <c r="C86" s="220" t="n">
        <v>-0.893169113918033</v>
      </c>
      <c r="D86" s="221" t="n">
        <v>-0.74992715934254</v>
      </c>
    </row>
    <row r="87" customFormat="false" ht="15" hidden="false" customHeight="false" outlineLevel="0" collapsed="false">
      <c r="B87" s="219" t="n">
        <v>37622</v>
      </c>
      <c r="C87" s="220" t="n">
        <v>-0.91026593657624</v>
      </c>
      <c r="D87" s="221" t="n">
        <v>-0.77986787300852</v>
      </c>
    </row>
    <row r="88" customFormat="false" ht="15" hidden="false" customHeight="false" outlineLevel="0" collapsed="false">
      <c r="B88" s="219" t="n">
        <v>37653</v>
      </c>
      <c r="C88" s="220" t="n">
        <v>-0.923942895317747</v>
      </c>
      <c r="D88" s="221" t="n">
        <v>-0.805488046898308</v>
      </c>
    </row>
    <row r="89" customFormat="false" ht="15" hidden="false" customHeight="false" outlineLevel="0" collapsed="false">
      <c r="B89" s="219" t="n">
        <v>37681</v>
      </c>
      <c r="C89" s="220" t="n">
        <v>-0.933669009665964</v>
      </c>
      <c r="D89" s="221" t="n">
        <v>-0.825809921861726</v>
      </c>
    </row>
    <row r="90" customFormat="false" ht="15" hidden="false" customHeight="false" outlineLevel="0" collapsed="false">
      <c r="B90" s="219" t="n">
        <v>37712</v>
      </c>
      <c r="C90" s="220" t="n">
        <v>-0.936468293286947</v>
      </c>
      <c r="D90" s="221" t="n">
        <v>-0.834030310450934</v>
      </c>
    </row>
    <row r="91" customFormat="false" ht="15" hidden="false" customHeight="false" outlineLevel="0" collapsed="false">
      <c r="B91" s="219" t="n">
        <v>37742</v>
      </c>
      <c r="C91" s="220" t="n">
        <v>-0.937879336671744</v>
      </c>
      <c r="D91" s="221" t="n">
        <v>-0.836695930430135</v>
      </c>
    </row>
    <row r="92" customFormat="false" ht="15" hidden="false" customHeight="false" outlineLevel="0" collapsed="false">
      <c r="B92" s="219" t="n">
        <v>37773</v>
      </c>
      <c r="C92" s="220" t="n">
        <v>-0.932581958691223</v>
      </c>
      <c r="D92" s="221" t="n">
        <v>-0.82738233480053</v>
      </c>
    </row>
    <row r="93" customFormat="false" ht="15" hidden="false" customHeight="false" outlineLevel="0" collapsed="false">
      <c r="B93" s="219" t="n">
        <v>37803</v>
      </c>
      <c r="C93" s="220" t="n">
        <v>-0.921006540166322</v>
      </c>
      <c r="D93" s="221" t="n">
        <v>-0.811223093308892</v>
      </c>
    </row>
    <row r="94" customFormat="false" ht="15" hidden="false" customHeight="false" outlineLevel="0" collapsed="false">
      <c r="B94" s="219" t="n">
        <v>37834</v>
      </c>
      <c r="C94" s="220" t="n">
        <v>-0.911930413192351</v>
      </c>
      <c r="D94" s="221" t="n">
        <v>-0.7924185215382</v>
      </c>
    </row>
    <row r="95" customFormat="false" ht="15" hidden="false" customHeight="false" outlineLevel="0" collapsed="false">
      <c r="B95" s="219" t="n">
        <v>37865</v>
      </c>
      <c r="C95" s="220" t="n">
        <v>-0.900140663104431</v>
      </c>
      <c r="D95" s="221" t="n">
        <v>-0.767189588446044</v>
      </c>
    </row>
    <row r="96" customFormat="false" ht="15" hidden="false" customHeight="false" outlineLevel="0" collapsed="false">
      <c r="B96" s="219" t="n">
        <v>37895</v>
      </c>
      <c r="C96" s="220" t="n">
        <v>-0.883081121603819</v>
      </c>
      <c r="D96" s="221" t="n">
        <v>-0.740661680656455</v>
      </c>
    </row>
    <row r="97" customFormat="false" ht="15" hidden="false" customHeight="false" outlineLevel="0" collapsed="false">
      <c r="B97" s="219" t="n">
        <v>37926</v>
      </c>
      <c r="C97" s="220" t="n">
        <v>-0.871068783697332</v>
      </c>
      <c r="D97" s="221" t="n">
        <v>-0.716345548119061</v>
      </c>
    </row>
    <row r="98" customFormat="false" ht="15" hidden="false" customHeight="false" outlineLevel="0" collapsed="false">
      <c r="B98" s="219" t="n">
        <v>37956</v>
      </c>
      <c r="C98" s="220" t="n">
        <v>-0.85992730592369</v>
      </c>
      <c r="D98" s="221" t="n">
        <v>-0.691275774021602</v>
      </c>
    </row>
    <row r="99" customFormat="false" ht="15" hidden="false" customHeight="false" outlineLevel="0" collapsed="false">
      <c r="B99" s="219" t="n">
        <v>37987</v>
      </c>
      <c r="C99" s="220" t="n">
        <v>-0.850643785183044</v>
      </c>
      <c r="D99" s="221" t="n">
        <v>-0.671602212945862</v>
      </c>
    </row>
    <row r="100" customFormat="false" ht="15" hidden="false" customHeight="false" outlineLevel="0" collapsed="false">
      <c r="B100" s="219" t="n">
        <v>38018</v>
      </c>
      <c r="C100" s="220" t="n">
        <v>-0.84314195795973</v>
      </c>
      <c r="D100" s="221" t="n">
        <v>-0.653019450941261</v>
      </c>
    </row>
    <row r="101" customFormat="false" ht="15" hidden="false" customHeight="false" outlineLevel="0" collapsed="false">
      <c r="B101" s="219" t="n">
        <v>38047</v>
      </c>
      <c r="C101" s="220" t="n">
        <v>-0.83870230299911</v>
      </c>
      <c r="D101" s="221" t="n">
        <v>-0.63836049459843</v>
      </c>
    </row>
    <row r="102" customFormat="false" ht="15" hidden="false" customHeight="false" outlineLevel="0" collapsed="false">
      <c r="B102" s="219" t="n">
        <v>38078</v>
      </c>
      <c r="C102" s="220" t="n">
        <v>-0.83498492438467</v>
      </c>
      <c r="D102" s="221" t="n">
        <v>-0.628961805380077</v>
      </c>
    </row>
    <row r="103" customFormat="false" ht="15" hidden="false" customHeight="false" outlineLevel="0" collapsed="false">
      <c r="B103" s="219" t="n">
        <v>38108</v>
      </c>
      <c r="C103" s="220" t="n">
        <v>-0.833060813510702</v>
      </c>
      <c r="D103" s="221" t="n">
        <v>-0.624193823147812</v>
      </c>
    </row>
    <row r="104" customFormat="false" ht="15" hidden="false" customHeight="false" outlineLevel="0" collapsed="false">
      <c r="B104" s="219" t="n">
        <v>38139</v>
      </c>
      <c r="C104" s="220" t="n">
        <v>-0.832560447791097</v>
      </c>
      <c r="D104" s="221" t="n">
        <v>-0.622996194158634</v>
      </c>
    </row>
    <row r="105" customFormat="false" ht="15" hidden="false" customHeight="false" outlineLevel="0" collapsed="false">
      <c r="B105" s="219" t="n">
        <v>38169</v>
      </c>
      <c r="C105" s="220" t="n">
        <v>-0.829965945746428</v>
      </c>
      <c r="D105" s="221" t="n">
        <v>-0.620994009048355</v>
      </c>
    </row>
    <row r="106" customFormat="false" ht="15" hidden="false" customHeight="false" outlineLevel="0" collapsed="false">
      <c r="B106" s="219" t="n">
        <v>38200</v>
      </c>
      <c r="C106" s="220" t="n">
        <v>-0.830043656333998</v>
      </c>
      <c r="D106" s="221" t="n">
        <v>-0.623132408153416</v>
      </c>
    </row>
    <row r="107" customFormat="false" ht="15" hidden="false" customHeight="false" outlineLevel="0" collapsed="false">
      <c r="B107" s="219" t="n">
        <v>38231</v>
      </c>
      <c r="C107" s="220" t="n">
        <v>-0.821395651515862</v>
      </c>
      <c r="D107" s="221" t="n">
        <v>-0.619923059284368</v>
      </c>
    </row>
    <row r="108" customFormat="false" ht="15" hidden="false" customHeight="false" outlineLevel="0" collapsed="false">
      <c r="B108" s="219" t="n">
        <v>38261</v>
      </c>
      <c r="C108" s="220" t="n">
        <v>-0.809454791808889</v>
      </c>
      <c r="D108" s="221" t="n">
        <v>-0.614639421757235</v>
      </c>
    </row>
    <row r="109" customFormat="false" ht="15" hidden="false" customHeight="false" outlineLevel="0" collapsed="false">
      <c r="B109" s="219" t="n">
        <v>38292</v>
      </c>
      <c r="C109" s="220" t="n">
        <v>-0.79373002616453</v>
      </c>
      <c r="D109" s="221" t="n">
        <v>-0.60604150045179</v>
      </c>
    </row>
    <row r="110" customFormat="false" ht="15" hidden="false" customHeight="false" outlineLevel="0" collapsed="false">
      <c r="B110" s="219" t="n">
        <v>38322</v>
      </c>
      <c r="C110" s="220" t="n">
        <v>-0.769674255549576</v>
      </c>
      <c r="D110" s="221" t="n">
        <v>-0.587918181165618</v>
      </c>
    </row>
    <row r="111" customFormat="false" ht="15" hidden="false" customHeight="false" outlineLevel="0" collapsed="false">
      <c r="B111" s="219" t="n">
        <v>38353</v>
      </c>
      <c r="C111" s="220" t="n">
        <v>-0.736524943096733</v>
      </c>
      <c r="D111" s="221" t="n">
        <v>-0.564978047256429</v>
      </c>
    </row>
    <row r="112" customFormat="false" ht="15" hidden="false" customHeight="false" outlineLevel="0" collapsed="false">
      <c r="B112" s="219" t="n">
        <v>38384</v>
      </c>
      <c r="C112" s="220" t="n">
        <v>-0.696532833004546</v>
      </c>
      <c r="D112" s="221" t="n">
        <v>-0.533259002457082</v>
      </c>
    </row>
    <row r="113" customFormat="false" ht="15" hidden="false" customHeight="false" outlineLevel="0" collapsed="false">
      <c r="B113" s="219" t="n">
        <v>38412</v>
      </c>
      <c r="C113" s="220" t="n">
        <v>-0.647394650541642</v>
      </c>
      <c r="D113" s="221" t="n">
        <v>-0.492435205621037</v>
      </c>
    </row>
    <row r="114" customFormat="false" ht="15" hidden="false" customHeight="false" outlineLevel="0" collapsed="false">
      <c r="B114" s="219" t="n">
        <v>38443</v>
      </c>
      <c r="C114" s="220" t="n">
        <v>-0.588713040072148</v>
      </c>
      <c r="D114" s="221" t="n">
        <v>-0.440026911412774</v>
      </c>
    </row>
    <row r="115" customFormat="false" ht="15" hidden="false" customHeight="false" outlineLevel="0" collapsed="false">
      <c r="B115" s="219" t="n">
        <v>38473</v>
      </c>
      <c r="C115" s="220" t="n">
        <v>-0.525238744569286</v>
      </c>
      <c r="D115" s="221" t="n">
        <v>-0.381387631214087</v>
      </c>
    </row>
    <row r="116" customFormat="false" ht="15" hidden="false" customHeight="false" outlineLevel="0" collapsed="false">
      <c r="B116" s="219" t="n">
        <v>38504</v>
      </c>
      <c r="C116" s="220" t="n">
        <v>-0.452966223706553</v>
      </c>
      <c r="D116" s="221" t="n">
        <v>-0.312381394769187</v>
      </c>
    </row>
    <row r="117" customFormat="false" ht="15" hidden="false" customHeight="false" outlineLevel="0" collapsed="false">
      <c r="B117" s="219" t="n">
        <v>38534</v>
      </c>
      <c r="C117" s="220" t="n">
        <v>-0.375561784559967</v>
      </c>
      <c r="D117" s="221" t="n">
        <v>-0.237984800503585</v>
      </c>
    </row>
    <row r="118" customFormat="false" ht="15" hidden="false" customHeight="false" outlineLevel="0" collapsed="false">
      <c r="B118" s="219" t="n">
        <v>38565</v>
      </c>
      <c r="C118" s="220" t="n">
        <v>-0.295817659312534</v>
      </c>
      <c r="D118" s="221" t="n">
        <v>-0.158609295375723</v>
      </c>
    </row>
    <row r="119" customFormat="false" ht="15" hidden="false" customHeight="false" outlineLevel="0" collapsed="false">
      <c r="B119" s="219" t="n">
        <v>38596</v>
      </c>
      <c r="C119" s="220" t="n">
        <v>-0.212351641722394</v>
      </c>
      <c r="D119" s="221" t="n">
        <v>-0.0756796708360522</v>
      </c>
    </row>
    <row r="120" customFormat="false" ht="15" hidden="false" customHeight="false" outlineLevel="0" collapsed="false">
      <c r="B120" s="219" t="n">
        <v>38626</v>
      </c>
      <c r="C120" s="220" t="n">
        <v>-0.128928166049276</v>
      </c>
      <c r="D120" s="221" t="n">
        <v>0.00875787489014072</v>
      </c>
    </row>
    <row r="121" customFormat="false" ht="15" hidden="false" customHeight="false" outlineLevel="0" collapsed="false">
      <c r="B121" s="219" t="n">
        <v>38657</v>
      </c>
      <c r="C121" s="220" t="n">
        <v>-0.0460248082481504</v>
      </c>
      <c r="D121" s="221" t="n">
        <v>0.0932868072940319</v>
      </c>
    </row>
    <row r="122" customFormat="false" ht="15" hidden="false" customHeight="false" outlineLevel="0" collapsed="false">
      <c r="B122" s="219" t="n">
        <v>38687</v>
      </c>
      <c r="C122" s="220" t="n">
        <v>0.034931837387365</v>
      </c>
      <c r="D122" s="221" t="n">
        <v>0.177240554969426</v>
      </c>
    </row>
    <row r="123" customFormat="false" ht="15" hidden="false" customHeight="false" outlineLevel="0" collapsed="false">
      <c r="B123" s="219" t="n">
        <v>38718</v>
      </c>
      <c r="C123" s="220" t="n">
        <v>0.113404872559595</v>
      </c>
      <c r="D123" s="221" t="n">
        <v>0.258770884924729</v>
      </c>
    </row>
    <row r="124" customFormat="false" ht="15" hidden="false" customHeight="false" outlineLevel="0" collapsed="false">
      <c r="B124" s="219" t="n">
        <v>38749</v>
      </c>
      <c r="C124" s="220" t="n">
        <v>0.18940368260482</v>
      </c>
      <c r="D124" s="221" t="n">
        <v>0.338884899026863</v>
      </c>
    </row>
    <row r="125" customFormat="false" ht="15" hidden="false" customHeight="false" outlineLevel="0" collapsed="false">
      <c r="B125" s="219" t="n">
        <v>38777</v>
      </c>
      <c r="C125" s="220" t="n">
        <v>0.26282199642467</v>
      </c>
      <c r="D125" s="221" t="n">
        <v>0.417477181311314</v>
      </c>
    </row>
    <row r="126" customFormat="false" ht="15" hidden="false" customHeight="false" outlineLevel="0" collapsed="false">
      <c r="B126" s="219" t="n">
        <v>38808</v>
      </c>
      <c r="C126" s="220" t="n">
        <v>0.334824352409914</v>
      </c>
      <c r="D126" s="221" t="n">
        <v>0.492708319268933</v>
      </c>
    </row>
    <row r="127" customFormat="false" ht="15" hidden="false" customHeight="false" outlineLevel="0" collapsed="false">
      <c r="B127" s="219" t="n">
        <v>38838</v>
      </c>
      <c r="C127" s="220" t="n">
        <v>0.405606611758139</v>
      </c>
      <c r="D127" s="221" t="n">
        <v>0.566722252891598</v>
      </c>
    </row>
    <row r="128" customFormat="false" ht="15" hidden="false" customHeight="false" outlineLevel="0" collapsed="false">
      <c r="B128" s="219" t="n">
        <v>38869</v>
      </c>
      <c r="C128" s="220" t="n">
        <v>0.478974538057691</v>
      </c>
      <c r="D128" s="221" t="n">
        <v>0.645538088015542</v>
      </c>
    </row>
    <row r="129" customFormat="false" ht="15" hidden="false" customHeight="false" outlineLevel="0" collapsed="false">
      <c r="B129" s="219" t="n">
        <v>38899</v>
      </c>
      <c r="C129" s="220" t="n">
        <v>0.556380268257399</v>
      </c>
      <c r="D129" s="221" t="n">
        <v>0.725960551803753</v>
      </c>
    </row>
    <row r="130" customFormat="false" ht="15" hidden="false" customHeight="false" outlineLevel="0" collapsed="false">
      <c r="B130" s="219" t="n">
        <v>38930</v>
      </c>
      <c r="C130" s="220" t="n">
        <v>0.638846995125826</v>
      </c>
      <c r="D130" s="221" t="n">
        <v>0.807321398617887</v>
      </c>
    </row>
    <row r="131" customFormat="false" ht="15" hidden="false" customHeight="false" outlineLevel="0" collapsed="false">
      <c r="B131" s="219" t="n">
        <v>38961</v>
      </c>
      <c r="C131" s="220" t="n">
        <v>0.729952764836807</v>
      </c>
      <c r="D131" s="221" t="n">
        <v>0.900931856311748</v>
      </c>
    </row>
    <row r="132" customFormat="false" ht="15" hidden="false" customHeight="false" outlineLevel="0" collapsed="false">
      <c r="B132" s="219" t="n">
        <v>38991</v>
      </c>
      <c r="C132" s="220" t="n">
        <v>0.831713296887115</v>
      </c>
      <c r="D132" s="221" t="n">
        <v>0.997412143848689</v>
      </c>
    </row>
    <row r="133" customFormat="false" ht="15" hidden="false" customHeight="false" outlineLevel="0" collapsed="false">
      <c r="B133" s="219" t="n">
        <v>39022</v>
      </c>
      <c r="C133" s="220" t="n">
        <v>0.94265398681028</v>
      </c>
      <c r="D133" s="221" t="n">
        <v>1.10597596498668</v>
      </c>
    </row>
    <row r="134" customFormat="false" ht="15" hidden="false" customHeight="false" outlineLevel="0" collapsed="false">
      <c r="B134" s="219" t="n">
        <v>39052</v>
      </c>
      <c r="C134" s="220" t="n">
        <v>1.06374047747437</v>
      </c>
      <c r="D134" s="221" t="n">
        <v>1.22140709384918</v>
      </c>
    </row>
    <row r="135" customFormat="false" ht="15" hidden="false" customHeight="false" outlineLevel="0" collapsed="false">
      <c r="B135" s="219" t="n">
        <v>39083</v>
      </c>
      <c r="C135" s="220" t="n">
        <v>1.20420262312668</v>
      </c>
      <c r="D135" s="221" t="n">
        <v>1.34583037567312</v>
      </c>
    </row>
    <row r="136" customFormat="false" ht="15" hidden="false" customHeight="false" outlineLevel="0" collapsed="false">
      <c r="B136" s="219" t="n">
        <v>39114</v>
      </c>
      <c r="C136" s="220" t="n">
        <v>1.35101566096565</v>
      </c>
      <c r="D136" s="221" t="n">
        <v>1.47649439128041</v>
      </c>
    </row>
    <row r="137" customFormat="false" ht="15" hidden="false" customHeight="false" outlineLevel="0" collapsed="false">
      <c r="B137" s="219" t="n">
        <v>39142</v>
      </c>
      <c r="C137" s="220" t="n">
        <v>1.50773756420904</v>
      </c>
      <c r="D137" s="221" t="n">
        <v>1.60876425924075</v>
      </c>
    </row>
    <row r="138" customFormat="false" ht="15" hidden="false" customHeight="false" outlineLevel="0" collapsed="false">
      <c r="B138" s="219" t="n">
        <v>39173</v>
      </c>
      <c r="C138" s="220" t="n">
        <v>1.67744597112213</v>
      </c>
      <c r="D138" s="221" t="n">
        <v>1.75940863247742</v>
      </c>
    </row>
    <row r="139" customFormat="false" ht="15" hidden="false" customHeight="false" outlineLevel="0" collapsed="false">
      <c r="B139" s="219" t="n">
        <v>39203</v>
      </c>
      <c r="C139" s="220" t="n">
        <v>1.83757588464825</v>
      </c>
      <c r="D139" s="221" t="n">
        <v>1.88683489115614</v>
      </c>
    </row>
    <row r="140" customFormat="false" ht="15" hidden="false" customHeight="false" outlineLevel="0" collapsed="false">
      <c r="B140" s="219" t="n">
        <v>39234</v>
      </c>
      <c r="C140" s="220" t="n">
        <v>2.00255215403992</v>
      </c>
      <c r="D140" s="221" t="n">
        <v>2.01204027713076</v>
      </c>
    </row>
    <row r="141" customFormat="false" ht="15" hidden="false" customHeight="false" outlineLevel="0" collapsed="false">
      <c r="B141" s="219" t="n">
        <v>39264</v>
      </c>
      <c r="C141" s="220" t="n">
        <v>2.15699909788566</v>
      </c>
      <c r="D141" s="221" t="n">
        <v>2.12878903302014</v>
      </c>
    </row>
    <row r="142" customFormat="false" ht="15" hidden="false" customHeight="false" outlineLevel="0" collapsed="false">
      <c r="B142" s="219" t="n">
        <v>39295</v>
      </c>
      <c r="C142" s="220" t="n">
        <v>2.29402492780089</v>
      </c>
      <c r="D142" s="221" t="n">
        <v>2.21705024354269</v>
      </c>
    </row>
    <row r="143" customFormat="false" ht="15" hidden="false" customHeight="false" outlineLevel="0" collapsed="false">
      <c r="B143" s="219" t="n">
        <v>39326</v>
      </c>
      <c r="C143" s="220" t="n">
        <v>2.41275722142928</v>
      </c>
      <c r="D143" s="221" t="n">
        <v>2.28660782213301</v>
      </c>
    </row>
    <row r="144" customFormat="false" ht="15" hidden="false" customHeight="false" outlineLevel="0" collapsed="false">
      <c r="B144" s="219" t="n">
        <v>39356</v>
      </c>
      <c r="C144" s="220" t="n">
        <v>2.4961186580879</v>
      </c>
      <c r="D144" s="221" t="n">
        <v>2.30054732637734</v>
      </c>
    </row>
    <row r="145" customFormat="false" ht="15" hidden="false" customHeight="false" outlineLevel="0" collapsed="false">
      <c r="B145" s="219" t="n">
        <v>39387</v>
      </c>
      <c r="C145" s="220" t="n">
        <v>2.54916139258851</v>
      </c>
      <c r="D145" s="221" t="n">
        <v>2.29090370241968</v>
      </c>
    </row>
    <row r="146" customFormat="false" ht="15" hidden="false" customHeight="false" outlineLevel="0" collapsed="false">
      <c r="B146" s="219" t="n">
        <v>39417</v>
      </c>
      <c r="C146" s="220" t="n">
        <v>2.55392065092313</v>
      </c>
      <c r="D146" s="221" t="n">
        <v>2.22834471116029</v>
      </c>
    </row>
    <row r="147" customFormat="false" ht="15" hidden="false" customHeight="false" outlineLevel="0" collapsed="false">
      <c r="B147" s="219" t="n">
        <v>39448</v>
      </c>
      <c r="C147" s="220" t="n">
        <v>2.50781937305214</v>
      </c>
      <c r="D147" s="221" t="n">
        <v>2.11287897350683</v>
      </c>
    </row>
    <row r="148" customFormat="false" ht="15" hidden="false" customHeight="false" outlineLevel="0" collapsed="false">
      <c r="B148" s="219" t="n">
        <v>39479</v>
      </c>
      <c r="C148" s="220" t="n">
        <v>2.41415336122311</v>
      </c>
      <c r="D148" s="221" t="n">
        <v>1.95518144431717</v>
      </c>
    </row>
    <row r="149" customFormat="false" ht="15" hidden="false" customHeight="false" outlineLevel="0" collapsed="false">
      <c r="B149" s="219" t="n">
        <v>39508</v>
      </c>
      <c r="C149" s="220" t="n">
        <v>2.26721512258807</v>
      </c>
      <c r="D149" s="221" t="n">
        <v>1.75042391592487</v>
      </c>
    </row>
    <row r="150" customFormat="false" ht="15" hidden="false" customHeight="false" outlineLevel="0" collapsed="false">
      <c r="B150" s="219" t="n">
        <v>39539</v>
      </c>
      <c r="C150" s="220" t="n">
        <v>2.0589888781516</v>
      </c>
      <c r="D150" s="221" t="n">
        <v>1.47959794608213</v>
      </c>
    </row>
    <row r="151" customFormat="false" ht="15" hidden="false" customHeight="false" outlineLevel="0" collapsed="false">
      <c r="B151" s="219" t="n">
        <v>39569</v>
      </c>
      <c r="C151" s="220" t="n">
        <v>1.81565220313659</v>
      </c>
      <c r="D151" s="221" t="n">
        <v>1.18780755463222</v>
      </c>
    </row>
    <row r="152" customFormat="false" ht="15" hidden="false" customHeight="false" outlineLevel="0" collapsed="false">
      <c r="B152" s="219" t="n">
        <v>39600</v>
      </c>
      <c r="C152" s="220" t="n">
        <v>1.51113950267384</v>
      </c>
      <c r="D152" s="221" t="n">
        <v>0.839902115752859</v>
      </c>
    </row>
    <row r="153" customFormat="false" ht="15" hidden="false" customHeight="false" outlineLevel="0" collapsed="false">
      <c r="B153" s="219" t="n">
        <v>39630</v>
      </c>
      <c r="C153" s="220" t="n">
        <v>1.16728105469738</v>
      </c>
      <c r="D153" s="221" t="n">
        <v>0.466484997447012</v>
      </c>
    </row>
    <row r="154" customFormat="false" ht="15" hidden="false" customHeight="false" outlineLevel="0" collapsed="false">
      <c r="B154" s="219" t="n">
        <v>39661</v>
      </c>
      <c r="C154" s="220" t="n">
        <v>0.788407348382163</v>
      </c>
      <c r="D154" s="221" t="n">
        <v>0.0691007895675787</v>
      </c>
    </row>
    <row r="155" customFormat="false" ht="15" hidden="false" customHeight="false" outlineLevel="0" collapsed="false">
      <c r="B155" s="219" t="n">
        <v>39692</v>
      </c>
      <c r="C155" s="220" t="n">
        <v>0.384934052984453</v>
      </c>
      <c r="D155" s="221" t="n">
        <v>-0.340947763185173</v>
      </c>
    </row>
    <row r="156" customFormat="false" ht="15" hidden="false" customHeight="false" outlineLevel="0" collapsed="false">
      <c r="B156" s="219" t="n">
        <v>39722</v>
      </c>
      <c r="C156" s="220" t="n">
        <v>-0.0339208718324071</v>
      </c>
      <c r="D156" s="221" t="n">
        <v>-0.761900853703848</v>
      </c>
    </row>
    <row r="157" customFormat="false" ht="15" hidden="false" customHeight="false" outlineLevel="0" collapsed="false">
      <c r="B157" s="219" t="n">
        <v>39753</v>
      </c>
      <c r="C157" s="220" t="n">
        <v>-0.460814192281192</v>
      </c>
      <c r="D157" s="221" t="n">
        <v>-1.18743344171119</v>
      </c>
    </row>
    <row r="158" customFormat="false" ht="15" hidden="false" customHeight="false" outlineLevel="0" collapsed="false">
      <c r="B158" s="219" t="n">
        <v>39783</v>
      </c>
      <c r="C158" s="220" t="n">
        <v>-0.884785639356658</v>
      </c>
      <c r="D158" s="221" t="n">
        <v>-1.60320410247583</v>
      </c>
    </row>
    <row r="159" customFormat="false" ht="15" hidden="false" customHeight="false" outlineLevel="0" collapsed="false">
      <c r="B159" s="219" t="n">
        <v>39814</v>
      </c>
      <c r="C159" s="220" t="n">
        <v>-1.29590253767752</v>
      </c>
      <c r="D159" s="221" t="n">
        <v>-1.98310470741502</v>
      </c>
    </row>
    <row r="160" customFormat="false" ht="15" hidden="false" customHeight="false" outlineLevel="0" collapsed="false">
      <c r="B160" s="219" t="n">
        <v>39845</v>
      </c>
      <c r="C160" s="220" t="n">
        <v>-1.67474218375961</v>
      </c>
      <c r="D160" s="221" t="n">
        <v>-2.30794590638353</v>
      </c>
    </row>
    <row r="161" customFormat="false" ht="15" hidden="false" customHeight="false" outlineLevel="0" collapsed="false">
      <c r="B161" s="219" t="n">
        <v>39873</v>
      </c>
      <c r="C161" s="220" t="n">
        <v>-2.00975497909978</v>
      </c>
      <c r="D161" s="221" t="n">
        <v>-2.57396627206662</v>
      </c>
    </row>
    <row r="162" customFormat="false" ht="15" hidden="false" customHeight="false" outlineLevel="0" collapsed="false">
      <c r="B162" s="219" t="n">
        <v>39904</v>
      </c>
      <c r="C162" s="220" t="n">
        <v>-2.29518703343518</v>
      </c>
      <c r="D162" s="221" t="n">
        <v>-2.78817426869991</v>
      </c>
    </row>
    <row r="163" customFormat="false" ht="15" hidden="false" customHeight="false" outlineLevel="0" collapsed="false">
      <c r="B163" s="219" t="n">
        <v>39934</v>
      </c>
      <c r="C163" s="220" t="n">
        <v>-2.50545791195891</v>
      </c>
      <c r="D163" s="221" t="n">
        <v>-2.92830708668298</v>
      </c>
    </row>
    <row r="164" customFormat="false" ht="15" hidden="false" customHeight="false" outlineLevel="0" collapsed="false">
      <c r="B164" s="219" t="n">
        <v>39965</v>
      </c>
      <c r="C164" s="220" t="n">
        <v>-2.65923664298999</v>
      </c>
      <c r="D164" s="221" t="n">
        <v>-2.99093124794815</v>
      </c>
    </row>
    <row r="165" customFormat="false" ht="15" hidden="false" customHeight="false" outlineLevel="0" collapsed="false">
      <c r="B165" s="219" t="n">
        <v>39995</v>
      </c>
      <c r="C165" s="220" t="n">
        <v>-2.7489430641016</v>
      </c>
      <c r="D165" s="221" t="n">
        <v>-2.99390998481237</v>
      </c>
    </row>
    <row r="166" customFormat="false" ht="15" hidden="false" customHeight="false" outlineLevel="0" collapsed="false">
      <c r="B166" s="219" t="n">
        <v>40026</v>
      </c>
      <c r="C166" s="220" t="n">
        <v>-2.77343006613883</v>
      </c>
      <c r="D166" s="221" t="n">
        <v>-2.93611022263418</v>
      </c>
    </row>
    <row r="167" customFormat="false" ht="15" hidden="false" customHeight="false" outlineLevel="0" collapsed="false">
      <c r="B167" s="219" t="n">
        <v>40057</v>
      </c>
      <c r="C167" s="220" t="n">
        <v>-2.72049265626258</v>
      </c>
      <c r="D167" s="221" t="n">
        <v>-2.81213576505581</v>
      </c>
    </row>
    <row r="168" customFormat="false" ht="15" hidden="false" customHeight="false" outlineLevel="0" collapsed="false">
      <c r="B168" s="219" t="n">
        <v>40087</v>
      </c>
      <c r="C168" s="220" t="n">
        <v>-2.62129959483475</v>
      </c>
      <c r="D168" s="221" t="n">
        <v>-2.64801153988811</v>
      </c>
    </row>
    <row r="169" customFormat="false" ht="15" hidden="false" customHeight="false" outlineLevel="0" collapsed="false">
      <c r="B169" s="219" t="n">
        <v>40118</v>
      </c>
      <c r="C169" s="220" t="n">
        <v>-2.46342207293969</v>
      </c>
      <c r="D169" s="221" t="n">
        <v>-2.41954265609298</v>
      </c>
    </row>
    <row r="170" customFormat="false" ht="15" hidden="false" customHeight="false" outlineLevel="0" collapsed="false">
      <c r="B170" s="219" t="n">
        <v>40148</v>
      </c>
      <c r="C170" s="220" t="n">
        <v>-2.25454872133383</v>
      </c>
      <c r="D170" s="221" t="n">
        <v>-2.16246588845062</v>
      </c>
    </row>
    <row r="171" customFormat="false" ht="15" hidden="false" customHeight="false" outlineLevel="0" collapsed="false">
      <c r="B171" s="219" t="n">
        <v>40179</v>
      </c>
      <c r="C171" s="220" t="n">
        <v>-1.99989106067398</v>
      </c>
      <c r="D171" s="221" t="n">
        <v>-1.87512363396504</v>
      </c>
    </row>
    <row r="172" customFormat="false" ht="15" hidden="false" customHeight="false" outlineLevel="0" collapsed="false">
      <c r="B172" s="219" t="n">
        <v>40210</v>
      </c>
      <c r="C172" s="220" t="n">
        <v>-1.72314105919808</v>
      </c>
      <c r="D172" s="221" t="n">
        <v>-1.54980429384593</v>
      </c>
    </row>
    <row r="173" customFormat="false" ht="15" hidden="false" customHeight="false" outlineLevel="0" collapsed="false">
      <c r="B173" s="219" t="n">
        <v>40238</v>
      </c>
      <c r="C173" s="220" t="n">
        <v>-1.41753109205815</v>
      </c>
      <c r="D173" s="221" t="n">
        <v>-1.21057793385664</v>
      </c>
    </row>
    <row r="174" customFormat="false" ht="15" hidden="false" customHeight="false" outlineLevel="0" collapsed="false">
      <c r="B174" s="219" t="n">
        <v>40269</v>
      </c>
      <c r="C174" s="220" t="n">
        <v>-1.1058529237733</v>
      </c>
      <c r="D174" s="221" t="n">
        <v>-0.874052441311166</v>
      </c>
    </row>
    <row r="175" customFormat="false" ht="15" hidden="false" customHeight="false" outlineLevel="0" collapsed="false">
      <c r="B175" s="219" t="n">
        <v>40299</v>
      </c>
      <c r="C175" s="220" t="n">
        <v>-0.791482448889621</v>
      </c>
      <c r="D175" s="221" t="n">
        <v>-0.552329891800652</v>
      </c>
    </row>
    <row r="176" customFormat="false" ht="15" hidden="false" customHeight="false" outlineLevel="0" collapsed="false">
      <c r="B176" s="219" t="n">
        <v>40330</v>
      </c>
      <c r="C176" s="220" t="n">
        <v>-0.490871292231877</v>
      </c>
      <c r="D176" s="221" t="n">
        <v>-0.24462191853081</v>
      </c>
    </row>
    <row r="177" customFormat="false" ht="15" hidden="false" customHeight="false" outlineLevel="0" collapsed="false">
      <c r="B177" s="219" t="n">
        <v>40360</v>
      </c>
      <c r="C177" s="220" t="n">
        <v>-0.208447877464809</v>
      </c>
      <c r="D177" s="221" t="n">
        <v>0.0367589359437959</v>
      </c>
    </row>
    <row r="178" customFormat="false" ht="15" hidden="false" customHeight="false" outlineLevel="0" collapsed="false">
      <c r="B178" s="219" t="n">
        <v>40391</v>
      </c>
      <c r="C178" s="220" t="n">
        <v>0.0483148669163273</v>
      </c>
      <c r="D178" s="221" t="n">
        <v>0.286171249153074</v>
      </c>
    </row>
    <row r="179" customFormat="false" ht="15" hidden="false" customHeight="false" outlineLevel="0" collapsed="false">
      <c r="B179" s="219" t="n">
        <v>40422</v>
      </c>
      <c r="C179" s="220" t="n">
        <v>0.272519300170553</v>
      </c>
      <c r="D179" s="221" t="n">
        <v>0.500657426856353</v>
      </c>
    </row>
    <row r="180" customFormat="false" ht="15" hidden="false" customHeight="false" outlineLevel="0" collapsed="false">
      <c r="B180" s="219" t="n">
        <v>40452</v>
      </c>
      <c r="C180" s="220" t="n">
        <v>0.459585026931093</v>
      </c>
      <c r="D180" s="221" t="n">
        <v>0.674633001655752</v>
      </c>
    </row>
    <row r="181" customFormat="false" ht="15" hidden="false" customHeight="false" outlineLevel="0" collapsed="false">
      <c r="B181" s="219" t="n">
        <v>40483</v>
      </c>
      <c r="C181" s="220" t="n">
        <v>0.607308044297062</v>
      </c>
      <c r="D181" s="221" t="n">
        <v>0.803857432723258</v>
      </c>
    </row>
    <row r="182" customFormat="false" ht="15" hidden="false" customHeight="false" outlineLevel="0" collapsed="false">
      <c r="B182" s="219" t="n">
        <v>40513</v>
      </c>
      <c r="C182" s="220" t="n">
        <v>0.715393957316305</v>
      </c>
      <c r="D182" s="221" t="n">
        <v>0.895379134613064</v>
      </c>
    </row>
    <row r="183" customFormat="false" ht="15" hidden="false" customHeight="false" outlineLevel="0" collapsed="false">
      <c r="B183" s="219" t="n">
        <v>40544</v>
      </c>
      <c r="C183" s="220" t="n">
        <v>0.785722188660737</v>
      </c>
      <c r="D183" s="221" t="n">
        <v>0.946523190139922</v>
      </c>
    </row>
    <row r="184" customFormat="false" ht="15" hidden="false" customHeight="false" outlineLevel="0" collapsed="false">
      <c r="B184" s="219" t="n">
        <v>40575</v>
      </c>
      <c r="C184" s="220" t="n">
        <v>0.818218487360311</v>
      </c>
      <c r="D184" s="221" t="n">
        <v>0.964294175273602</v>
      </c>
    </row>
    <row r="185" customFormat="false" ht="15" hidden="false" customHeight="false" outlineLevel="0" collapsed="false">
      <c r="B185" s="219" t="n">
        <v>40603</v>
      </c>
      <c r="C185" s="220" t="n">
        <v>0.820287403865091</v>
      </c>
      <c r="D185" s="221" t="n">
        <v>0.956509088030102</v>
      </c>
    </row>
    <row r="186" customFormat="false" ht="15" hidden="false" customHeight="false" outlineLevel="0" collapsed="false">
      <c r="B186" s="219" t="n">
        <v>40634</v>
      </c>
      <c r="C186" s="220" t="n">
        <v>0.795105024136716</v>
      </c>
      <c r="D186" s="221" t="n">
        <v>0.92543854635108</v>
      </c>
    </row>
    <row r="187" customFormat="false" ht="15" hidden="false" customHeight="false" outlineLevel="0" collapsed="false">
      <c r="B187" s="219" t="n">
        <v>40664</v>
      </c>
      <c r="C187" s="220" t="n">
        <v>0.746371117244719</v>
      </c>
      <c r="D187" s="221" t="n">
        <v>0.869371405754716</v>
      </c>
    </row>
    <row r="188" customFormat="false" ht="15" hidden="false" customHeight="false" outlineLevel="0" collapsed="false">
      <c r="B188" s="219" t="n">
        <v>40695</v>
      </c>
      <c r="C188" s="220" t="n">
        <v>0.683777873106388</v>
      </c>
      <c r="D188" s="221" t="n">
        <v>0.805156494690286</v>
      </c>
    </row>
    <row r="189" customFormat="false" ht="15" hidden="false" customHeight="false" outlineLevel="0" collapsed="false">
      <c r="B189" s="219" t="n">
        <v>40725</v>
      </c>
      <c r="C189" s="220" t="n">
        <v>0.606293853473579</v>
      </c>
      <c r="D189" s="221" t="n">
        <v>0.731544163936296</v>
      </c>
    </row>
    <row r="190" customFormat="false" ht="15" hidden="false" customHeight="false" outlineLevel="0" collapsed="false">
      <c r="B190" s="219" t="n">
        <v>40756</v>
      </c>
      <c r="C190" s="220" t="n">
        <v>0.525438552399947</v>
      </c>
      <c r="D190" s="221" t="n">
        <v>0.656595883260981</v>
      </c>
    </row>
    <row r="191" customFormat="false" ht="15" hidden="false" customHeight="false" outlineLevel="0" collapsed="false">
      <c r="B191" s="219" t="n">
        <v>40787</v>
      </c>
      <c r="C191" s="220" t="n">
        <v>0.445101647317232</v>
      </c>
      <c r="D191" s="221" t="n">
        <v>0.585194110277196</v>
      </c>
    </row>
    <row r="192" customFormat="false" ht="15" hidden="false" customHeight="false" outlineLevel="0" collapsed="false">
      <c r="B192" s="219" t="n">
        <v>40817</v>
      </c>
      <c r="C192" s="220" t="n">
        <v>0.366155773880655</v>
      </c>
      <c r="D192" s="221" t="n">
        <v>0.515925703760596</v>
      </c>
    </row>
    <row r="193" customFormat="false" ht="15" hidden="false" customHeight="false" outlineLevel="0" collapsed="false">
      <c r="B193" s="219" t="n">
        <v>40848</v>
      </c>
      <c r="C193" s="220" t="n">
        <v>0.293093918164181</v>
      </c>
      <c r="D193" s="221" t="n">
        <v>0.453304714283723</v>
      </c>
    </row>
    <row r="194" customFormat="false" ht="15" hidden="false" customHeight="false" outlineLevel="0" collapsed="false">
      <c r="B194" s="219" t="n">
        <v>40878</v>
      </c>
      <c r="C194" s="220" t="n">
        <v>0.228128170080275</v>
      </c>
      <c r="D194" s="221" t="n">
        <v>0.396434219211656</v>
      </c>
    </row>
    <row r="195" customFormat="false" ht="15" hidden="false" customHeight="false" outlineLevel="0" collapsed="false">
      <c r="B195" s="219" t="n">
        <v>40909</v>
      </c>
      <c r="C195" s="220" t="n">
        <v>0.171777037016887</v>
      </c>
      <c r="D195" s="221" t="n">
        <v>0.353740611012001</v>
      </c>
    </row>
    <row r="196" customFormat="false" ht="15" hidden="false" customHeight="false" outlineLevel="0" collapsed="false">
      <c r="B196" s="219" t="n">
        <v>40940</v>
      </c>
      <c r="C196" s="220" t="n">
        <v>0.124197030413915</v>
      </c>
      <c r="D196" s="221" t="n">
        <v>0.31772072344196</v>
      </c>
    </row>
    <row r="197" customFormat="false" ht="15" hidden="false" customHeight="false" outlineLevel="0" collapsed="false">
      <c r="B197" s="219" t="n">
        <v>40969</v>
      </c>
      <c r="C197" s="220" t="n">
        <v>0.0851841499064026</v>
      </c>
      <c r="D197" s="221" t="n">
        <v>0.289253353527897</v>
      </c>
    </row>
    <row r="198" customFormat="false" ht="15" hidden="false" customHeight="false" outlineLevel="0" collapsed="false">
      <c r="B198" s="219" t="n">
        <v>41000</v>
      </c>
      <c r="C198" s="220" t="n">
        <v>0.0533058492121685</v>
      </c>
      <c r="D198" s="221" t="n">
        <v>0.267185094009719</v>
      </c>
    </row>
    <row r="199" customFormat="false" ht="15" hidden="false" customHeight="false" outlineLevel="0" collapsed="false">
      <c r="B199" s="219" t="n">
        <v>41030</v>
      </c>
      <c r="C199" s="220" t="n">
        <v>0.0265688423879771</v>
      </c>
      <c r="D199" s="221" t="n">
        <v>0.248835509809381</v>
      </c>
    </row>
    <row r="200" customFormat="false" ht="15" hidden="false" customHeight="false" outlineLevel="0" collapsed="false">
      <c r="B200" s="219" t="n">
        <v>41061</v>
      </c>
      <c r="C200" s="220" t="n">
        <v>0.00337364694993313</v>
      </c>
      <c r="D200" s="221" t="n">
        <v>0.233658481176576</v>
      </c>
    </row>
    <row r="201" customFormat="false" ht="15" hidden="false" customHeight="false" outlineLevel="0" collapsed="false">
      <c r="B201" s="219" t="n">
        <v>41091</v>
      </c>
      <c r="C201" s="220" t="n">
        <v>-0.0184702296848297</v>
      </c>
      <c r="D201" s="221" t="n">
        <v>0.217707746232268</v>
      </c>
    </row>
    <row r="202" customFormat="false" ht="15" hidden="false" customHeight="false" outlineLevel="0" collapsed="false">
      <c r="B202" s="219" t="n">
        <v>41122</v>
      </c>
      <c r="C202" s="220" t="n">
        <v>-0.040693193708369</v>
      </c>
      <c r="D202" s="221" t="n">
        <v>0.200016536977279</v>
      </c>
    </row>
    <row r="203" customFormat="false" ht="15" hidden="false" customHeight="false" outlineLevel="0" collapsed="false">
      <c r="B203" s="219" t="n">
        <v>41153</v>
      </c>
      <c r="C203" s="220" t="n">
        <v>-0.0651297879127116</v>
      </c>
      <c r="D203" s="221" t="n">
        <v>0.18051078973354</v>
      </c>
    </row>
    <row r="204" customFormat="false" ht="15" hidden="false" customHeight="false" outlineLevel="0" collapsed="false">
      <c r="B204" s="219" t="n">
        <v>41183</v>
      </c>
      <c r="C204" s="222" t="n">
        <v>-0.0926605080519827</v>
      </c>
      <c r="D204" s="223" t="n">
        <v>0.156162745313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I5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F175" activeCellId="0" sqref="F175"/>
    </sheetView>
  </sheetViews>
  <sheetFormatPr defaultColWidth="9.12890625" defaultRowHeight="12" zeroHeight="false" outlineLevelRow="0" outlineLevelCol="0"/>
  <cols>
    <col collapsed="false" customWidth="false" hidden="false" outlineLevel="0" max="1" min="1" style="2" width="9.13"/>
    <col collapsed="false" customWidth="false" hidden="false" outlineLevel="0" max="2" min="2" style="3" width="9.13"/>
    <col collapsed="false" customWidth="true" hidden="true" outlineLevel="0" max="3" min="3" style="2" width="19.7"/>
    <col collapsed="false" customWidth="true" hidden="false" outlineLevel="0" max="4" min="4" style="2" width="17.27"/>
    <col collapsed="false" customWidth="true" hidden="false" outlineLevel="0" max="7" min="5" style="2" width="11.13"/>
    <col collapsed="false" customWidth="false" hidden="false" outlineLevel="0" max="9" min="8" style="4" width="9.13"/>
    <col collapsed="false" customWidth="false" hidden="false" outlineLevel="0" max="257" min="10" style="2" width="9.13"/>
  </cols>
  <sheetData>
    <row r="2" s="3" customFormat="true" ht="12" hidden="false" customHeight="true" outlineLevel="0" collapsed="false">
      <c r="B2" s="5"/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8"/>
      <c r="I2" s="8"/>
    </row>
    <row r="3" customFormat="false" ht="12" hidden="false" customHeight="true" outlineLevel="0" collapsed="false">
      <c r="B3" s="9" t="n">
        <v>35431</v>
      </c>
      <c r="C3" s="10" t="n">
        <v>72.8674621582031</v>
      </c>
      <c r="D3" s="0"/>
      <c r="E3" s="11"/>
      <c r="F3" s="11"/>
      <c r="G3" s="12"/>
    </row>
    <row r="4" customFormat="false" ht="12" hidden="false" customHeight="true" outlineLevel="0" collapsed="false">
      <c r="B4" s="9" t="n">
        <v>35462</v>
      </c>
      <c r="C4" s="10" t="n">
        <v>74.7090759277344</v>
      </c>
      <c r="D4" s="0"/>
      <c r="E4" s="11"/>
      <c r="F4" s="11" t="n">
        <f aca="false">100*(C4/C3-1)</f>
        <v>2.52734720681354</v>
      </c>
      <c r="G4" s="12"/>
    </row>
    <row r="5" customFormat="false" ht="12" hidden="false" customHeight="true" outlineLevel="0" collapsed="false">
      <c r="B5" s="9" t="n">
        <v>35490</v>
      </c>
      <c r="C5" s="10" t="n">
        <v>75.1154861450195</v>
      </c>
      <c r="D5" s="0"/>
      <c r="E5" s="11"/>
      <c r="F5" s="11" t="n">
        <f aca="false">100*(C5/C4-1)</f>
        <v>0.543990421830776</v>
      </c>
      <c r="G5" s="12"/>
    </row>
    <row r="6" customFormat="false" ht="12" hidden="false" customHeight="true" outlineLevel="0" collapsed="false">
      <c r="B6" s="9" t="n">
        <v>35521</v>
      </c>
      <c r="C6" s="10" t="n">
        <v>78.0439758300781</v>
      </c>
      <c r="D6" s="0"/>
      <c r="E6" s="11"/>
      <c r="F6" s="11" t="n">
        <f aca="false">100*(C6/C5-1)</f>
        <v>3.89864971306289</v>
      </c>
      <c r="G6" s="12"/>
    </row>
    <row r="7" customFormat="false" ht="12" hidden="false" customHeight="true" outlineLevel="0" collapsed="false">
      <c r="B7" s="9" t="n">
        <v>35551</v>
      </c>
      <c r="C7" s="10" t="n">
        <v>75.7130813598633</v>
      </c>
      <c r="D7" s="0"/>
      <c r="E7" s="11"/>
      <c r="F7" s="11" t="n">
        <f aca="false">100*(C7/C6-1)</f>
        <v>-2.9866423967044</v>
      </c>
      <c r="G7" s="13" t="n">
        <f aca="false">AVERAGE(C5:C7)-AVERAGE(C2:C4)</f>
        <v>2.50257873535156</v>
      </c>
    </row>
    <row r="8" customFormat="false" ht="12" hidden="false" customHeight="true" outlineLevel="0" collapsed="false">
      <c r="B8" s="9" t="n">
        <v>35582</v>
      </c>
      <c r="C8" s="10" t="n">
        <v>77.3584823608398</v>
      </c>
      <c r="D8" s="0"/>
      <c r="E8" s="11"/>
      <c r="F8" s="11" t="n">
        <f aca="false">100*(C8/C7-1)</f>
        <v>2.17320570160919</v>
      </c>
      <c r="G8" s="13" t="n">
        <f aca="false">AVERAGE(C6:C8)-AVERAGE(C3:C5)</f>
        <v>2.80783843994141</v>
      </c>
    </row>
    <row r="9" customFormat="false" ht="12" hidden="false" customHeight="true" outlineLevel="0" collapsed="false">
      <c r="B9" s="9" t="n">
        <v>35612</v>
      </c>
      <c r="C9" s="10" t="n">
        <v>78.3795471191406</v>
      </c>
      <c r="D9" s="0"/>
      <c r="E9" s="11"/>
      <c r="F9" s="11" t="n">
        <f aca="false">100*(C9/C8-1)</f>
        <v>1.31991312024196</v>
      </c>
      <c r="G9" s="13" t="n">
        <f aca="false">AVERAGE(C7:C9)-AVERAGE(C4:C6)</f>
        <v>1.19419097900391</v>
      </c>
    </row>
    <row r="10" customFormat="false" ht="12" hidden="false" customHeight="true" outlineLevel="0" collapsed="false">
      <c r="B10" s="9" t="n">
        <v>35643</v>
      </c>
      <c r="C10" s="10" t="n">
        <v>78.0501174926758</v>
      </c>
      <c r="D10" s="14"/>
      <c r="E10" s="15" t="n">
        <v>108.800000190735</v>
      </c>
      <c r="F10" s="11" t="n">
        <f aca="false">100*(C10/C9-1)</f>
        <v>-0.420300497480675</v>
      </c>
      <c r="G10" s="13" t="n">
        <f aca="false">AVERAGE(C8:C10)-AVERAGE(C5:C7)</f>
        <v>1.63853454589844</v>
      </c>
    </row>
    <row r="11" customFormat="false" ht="12" hidden="false" customHeight="true" outlineLevel="0" collapsed="false">
      <c r="B11" s="9" t="n">
        <v>35674</v>
      </c>
      <c r="C11" s="10" t="n">
        <v>79.8058700561523</v>
      </c>
      <c r="D11" s="14"/>
      <c r="E11" s="15" t="n">
        <v>109.900000095367</v>
      </c>
      <c r="F11" s="11" t="n">
        <f aca="false">100*(C11/C10-1)</f>
        <v>2.24951943684304</v>
      </c>
      <c r="G11" s="13" t="n">
        <f aca="false">AVERAGE(C9:C11)-AVERAGE(C6:C8)</f>
        <v>1.7066650390625</v>
      </c>
    </row>
    <row r="12" customFormat="false" ht="12" hidden="false" customHeight="true" outlineLevel="0" collapsed="false">
      <c r="B12" s="9" t="n">
        <v>35704</v>
      </c>
      <c r="C12" s="10" t="n">
        <v>80.429801940918</v>
      </c>
      <c r="D12" s="14"/>
      <c r="E12" s="15" t="n">
        <v>105.299999713898</v>
      </c>
      <c r="F12" s="11" t="n">
        <f aca="false">100*(C12/C11-1)</f>
        <v>0.781812020001316</v>
      </c>
      <c r="G12" s="13" t="n">
        <f aca="false">AVERAGE(C10:C12)-AVERAGE(C7:C9)</f>
        <v>2.27822621663411</v>
      </c>
    </row>
    <row r="13" customFormat="false" ht="12" hidden="false" customHeight="true" outlineLevel="0" collapsed="false">
      <c r="B13" s="9" t="n">
        <v>35735</v>
      </c>
      <c r="C13" s="10" t="n">
        <v>79.5458755493164</v>
      </c>
      <c r="D13" s="14"/>
      <c r="E13" s="15" t="n">
        <v>104.899999856949</v>
      </c>
      <c r="F13" s="11" t="n">
        <f aca="false">100*(C13/C12-1)</f>
        <v>-1.09900356617921</v>
      </c>
      <c r="G13" s="13" t="n">
        <f aca="false">AVERAGE(C11:C13)-AVERAGE(C8:C10)</f>
        <v>1.99780019124348</v>
      </c>
    </row>
    <row r="14" customFormat="false" ht="12" hidden="false" customHeight="true" outlineLevel="0" collapsed="false">
      <c r="B14" s="9" t="n">
        <v>35765</v>
      </c>
      <c r="C14" s="10" t="n">
        <v>79.881965637207</v>
      </c>
      <c r="D14" s="14"/>
      <c r="E14" s="15" t="n">
        <v>103.100000143051</v>
      </c>
      <c r="F14" s="11" t="n">
        <f aca="false">100*(C14/C13-1)</f>
        <v>0.422511017157956</v>
      </c>
      <c r="G14" s="13" t="n">
        <f aca="false">AVERAGE(C12:C14)-AVERAGE(C9:C11)</f>
        <v>1.20736948649089</v>
      </c>
    </row>
    <row r="15" customFormat="false" ht="12" hidden="false" customHeight="true" outlineLevel="0" collapsed="false">
      <c r="B15" s="9" t="n">
        <v>35796</v>
      </c>
      <c r="C15" s="10" t="n">
        <v>80.071403503418</v>
      </c>
      <c r="D15" s="14"/>
      <c r="E15" s="15" t="n">
        <v>103.299999952316</v>
      </c>
      <c r="F15" s="11" t="n">
        <f aca="false">100*(C15/C14-1)</f>
        <v>0.237147226786205</v>
      </c>
      <c r="G15" s="13" t="n">
        <f aca="false">AVERAGE(C13:C15)-AVERAGE(C10:C12)</f>
        <v>0.404485066731766</v>
      </c>
    </row>
    <row r="16" customFormat="false" ht="12" hidden="false" customHeight="true" outlineLevel="0" collapsed="false">
      <c r="B16" s="9" t="n">
        <v>35827</v>
      </c>
      <c r="C16" s="10" t="n">
        <v>81.1197357177734</v>
      </c>
      <c r="D16" s="14"/>
      <c r="E16" s="15" t="n">
        <v>103.099999964237</v>
      </c>
      <c r="F16" s="11" t="n">
        <f aca="false">100*(C16/C15-1)</f>
        <v>1.30924670792203</v>
      </c>
      <c r="G16" s="13" t="n">
        <f aca="false">AVERAGE(C14:C16)-AVERAGE(C11:C13)</f>
        <v>0.430519104003906</v>
      </c>
    </row>
    <row r="17" customFormat="false" ht="12" hidden="false" customHeight="true" outlineLevel="0" collapsed="false">
      <c r="B17" s="9" t="n">
        <v>35855</v>
      </c>
      <c r="C17" s="10" t="n">
        <v>81.3003311157227</v>
      </c>
      <c r="D17" s="14"/>
      <c r="E17" s="15" t="n">
        <v>103.099999904633</v>
      </c>
      <c r="F17" s="11" t="n">
        <f aca="false">100*(C17/C16-1)</f>
        <v>0.222628188259311</v>
      </c>
      <c r="G17" s="13" t="n">
        <f aca="false">AVERAGE(C15:C17)-AVERAGE(C12:C14)</f>
        <v>0.877942403157547</v>
      </c>
    </row>
    <row r="18" customFormat="false" ht="12" hidden="false" customHeight="true" outlineLevel="0" collapsed="false">
      <c r="B18" s="9" t="n">
        <v>35886</v>
      </c>
      <c r="C18" s="10" t="n">
        <v>81.0315780639648</v>
      </c>
      <c r="D18" s="14"/>
      <c r="E18" s="15" t="n">
        <v>101.999999940395</v>
      </c>
      <c r="F18" s="11" t="n">
        <f aca="false">100*(C18/C17-1)</f>
        <v>-0.330568213031346</v>
      </c>
      <c r="G18" s="13" t="n">
        <f aca="false">AVERAGE(C16:C18)-AVERAGE(C13:C15)</f>
        <v>1.31746673583984</v>
      </c>
    </row>
    <row r="19" customFormat="false" ht="12" hidden="false" customHeight="true" outlineLevel="0" collapsed="false">
      <c r="B19" s="9" t="n">
        <v>35916</v>
      </c>
      <c r="C19" s="10" t="n">
        <v>81.4497833251953</v>
      </c>
      <c r="D19" s="14"/>
      <c r="E19" s="15" t="n">
        <v>100.699999988079</v>
      </c>
      <c r="F19" s="11" t="n">
        <f aca="false">100*(C19/C18-1)</f>
        <v>0.516101588075135</v>
      </c>
      <c r="G19" s="13" t="n">
        <f aca="false">AVERAGE(C17:C19)-AVERAGE(C14:C16)</f>
        <v>0.902862548828125</v>
      </c>
    </row>
    <row r="20" customFormat="false" ht="12" hidden="false" customHeight="true" outlineLevel="0" collapsed="false">
      <c r="B20" s="9" t="n">
        <v>35947</v>
      </c>
      <c r="C20" s="10" t="n">
        <v>80.4325866699219</v>
      </c>
      <c r="D20" s="14"/>
      <c r="E20" s="15" t="n">
        <v>99.2000000476837</v>
      </c>
      <c r="F20" s="11" t="n">
        <f aca="false">100*(C20/C19-1)</f>
        <v>-1.24886354971896</v>
      </c>
      <c r="G20" s="13" t="n">
        <f aca="false">AVERAGE(C18:C20)-AVERAGE(C15:C17)</f>
        <v>0.140825907389328</v>
      </c>
    </row>
    <row r="21" customFormat="false" ht="12" hidden="false" customHeight="true" outlineLevel="0" collapsed="false">
      <c r="B21" s="9" t="n">
        <v>35977</v>
      </c>
      <c r="C21" s="10" t="n">
        <v>79.137565612793</v>
      </c>
      <c r="D21" s="14"/>
      <c r="E21" s="15" t="n">
        <v>99.5000000149012</v>
      </c>
      <c r="F21" s="11" t="n">
        <f aca="false">100*(C21/C20-1)</f>
        <v>-1.61007013543328</v>
      </c>
      <c r="G21" s="13" t="n">
        <f aca="false">AVERAGE(C19:C21)-AVERAGE(C16:C18)</f>
        <v>-0.810569763183594</v>
      </c>
    </row>
    <row r="22" customFormat="false" ht="12" hidden="false" customHeight="true" outlineLevel="0" collapsed="false">
      <c r="B22" s="9" t="n">
        <v>36008</v>
      </c>
      <c r="C22" s="10" t="n">
        <v>79.731575012207</v>
      </c>
      <c r="D22" s="14"/>
      <c r="E22" s="15" t="n">
        <v>98</v>
      </c>
      <c r="F22" s="11" t="n">
        <f aca="false">100*(C22/C21-1)</f>
        <v>0.750603578483133</v>
      </c>
      <c r="G22" s="13" t="n">
        <f aca="false">AVERAGE(C20:C22)-AVERAGE(C17:C19)</f>
        <v>-1.49332173665364</v>
      </c>
    </row>
    <row r="23" customFormat="false" ht="12" hidden="false" customHeight="true" outlineLevel="0" collapsed="false">
      <c r="B23" s="9" t="n">
        <v>36039</v>
      </c>
      <c r="C23" s="10" t="n">
        <v>79.3180618286133</v>
      </c>
      <c r="D23" s="14"/>
      <c r="E23" s="15" t="n">
        <v>93.0999999046326</v>
      </c>
      <c r="F23" s="11" t="n">
        <f aca="false">100*(C23/C22-1)</f>
        <v>-0.518631650673451</v>
      </c>
      <c r="G23" s="13" t="n">
        <f aca="false">AVERAGE(C21:C23)-AVERAGE(C18:C20)</f>
        <v>-1.57558186848959</v>
      </c>
    </row>
    <row r="24" customFormat="false" ht="12" hidden="false" customHeight="true" outlineLevel="0" collapsed="false">
      <c r="B24" s="9" t="n">
        <v>36069</v>
      </c>
      <c r="C24" s="10" t="n">
        <v>77.9187469482422</v>
      </c>
      <c r="D24" s="14"/>
      <c r="E24" s="15" t="n">
        <v>89.4000003784895</v>
      </c>
      <c r="F24" s="11" t="n">
        <f aca="false">100*(C24/C23-1)</f>
        <v>-1.76418188759411</v>
      </c>
      <c r="G24" s="13" t="n">
        <f aca="false">AVERAGE(C22:C24)-AVERAGE(C19:C21)</f>
        <v>-1.35051727294922</v>
      </c>
    </row>
    <row r="25" customFormat="false" ht="12" hidden="false" customHeight="true" outlineLevel="0" collapsed="false">
      <c r="B25" s="9" t="n">
        <v>36100</v>
      </c>
      <c r="C25" s="10" t="n">
        <v>76.9458312988281</v>
      </c>
      <c r="D25" s="14"/>
      <c r="E25" s="15" t="n">
        <v>90.5</v>
      </c>
      <c r="F25" s="11" t="n">
        <f aca="false">100*(C25/C24-1)</f>
        <v>-1.24862845915672</v>
      </c>
      <c r="G25" s="13" t="n">
        <f aca="false">AVERAGE(C23:C25)-AVERAGE(C20:C22)</f>
        <v>-1.70636240641277</v>
      </c>
    </row>
    <row r="26" customFormat="false" ht="12" hidden="false" customHeight="true" outlineLevel="0" collapsed="false">
      <c r="B26" s="9" t="n">
        <v>36130</v>
      </c>
      <c r="C26" s="10" t="n">
        <v>76.3190765380859</v>
      </c>
      <c r="D26" s="14"/>
      <c r="E26" s="15" t="n">
        <v>92.0000004768372</v>
      </c>
      <c r="F26" s="11" t="n">
        <f aca="false">100*(C26/C25-1)</f>
        <v>-0.814540242353234</v>
      </c>
      <c r="G26" s="13" t="n">
        <f aca="false">AVERAGE(C24:C26)-AVERAGE(C21:C23)</f>
        <v>-2.33451588948567</v>
      </c>
    </row>
    <row r="27" customFormat="false" ht="12" hidden="false" customHeight="true" outlineLevel="0" collapsed="false">
      <c r="B27" s="9" t="n">
        <v>36161</v>
      </c>
      <c r="C27" s="10" t="n">
        <v>78.5104751586914</v>
      </c>
      <c r="D27" s="14"/>
      <c r="E27" s="15" t="n">
        <v>94.2999992370606</v>
      </c>
      <c r="F27" s="11" t="n">
        <f aca="false">100*(C27/C26-1)</f>
        <v>2.87136417264153</v>
      </c>
      <c r="G27" s="13" t="n">
        <f aca="false">AVERAGE(C25:C27)-AVERAGE(C22:C24)</f>
        <v>-1.73100026448567</v>
      </c>
    </row>
    <row r="28" customFormat="false" ht="12" hidden="false" customHeight="true" outlineLevel="0" collapsed="false">
      <c r="B28" s="9" t="n">
        <v>36192</v>
      </c>
      <c r="C28" s="10" t="n">
        <v>76.8746871948242</v>
      </c>
      <c r="D28" s="14"/>
      <c r="E28" s="15" t="n">
        <v>93.3999996185303</v>
      </c>
      <c r="F28" s="11" t="n">
        <f aca="false">100*(C28/C27-1)</f>
        <v>-2.08352829423183</v>
      </c>
      <c r="G28" s="13" t="n">
        <f aca="false">AVERAGE(C26:C28)-AVERAGE(C23:C25)</f>
        <v>-0.826133728027344</v>
      </c>
    </row>
    <row r="29" customFormat="false" ht="12" hidden="false" customHeight="true" outlineLevel="0" collapsed="false">
      <c r="B29" s="9" t="n">
        <v>36220</v>
      </c>
      <c r="C29" s="10" t="n">
        <v>77.6078643798828</v>
      </c>
      <c r="D29" s="14"/>
      <c r="E29" s="15" t="n">
        <v>95.3999996185303</v>
      </c>
      <c r="F29" s="11" t="n">
        <f aca="false">100*(C29/C28-1)</f>
        <v>0.953730300326949</v>
      </c>
      <c r="G29" s="13" t="n">
        <f aca="false">AVERAGE(C27:C29)-AVERAGE(C24:C26)</f>
        <v>0.603123982747391</v>
      </c>
    </row>
    <row r="30" customFormat="false" ht="12" hidden="false" customHeight="true" outlineLevel="0" collapsed="false">
      <c r="B30" s="9" t="n">
        <v>36251</v>
      </c>
      <c r="C30" s="10" t="n">
        <v>77.9473266601563</v>
      </c>
      <c r="D30" s="14"/>
      <c r="E30" s="15" t="n">
        <v>97</v>
      </c>
      <c r="F30" s="11" t="n">
        <f aca="false">100*(C30/C29-1)</f>
        <v>0.437407063041717</v>
      </c>
      <c r="G30" s="13" t="n">
        <f aca="false">AVERAGE(C28:C30)-AVERAGE(C25:C27)</f>
        <v>0.218165079752609</v>
      </c>
    </row>
    <row r="31" customFormat="false" ht="12" hidden="false" customHeight="true" outlineLevel="0" collapsed="false">
      <c r="B31" s="9" t="n">
        <v>36281</v>
      </c>
      <c r="C31" s="10" t="n">
        <v>80.2989196777344</v>
      </c>
      <c r="D31" s="14"/>
      <c r="E31" s="15" t="n">
        <v>98.7000007629395</v>
      </c>
      <c r="F31" s="11" t="n">
        <f aca="false">100*(C31/C30-1)</f>
        <v>3.01690015339573</v>
      </c>
      <c r="G31" s="13" t="n">
        <f aca="false">AVERAGE(C29:C31)-AVERAGE(C26:C28)</f>
        <v>1.38329060872397</v>
      </c>
    </row>
    <row r="32" customFormat="false" ht="12" hidden="false" customHeight="true" outlineLevel="0" collapsed="false">
      <c r="B32" s="9" t="n">
        <v>36312</v>
      </c>
      <c r="C32" s="10" t="n">
        <v>80.6006546020508</v>
      </c>
      <c r="D32" s="14"/>
      <c r="E32" s="15" t="n">
        <v>100.799999237061</v>
      </c>
      <c r="F32" s="11" t="n">
        <f aca="false">100*(C32/C31-1)</f>
        <v>0.375764612434848</v>
      </c>
      <c r="G32" s="13" t="n">
        <f aca="false">AVERAGE(C30:C32)-AVERAGE(C27:C29)</f>
        <v>1.951291402181</v>
      </c>
    </row>
    <row r="33" customFormat="false" ht="12" hidden="false" customHeight="true" outlineLevel="0" collapsed="false">
      <c r="B33" s="9" t="n">
        <v>36342</v>
      </c>
      <c r="C33" s="10" t="n">
        <v>82.3642196655273</v>
      </c>
      <c r="D33" s="14"/>
      <c r="E33" s="15" t="n">
        <v>103</v>
      </c>
      <c r="F33" s="11" t="n">
        <f aca="false">100*(C33/C32-1)</f>
        <v>2.18802821414268</v>
      </c>
      <c r="G33" s="13" t="n">
        <f aca="false">AVERAGE(C31:C33)-AVERAGE(C28:C30)</f>
        <v>3.61130523681641</v>
      </c>
    </row>
    <row r="34" customFormat="false" ht="12" hidden="false" customHeight="true" outlineLevel="0" collapsed="false">
      <c r="B34" s="9" t="n">
        <v>36373</v>
      </c>
      <c r="C34" s="10" t="n">
        <v>82.9547729492188</v>
      </c>
      <c r="D34" s="14"/>
      <c r="E34" s="15" t="n">
        <v>104.599999427795</v>
      </c>
      <c r="F34" s="11" t="n">
        <f aca="false">100*(C34/C33-1)</f>
        <v>0.717002220247553</v>
      </c>
      <c r="G34" s="13" t="n">
        <f aca="false">AVERAGE(C32:C34)-AVERAGE(C29:C31)</f>
        <v>3.35517883300781</v>
      </c>
    </row>
    <row r="35" customFormat="false" ht="12" hidden="false" customHeight="true" outlineLevel="0" collapsed="false">
      <c r="B35" s="9" t="n">
        <v>36404</v>
      </c>
      <c r="C35" s="10" t="n">
        <v>83.5729522705078</v>
      </c>
      <c r="D35" s="14"/>
      <c r="E35" s="15" t="n">
        <v>106.300001144409</v>
      </c>
      <c r="F35" s="11" t="n">
        <f aca="false">100*(C35/C34-1)</f>
        <v>0.745200425860348</v>
      </c>
      <c r="G35" s="13" t="n">
        <f aca="false">AVERAGE(C33:C35)-AVERAGE(C30:C32)</f>
        <v>3.34834798177083</v>
      </c>
    </row>
    <row r="36" customFormat="false" ht="12" hidden="false" customHeight="true" outlineLevel="0" collapsed="false">
      <c r="B36" s="9" t="n">
        <v>36434</v>
      </c>
      <c r="C36" s="10" t="n">
        <v>85.4424362182617</v>
      </c>
      <c r="D36" s="14"/>
      <c r="E36" s="15" t="n">
        <v>107.700000762939</v>
      </c>
      <c r="F36" s="11" t="n">
        <f aca="false">100*(C36/C35-1)</f>
        <v>2.23694855448302</v>
      </c>
      <c r="G36" s="13" t="n">
        <f aca="false">AVERAGE(C34:C36)-AVERAGE(C31:C33)</f>
        <v>2.90212249755859</v>
      </c>
    </row>
    <row r="37" customFormat="false" ht="12" hidden="false" customHeight="true" outlineLevel="0" collapsed="false">
      <c r="B37" s="9" t="n">
        <v>36465</v>
      </c>
      <c r="C37" s="10" t="n">
        <v>86.4962615966797</v>
      </c>
      <c r="D37" s="14"/>
      <c r="E37" s="15" t="n">
        <v>109.5</v>
      </c>
      <c r="F37" s="11" t="n">
        <f aca="false">100*(C37/C36-1)</f>
        <v>1.23337468482989</v>
      </c>
      <c r="G37" s="13" t="n">
        <f aca="false">AVERAGE(C35:C37)-AVERAGE(C32:C34)</f>
        <v>3.19733428955078</v>
      </c>
    </row>
    <row r="38" customFormat="false" ht="12" hidden="false" customHeight="true" outlineLevel="0" collapsed="false">
      <c r="B38" s="9" t="n">
        <v>36495</v>
      </c>
      <c r="C38" s="10" t="n">
        <v>86.9299163818359</v>
      </c>
      <c r="D38" s="14"/>
      <c r="E38" s="15" t="n">
        <v>108.89999961853</v>
      </c>
      <c r="F38" s="11" t="n">
        <f aca="false">100*(C38/C37-1)</f>
        <v>0.501356679642795</v>
      </c>
      <c r="G38" s="13" t="n">
        <f aca="false">AVERAGE(C36:C38)-AVERAGE(C33:C35)</f>
        <v>3.32555643717448</v>
      </c>
    </row>
    <row r="39" customFormat="false" ht="12" hidden="false" customHeight="true" outlineLevel="0" collapsed="false">
      <c r="B39" s="9" t="n">
        <v>36526</v>
      </c>
      <c r="C39" s="10" t="n">
        <v>85.0856246948242</v>
      </c>
      <c r="D39" s="14"/>
      <c r="E39" s="15" t="n">
        <v>104.599999666214</v>
      </c>
      <c r="F39" s="11" t="n">
        <f aca="false">100*(C39/C38-1)</f>
        <v>-2.12158456348991</v>
      </c>
      <c r="G39" s="13" t="n">
        <f aca="false">AVERAGE(C37:C39)-AVERAGE(C34:C36)</f>
        <v>2.18054707845052</v>
      </c>
    </row>
    <row r="40" customFormat="false" ht="12" hidden="false" customHeight="true" outlineLevel="0" collapsed="false">
      <c r="B40" s="9" t="n">
        <v>36557</v>
      </c>
      <c r="C40" s="10" t="n">
        <v>86.696174621582</v>
      </c>
      <c r="D40" s="14"/>
      <c r="E40" s="15" t="n">
        <v>105.800000190735</v>
      </c>
      <c r="F40" s="11" t="n">
        <f aca="false">100*(C40/C39-1)</f>
        <v>1.89285785058799</v>
      </c>
      <c r="G40" s="13" t="n">
        <f aca="false">AVERAGE(C38:C40)-AVERAGE(C35:C37)</f>
        <v>1.06668853759766</v>
      </c>
    </row>
    <row r="41" customFormat="false" ht="12" hidden="false" customHeight="true" outlineLevel="0" collapsed="false">
      <c r="B41" s="9" t="n">
        <v>36586</v>
      </c>
      <c r="C41" s="10" t="n">
        <v>88.7717971801758</v>
      </c>
      <c r="D41" s="14"/>
      <c r="E41" s="15" t="n">
        <v>106</v>
      </c>
      <c r="F41" s="11" t="n">
        <f aca="false">100*(C41/C40-1)</f>
        <v>2.39413395995105</v>
      </c>
      <c r="G41" s="13" t="n">
        <f aca="false">AVERAGE(C39:C41)-AVERAGE(C36:C38)</f>
        <v>0.561660766601563</v>
      </c>
    </row>
    <row r="42" customFormat="false" ht="12" hidden="false" customHeight="true" outlineLevel="0" collapsed="false">
      <c r="B42" s="9" t="n">
        <v>36617</v>
      </c>
      <c r="C42" s="10" t="n">
        <v>90.7752227783203</v>
      </c>
      <c r="D42" s="14"/>
      <c r="E42" s="15" t="n">
        <v>106.399999856949</v>
      </c>
      <c r="F42" s="11" t="n">
        <f aca="false">100*(C42/C41-1)</f>
        <v>2.25682667444287</v>
      </c>
      <c r="G42" s="13" t="n">
        <f aca="false">AVERAGE(C40:C42)-AVERAGE(C37:C39)</f>
        <v>2.57713063557942</v>
      </c>
    </row>
    <row r="43" customFormat="false" ht="12" hidden="false" customHeight="true" outlineLevel="0" collapsed="false">
      <c r="B43" s="9" t="n">
        <v>36647</v>
      </c>
      <c r="C43" s="10" t="n">
        <v>90.5443115234375</v>
      </c>
      <c r="D43" s="14"/>
      <c r="E43" s="15" t="n">
        <v>106</v>
      </c>
      <c r="F43" s="11" t="n">
        <f aca="false">100*(C43/C42-1)</f>
        <v>-0.25437696302516</v>
      </c>
      <c r="G43" s="13" t="n">
        <f aca="false">AVERAGE(C41:C43)-AVERAGE(C38:C40)</f>
        <v>3.79320526123047</v>
      </c>
    </row>
    <row r="44" customFormat="false" ht="12" hidden="false" customHeight="true" outlineLevel="0" collapsed="false">
      <c r="B44" s="9" t="n">
        <v>36678</v>
      </c>
      <c r="C44" s="10" t="n">
        <v>91.2729187011719</v>
      </c>
      <c r="D44" s="14"/>
      <c r="E44" s="15" t="n">
        <v>104.800000190735</v>
      </c>
      <c r="F44" s="11" t="n">
        <f aca="false">100*(C44/C43-1)</f>
        <v>0.804696800356997</v>
      </c>
      <c r="G44" s="13" t="n">
        <f aca="false">AVERAGE(C42:C44)-AVERAGE(C39:C41)</f>
        <v>4.01295216878255</v>
      </c>
    </row>
    <row r="45" customFormat="false" ht="12" hidden="false" customHeight="true" outlineLevel="0" collapsed="false">
      <c r="B45" s="9" t="n">
        <v>36708</v>
      </c>
      <c r="C45" s="10" t="n">
        <v>92.221923828125</v>
      </c>
      <c r="D45" s="14"/>
      <c r="E45" s="15" t="n">
        <v>101.400000095367</v>
      </c>
      <c r="F45" s="11" t="n">
        <f aca="false">100*(C45/C44-1)</f>
        <v>1.03974447235569</v>
      </c>
      <c r="G45" s="13" t="n">
        <f aca="false">AVERAGE(C43:C45)-AVERAGE(C40:C42)</f>
        <v>2.59865315755209</v>
      </c>
    </row>
    <row r="46" customFormat="false" ht="12" hidden="false" customHeight="true" outlineLevel="0" collapsed="false">
      <c r="B46" s="9" t="n">
        <v>36739</v>
      </c>
      <c r="C46" s="10" t="n">
        <v>92.7267532348633</v>
      </c>
      <c r="D46" s="14"/>
      <c r="E46" s="15" t="n">
        <v>97.0999999046326</v>
      </c>
      <c r="F46" s="11" t="n">
        <f aca="false">100*(C46/C45-1)</f>
        <v>0.547407151990376</v>
      </c>
      <c r="G46" s="13" t="n">
        <f aca="false">AVERAGE(C44:C46)-AVERAGE(C41:C43)</f>
        <v>2.04342142740884</v>
      </c>
    </row>
    <row r="47" customFormat="false" ht="12" hidden="false" customHeight="true" outlineLevel="0" collapsed="false">
      <c r="B47" s="9" t="n">
        <v>36770</v>
      </c>
      <c r="C47" s="10" t="n">
        <v>92.8387985229492</v>
      </c>
      <c r="D47" s="14"/>
      <c r="E47" s="15" t="n">
        <v>97.3999996185303</v>
      </c>
      <c r="F47" s="11" t="n">
        <f aca="false">100*(C47/C46-1)</f>
        <v>0.120833830773881</v>
      </c>
      <c r="G47" s="13" t="n">
        <f aca="false">AVERAGE(C45:C47)-AVERAGE(C42:C44)</f>
        <v>1.73167419433594</v>
      </c>
    </row>
    <row r="48" customFormat="false" ht="12" hidden="false" customHeight="true" outlineLevel="0" collapsed="false">
      <c r="B48" s="9" t="n">
        <v>36800</v>
      </c>
      <c r="C48" s="10" t="n">
        <v>94.5363616943359</v>
      </c>
      <c r="D48" s="14"/>
      <c r="E48" s="15" t="n">
        <v>101.099999904633</v>
      </c>
      <c r="F48" s="11" t="n">
        <f aca="false">100*(C48/C47-1)</f>
        <v>1.82850618318493</v>
      </c>
      <c r="G48" s="13" t="n">
        <f aca="false">AVERAGE(C46:C48)-AVERAGE(C43:C45)</f>
        <v>2.02091979980469</v>
      </c>
    </row>
    <row r="49" customFormat="false" ht="12" hidden="false" customHeight="true" outlineLevel="0" collapsed="false">
      <c r="B49" s="9" t="n">
        <v>36831</v>
      </c>
      <c r="C49" s="10" t="n">
        <v>93.8307647705078</v>
      </c>
      <c r="D49" s="14"/>
      <c r="E49" s="15" t="n">
        <v>100.900000095367</v>
      </c>
      <c r="F49" s="11" t="n">
        <f aca="false">100*(C49/C48-1)</f>
        <v>-0.74637622093976</v>
      </c>
      <c r="G49" s="13" t="n">
        <f aca="false">AVERAGE(C47:C49)-AVERAGE(C44:C46)</f>
        <v>1.66144307454428</v>
      </c>
    </row>
    <row r="50" customFormat="false" ht="12" hidden="false" customHeight="true" outlineLevel="0" collapsed="false">
      <c r="B50" s="9" t="n">
        <v>36861</v>
      </c>
      <c r="C50" s="10" t="n">
        <v>97.3531188964844</v>
      </c>
      <c r="D50" s="14"/>
      <c r="E50" s="15" t="n">
        <v>98.0000002384186</v>
      </c>
      <c r="F50" s="11" t="n">
        <f aca="false">100*(C50/C49-1)</f>
        <v>3.7539437460534</v>
      </c>
      <c r="G50" s="13" t="n">
        <f aca="false">AVERAGE(C48:C50)-AVERAGE(C45:C47)</f>
        <v>2.64425659179688</v>
      </c>
    </row>
    <row r="51" customFormat="false" ht="12" hidden="false" customHeight="true" outlineLevel="0" collapsed="false">
      <c r="B51" s="9" t="n">
        <v>36892</v>
      </c>
      <c r="C51" s="10" t="n">
        <v>91.9292831420898</v>
      </c>
      <c r="D51" s="14"/>
      <c r="E51" s="15" t="n">
        <v>97.1000001430512</v>
      </c>
      <c r="F51" s="11" t="n">
        <f aca="false">100*(C51/C50-1)</f>
        <v>-5.57130148050182</v>
      </c>
      <c r="G51" s="13" t="n">
        <f aca="false">AVERAGE(C49:C51)-AVERAGE(C46:C48)</f>
        <v>1.00375111897786</v>
      </c>
    </row>
    <row r="52" customFormat="false" ht="12" hidden="false" customHeight="true" outlineLevel="0" collapsed="false">
      <c r="B52" s="9" t="n">
        <v>36923</v>
      </c>
      <c r="C52" s="10" t="n">
        <v>92.3060073852539</v>
      </c>
      <c r="D52" s="14"/>
      <c r="E52" s="15" t="n">
        <v>96.3000000119209</v>
      </c>
      <c r="F52" s="11" t="n">
        <f aca="false">100*(C52/C51-1)</f>
        <v>0.409797868848583</v>
      </c>
      <c r="G52" s="13" t="n">
        <f aca="false">AVERAGE(C50:C52)-AVERAGE(C47:C49)</f>
        <v>0.127494812011719</v>
      </c>
    </row>
    <row r="53" customFormat="false" ht="12" hidden="false" customHeight="true" outlineLevel="0" collapsed="false">
      <c r="B53" s="9" t="n">
        <v>36951</v>
      </c>
      <c r="C53" s="10" t="n">
        <v>93.0639038085938</v>
      </c>
      <c r="D53" s="14"/>
      <c r="E53" s="15" t="n">
        <v>93.2000000476837</v>
      </c>
      <c r="F53" s="11" t="n">
        <f aca="false">100*(C53/C52-1)</f>
        <v>0.821069445866773</v>
      </c>
      <c r="G53" s="13" t="n">
        <f aca="false">AVERAGE(C51:C53)-AVERAGE(C48:C50)</f>
        <v>-2.80701700846355</v>
      </c>
    </row>
    <row r="54" customFormat="false" ht="12" hidden="false" customHeight="true" outlineLevel="0" collapsed="false">
      <c r="B54" s="9" t="n">
        <v>36982</v>
      </c>
      <c r="C54" s="10" t="n">
        <v>88.9561157226563</v>
      </c>
      <c r="D54" s="14"/>
      <c r="E54" s="15" t="n">
        <v>90.7999999523163</v>
      </c>
      <c r="F54" s="11" t="n">
        <f aca="false">100*(C54/C53-1)</f>
        <v>-4.41394344942381</v>
      </c>
      <c r="G54" s="13" t="n">
        <f aca="false">AVERAGE(C52:C54)-AVERAGE(C49:C51)</f>
        <v>-2.92904663085938</v>
      </c>
    </row>
    <row r="55" customFormat="false" ht="12" hidden="false" customHeight="true" outlineLevel="0" collapsed="false">
      <c r="B55" s="9" t="n">
        <v>37012</v>
      </c>
      <c r="C55" s="10" t="n">
        <v>91.1075973510742</v>
      </c>
      <c r="D55" s="14"/>
      <c r="E55" s="15" t="n">
        <v>92.1000000834465</v>
      </c>
      <c r="F55" s="11" t="n">
        <f aca="false">100*(C55/C54-1)</f>
        <v>2.41858764958418</v>
      </c>
      <c r="G55" s="13" t="n">
        <f aca="false">AVERAGE(C53:C55)-AVERAGE(C50:C52)</f>
        <v>-2.82026418050131</v>
      </c>
    </row>
    <row r="56" customFormat="false" ht="12" hidden="false" customHeight="true" outlineLevel="0" collapsed="false">
      <c r="B56" s="9" t="n">
        <v>37043</v>
      </c>
      <c r="C56" s="10" t="n">
        <v>91.1593017578125</v>
      </c>
      <c r="D56" s="14"/>
      <c r="E56" s="15" t="n">
        <v>92.5999999046326</v>
      </c>
      <c r="F56" s="11" t="n">
        <f aca="false">100*(C56/C55-1)</f>
        <v>0.0567509277399125</v>
      </c>
      <c r="G56" s="13" t="n">
        <f aca="false">AVERAGE(C54:C56)-AVERAGE(C51:C53)</f>
        <v>-2.0253931681315</v>
      </c>
    </row>
    <row r="57" customFormat="false" ht="12" hidden="false" customHeight="true" outlineLevel="0" collapsed="false">
      <c r="B57" s="9" t="n">
        <v>37073</v>
      </c>
      <c r="C57" s="10" t="n">
        <v>91.1537170410156</v>
      </c>
      <c r="D57" s="14"/>
      <c r="E57" s="15" t="n">
        <v>93.3000001907349</v>
      </c>
      <c r="F57" s="11" t="n">
        <f aca="false">100*(C57/C56-1)</f>
        <v>-0.00612632686866066</v>
      </c>
      <c r="G57" s="13" t="n">
        <f aca="false">AVERAGE(C55:C57)-AVERAGE(C52:C54)</f>
        <v>-0.301803588867188</v>
      </c>
    </row>
    <row r="58" customFormat="false" ht="12" hidden="false" customHeight="true" outlineLevel="0" collapsed="false">
      <c r="B58" s="9" t="n">
        <v>37104</v>
      </c>
      <c r="C58" s="10" t="n">
        <v>90.4109039306641</v>
      </c>
      <c r="D58" s="14"/>
      <c r="E58" s="15" t="n">
        <v>90.800000667572</v>
      </c>
      <c r="F58" s="11" t="n">
        <f aca="false">100*(C58/C57-1)</f>
        <v>-0.814901612862728</v>
      </c>
      <c r="G58" s="13" t="n">
        <f aca="false">AVERAGE(C56:C58)-AVERAGE(C53:C55)</f>
        <v>-0.134564717610672</v>
      </c>
    </row>
    <row r="59" customFormat="false" ht="12" hidden="false" customHeight="true" outlineLevel="0" collapsed="false">
      <c r="B59" s="9" t="n">
        <v>37135</v>
      </c>
      <c r="C59" s="10" t="n">
        <v>88.0048828125</v>
      </c>
      <c r="D59" s="14"/>
      <c r="E59" s="15" t="n">
        <v>89.2000007629395</v>
      </c>
      <c r="F59" s="11" t="n">
        <f aca="false">100*(C59/C58-1)</f>
        <v>-2.66120679427034</v>
      </c>
      <c r="G59" s="13" t="n">
        <f aca="false">AVERAGE(C57:C59)-AVERAGE(C54:C56)</f>
        <v>-0.551170349121094</v>
      </c>
    </row>
    <row r="60" customFormat="false" ht="12" hidden="false" customHeight="true" outlineLevel="0" collapsed="false">
      <c r="B60" s="9" t="n">
        <v>37165</v>
      </c>
      <c r="C60" s="10" t="n">
        <v>86.7041168212891</v>
      </c>
      <c r="D60" s="14"/>
      <c r="E60" s="15" t="n">
        <v>89.0999994277954</v>
      </c>
      <c r="F60" s="11" t="n">
        <f aca="false">100*(C60/C59-1)</f>
        <v>-1.47806115938169</v>
      </c>
      <c r="G60" s="13" t="n">
        <f aca="false">AVERAGE(C58:C60)-AVERAGE(C55:C57)</f>
        <v>-2.76690419514974</v>
      </c>
    </row>
    <row r="61" customFormat="false" ht="12" hidden="false" customHeight="true" outlineLevel="0" collapsed="false">
      <c r="B61" s="9" t="n">
        <v>37196</v>
      </c>
      <c r="C61" s="10" t="n">
        <v>88.5184097290039</v>
      </c>
      <c r="D61" s="14"/>
      <c r="E61" s="15" t="n">
        <v>89.6999988555908</v>
      </c>
      <c r="F61" s="11" t="n">
        <f aca="false">100*(C61/C60-1)</f>
        <v>2.09251068372496</v>
      </c>
      <c r="G61" s="13" t="n">
        <f aca="false">AVERAGE(C59:C61)-AVERAGE(C56:C58)</f>
        <v>-3.16550445556641</v>
      </c>
    </row>
    <row r="62" customFormat="false" ht="12" hidden="false" customHeight="true" outlineLevel="0" collapsed="false">
      <c r="B62" s="9" t="n">
        <v>37226</v>
      </c>
      <c r="C62" s="10" t="n">
        <v>90.3138046264648</v>
      </c>
      <c r="D62" s="14"/>
      <c r="E62" s="15" t="n">
        <v>95.5</v>
      </c>
      <c r="F62" s="11" t="n">
        <f aca="false">100*(C62/C61-1)</f>
        <v>2.02827287900615</v>
      </c>
      <c r="G62" s="13" t="n">
        <f aca="false">AVERAGE(C60:C62)-AVERAGE(C57:C59)</f>
        <v>-1.34439086914063</v>
      </c>
    </row>
    <row r="63" customFormat="false" ht="12" hidden="false" customHeight="true" outlineLevel="0" collapsed="false">
      <c r="B63" s="9" t="n">
        <v>37257</v>
      </c>
      <c r="C63" s="10" t="n">
        <v>88.2899627685547</v>
      </c>
      <c r="D63" s="14"/>
      <c r="E63" s="15" t="n">
        <v>98.3000011444092</v>
      </c>
      <c r="F63" s="11" t="n">
        <f aca="false">100*(C63/C62-1)</f>
        <v>-2.24089978966195</v>
      </c>
      <c r="G63" s="13" t="n">
        <f aca="false">AVERAGE(C61:C63)-AVERAGE(C58:C60)</f>
        <v>0.667424519856766</v>
      </c>
    </row>
    <row r="64" customFormat="false" ht="12" hidden="false" customHeight="true" outlineLevel="0" collapsed="false">
      <c r="B64" s="9" t="n">
        <v>37288</v>
      </c>
      <c r="C64" s="10" t="n">
        <v>88.9955902099609</v>
      </c>
      <c r="D64" s="14"/>
      <c r="E64" s="15" t="n">
        <v>103.89999961853</v>
      </c>
      <c r="F64" s="11" t="n">
        <f aca="false">100*(C64/C63-1)</f>
        <v>0.799215923622021</v>
      </c>
      <c r="G64" s="13" t="n">
        <f aca="false">AVERAGE(C62:C64)-AVERAGE(C59:C61)</f>
        <v>1.45731608072917</v>
      </c>
    </row>
    <row r="65" customFormat="false" ht="12" hidden="false" customHeight="true" outlineLevel="0" collapsed="false">
      <c r="B65" s="9" t="n">
        <v>37316</v>
      </c>
      <c r="C65" s="10" t="n">
        <v>90.1822662353516</v>
      </c>
      <c r="D65" s="14"/>
      <c r="E65" s="15" t="n">
        <v>102</v>
      </c>
      <c r="F65" s="11" t="n">
        <f aca="false">100*(C65/C64-1)</f>
        <v>1.33340991681834</v>
      </c>
      <c r="G65" s="13" t="n">
        <f aca="false">AVERAGE(C63:C65)-AVERAGE(C60:C62)</f>
        <v>0.643829345703125</v>
      </c>
    </row>
    <row r="66" customFormat="false" ht="12" hidden="false" customHeight="true" outlineLevel="0" collapsed="false">
      <c r="B66" s="9" t="n">
        <v>37347</v>
      </c>
      <c r="C66" s="10" t="n">
        <v>89.8385009765625</v>
      </c>
      <c r="D66" s="14"/>
      <c r="E66" s="15" t="n">
        <v>103.599998474121</v>
      </c>
      <c r="F66" s="11" t="n">
        <f aca="false">100*(C66/C65-1)</f>
        <v>-0.381189421312533</v>
      </c>
      <c r="G66" s="13" t="n">
        <f aca="false">AVERAGE(C64:C66)-AVERAGE(C61:C63)</f>
        <v>0.631393432617188</v>
      </c>
    </row>
    <row r="67" customFormat="false" ht="12" hidden="false" customHeight="true" outlineLevel="0" collapsed="false">
      <c r="B67" s="9" t="n">
        <v>37377</v>
      </c>
      <c r="C67" s="10" t="n">
        <v>90.97705078125</v>
      </c>
      <c r="D67" s="14"/>
      <c r="E67" s="15" t="n">
        <v>101.900001525879</v>
      </c>
      <c r="F67" s="11" t="n">
        <f aca="false">100*(C67/C66-1)</f>
        <v>1.26732947712978</v>
      </c>
      <c r="G67" s="13" t="n">
        <f aca="false">AVERAGE(C65:C67)-AVERAGE(C62:C64)</f>
        <v>1.13282012939453</v>
      </c>
    </row>
    <row r="68" customFormat="false" ht="12" hidden="false" customHeight="true" outlineLevel="0" collapsed="false">
      <c r="B68" s="9" t="n">
        <v>37408</v>
      </c>
      <c r="C68" s="10" t="n">
        <v>90.4551773071289</v>
      </c>
      <c r="D68" s="14"/>
      <c r="E68" s="15" t="n">
        <v>100.199998855591</v>
      </c>
      <c r="F68" s="11" t="n">
        <f aca="false">100*(C68/C67-1)</f>
        <v>-0.573631998003443</v>
      </c>
      <c r="G68" s="13" t="n">
        <f aca="false">AVERAGE(C66:C68)-AVERAGE(C63:C65)</f>
        <v>1.26763661702473</v>
      </c>
    </row>
    <row r="69" customFormat="false" ht="12" hidden="false" customHeight="true" outlineLevel="0" collapsed="false">
      <c r="B69" s="9" t="n">
        <v>37438</v>
      </c>
      <c r="C69" s="10" t="n">
        <v>90.5191040039063</v>
      </c>
      <c r="D69" s="14"/>
      <c r="E69" s="15" t="n">
        <v>98.3000011444092</v>
      </c>
      <c r="F69" s="11" t="n">
        <f aca="false">100*(C69/C68-1)</f>
        <v>0.0706722364384849</v>
      </c>
      <c r="G69" s="13" t="n">
        <f aca="false">AVERAGE(C67:C69)-AVERAGE(C64:C66)</f>
        <v>0.978324890136719</v>
      </c>
    </row>
    <row r="70" customFormat="false" ht="12" hidden="false" customHeight="true" outlineLevel="0" collapsed="false">
      <c r="B70" s="9" t="n">
        <v>37469</v>
      </c>
      <c r="C70" s="10" t="n">
        <v>91.1497116088867</v>
      </c>
      <c r="D70" s="14"/>
      <c r="E70" s="15" t="n">
        <v>95.3999996185303</v>
      </c>
      <c r="F70" s="11" t="n">
        <f aca="false">100*(C70/C69-1)</f>
        <v>0.696656923331074</v>
      </c>
      <c r="G70" s="13" t="n">
        <f aca="false">AVERAGE(C68:C70)-AVERAGE(C65:C67)</f>
        <v>0.375391642252595</v>
      </c>
    </row>
    <row r="71" customFormat="false" ht="12" hidden="false" customHeight="true" outlineLevel="0" collapsed="false">
      <c r="B71" s="9" t="n">
        <v>37500</v>
      </c>
      <c r="C71" s="10" t="n">
        <v>90.4418869018555</v>
      </c>
      <c r="D71" s="14"/>
      <c r="E71" s="15" t="n">
        <v>100.10000038147</v>
      </c>
      <c r="F71" s="11" t="n">
        <f aca="false">100*(C71/C70-1)</f>
        <v>-0.776551778977042</v>
      </c>
      <c r="G71" s="13" t="n">
        <f aca="false">AVERAGE(C69:C71)-AVERAGE(C66:C68)</f>
        <v>0.279991149902344</v>
      </c>
    </row>
    <row r="72" customFormat="false" ht="12" hidden="false" customHeight="true" outlineLevel="0" collapsed="false">
      <c r="B72" s="9" t="n">
        <v>37530</v>
      </c>
      <c r="C72" s="10" t="n">
        <v>89.0425186157227</v>
      </c>
      <c r="D72" s="14"/>
      <c r="E72" s="15" t="n">
        <v>102</v>
      </c>
      <c r="F72" s="11" t="n">
        <f aca="false">100*(C72/C71-1)</f>
        <v>-1.54725684532805</v>
      </c>
      <c r="G72" s="13" t="n">
        <f aca="false">AVERAGE(C70:C72)-AVERAGE(C67:C69)</f>
        <v>-0.439071655273438</v>
      </c>
    </row>
    <row r="73" customFormat="false" ht="12" hidden="false" customHeight="true" outlineLevel="0" collapsed="false">
      <c r="B73" s="9" t="n">
        <v>37561</v>
      </c>
      <c r="C73" s="10" t="n">
        <v>90.4542236328125</v>
      </c>
      <c r="D73" s="14"/>
      <c r="E73" s="15" t="n">
        <v>105.10000038147</v>
      </c>
      <c r="F73" s="11" t="n">
        <f aca="false">100*(C73/C72-1)</f>
        <v>1.58542799444195</v>
      </c>
      <c r="G73" s="13" t="n">
        <f aca="false">AVERAGE(C71:C73)-AVERAGE(C68:C70)</f>
        <v>-0.72845458984375</v>
      </c>
    </row>
    <row r="74" customFormat="false" ht="12" hidden="false" customHeight="true" outlineLevel="0" collapsed="false">
      <c r="B74" s="9" t="n">
        <v>37591</v>
      </c>
      <c r="C74" s="10" t="n">
        <v>88.5536956787109</v>
      </c>
      <c r="D74" s="14"/>
      <c r="E74" s="15" t="n">
        <v>103.39999961853</v>
      </c>
      <c r="F74" s="11" t="n">
        <f aca="false">100*(C74/C73-1)</f>
        <v>-2.10109365574406</v>
      </c>
      <c r="G74" s="13" t="n">
        <f aca="false">AVERAGE(C72:C74)-AVERAGE(C69:C71)</f>
        <v>-1.35342152913411</v>
      </c>
    </row>
    <row r="75" customFormat="false" ht="12" hidden="false" customHeight="true" outlineLevel="0" collapsed="false">
      <c r="B75" s="9" t="n">
        <v>37622</v>
      </c>
      <c r="C75" s="10" t="n">
        <v>90.6027145385742</v>
      </c>
      <c r="D75" s="14"/>
      <c r="E75" s="15" t="n">
        <v>102.39999961853</v>
      </c>
      <c r="F75" s="11" t="n">
        <f aca="false">100*(C75/C74-1)</f>
        <v>2.31387165059433</v>
      </c>
      <c r="G75" s="13" t="n">
        <f aca="false">AVERAGE(C73:C75)-AVERAGE(C70:C72)</f>
        <v>-0.341161092122391</v>
      </c>
    </row>
    <row r="76" customFormat="false" ht="12" hidden="false" customHeight="true" outlineLevel="0" collapsed="false">
      <c r="B76" s="9" t="n">
        <v>37653</v>
      </c>
      <c r="C76" s="10" t="n">
        <v>90.4484481811523</v>
      </c>
      <c r="D76" s="14"/>
      <c r="E76" s="15" t="n">
        <v>99.6999988555908</v>
      </c>
      <c r="F76" s="11" t="n">
        <f aca="false">100*(C76/C75-1)</f>
        <v>-0.17026681618485</v>
      </c>
      <c r="G76" s="13" t="n">
        <f aca="false">AVERAGE(C74:C76)-AVERAGE(C71:C73)</f>
        <v>-0.111256917317704</v>
      </c>
    </row>
    <row r="77" customFormat="false" ht="12" hidden="false" customHeight="true" outlineLevel="0" collapsed="false">
      <c r="B77" s="9" t="n">
        <v>37681</v>
      </c>
      <c r="C77" s="10" t="n">
        <v>88.3188858032227</v>
      </c>
      <c r="D77" s="14"/>
      <c r="E77" s="15" t="n">
        <v>96.1000003814697</v>
      </c>
      <c r="F77" s="11" t="n">
        <f aca="false">100*(C77/C76-1)</f>
        <v>-2.35444877248148</v>
      </c>
      <c r="G77" s="13" t="n">
        <f aca="false">AVERAGE(C75:C77)-AVERAGE(C72:C74)</f>
        <v>0.439870198567704</v>
      </c>
    </row>
    <row r="78" customFormat="false" ht="12" hidden="false" customHeight="true" outlineLevel="0" collapsed="false">
      <c r="B78" s="9" t="n">
        <v>37712</v>
      </c>
      <c r="C78" s="10" t="n">
        <v>89.2011871337891</v>
      </c>
      <c r="D78" s="14"/>
      <c r="E78" s="15" t="n">
        <v>95.1000003814697</v>
      </c>
      <c r="F78" s="11" t="n">
        <f aca="false">100*(C78/C77-1)</f>
        <v>0.998995087565069</v>
      </c>
      <c r="G78" s="13" t="n">
        <f aca="false">AVERAGE(C76:C78)-AVERAGE(C73:C75)</f>
        <v>-0.547370910644531</v>
      </c>
    </row>
    <row r="79" customFormat="false" ht="12" hidden="false" customHeight="true" outlineLevel="0" collapsed="false">
      <c r="B79" s="9" t="n">
        <v>37742</v>
      </c>
      <c r="C79" s="10" t="n">
        <v>87.3208312988281</v>
      </c>
      <c r="D79" s="14"/>
      <c r="E79" s="15" t="n">
        <v>93</v>
      </c>
      <c r="F79" s="11" t="n">
        <f aca="false">100*(C79/C78-1)</f>
        <v>-2.10799418189432</v>
      </c>
      <c r="G79" s="13" t="n">
        <f aca="false">AVERAGE(C77:C79)-AVERAGE(C74:C76)</f>
        <v>-1.58798472086589</v>
      </c>
    </row>
    <row r="80" customFormat="false" ht="12" hidden="false" customHeight="true" outlineLevel="0" collapsed="false">
      <c r="B80" s="9" t="n">
        <v>37773</v>
      </c>
      <c r="C80" s="10" t="n">
        <v>88.7625427246094</v>
      </c>
      <c r="D80" s="14"/>
      <c r="E80" s="15" t="n">
        <v>95.6000003814697</v>
      </c>
      <c r="F80" s="11" t="n">
        <f aca="false">100*(C80/C79-1)</f>
        <v>1.65105096268203</v>
      </c>
      <c r="G80" s="13" t="n">
        <f aca="false">AVERAGE(C78:C80)-AVERAGE(C75:C77)</f>
        <v>-1.36182912190755</v>
      </c>
    </row>
    <row r="81" customFormat="false" ht="12" hidden="false" customHeight="true" outlineLevel="0" collapsed="false">
      <c r="B81" s="9" t="n">
        <v>37803</v>
      </c>
      <c r="C81" s="10" t="n">
        <v>89.0574645996094</v>
      </c>
      <c r="D81" s="14"/>
      <c r="E81" s="15" t="n">
        <v>97.1000003814697</v>
      </c>
      <c r="F81" s="11" t="n">
        <f aca="false">100*(C81/C80-1)</f>
        <v>0.332259380981248</v>
      </c>
      <c r="G81" s="13" t="n">
        <f aca="false">AVERAGE(C79:C81)-AVERAGE(C76:C78)</f>
        <v>-0.942560831705734</v>
      </c>
    </row>
    <row r="82" customFormat="false" ht="12" hidden="false" customHeight="true" outlineLevel="0" collapsed="false">
      <c r="B82" s="9" t="n">
        <v>37834</v>
      </c>
      <c r="C82" s="10" t="n">
        <v>89.251953125</v>
      </c>
      <c r="D82" s="14"/>
      <c r="E82" s="15" t="n">
        <v>102.60000038147</v>
      </c>
      <c r="F82" s="11" t="n">
        <f aca="false">100*(C82/C81-1)</f>
        <v>0.218385428178336</v>
      </c>
      <c r="G82" s="13" t="n">
        <f aca="false">AVERAGE(C80:C82)-AVERAGE(C77:C79)</f>
        <v>0.74368540445964</v>
      </c>
    </row>
    <row r="83" customFormat="false" ht="12" hidden="false" customHeight="true" outlineLevel="0" collapsed="false">
      <c r="B83" s="9" t="n">
        <v>37865</v>
      </c>
      <c r="C83" s="10" t="n">
        <v>90.5061264038086</v>
      </c>
      <c r="D83" s="14"/>
      <c r="E83" s="15" t="n">
        <v>102.89999961853</v>
      </c>
      <c r="F83" s="11" t="n">
        <f aca="false">100*(C83/C82-1)</f>
        <v>1.40520541556339</v>
      </c>
      <c r="G83" s="13" t="n">
        <f aca="false">AVERAGE(C81:C83)-AVERAGE(C78:C80)</f>
        <v>1.17699432373047</v>
      </c>
    </row>
    <row r="84" customFormat="false" ht="12" hidden="false" customHeight="true" outlineLevel="0" collapsed="false">
      <c r="B84" s="9" t="n">
        <v>37895</v>
      </c>
      <c r="C84" s="10" t="n">
        <v>91.8020095825195</v>
      </c>
      <c r="D84" s="14"/>
      <c r="E84" s="15" t="n">
        <v>105.39999961853</v>
      </c>
      <c r="F84" s="11" t="n">
        <f aca="false">100*(C84/C83-1)</f>
        <v>1.4318181875657</v>
      </c>
      <c r="G84" s="13" t="n">
        <f aca="false">AVERAGE(C82:C84)-AVERAGE(C79:C81)</f>
        <v>2.13975016276042</v>
      </c>
    </row>
    <row r="85" customFormat="false" ht="12" hidden="false" customHeight="true" outlineLevel="0" collapsed="false">
      <c r="B85" s="9" t="n">
        <v>37926</v>
      </c>
      <c r="C85" s="10" t="n">
        <v>90.9785842895508</v>
      </c>
      <c r="D85" s="14"/>
      <c r="E85" s="15" t="n">
        <v>104.60000038147</v>
      </c>
      <c r="F85" s="11" t="n">
        <f aca="false">100*(C85/C84-1)</f>
        <v>-0.896957808127918</v>
      </c>
      <c r="G85" s="13" t="n">
        <f aca="false">AVERAGE(C83:C85)-AVERAGE(C80:C82)</f>
        <v>2.07158660888672</v>
      </c>
    </row>
    <row r="86" customFormat="false" ht="12" hidden="false" customHeight="true" outlineLevel="0" collapsed="false">
      <c r="B86" s="9" t="n">
        <v>37956</v>
      </c>
      <c r="C86" s="10" t="n">
        <v>92.8196105957031</v>
      </c>
      <c r="D86" s="14"/>
      <c r="E86" s="15" t="n">
        <v>105.299999237061</v>
      </c>
      <c r="F86" s="11" t="n">
        <f aca="false">100*(C86/C85-1)</f>
        <v>2.02358205563307</v>
      </c>
      <c r="G86" s="13" t="n">
        <f aca="false">AVERAGE(C84:C86)-AVERAGE(C81:C83)</f>
        <v>2.26155344645181</v>
      </c>
    </row>
    <row r="87" customFormat="false" ht="12" hidden="false" customHeight="true" outlineLevel="0" collapsed="false">
      <c r="B87" s="9" t="n">
        <v>37987</v>
      </c>
      <c r="C87" s="10" t="n">
        <v>92.9687805175781</v>
      </c>
      <c r="D87" s="14"/>
      <c r="E87" s="15" t="n">
        <v>102.799999237061</v>
      </c>
      <c r="F87" s="11" t="n">
        <f aca="false">100*(C87/C86-1)</f>
        <v>0.160709488994448</v>
      </c>
      <c r="G87" s="13" t="n">
        <f aca="false">AVERAGE(C85:C87)-AVERAGE(C82:C84)</f>
        <v>1.73562876383463</v>
      </c>
    </row>
    <row r="88" customFormat="false" ht="12" hidden="false" customHeight="true" outlineLevel="0" collapsed="false">
      <c r="B88" s="9" t="n">
        <v>38018</v>
      </c>
      <c r="C88" s="10" t="n">
        <v>93.6123123168945</v>
      </c>
      <c r="D88" s="14"/>
      <c r="E88" s="15" t="n">
        <v>99.6000003814697</v>
      </c>
      <c r="F88" s="11" t="n">
        <f aca="false">100*(C88/C87-1)</f>
        <v>0.692202044313928</v>
      </c>
      <c r="G88" s="13" t="n">
        <f aca="false">AVERAGE(C86:C88)-AVERAGE(C83:C85)</f>
        <v>2.03799438476563</v>
      </c>
    </row>
    <row r="89" customFormat="false" ht="12" hidden="false" customHeight="true" outlineLevel="0" collapsed="false">
      <c r="B89" s="9" t="n">
        <v>38047</v>
      </c>
      <c r="C89" s="10" t="n">
        <v>95.8318176269531</v>
      </c>
      <c r="D89" s="14"/>
      <c r="E89" s="15" t="n">
        <v>99.8000011444092</v>
      </c>
      <c r="F89" s="11" t="n">
        <f aca="false">100*(C89/C88-1)</f>
        <v>2.37095447716873</v>
      </c>
      <c r="G89" s="13" t="n">
        <f aca="false">AVERAGE(C87:C89)-AVERAGE(C84:C86)</f>
        <v>2.27090199788412</v>
      </c>
    </row>
    <row r="90" customFormat="false" ht="12" hidden="false" customHeight="true" outlineLevel="0" collapsed="false">
      <c r="B90" s="9" t="n">
        <v>38078</v>
      </c>
      <c r="C90" s="10" t="n">
        <v>95.0859985351563</v>
      </c>
      <c r="D90" s="14"/>
      <c r="E90" s="15" t="n">
        <v>104.700000762939</v>
      </c>
      <c r="F90" s="11" t="n">
        <f aca="false">100*(C90/C89-1)</f>
        <v>-0.778258317816893</v>
      </c>
      <c r="G90" s="13" t="n">
        <f aca="false">AVERAGE(C88:C90)-AVERAGE(C85:C87)</f>
        <v>2.5877176920573</v>
      </c>
    </row>
    <row r="91" customFormat="false" ht="12" hidden="false" customHeight="true" outlineLevel="0" collapsed="false">
      <c r="B91" s="9" t="n">
        <v>38108</v>
      </c>
      <c r="C91" s="10" t="n">
        <v>96.2907104492188</v>
      </c>
      <c r="D91" s="14"/>
      <c r="E91" s="15" t="n">
        <v>104.599998474121</v>
      </c>
      <c r="F91" s="11" t="n">
        <f aca="false">100*(C91/C90-1)</f>
        <v>1.26697088175087</v>
      </c>
      <c r="G91" s="13" t="n">
        <f aca="false">AVERAGE(C89:C91)-AVERAGE(C86:C88)</f>
        <v>2.60260772705078</v>
      </c>
    </row>
    <row r="92" customFormat="false" ht="12" hidden="false" customHeight="true" outlineLevel="0" collapsed="false">
      <c r="B92" s="9" t="n">
        <v>38139</v>
      </c>
      <c r="C92" s="10" t="n">
        <v>95.9966583251953</v>
      </c>
      <c r="D92" s="14"/>
      <c r="E92" s="15" t="n">
        <v>107.299999237061</v>
      </c>
      <c r="F92" s="11" t="n">
        <f aca="false">100*(C92/C91-1)</f>
        <v>-0.305379535213335</v>
      </c>
      <c r="G92" s="13" t="n">
        <f aca="false">AVERAGE(C90:C92)-AVERAGE(C87:C89)</f>
        <v>1.65348561604817</v>
      </c>
    </row>
    <row r="93" customFormat="false" ht="12" hidden="false" customHeight="true" outlineLevel="0" collapsed="false">
      <c r="B93" s="9" t="n">
        <v>38169</v>
      </c>
      <c r="C93" s="10" t="n">
        <v>96.2808074951172</v>
      </c>
      <c r="D93" s="14"/>
      <c r="E93" s="15" t="n">
        <v>105.199999809265</v>
      </c>
      <c r="F93" s="11" t="n">
        <f aca="false">100*(C93/C92-1)</f>
        <v>0.295999022131888</v>
      </c>
      <c r="G93" s="13" t="n">
        <f aca="false">AVERAGE(C91:C93)-AVERAGE(C88:C90)</f>
        <v>1.34601593017578</v>
      </c>
    </row>
    <row r="94" customFormat="false" ht="12" hidden="false" customHeight="true" outlineLevel="0" collapsed="false">
      <c r="B94" s="9" t="n">
        <v>38200</v>
      </c>
      <c r="C94" s="10" t="n">
        <v>94.455680847168</v>
      </c>
      <c r="D94" s="14"/>
      <c r="E94" s="15" t="n">
        <v>106.200000762939</v>
      </c>
      <c r="F94" s="11" t="n">
        <f aca="false">100*(C94/C93-1)</f>
        <v>-1.89562872958017</v>
      </c>
      <c r="G94" s="13" t="n">
        <f aca="false">AVERAGE(C92:C94)-AVERAGE(C89:C91)</f>
        <v>-0.158459981282547</v>
      </c>
    </row>
    <row r="95" customFormat="false" ht="12" hidden="false" customHeight="true" outlineLevel="0" collapsed="false">
      <c r="B95" s="9" t="n">
        <v>38231</v>
      </c>
      <c r="C95" s="10" t="n">
        <v>96.7466506958008</v>
      </c>
      <c r="D95" s="14"/>
      <c r="E95" s="15" t="n">
        <v>103.300000190735</v>
      </c>
      <c r="F95" s="11" t="n">
        <f aca="false">100*(C95/C94-1)</f>
        <v>2.42544421689117</v>
      </c>
      <c r="G95" s="13" t="n">
        <f aca="false">AVERAGE(C93:C95)-AVERAGE(C90:C92)</f>
        <v>0.036590576171875</v>
      </c>
    </row>
    <row r="96" customFormat="false" ht="12" hidden="false" customHeight="true" outlineLevel="0" collapsed="false">
      <c r="B96" s="9" t="n">
        <v>38261</v>
      </c>
      <c r="C96" s="10" t="n">
        <v>97.5516204833984</v>
      </c>
      <c r="D96" s="14"/>
      <c r="E96" s="15" t="n">
        <v>100.699999809265</v>
      </c>
      <c r="F96" s="11" t="n">
        <f aca="false">100*(C96/C95-1)</f>
        <v>0.832038920012557</v>
      </c>
      <c r="G96" s="13" t="n">
        <f aca="false">AVERAGE(C94:C96)-AVERAGE(C91:C93)</f>
        <v>0.0619252522786411</v>
      </c>
    </row>
    <row r="97" customFormat="false" ht="12" hidden="false" customHeight="true" outlineLevel="0" collapsed="false">
      <c r="B97" s="9" t="n">
        <v>38292</v>
      </c>
      <c r="C97" s="10" t="n">
        <v>95.6930618286133</v>
      </c>
      <c r="D97" s="14"/>
      <c r="E97" s="15" t="n">
        <v>100.10000038147</v>
      </c>
      <c r="F97" s="11" t="n">
        <f aca="false">100*(C97/C96-1)</f>
        <v>-1.90520531137814</v>
      </c>
      <c r="G97" s="13" t="n">
        <f aca="false">AVERAGE(C95:C97)-AVERAGE(C92:C94)</f>
        <v>1.086062113444</v>
      </c>
    </row>
    <row r="98" customFormat="false" ht="12" hidden="false" customHeight="true" outlineLevel="0" collapsed="false">
      <c r="B98" s="9" t="n">
        <v>38322</v>
      </c>
      <c r="C98" s="10" t="n">
        <v>100.422637939453</v>
      </c>
      <c r="D98" s="14"/>
      <c r="E98" s="15" t="n">
        <v>100.900000572205</v>
      </c>
      <c r="F98" s="11" t="n">
        <f aca="false">100*(C98/C97-1)</f>
        <v>4.94244412338958</v>
      </c>
      <c r="G98" s="13" t="n">
        <f aca="false">AVERAGE(C96:C98)-AVERAGE(C93:C95)</f>
        <v>2.06139373779297</v>
      </c>
    </row>
    <row r="99" customFormat="false" ht="12" hidden="false" customHeight="true" outlineLevel="0" collapsed="false">
      <c r="B99" s="9" t="n">
        <v>38353</v>
      </c>
      <c r="C99" s="10" t="n">
        <v>98.0489807128906</v>
      </c>
      <c r="D99" s="14"/>
      <c r="E99" s="15" t="n">
        <v>100.300000190735</v>
      </c>
      <c r="F99" s="11" t="n">
        <f aca="false">100*(C99/C98-1)</f>
        <v>-2.36366747106725</v>
      </c>
      <c r="G99" s="13" t="n">
        <f aca="false">AVERAGE(C97:C99)-AVERAGE(C94:C96)</f>
        <v>1.80357615152995</v>
      </c>
    </row>
    <row r="100" customFormat="false" ht="12" hidden="false" customHeight="true" outlineLevel="0" collapsed="false">
      <c r="B100" s="9" t="n">
        <v>38384</v>
      </c>
      <c r="C100" s="10" t="n">
        <v>96.2789154052734</v>
      </c>
      <c r="D100" s="14"/>
      <c r="E100" s="15" t="n">
        <v>96.2999992370606</v>
      </c>
      <c r="F100" s="11" t="n">
        <f aca="false">100*(C100/C99-1)</f>
        <v>-1.80528680129816</v>
      </c>
      <c r="G100" s="13" t="n">
        <f aca="false">AVERAGE(C98:C100)-AVERAGE(C95:C97)</f>
        <v>1.58640034993491</v>
      </c>
    </row>
    <row r="101" customFormat="false" ht="12" hidden="false" customHeight="true" outlineLevel="0" collapsed="false">
      <c r="B101" s="9" t="n">
        <v>38412</v>
      </c>
      <c r="C101" s="10" t="n">
        <v>96.7873382568359</v>
      </c>
      <c r="D101" s="14"/>
      <c r="E101" s="15" t="n">
        <v>93.1999998092651</v>
      </c>
      <c r="F101" s="11" t="n">
        <f aca="false">100*(C101/C100-1)</f>
        <v>0.528072890541353</v>
      </c>
      <c r="G101" s="13" t="n">
        <f aca="false">AVERAGE(C99:C101)-AVERAGE(C96:C98)</f>
        <v>-0.850695292154953</v>
      </c>
    </row>
    <row r="102" customFormat="false" ht="12" hidden="false" customHeight="true" outlineLevel="0" collapsed="false">
      <c r="B102" s="9" t="n">
        <v>38443</v>
      </c>
      <c r="C102" s="10" t="n">
        <v>97.7497482299805</v>
      </c>
      <c r="D102" s="14"/>
      <c r="E102" s="15" t="n">
        <v>91.3000001907349</v>
      </c>
      <c r="F102" s="11" t="n">
        <f aca="false">100*(C102/C101-1)</f>
        <v>0.994355243648371</v>
      </c>
      <c r="G102" s="13" t="n">
        <f aca="false">AVERAGE(C100:C102)-AVERAGE(C97:C99)</f>
        <v>-1.11622619628906</v>
      </c>
    </row>
    <row r="103" customFormat="false" ht="12" hidden="false" customHeight="true" outlineLevel="0" collapsed="false">
      <c r="B103" s="9" t="n">
        <v>38473</v>
      </c>
      <c r="C103" s="10" t="n">
        <v>96.845573425293</v>
      </c>
      <c r="D103" s="14"/>
      <c r="E103" s="15" t="n">
        <v>94.8999996185303</v>
      </c>
      <c r="F103" s="11" t="n">
        <f aca="false">100*(C103/C102-1)</f>
        <v>-0.924989394919162</v>
      </c>
      <c r="G103" s="13" t="n">
        <f aca="false">AVERAGE(C101:C103)-AVERAGE(C98:C100)</f>
        <v>-1.12262471516928</v>
      </c>
    </row>
    <row r="104" customFormat="false" ht="12" hidden="false" customHeight="true" outlineLevel="0" collapsed="false">
      <c r="B104" s="9" t="n">
        <v>38504</v>
      </c>
      <c r="C104" s="10" t="n">
        <v>98.4343566894531</v>
      </c>
      <c r="D104" s="14"/>
      <c r="E104" s="15" t="n">
        <v>97.4000005722046</v>
      </c>
      <c r="F104" s="11" t="n">
        <f aca="false">100*(C104/C103-1)</f>
        <v>1.64053266243063</v>
      </c>
      <c r="G104" s="13" t="n">
        <f aca="false">AVERAGE(C102:C104)-AVERAGE(C99:C101)</f>
        <v>0.638147989908859</v>
      </c>
    </row>
    <row r="105" customFormat="false" ht="12" hidden="false" customHeight="true" outlineLevel="0" collapsed="false">
      <c r="B105" s="9" t="n">
        <v>38534</v>
      </c>
      <c r="C105" s="10" t="n">
        <v>99.1368255615234</v>
      </c>
      <c r="D105" s="14"/>
      <c r="E105" s="15" t="n">
        <v>101</v>
      </c>
      <c r="F105" s="11" t="n">
        <f aca="false">100*(C105/C104-1)</f>
        <v>0.713641959673184</v>
      </c>
      <c r="G105" s="13" t="n">
        <f aca="false">AVERAGE(C103:C105)-AVERAGE(C100:C102)</f>
        <v>1.20025126139323</v>
      </c>
    </row>
    <row r="106" customFormat="false" ht="12" hidden="false" customHeight="true" outlineLevel="0" collapsed="false">
      <c r="B106" s="9" t="n">
        <v>38565</v>
      </c>
      <c r="C106" s="10" t="n">
        <v>103.387275695801</v>
      </c>
      <c r="D106" s="14"/>
      <c r="E106" s="15" t="n">
        <v>102.60000038147</v>
      </c>
      <c r="F106" s="11" t="n">
        <f aca="false">100*(C106/C105-1)</f>
        <v>4.28745837906577</v>
      </c>
      <c r="G106" s="13" t="n">
        <f aca="false">AVERAGE(C104:C106)-AVERAGE(C101:C103)</f>
        <v>3.19193267822266</v>
      </c>
    </row>
    <row r="107" customFormat="false" ht="12" hidden="false" customHeight="true" outlineLevel="0" collapsed="false">
      <c r="B107" s="9" t="n">
        <v>38596</v>
      </c>
      <c r="C107" s="10" t="n">
        <v>101.762855529785</v>
      </c>
      <c r="D107" s="14"/>
      <c r="E107" s="15" t="n">
        <v>103.89999961853</v>
      </c>
      <c r="F107" s="11" t="n">
        <f aca="false">100*(C107/C106-1)</f>
        <v>-1.57119931353564</v>
      </c>
      <c r="G107" s="13" t="n">
        <f aca="false">AVERAGE(C105:C107)-AVERAGE(C102:C104)</f>
        <v>3.75242614746094</v>
      </c>
    </row>
    <row r="108" customFormat="false" ht="12" hidden="false" customHeight="true" outlineLevel="0" collapsed="false">
      <c r="B108" s="9" t="n">
        <v>38626</v>
      </c>
      <c r="C108" s="10" t="n">
        <v>101.681564331055</v>
      </c>
      <c r="D108" s="14"/>
      <c r="E108" s="15" t="n">
        <v>103.5</v>
      </c>
      <c r="F108" s="11" t="n">
        <f aca="false">100*(C108/C107-1)</f>
        <v>-0.0798829772486798</v>
      </c>
      <c r="G108" s="13" t="n">
        <f aca="false">AVERAGE(C106:C108)-AVERAGE(C103:C105)</f>
        <v>4.13831329345703</v>
      </c>
    </row>
    <row r="109" customFormat="false" ht="12" hidden="false" customHeight="true" outlineLevel="0" collapsed="false">
      <c r="B109" s="9" t="n">
        <v>38657</v>
      </c>
      <c r="C109" s="10" t="n">
        <v>104.978446960449</v>
      </c>
      <c r="D109" s="14"/>
      <c r="E109" s="15" t="n">
        <v>102.200000762939</v>
      </c>
      <c r="F109" s="11" t="n">
        <f aca="false">100*(C109/C108-1)</f>
        <v>3.2423602558479</v>
      </c>
      <c r="G109" s="13" t="n">
        <f aca="false">AVERAGE(C107:C109)-AVERAGE(C104:C106)</f>
        <v>2.48813629150391</v>
      </c>
    </row>
    <row r="110" customFormat="false" ht="12" hidden="false" customHeight="true" outlineLevel="0" collapsed="false">
      <c r="B110" s="9" t="n">
        <v>38687</v>
      </c>
      <c r="C110" s="10" t="n">
        <v>104.908111572266</v>
      </c>
      <c r="D110" s="14"/>
      <c r="E110" s="15" t="n">
        <v>102.799999237061</v>
      </c>
      <c r="F110" s="11" t="n">
        <f aca="false">100*(C110/C109-1)</f>
        <v>-0.0669998368427849</v>
      </c>
      <c r="G110" s="13" t="n">
        <f aca="false">AVERAGE(C108:C110)-AVERAGE(C105:C107)</f>
        <v>2.42705535888672</v>
      </c>
    </row>
    <row r="111" customFormat="false" ht="12" hidden="false" customHeight="true" outlineLevel="0" collapsed="false">
      <c r="B111" s="9" t="n">
        <v>38718</v>
      </c>
      <c r="C111" s="10" t="n">
        <v>105.908828735352</v>
      </c>
      <c r="D111" s="14"/>
      <c r="E111" s="15" t="n">
        <v>102.599999427795</v>
      </c>
      <c r="F111" s="11" t="n">
        <f aca="false">100*(C111/C110-1)</f>
        <v>0.95389874823606</v>
      </c>
      <c r="G111" s="13" t="n">
        <f aca="false">AVERAGE(C109:C111)-AVERAGE(C106:C108)</f>
        <v>2.98789723714192</v>
      </c>
    </row>
    <row r="112" customFormat="false" ht="12" hidden="false" customHeight="true" outlineLevel="0" collapsed="false">
      <c r="B112" s="9" t="n">
        <v>38749</v>
      </c>
      <c r="C112" s="10" t="n">
        <v>107.29077911377</v>
      </c>
      <c r="D112" s="14"/>
      <c r="E112" s="15" t="n">
        <v>106.299999713898</v>
      </c>
      <c r="F112" s="11" t="n">
        <f aca="false">100*(C112/C111-1)</f>
        <v>1.30484908096873</v>
      </c>
      <c r="G112" s="13" t="n">
        <f aca="false">AVERAGE(C110:C112)-AVERAGE(C107:C109)</f>
        <v>3.22828420003256</v>
      </c>
    </row>
    <row r="113" customFormat="false" ht="12" hidden="false" customHeight="true" outlineLevel="0" collapsed="false">
      <c r="B113" s="9" t="n">
        <v>38777</v>
      </c>
      <c r="C113" s="10" t="n">
        <v>106.395515441895</v>
      </c>
      <c r="D113" s="14"/>
      <c r="E113" s="15" t="n">
        <v>107.500000476837</v>
      </c>
      <c r="F113" s="11" t="n">
        <f aca="false">100*(C113/C112-1)</f>
        <v>-0.834427412374061</v>
      </c>
      <c r="G113" s="13" t="n">
        <f aca="false">AVERAGE(C111:C113)-AVERAGE(C108:C110)</f>
        <v>2.67566680908203</v>
      </c>
    </row>
    <row r="114" customFormat="false" ht="12" hidden="false" customHeight="true" outlineLevel="0" collapsed="false">
      <c r="B114" s="9" t="n">
        <v>38808</v>
      </c>
      <c r="C114" s="10" t="n">
        <v>107.155670166016</v>
      </c>
      <c r="D114" s="14"/>
      <c r="E114" s="15" t="n">
        <v>110.800000190735</v>
      </c>
      <c r="F114" s="11" t="n">
        <f aca="false">100*(C114/C113-1)</f>
        <v>0.714461244878528</v>
      </c>
      <c r="G114" s="13" t="n">
        <f aca="false">AVERAGE(C112:C114)-AVERAGE(C109:C111)</f>
        <v>1.68219248453777</v>
      </c>
    </row>
    <row r="115" customFormat="false" ht="12" hidden="false" customHeight="true" outlineLevel="0" collapsed="false">
      <c r="B115" s="9" t="n">
        <v>38838</v>
      </c>
      <c r="C115" s="10" t="n">
        <v>109.778015136719</v>
      </c>
      <c r="D115" s="14"/>
      <c r="E115" s="15" t="n">
        <v>107.399999901652</v>
      </c>
      <c r="F115" s="11" t="n">
        <f aca="false">100*(C115/C114-1)</f>
        <v>2.44722931286823</v>
      </c>
      <c r="G115" s="13" t="n">
        <f aca="false">AVERAGE(C113:C115)-AVERAGE(C110:C112)</f>
        <v>1.74049377441406</v>
      </c>
    </row>
    <row r="116" customFormat="false" ht="12" hidden="false" customHeight="true" outlineLevel="0" collapsed="false">
      <c r="B116" s="9" t="n">
        <v>38869</v>
      </c>
      <c r="C116" s="10" t="n">
        <v>108.51545715332</v>
      </c>
      <c r="D116" s="14"/>
      <c r="E116" s="15" t="n">
        <v>107.599999904633</v>
      </c>
      <c r="F116" s="11" t="n">
        <f aca="false">100*(C116/C115-1)</f>
        <v>-1.15010093945134</v>
      </c>
      <c r="G116" s="13" t="n">
        <f aca="false">AVERAGE(C114:C116)-AVERAGE(C111:C113)</f>
        <v>1.95133972167969</v>
      </c>
    </row>
    <row r="117" customFormat="false" ht="12" hidden="false" customHeight="true" outlineLevel="0" collapsed="false">
      <c r="B117" s="9" t="n">
        <v>38899</v>
      </c>
      <c r="C117" s="10" t="n">
        <v>109.540863037109</v>
      </c>
      <c r="D117" s="14"/>
      <c r="E117" s="15" t="n">
        <v>103.699999809265</v>
      </c>
      <c r="F117" s="11" t="n">
        <f aca="false">100*(C117/C116-1)</f>
        <v>0.944939929009636</v>
      </c>
      <c r="G117" s="13" t="n">
        <f aca="false">AVERAGE(C115:C117)-AVERAGE(C112:C114)</f>
        <v>2.33079020182291</v>
      </c>
    </row>
    <row r="118" customFormat="false" ht="12" hidden="false" customHeight="true" outlineLevel="0" collapsed="false">
      <c r="B118" s="9" t="n">
        <v>38930</v>
      </c>
      <c r="C118" s="10" t="n">
        <v>113.47380065918</v>
      </c>
      <c r="D118" s="14"/>
      <c r="E118" s="15" t="n">
        <v>103.900000050664</v>
      </c>
      <c r="F118" s="11" t="n">
        <f aca="false">100*(C118/C117-1)</f>
        <v>3.59038400193903</v>
      </c>
      <c r="G118" s="13" t="n">
        <f aca="false">AVERAGE(C116:C118)-AVERAGE(C113:C115)</f>
        <v>2.73364003499349</v>
      </c>
    </row>
    <row r="119" customFormat="false" ht="12" hidden="false" customHeight="true" outlineLevel="0" collapsed="false">
      <c r="B119" s="9" t="n">
        <v>38961</v>
      </c>
      <c r="C119" s="10" t="n">
        <v>112.712936401367</v>
      </c>
      <c r="D119" s="14"/>
      <c r="E119" s="15" t="n">
        <v>101.699999809265</v>
      </c>
      <c r="F119" s="11" t="n">
        <f aca="false">100*(C119/C118-1)</f>
        <v>-0.670519761735811</v>
      </c>
      <c r="G119" s="13" t="n">
        <f aca="false">AVERAGE(C117:C119)-AVERAGE(C114:C116)</f>
        <v>3.42615254720052</v>
      </c>
    </row>
    <row r="120" customFormat="false" ht="12" hidden="false" customHeight="true" outlineLevel="0" collapsed="false">
      <c r="B120" s="9" t="n">
        <v>38991</v>
      </c>
      <c r="C120" s="10" t="n">
        <v>113.225425720215</v>
      </c>
      <c r="D120" s="14"/>
      <c r="E120" s="15" t="n">
        <v>101.700000286102</v>
      </c>
      <c r="F120" s="11" t="n">
        <f aca="false">100*(C120/C119-1)</f>
        <v>0.454685447128012</v>
      </c>
      <c r="G120" s="13" t="n">
        <f aca="false">AVERAGE(C118:C120)-AVERAGE(C115:C117)</f>
        <v>3.85927581787109</v>
      </c>
    </row>
    <row r="121" customFormat="false" ht="12" hidden="false" customHeight="true" outlineLevel="0" collapsed="false">
      <c r="B121" s="9" t="n">
        <v>39022</v>
      </c>
      <c r="C121" s="10" t="n">
        <v>112.951347351074</v>
      </c>
      <c r="D121" s="14"/>
      <c r="E121" s="15" t="n">
        <v>102.899999856949</v>
      </c>
      <c r="F121" s="11" t="n">
        <f aca="false">100*(C121/C120-1)</f>
        <v>-0.242064330866709</v>
      </c>
      <c r="G121" s="13" t="n">
        <f aca="false">AVERAGE(C119:C121)-AVERAGE(C116:C118)</f>
        <v>2.4531962076823</v>
      </c>
    </row>
    <row r="122" customFormat="false" ht="12" hidden="false" customHeight="true" outlineLevel="0" collapsed="false">
      <c r="B122" s="9" t="n">
        <v>39052</v>
      </c>
      <c r="C122" s="10" t="n">
        <v>115.397308349609</v>
      </c>
      <c r="D122" s="14"/>
      <c r="E122" s="15" t="n">
        <v>102.900000572205</v>
      </c>
      <c r="F122" s="11" t="n">
        <f aca="false">100*(C122/C121-1)</f>
        <v>2.16549962076384</v>
      </c>
      <c r="G122" s="13" t="n">
        <f aca="false">AVERAGE(C120:C122)-AVERAGE(C117:C119)</f>
        <v>1.94882710774741</v>
      </c>
    </row>
    <row r="123" customFormat="false" ht="12" hidden="false" customHeight="true" outlineLevel="0" collapsed="false">
      <c r="B123" s="9" t="n">
        <v>39083</v>
      </c>
      <c r="C123" s="10" t="n">
        <v>115.233512878418</v>
      </c>
      <c r="D123" s="14"/>
      <c r="E123" s="15" t="n">
        <v>100.900000095367</v>
      </c>
      <c r="F123" s="11" t="n">
        <f aca="false">100*(C123/C122-1)</f>
        <v>-0.141940460773282</v>
      </c>
      <c r="G123" s="13" t="n">
        <f aca="false">AVERAGE(C121:C123)-AVERAGE(C118:C120)</f>
        <v>1.39000193277995</v>
      </c>
    </row>
    <row r="124" customFormat="false" ht="12" hidden="false" customHeight="true" outlineLevel="0" collapsed="false">
      <c r="B124" s="9" t="n">
        <v>39114</v>
      </c>
      <c r="C124" s="10" t="n">
        <v>116.858825683594</v>
      </c>
      <c r="D124" s="14"/>
      <c r="E124" s="15" t="n">
        <v>101.300000190735</v>
      </c>
      <c r="F124" s="11" t="n">
        <f aca="false">100*(C124/C123-1)</f>
        <v>1.41045149503569</v>
      </c>
      <c r="G124" s="13" t="n">
        <f aca="false">AVERAGE(C122:C124)-AVERAGE(C119:C121)</f>
        <v>2.86664581298828</v>
      </c>
    </row>
    <row r="125" customFormat="false" ht="12" hidden="false" customHeight="true" outlineLevel="0" collapsed="false">
      <c r="B125" s="9" t="n">
        <v>39142</v>
      </c>
      <c r="C125" s="10" t="n">
        <v>118.622062683105</v>
      </c>
      <c r="D125" s="14"/>
      <c r="E125" s="15" t="n">
        <v>101.89999961853</v>
      </c>
      <c r="F125" s="11" t="n">
        <f aca="false">100*(C125/C124-1)</f>
        <v>1.50886078924484</v>
      </c>
      <c r="G125" s="13" t="n">
        <f aca="false">AVERAGE(C123:C125)-AVERAGE(C120:C122)</f>
        <v>3.04677327473958</v>
      </c>
    </row>
    <row r="126" customFormat="false" ht="12" hidden="false" customHeight="true" outlineLevel="0" collapsed="false">
      <c r="B126" s="9" t="n">
        <v>39173</v>
      </c>
      <c r="C126" s="10" t="n">
        <v>116.898979187012</v>
      </c>
      <c r="D126" s="14"/>
      <c r="E126" s="15" t="n">
        <v>104.099999427795</v>
      </c>
      <c r="F126" s="11" t="n">
        <f aca="false">100*(C126/C125-1)</f>
        <v>-1.45258264535233</v>
      </c>
      <c r="G126" s="13" t="n">
        <f aca="false">AVERAGE(C124:C126)-AVERAGE(C121:C123)</f>
        <v>2.9325663248698</v>
      </c>
    </row>
    <row r="127" customFormat="false" ht="12" hidden="false" customHeight="true" outlineLevel="0" collapsed="false">
      <c r="B127" s="9" t="n">
        <v>39203</v>
      </c>
      <c r="C127" s="10" t="n">
        <v>120.306137084961</v>
      </c>
      <c r="D127" s="14"/>
      <c r="E127" s="15" t="n">
        <v>101.900000095367</v>
      </c>
      <c r="F127" s="11" t="n">
        <f aca="false">100*(C127/C126-1)</f>
        <v>2.9146173231321</v>
      </c>
      <c r="G127" s="13" t="n">
        <f aca="false">AVERAGE(C125:C127)-AVERAGE(C122:C124)</f>
        <v>2.779177347819</v>
      </c>
    </row>
    <row r="128" customFormat="false" ht="12" hidden="false" customHeight="true" outlineLevel="0" collapsed="false">
      <c r="B128" s="9" t="n">
        <v>39234</v>
      </c>
      <c r="C128" s="10" t="n">
        <v>126.472587585449</v>
      </c>
      <c r="D128" s="14"/>
      <c r="E128" s="15" t="n">
        <v>99.1999998092651</v>
      </c>
      <c r="F128" s="11" t="n">
        <f aca="false">100*(C128/C127-1)</f>
        <v>5.12563253205736</v>
      </c>
      <c r="G128" s="13" t="n">
        <f aca="false">AVERAGE(C126:C128)-AVERAGE(C123:C125)</f>
        <v>4.32110087076823</v>
      </c>
    </row>
    <row r="129" customFormat="false" ht="12" hidden="false" customHeight="true" outlineLevel="0" collapsed="false">
      <c r="B129" s="9" t="n">
        <v>39264</v>
      </c>
      <c r="C129" s="10" t="n">
        <v>118.806434631348</v>
      </c>
      <c r="D129" s="14"/>
      <c r="E129" s="15" t="n">
        <v>96.8000001907349</v>
      </c>
      <c r="F129" s="11" t="n">
        <f aca="false">100*(C129/C128-1)</f>
        <v>-6.06151348719899</v>
      </c>
      <c r="G129" s="13" t="n">
        <f aca="false">AVERAGE(C127:C129)-AVERAGE(C124:C126)</f>
        <v>4.40176391601563</v>
      </c>
    </row>
    <row r="130" customFormat="false" ht="12" hidden="false" customHeight="true" outlineLevel="0" collapsed="false">
      <c r="B130" s="9" t="n">
        <v>39295</v>
      </c>
      <c r="C130" s="10" t="n">
        <v>118.976036071777</v>
      </c>
      <c r="D130" s="14"/>
      <c r="E130" s="15" t="n">
        <v>98.8999996185303</v>
      </c>
      <c r="F130" s="11" t="n">
        <f aca="false">100*(C130/C129-1)</f>
        <v>0.142754423155567</v>
      </c>
      <c r="G130" s="13" t="n">
        <f aca="false">AVERAGE(C128:C130)-AVERAGE(C125:C127)</f>
        <v>2.80929311116537</v>
      </c>
    </row>
    <row r="131" customFormat="false" ht="12" hidden="false" customHeight="true" outlineLevel="0" collapsed="false">
      <c r="B131" s="9" t="n">
        <v>39326</v>
      </c>
      <c r="C131" s="10" t="n">
        <v>118.582786560059</v>
      </c>
      <c r="D131" s="14"/>
      <c r="E131" s="15" t="n">
        <v>95.7000002861023</v>
      </c>
      <c r="F131" s="11" t="n">
        <f aca="false">100*(C131/C130-1)</f>
        <v>-0.33052833553936</v>
      </c>
      <c r="G131" s="13" t="n">
        <f aca="false">AVERAGE(C129:C131)-AVERAGE(C126:C128)</f>
        <v>-2.43748219807944</v>
      </c>
    </row>
    <row r="132" customFormat="false" ht="12" hidden="false" customHeight="true" outlineLevel="0" collapsed="false">
      <c r="B132" s="9" t="n">
        <v>39356</v>
      </c>
      <c r="C132" s="10" t="n">
        <v>123.158828735352</v>
      </c>
      <c r="D132" s="14"/>
      <c r="E132" s="15" t="n">
        <v>95.3000001907349</v>
      </c>
      <c r="F132" s="11" t="n">
        <f aca="false">100*(C132/C131-1)</f>
        <v>3.85894302878045</v>
      </c>
      <c r="G132" s="13" t="n">
        <f aca="false">AVERAGE(C130:C132)-AVERAGE(C127:C129)</f>
        <v>-1.62250264485678</v>
      </c>
    </row>
    <row r="133" customFormat="false" ht="12" hidden="false" customHeight="true" outlineLevel="0" collapsed="false">
      <c r="B133" s="9" t="n">
        <v>39387</v>
      </c>
      <c r="C133" s="10" t="n">
        <v>123.502708435059</v>
      </c>
      <c r="D133" s="14"/>
      <c r="E133" s="15" t="n">
        <v>94.7000002861023</v>
      </c>
      <c r="F133" s="11" t="n">
        <f aca="false">100*(C133/C132-1)</f>
        <v>0.279216442083885</v>
      </c>
      <c r="G133" s="13" t="n">
        <f aca="false">AVERAGE(C131:C133)-AVERAGE(C128:C130)</f>
        <v>0.329755147298172</v>
      </c>
    </row>
    <row r="134" customFormat="false" ht="12" hidden="false" customHeight="true" outlineLevel="0" collapsed="false">
      <c r="B134" s="9" t="n">
        <v>39417</v>
      </c>
      <c r="C134" s="10" t="n">
        <v>119.68830871582</v>
      </c>
      <c r="D134" s="14"/>
      <c r="E134" s="15" t="n">
        <v>97.1999998092651</v>
      </c>
      <c r="F134" s="11" t="n">
        <f aca="false">100*(C134/C133-1)</f>
        <v>-3.08851503547715</v>
      </c>
      <c r="G134" s="13" t="n">
        <f aca="false">AVERAGE(C132:C134)-AVERAGE(C129:C131)</f>
        <v>3.3281962076823</v>
      </c>
    </row>
    <row r="135" customFormat="false" ht="12" hidden="false" customHeight="true" outlineLevel="0" collapsed="false">
      <c r="B135" s="9" t="n">
        <v>39448</v>
      </c>
      <c r="C135" s="10" t="n">
        <v>123.530479431152</v>
      </c>
      <c r="D135" s="14"/>
      <c r="E135" s="15" t="n">
        <v>98.1000000238419</v>
      </c>
      <c r="F135" s="11" t="n">
        <f aca="false">100*(C135/C134-1)</f>
        <v>3.21014705325531</v>
      </c>
      <c r="G135" s="13" t="n">
        <f aca="false">AVERAGE(C133:C135)-AVERAGE(C130:C132)</f>
        <v>2.00128173828125</v>
      </c>
    </row>
    <row r="136" customFormat="false" ht="12" hidden="false" customHeight="true" outlineLevel="0" collapsed="false">
      <c r="B136" s="9" t="n">
        <v>39479</v>
      </c>
      <c r="C136" s="10" t="n">
        <v>124.419921875</v>
      </c>
      <c r="D136" s="14"/>
      <c r="E136" s="15" t="n">
        <v>96.2999998927116</v>
      </c>
      <c r="F136" s="11" t="n">
        <f aca="false">100*(C136/C135-1)</f>
        <v>0.720018612364703</v>
      </c>
      <c r="G136" s="13" t="n">
        <f aca="false">AVERAGE(C134:C136)-AVERAGE(C131:C133)</f>
        <v>0.79812876383464</v>
      </c>
    </row>
    <row r="137" customFormat="false" ht="12" hidden="false" customHeight="true" outlineLevel="0" collapsed="false">
      <c r="B137" s="9" t="n">
        <v>39508</v>
      </c>
      <c r="C137" s="10" t="n">
        <v>119.941558837891</v>
      </c>
      <c r="D137" s="14"/>
      <c r="E137" s="15" t="n">
        <v>99.6000001430512</v>
      </c>
      <c r="F137" s="11" t="n">
        <f aca="false">100*(C137/C136-1)</f>
        <v>-3.59939386685085</v>
      </c>
      <c r="G137" s="13" t="n">
        <f aca="false">AVERAGE(C135:C137)-AVERAGE(C132:C134)</f>
        <v>0.5140380859375</v>
      </c>
    </row>
    <row r="138" customFormat="false" ht="12" hidden="false" customHeight="true" outlineLevel="0" collapsed="false">
      <c r="B138" s="9" t="n">
        <v>39539</v>
      </c>
      <c r="C138" s="10" t="n">
        <v>124.630973815918</v>
      </c>
      <c r="D138" s="14"/>
      <c r="E138" s="15" t="n">
        <v>95.1999999284744</v>
      </c>
      <c r="F138" s="11" t="n">
        <f aca="false">100*(C138/C137-1)</f>
        <v>3.90974990108759</v>
      </c>
      <c r="G138" s="13" t="n">
        <f aca="false">AVERAGE(C136:C138)-AVERAGE(C133:C135)</f>
        <v>0.756985982259124</v>
      </c>
    </row>
    <row r="139" customFormat="false" ht="12" hidden="false" customHeight="true" outlineLevel="0" collapsed="false">
      <c r="B139" s="9" t="n">
        <v>39569</v>
      </c>
      <c r="C139" s="10" t="n">
        <v>117.531776428223</v>
      </c>
      <c r="D139" s="14"/>
      <c r="E139" s="15" t="n">
        <v>96.5000000596046</v>
      </c>
      <c r="F139" s="11" t="n">
        <f aca="false">100*(C139/C138-1)</f>
        <v>-5.69617420961578</v>
      </c>
      <c r="G139" s="13" t="n">
        <f aca="false">AVERAGE(C137:C139)-AVERAGE(C134:C136)</f>
        <v>-1.84480031331381</v>
      </c>
    </row>
    <row r="140" customFormat="false" ht="12" hidden="false" customHeight="true" outlineLevel="0" collapsed="false">
      <c r="B140" s="9" t="n">
        <v>39600</v>
      </c>
      <c r="C140" s="10" t="n">
        <v>116.88306427002</v>
      </c>
      <c r="D140" s="14"/>
      <c r="E140" s="15" t="n">
        <v>90.7999999523163</v>
      </c>
      <c r="F140" s="11" t="n">
        <f aca="false">100*(C140/C139-1)</f>
        <v>-0.551946186739805</v>
      </c>
      <c r="G140" s="13" t="n">
        <f aca="false">AVERAGE(C138:C140)-AVERAGE(C135:C137)</f>
        <v>-2.94871520996094</v>
      </c>
    </row>
    <row r="141" customFormat="false" ht="12" hidden="false" customHeight="true" outlineLevel="0" collapsed="false">
      <c r="B141" s="9" t="n">
        <v>39630</v>
      </c>
      <c r="C141" s="10" t="n">
        <v>119.286598205566</v>
      </c>
      <c r="D141" s="14"/>
      <c r="E141" s="15" t="n">
        <v>92.3999998569489</v>
      </c>
      <c r="F141" s="11" t="n">
        <f aca="false">100*(C141/C140-1)</f>
        <v>2.05635773716055</v>
      </c>
      <c r="G141" s="13" t="n">
        <f aca="false">AVERAGE(C139:C141)-AVERAGE(C136:C138)</f>
        <v>-5.09700520833334</v>
      </c>
    </row>
    <row r="142" customFormat="false" ht="12" hidden="false" customHeight="true" outlineLevel="0" collapsed="false">
      <c r="B142" s="9" t="n">
        <v>39661</v>
      </c>
      <c r="C142" s="10" t="n">
        <v>116.028045654297</v>
      </c>
      <c r="D142" s="14"/>
      <c r="E142" s="15" t="n">
        <v>92.6999995708466</v>
      </c>
      <c r="F142" s="11" t="n">
        <f aca="false">100*(C142/C141-1)</f>
        <v>-2.73170045947163</v>
      </c>
      <c r="G142" s="13" t="n">
        <f aca="false">AVERAGE(C140:C142)-AVERAGE(C137:C139)</f>
        <v>-3.30220031738281</v>
      </c>
    </row>
    <row r="143" customFormat="false" ht="12" hidden="false" customHeight="true" outlineLevel="0" collapsed="false">
      <c r="B143" s="9" t="n">
        <v>39692</v>
      </c>
      <c r="C143" s="10" t="n">
        <v>110.967063903809</v>
      </c>
      <c r="D143" s="14"/>
      <c r="E143" s="15" t="n">
        <v>89.6000003814697</v>
      </c>
      <c r="F143" s="11" t="n">
        <f aca="false">100*(C143/C142-1)</f>
        <v>-4.36186072250787</v>
      </c>
      <c r="G143" s="13" t="n">
        <f aca="false">AVERAGE(C141:C143)-AVERAGE(C138:C140)</f>
        <v>-4.25470225016277</v>
      </c>
    </row>
    <row r="144" customFormat="false" ht="12" hidden="false" customHeight="true" outlineLevel="0" collapsed="false">
      <c r="B144" s="9" t="n">
        <v>39722</v>
      </c>
      <c r="C144" s="10" t="n">
        <v>103.654388427734</v>
      </c>
      <c r="D144" s="14"/>
      <c r="E144" s="15" t="n">
        <v>85.8000001907349</v>
      </c>
      <c r="F144" s="11" t="n">
        <f aca="false">100*(C144/C143-1)</f>
        <v>-6.58995130520277</v>
      </c>
      <c r="G144" s="13" t="n">
        <f aca="false">AVERAGE(C142:C144)-AVERAGE(C139:C141)</f>
        <v>-7.68398030598958</v>
      </c>
    </row>
    <row r="145" customFormat="false" ht="12" hidden="false" customHeight="true" outlineLevel="0" collapsed="false">
      <c r="B145" s="9" t="n">
        <v>39753</v>
      </c>
      <c r="C145" s="10" t="n">
        <v>94.2416076660156</v>
      </c>
      <c r="D145" s="14"/>
      <c r="E145" s="15" t="n">
        <v>75.1999988555908</v>
      </c>
      <c r="F145" s="11" t="n">
        <f aca="false">100*(C145/C144-1)</f>
        <v>-9.08092836636737</v>
      </c>
      <c r="G145" s="13" t="n">
        <f aca="false">AVERAGE(C143:C145)-AVERAGE(C140:C142)</f>
        <v>-14.4448827107747</v>
      </c>
    </row>
    <row r="146" customFormat="false" ht="12" hidden="false" customHeight="true" outlineLevel="0" collapsed="false">
      <c r="B146" s="9" t="n">
        <v>39783</v>
      </c>
      <c r="C146" s="10" t="n">
        <v>86.6624603271484</v>
      </c>
      <c r="D146" s="14"/>
      <c r="E146" s="15" t="n">
        <v>71.1999988555908</v>
      </c>
      <c r="F146" s="11" t="n">
        <f aca="false">100*(C146/C145-1)</f>
        <v>-8.04225174694287</v>
      </c>
      <c r="G146" s="13" t="n">
        <f aca="false">AVERAGE(C144:C146)-AVERAGE(C141:C143)</f>
        <v>-20.5744171142578</v>
      </c>
    </row>
    <row r="147" customFormat="false" ht="12" hidden="false" customHeight="true" outlineLevel="0" collapsed="false">
      <c r="B147" s="9" t="n">
        <v>39814</v>
      </c>
      <c r="C147" s="10" t="n">
        <v>83.6348190307617</v>
      </c>
      <c r="D147" s="14"/>
      <c r="E147" s="15" t="n">
        <v>76.5999984741211</v>
      </c>
      <c r="F147" s="11" t="n">
        <f aca="false">100*(C147/C146-1)</f>
        <v>-3.49360182593185</v>
      </c>
      <c r="G147" s="13" t="n">
        <f aca="false">AVERAGE(C145:C147)-AVERAGE(C142:C144)</f>
        <v>-22.036870320638</v>
      </c>
    </row>
    <row r="148" customFormat="false" ht="12" hidden="false" customHeight="true" outlineLevel="0" collapsed="false">
      <c r="B148" s="9" t="n">
        <v>39845</v>
      </c>
      <c r="C148" s="10" t="n">
        <v>84.4103469848633</v>
      </c>
      <c r="D148" s="14"/>
      <c r="E148" s="15" t="n">
        <v>79.5</v>
      </c>
      <c r="F148" s="11" t="n">
        <f aca="false">100*(C148/C147-1)</f>
        <v>0.927278809339338</v>
      </c>
      <c r="G148" s="13" t="n">
        <f aca="false">AVERAGE(C146:C148)-AVERAGE(C143:C145)</f>
        <v>-18.0518112182617</v>
      </c>
    </row>
    <row r="149" customFormat="false" ht="12" hidden="false" customHeight="true" outlineLevel="0" collapsed="false">
      <c r="B149" s="9" t="n">
        <v>39873</v>
      </c>
      <c r="C149" s="10" t="n">
        <v>83.1605224609375</v>
      </c>
      <c r="D149" s="14"/>
      <c r="E149" s="15" t="n">
        <v>85.5</v>
      </c>
      <c r="F149" s="11" t="n">
        <f aca="false">100*(C149/C148-1)</f>
        <v>-1.48065322388724</v>
      </c>
      <c r="G149" s="13" t="n">
        <f aca="false">AVERAGE(C147:C149)-AVERAGE(C144:C146)</f>
        <v>-11.1175893147786</v>
      </c>
    </row>
    <row r="150" customFormat="false" ht="12" hidden="false" customHeight="true" outlineLevel="0" collapsed="false">
      <c r="B150" s="9" t="n">
        <v>39904</v>
      </c>
      <c r="C150" s="10" t="n">
        <v>82.6415939331055</v>
      </c>
      <c r="D150" s="14"/>
      <c r="E150" s="15" t="n">
        <v>88.1000022888184</v>
      </c>
      <c r="F150" s="11" t="n">
        <f aca="false">100*(C150/C149-1)</f>
        <v>-0.624008258336506</v>
      </c>
      <c r="G150" s="13" t="n">
        <f aca="false">AVERAGE(C148:C150)-AVERAGE(C145:C147)</f>
        <v>-4.77547454833984</v>
      </c>
    </row>
    <row r="151" customFormat="false" ht="12" hidden="false" customHeight="true" outlineLevel="0" collapsed="false">
      <c r="B151" s="9" t="n">
        <v>39934</v>
      </c>
      <c r="C151" s="10" t="n">
        <v>83.2969360351563</v>
      </c>
      <c r="D151" s="14"/>
      <c r="E151" s="15" t="n">
        <v>94.6000022888184</v>
      </c>
      <c r="F151" s="11" t="n">
        <f aca="false">100*(C151/C150-1)</f>
        <v>0.792993056960212</v>
      </c>
      <c r="G151" s="13" t="n">
        <f aca="false">AVERAGE(C149:C151)-AVERAGE(C146:C148)</f>
        <v>-1.86952463785808</v>
      </c>
    </row>
    <row r="152" customFormat="false" ht="12" hidden="false" customHeight="true" outlineLevel="0" collapsed="false">
      <c r="B152" s="9" t="n">
        <v>39965</v>
      </c>
      <c r="C152" s="10" t="n">
        <v>86.2406845092773</v>
      </c>
      <c r="D152" s="14"/>
      <c r="E152" s="15" t="n">
        <v>97.7000007629395</v>
      </c>
      <c r="F152" s="11" t="n">
        <f aca="false">100*(C152/C151-1)</f>
        <v>3.53404172379002</v>
      </c>
      <c r="G152" s="13" t="n">
        <f aca="false">AVERAGE(C150:C152)-AVERAGE(C147:C149)</f>
        <v>0.324508666992188</v>
      </c>
    </row>
    <row r="153" customFormat="false" ht="12" hidden="false" customHeight="true" outlineLevel="0" collapsed="false">
      <c r="B153" s="9" t="n">
        <v>39995</v>
      </c>
      <c r="C153" s="10" t="n">
        <v>88.9779968261719</v>
      </c>
      <c r="D153" s="14"/>
      <c r="E153" s="15" t="n">
        <v>98.2000007629395</v>
      </c>
      <c r="F153" s="11" t="n">
        <f aca="false">100*(C153/C152-1)</f>
        <v>3.17403825406797</v>
      </c>
      <c r="G153" s="13" t="n">
        <f aca="false">AVERAGE(C151:C153)-AVERAGE(C148:C150)</f>
        <v>2.76771799723306</v>
      </c>
    </row>
    <row r="154" customFormat="false" ht="12" hidden="false" customHeight="true" outlineLevel="0" collapsed="false">
      <c r="B154" s="9" t="n">
        <v>40026</v>
      </c>
      <c r="C154" s="10" t="n">
        <v>88.7810440063477</v>
      </c>
      <c r="D154" s="14"/>
      <c r="E154" s="15" t="n">
        <v>104.700000762939</v>
      </c>
      <c r="F154" s="11" t="n">
        <f aca="false">100*(C154/C153-1)</f>
        <v>-0.221350026803802</v>
      </c>
      <c r="G154" s="13" t="n">
        <f aca="false">AVERAGE(C152:C154)-AVERAGE(C149:C151)</f>
        <v>4.96689097086589</v>
      </c>
    </row>
    <row r="155" customFormat="false" ht="12" hidden="false" customHeight="true" outlineLevel="0" collapsed="false">
      <c r="B155" s="9" t="n">
        <v>40057</v>
      </c>
      <c r="C155" s="10" t="n">
        <v>92.4748916625977</v>
      </c>
      <c r="D155" s="14"/>
      <c r="E155" s="15" t="n">
        <v>107.599998474121</v>
      </c>
      <c r="F155" s="11" t="n">
        <f aca="false">100*(C155/C154-1)</f>
        <v>4.16062651390525</v>
      </c>
      <c r="G155" s="13" t="n">
        <f aca="false">AVERAGE(C153:C155)-AVERAGE(C150:C152)</f>
        <v>6.0182393391927</v>
      </c>
    </row>
    <row r="156" customFormat="false" ht="12" hidden="false" customHeight="true" outlineLevel="0" collapsed="false">
      <c r="B156" s="9" t="n">
        <v>40087</v>
      </c>
      <c r="C156" s="10" t="n">
        <v>90.15625</v>
      </c>
      <c r="D156" s="14"/>
      <c r="E156" s="15" t="n">
        <v>109</v>
      </c>
      <c r="F156" s="11" t="n">
        <f aca="false">100*(C156/C155-1)</f>
        <v>-2.50732022596729</v>
      </c>
      <c r="G156" s="13" t="n">
        <f aca="false">AVERAGE(C154:C156)-AVERAGE(C151:C153)</f>
        <v>4.29885609944662</v>
      </c>
    </row>
    <row r="157" customFormat="false" ht="12" hidden="false" customHeight="true" outlineLevel="0" collapsed="false">
      <c r="B157" s="9" t="n">
        <v>40118</v>
      </c>
      <c r="C157" s="10" t="n">
        <v>91.8869552612305</v>
      </c>
      <c r="D157" s="14"/>
      <c r="E157" s="15" t="n">
        <v>106.299999237061</v>
      </c>
      <c r="F157" s="11" t="n">
        <f aca="false">100*(C157/C156-1)</f>
        <v>1.91967308004766</v>
      </c>
      <c r="G157" s="13" t="n">
        <f aca="false">AVERAGE(C155:C157)-AVERAGE(C152:C154)</f>
        <v>3.50612386067708</v>
      </c>
    </row>
    <row r="158" customFormat="false" ht="12" hidden="false" customHeight="true" outlineLevel="0" collapsed="false">
      <c r="B158" s="9" t="n">
        <v>40148</v>
      </c>
      <c r="C158" s="10" t="n">
        <v>92.8720855712891</v>
      </c>
      <c r="D158" s="14"/>
      <c r="E158" s="15" t="n">
        <v>108.200000762939</v>
      </c>
      <c r="F158" s="11" t="n">
        <f aca="false">100*(C158/C157-1)</f>
        <v>1.07211116883557</v>
      </c>
      <c r="G158" s="13" t="n">
        <f aca="false">AVERAGE(C156:C158)-AVERAGE(C153:C155)</f>
        <v>1.56045277913412</v>
      </c>
    </row>
    <row r="159" customFormat="false" ht="12" hidden="false" customHeight="true" outlineLevel="0" collapsed="false">
      <c r="B159" s="9" t="n">
        <v>40179</v>
      </c>
      <c r="C159" s="10" t="n">
        <v>92.5274429321289</v>
      </c>
      <c r="D159" s="14"/>
      <c r="E159" s="15" t="n">
        <v>109.899997711182</v>
      </c>
      <c r="F159" s="11" t="n">
        <f aca="false">100*(C159/C158-1)</f>
        <v>-0.371093894403407</v>
      </c>
      <c r="G159" s="13" t="n">
        <f aca="false">AVERAGE(C157:C159)-AVERAGE(C154:C156)</f>
        <v>1.95809936523438</v>
      </c>
    </row>
    <row r="160" customFormat="false" ht="12" hidden="false" customHeight="true" outlineLevel="0" collapsed="false">
      <c r="B160" s="9" t="n">
        <v>40210</v>
      </c>
      <c r="C160" s="10" t="n">
        <v>93.3033752441406</v>
      </c>
      <c r="D160" s="14"/>
      <c r="E160" s="15" t="n">
        <v>108.799999237061</v>
      </c>
      <c r="F160" s="11" t="n">
        <f aca="false">100*(C160/C159-1)</f>
        <v>0.838596947481718</v>
      </c>
      <c r="G160" s="13" t="n">
        <f aca="false">AVERAGE(C158:C160)-AVERAGE(C155:C157)</f>
        <v>1.39493560791016</v>
      </c>
    </row>
    <row r="161" customFormat="false" ht="12" hidden="false" customHeight="true" outlineLevel="0" collapsed="false">
      <c r="B161" s="9" t="n">
        <v>40238</v>
      </c>
      <c r="C161" s="10" t="n">
        <v>98.2140502929688</v>
      </c>
      <c r="D161" s="14"/>
      <c r="E161" s="15" t="n">
        <v>109</v>
      </c>
      <c r="F161" s="11" t="n">
        <f aca="false">100*(C161/C160-1)</f>
        <v>5.26312690830175</v>
      </c>
      <c r="G161" s="13" t="n">
        <f aca="false">AVERAGE(C159:C161)-AVERAGE(C156:C158)</f>
        <v>3.04319254557291</v>
      </c>
    </row>
    <row r="162" customFormat="false" ht="12" hidden="false" customHeight="true" outlineLevel="0" collapsed="false">
      <c r="B162" s="9" t="n">
        <v>40269</v>
      </c>
      <c r="C162" s="10" t="n">
        <v>100.616088867188</v>
      </c>
      <c r="D162" s="14"/>
      <c r="E162" s="15" t="n">
        <v>111.100002288818</v>
      </c>
      <c r="F162" s="11" t="n">
        <f aca="false">100*(C162/C161-1)</f>
        <v>2.44571786526833</v>
      </c>
      <c r="G162" s="13" t="n">
        <f aca="false">AVERAGE(C160:C162)-AVERAGE(C157:C159)</f>
        <v>4.94901021321614</v>
      </c>
    </row>
    <row r="163" customFormat="false" ht="12" hidden="false" customHeight="true" outlineLevel="0" collapsed="false">
      <c r="B163" s="9" t="n">
        <v>40299</v>
      </c>
      <c r="C163" s="10" t="n">
        <v>101.578109741211</v>
      </c>
      <c r="D163" s="14"/>
      <c r="E163" s="15" t="n">
        <v>113.89999961853</v>
      </c>
      <c r="F163" s="11" t="n">
        <f aca="false">100*(C163/C162-1)</f>
        <v>0.956130261923915</v>
      </c>
      <c r="G163" s="13" t="n">
        <f aca="false">AVERAGE(C161:C163)-AVERAGE(C158:C160)</f>
        <v>7.23511505126953</v>
      </c>
    </row>
    <row r="164" customFormat="false" ht="12" hidden="false" customHeight="true" outlineLevel="0" collapsed="false">
      <c r="B164" s="9" t="n">
        <v>40330</v>
      </c>
      <c r="C164" s="10" t="n">
        <v>104.622734069824</v>
      </c>
      <c r="D164" s="14"/>
      <c r="E164" s="15" t="n">
        <v>112.700000762939</v>
      </c>
      <c r="F164" s="11" t="n">
        <f aca="false">100*(C164/C163-1)</f>
        <v>2.99732327798776</v>
      </c>
      <c r="G164" s="13" t="n">
        <f aca="false">AVERAGE(C162:C164)-AVERAGE(C159:C161)</f>
        <v>7.59068806966147</v>
      </c>
    </row>
    <row r="165" customFormat="false" ht="12" hidden="false" customHeight="true" outlineLevel="0" collapsed="false">
      <c r="B165" s="9" t="n">
        <v>40360</v>
      </c>
      <c r="C165" s="10" t="n">
        <v>103.06079864502</v>
      </c>
      <c r="D165" s="14"/>
      <c r="E165" s="15" t="n">
        <v>111.099998474121</v>
      </c>
      <c r="F165" s="11" t="n">
        <f aca="false">100*(C165/C164-1)</f>
        <v>-1.4929216280682</v>
      </c>
      <c r="G165" s="13" t="n">
        <f aca="false">AVERAGE(C163:C165)-AVERAGE(C160:C162)</f>
        <v>5.70937601725261</v>
      </c>
    </row>
    <row r="166" customFormat="false" ht="12" hidden="false" customHeight="true" outlineLevel="0" collapsed="false">
      <c r="B166" s="9" t="n">
        <v>40391</v>
      </c>
      <c r="C166" s="10" t="n">
        <v>106.720390319824</v>
      </c>
      <c r="D166" s="14"/>
      <c r="E166" s="15" t="n">
        <v>109.89999961853</v>
      </c>
      <c r="F166" s="11" t="n">
        <f aca="false">100*(C166/C165-1)</f>
        <v>3.55090560418585</v>
      </c>
      <c r="G166" s="13" t="n">
        <f aca="false">AVERAGE(C164:C166)-AVERAGE(C161:C163)</f>
        <v>4.66522471110027</v>
      </c>
    </row>
    <row r="167" customFormat="false" ht="12" hidden="false" customHeight="true" outlineLevel="0" collapsed="false">
      <c r="B167" s="9" t="n">
        <v>40422</v>
      </c>
      <c r="C167" s="10" t="n">
        <v>105.833831787109</v>
      </c>
      <c r="D167" s="14"/>
      <c r="E167" s="15" t="n">
        <v>109.799999237061</v>
      </c>
      <c r="F167" s="11" t="n">
        <f aca="false">100*(C167/C166-1)</f>
        <v>-0.83073021946225</v>
      </c>
      <c r="G167" s="13" t="n">
        <f aca="false">AVERAGE(C165:C167)-AVERAGE(C162:C164)</f>
        <v>2.93269602457681</v>
      </c>
    </row>
    <row r="168" customFormat="false" ht="12" hidden="false" customHeight="true" outlineLevel="0" collapsed="false">
      <c r="B168" s="9" t="n">
        <v>40452</v>
      </c>
      <c r="C168" s="10" t="n">
        <v>106.955749511719</v>
      </c>
      <c r="D168" s="14"/>
      <c r="E168" s="15" t="n">
        <v>108.60000038147</v>
      </c>
      <c r="F168" s="11" t="n">
        <f aca="false">100*(C168/C167-1)</f>
        <v>1.06007474704892</v>
      </c>
      <c r="G168" s="13" t="n">
        <f aca="false">AVERAGE(C166:C168)-AVERAGE(C163:C165)</f>
        <v>3.41610972086588</v>
      </c>
    </row>
    <row r="169" customFormat="false" ht="12" hidden="false" customHeight="true" outlineLevel="0" collapsed="false">
      <c r="B169" s="9" t="n">
        <v>40483</v>
      </c>
      <c r="C169" s="10" t="n">
        <v>109.528663635254</v>
      </c>
      <c r="D169" s="14"/>
      <c r="E169" s="15" t="n">
        <v>107.300001144409</v>
      </c>
      <c r="F169" s="11" t="n">
        <f aca="false">100*(C169/C168-1)</f>
        <v>2.40558748387179</v>
      </c>
      <c r="G169" s="13" t="n">
        <f aca="false">AVERAGE(C167:C169)-AVERAGE(C164:C166)</f>
        <v>2.63810729980469</v>
      </c>
    </row>
    <row r="170" customFormat="false" ht="12" hidden="false" customHeight="true" outlineLevel="0" collapsed="false">
      <c r="B170" s="9" t="n">
        <v>40513</v>
      </c>
      <c r="C170" s="10" t="n">
        <v>110.820274353027</v>
      </c>
      <c r="D170" s="14"/>
      <c r="E170" s="15" t="n">
        <v>110.500000953674</v>
      </c>
      <c r="F170" s="11" t="n">
        <f aca="false">100*(C170/C169-1)</f>
        <v>1.17924447802511</v>
      </c>
      <c r="G170" s="13" t="n">
        <f aca="false">AVERAGE(C168:C170)-AVERAGE(C165:C167)</f>
        <v>3.8965555826823</v>
      </c>
    </row>
    <row r="171" customFormat="false" ht="12" hidden="false" customHeight="true" outlineLevel="0" collapsed="false">
      <c r="B171" s="9" t="n">
        <v>40544</v>
      </c>
      <c r="C171" s="10" t="n">
        <v>112.225967407227</v>
      </c>
      <c r="D171" s="14"/>
      <c r="E171" s="15" t="n">
        <v>109.499999523163</v>
      </c>
      <c r="F171" s="11" t="n">
        <f aca="false">100*(C171/C170-1)</f>
        <v>1.2684439398889</v>
      </c>
      <c r="G171" s="13" t="n">
        <f aca="false">AVERAGE(C169:C171)-AVERAGE(C166:C168)</f>
        <v>4.3549779256185</v>
      </c>
    </row>
    <row r="172" customFormat="false" ht="12" hidden="false" customHeight="true" outlineLevel="0" collapsed="false">
      <c r="B172" s="9" t="n">
        <v>40575</v>
      </c>
      <c r="C172" s="10" t="n">
        <v>113.467353820801</v>
      </c>
      <c r="D172" s="14"/>
      <c r="E172" s="15" t="n">
        <v>108.999999642372</v>
      </c>
      <c r="F172" s="11" t="n">
        <f aca="false">100*(C172/C171-1)</f>
        <v>1.10614899764658</v>
      </c>
      <c r="G172" s="13" t="n">
        <f aca="false">AVERAGE(C170:C172)-AVERAGE(C167:C169)</f>
        <v>4.73178354899089</v>
      </c>
    </row>
    <row r="173" customFormat="false" ht="12" hidden="false" customHeight="true" outlineLevel="0" collapsed="false">
      <c r="B173" s="9" t="n">
        <v>40603</v>
      </c>
      <c r="C173" s="10" t="n">
        <v>112.353019714355</v>
      </c>
      <c r="D173" s="14"/>
      <c r="E173" s="15" t="n">
        <v>104.799999833107</v>
      </c>
      <c r="F173" s="11" t="n">
        <f aca="false">100*(C173/C172-1)</f>
        <v>-0.982074639904962</v>
      </c>
      <c r="G173" s="13" t="n">
        <f aca="false">AVERAGE(C171:C173)-AVERAGE(C168:C170)</f>
        <v>3.58055114746094</v>
      </c>
    </row>
    <row r="174" customFormat="false" ht="12" hidden="false" customHeight="true" outlineLevel="0" collapsed="false">
      <c r="B174" s="9" t="n">
        <v>40634</v>
      </c>
      <c r="C174" s="10" t="n">
        <v>111.888320922852</v>
      </c>
      <c r="D174" s="14"/>
      <c r="E174" s="15" t="n">
        <v>102.900000095367</v>
      </c>
      <c r="F174" s="11" t="n">
        <f aca="false">100*(C174/C173-1)</f>
        <v>-0.413605965095865</v>
      </c>
      <c r="G174" s="13" t="n">
        <f aca="false">AVERAGE(C172:C174)-AVERAGE(C169:C171)</f>
        <v>1.71126302083333</v>
      </c>
    </row>
    <row r="175" customFormat="false" ht="12" hidden="false" customHeight="true" outlineLevel="0" collapsed="false">
      <c r="B175" s="9" t="n">
        <v>40664</v>
      </c>
      <c r="C175" s="10" t="n">
        <v>114.827682495117</v>
      </c>
      <c r="D175" s="14"/>
      <c r="E175" s="15" t="n">
        <v>98.6000000238419</v>
      </c>
      <c r="F175" s="11" t="n">
        <f aca="false">100*(C175/C174-1)</f>
        <v>2.62704949723247</v>
      </c>
      <c r="G175" s="13" t="n">
        <f aca="false">AVERAGE(C173:C175)-AVERAGE(C170:C172)</f>
        <v>0.851809183756501</v>
      </c>
    </row>
    <row r="176" customFormat="false" ht="12" hidden="false" customHeight="true" outlineLevel="0" collapsed="false">
      <c r="B176" s="9" t="n">
        <v>40695</v>
      </c>
      <c r="C176" s="10" t="n">
        <v>116.145736694336</v>
      </c>
      <c r="D176" s="14"/>
      <c r="E176" s="15" t="n">
        <v>98.8000000715256</v>
      </c>
      <c r="F176" s="11" t="n">
        <f aca="false">100*(C176/C175-1)</f>
        <v>1.14785404580016</v>
      </c>
      <c r="G176" s="13" t="n">
        <f aca="false">AVERAGE(C174:C176)-AVERAGE(C171:C173)</f>
        <v>1.60513305664063</v>
      </c>
    </row>
    <row r="177" customFormat="false" ht="12" hidden="false" customHeight="true" outlineLevel="0" collapsed="false">
      <c r="B177" s="9" t="n">
        <v>40725</v>
      </c>
      <c r="C177" s="10" t="n">
        <v>111.883796691895</v>
      </c>
      <c r="D177" s="14"/>
      <c r="E177" s="15" t="n">
        <v>95.1999998092651</v>
      </c>
      <c r="F177" s="11" t="n">
        <f aca="false">100*(C177/C176-1)</f>
        <v>-3.66947605976935</v>
      </c>
      <c r="G177" s="13" t="n">
        <f aca="false">AVERAGE(C175:C177)-AVERAGE(C172:C174)</f>
        <v>1.71617380777995</v>
      </c>
    </row>
    <row r="178" customFormat="false" ht="12" hidden="false" customHeight="true" outlineLevel="0" collapsed="false">
      <c r="B178" s="9" t="n">
        <v>40756</v>
      </c>
      <c r="C178" s="10" t="n">
        <v>113.13858795166</v>
      </c>
      <c r="D178" s="14"/>
      <c r="E178" s="15" t="n">
        <v>93.7999999523163</v>
      </c>
      <c r="F178" s="11" t="n">
        <f aca="false">100*(C178/C177-1)</f>
        <v>1.12151294187939</v>
      </c>
      <c r="G178" s="13" t="n">
        <f aca="false">AVERAGE(C176:C178)-AVERAGE(C173:C175)</f>
        <v>0.699699401855469</v>
      </c>
    </row>
    <row r="179" customFormat="false" ht="12" hidden="false" customHeight="true" outlineLevel="0" collapsed="false">
      <c r="B179" s="9" t="n">
        <v>40787</v>
      </c>
      <c r="C179" s="10" t="n">
        <v>107.556045532227</v>
      </c>
      <c r="D179" s="14"/>
      <c r="E179" s="15" t="n">
        <v>89.7999997138977</v>
      </c>
      <c r="F179" s="11" t="n">
        <f aca="false">100*(C179/C178-1)</f>
        <v>-4.93425145258026</v>
      </c>
      <c r="G179" s="13" t="n">
        <f aca="false">AVERAGE(C177:C179)-AVERAGE(C174:C176)</f>
        <v>-3.42776997884114</v>
      </c>
    </row>
    <row r="180" customFormat="false" ht="12" hidden="false" customHeight="true" outlineLevel="0" collapsed="false">
      <c r="B180" s="9" t="n">
        <v>40817</v>
      </c>
      <c r="C180" s="10" t="n">
        <v>108.140213012695</v>
      </c>
      <c r="D180" s="14"/>
      <c r="E180" s="15" t="n">
        <v>91.8000001907349</v>
      </c>
      <c r="F180" s="11" t="n">
        <f aca="false">100*(C180/C179-1)</f>
        <v>0.543128447664731</v>
      </c>
      <c r="G180" s="13" t="n">
        <f aca="false">AVERAGE(C178:C180)-AVERAGE(C175:C177)</f>
        <v>-4.67412312825522</v>
      </c>
    </row>
    <row r="181" customFormat="false" ht="12" hidden="false" customHeight="true" outlineLevel="0" collapsed="false">
      <c r="B181" s="9" t="n">
        <v>40848</v>
      </c>
      <c r="C181" s="10" t="n">
        <v>107.132461547852</v>
      </c>
      <c r="D181" s="14"/>
      <c r="E181" s="15" t="n">
        <v>95.3000001907349</v>
      </c>
      <c r="F181" s="11" t="n">
        <f aca="false">100*(C181/C180-1)</f>
        <v>-0.931893360266867</v>
      </c>
      <c r="G181" s="13" t="n">
        <f aca="false">AVERAGE(C179:C181)-AVERAGE(C176:C178)</f>
        <v>-6.11313374837239</v>
      </c>
    </row>
    <row r="182" customFormat="false" ht="12" hidden="false" customHeight="true" outlineLevel="0" collapsed="false">
      <c r="B182" s="9" t="n">
        <v>40878</v>
      </c>
      <c r="C182" s="10" t="n">
        <v>110.574806213379</v>
      </c>
      <c r="D182" s="14"/>
      <c r="E182" s="15" t="n">
        <v>96.0999994277954</v>
      </c>
      <c r="F182" s="11" t="n">
        <f aca="false">100*(C182/C181-1)</f>
        <v>3.21316678044385</v>
      </c>
      <c r="G182" s="13" t="n">
        <f aca="false">AVERAGE(C180:C182)-AVERAGE(C177:C179)</f>
        <v>-2.2436498006185</v>
      </c>
    </row>
    <row r="183" customFormat="false" ht="12" hidden="false" customHeight="true" outlineLevel="0" collapsed="false">
      <c r="B183" s="9" t="n">
        <v>40909</v>
      </c>
      <c r="C183" s="10" t="n">
        <v>107.649322509766</v>
      </c>
      <c r="D183" s="14"/>
      <c r="E183" s="15" t="n">
        <v>97.1000003814697</v>
      </c>
      <c r="F183" s="11" t="n">
        <f aca="false">100*(C183/C182-1)</f>
        <v>-2.64570547649697</v>
      </c>
      <c r="G183" s="13" t="n">
        <f aca="false">AVERAGE(C181:C183)-AVERAGE(C178:C180)</f>
        <v>-1.15941874186197</v>
      </c>
    </row>
    <row r="184" customFormat="false" ht="12" hidden="false" customHeight="true" outlineLevel="0" collapsed="false">
      <c r="B184" s="9" t="n">
        <v>40940</v>
      </c>
      <c r="C184" s="16" t="n">
        <v>107.838096618652</v>
      </c>
      <c r="D184" s="14"/>
      <c r="E184" s="15" t="n">
        <v>100</v>
      </c>
      <c r="F184" s="11" t="n">
        <f aca="false">100*(C184/C183-1)</f>
        <v>0.175360238676459</v>
      </c>
      <c r="G184" s="13" t="n">
        <f aca="false">AVERAGE(C182:C184)-AVERAGE(C179:C181)</f>
        <v>1.07783508300781</v>
      </c>
    </row>
    <row r="185" customFormat="false" ht="12" hidden="false" customHeight="true" outlineLevel="0" collapsed="false">
      <c r="B185" s="17" t="n">
        <v>40969</v>
      </c>
      <c r="C185" s="18" t="n">
        <v>109.198043823242</v>
      </c>
      <c r="D185" s="19"/>
      <c r="E185" s="20" t="n">
        <v>99.4000015258789</v>
      </c>
      <c r="F185" s="21" t="n">
        <f aca="false">100*(C185/C184-1)</f>
        <v>1.26110089776439</v>
      </c>
      <c r="G185" s="22" t="n">
        <f aca="false">AVERAGE(C183:C185)-AVERAGE(C180:C182)</f>
        <v>-0.387339274088532</v>
      </c>
    </row>
    <row r="186" customFormat="false" ht="12" hidden="false" customHeight="true" outlineLevel="0" collapsed="false">
      <c r="B186" s="23" t="s">
        <v>9</v>
      </c>
      <c r="C186" s="24"/>
      <c r="D186" s="25"/>
      <c r="E186" s="25"/>
    </row>
    <row r="187" customFormat="false" ht="12" hidden="false" customHeight="true" outlineLevel="0" collapsed="false">
      <c r="B187" s="26"/>
      <c r="C187" s="24"/>
      <c r="D187" s="25"/>
    </row>
    <row r="188" customFormat="false" ht="12" hidden="false" customHeight="true" outlineLevel="0" collapsed="false">
      <c r="B188" s="26"/>
      <c r="C188" s="24"/>
    </row>
    <row r="189" customFormat="false" ht="12" hidden="false" customHeight="true" outlineLevel="0" collapsed="false">
      <c r="B189" s="26"/>
      <c r="C189" s="24"/>
    </row>
    <row r="190" customFormat="false" ht="12" hidden="false" customHeight="true" outlineLevel="0" collapsed="false">
      <c r="B190" s="26"/>
      <c r="C190" s="24"/>
    </row>
    <row r="191" customFormat="false" ht="12" hidden="false" customHeight="true" outlineLevel="0" collapsed="false">
      <c r="B191" s="26"/>
      <c r="C191" s="24"/>
    </row>
    <row r="192" customFormat="false" ht="12" hidden="false" customHeight="true" outlineLevel="0" collapsed="false">
      <c r="B192" s="26"/>
      <c r="C192" s="24"/>
    </row>
    <row r="193" customFormat="false" ht="12" hidden="false" customHeight="true" outlineLevel="0" collapsed="false">
      <c r="B193" s="26"/>
      <c r="C193" s="24"/>
    </row>
    <row r="194" customFormat="false" ht="12" hidden="false" customHeight="true" outlineLevel="0" collapsed="false">
      <c r="B194" s="26"/>
      <c r="C194" s="24"/>
    </row>
    <row r="195" customFormat="false" ht="12" hidden="false" customHeight="true" outlineLevel="0" collapsed="false">
      <c r="B195" s="26"/>
      <c r="C195" s="24"/>
    </row>
    <row r="196" customFormat="false" ht="12" hidden="false" customHeight="true" outlineLevel="0" collapsed="false">
      <c r="B196" s="26"/>
      <c r="C196" s="24"/>
    </row>
    <row r="197" customFormat="false" ht="12" hidden="false" customHeight="true" outlineLevel="0" collapsed="false">
      <c r="B197" s="26"/>
      <c r="C197" s="24"/>
    </row>
    <row r="198" customFormat="false" ht="12" hidden="false" customHeight="true" outlineLevel="0" collapsed="false">
      <c r="B198" s="26"/>
      <c r="C198" s="24"/>
    </row>
    <row r="199" customFormat="false" ht="12" hidden="false" customHeight="true" outlineLevel="0" collapsed="false">
      <c r="B199" s="26"/>
      <c r="C199" s="24"/>
    </row>
    <row r="200" customFormat="false" ht="12" hidden="false" customHeight="true" outlineLevel="0" collapsed="false">
      <c r="B200" s="26"/>
      <c r="C200" s="24"/>
    </row>
    <row r="201" customFormat="false" ht="12" hidden="false" customHeight="true" outlineLevel="0" collapsed="false">
      <c r="B201" s="26"/>
      <c r="C201" s="24"/>
    </row>
    <row r="202" customFormat="false" ht="12" hidden="false" customHeight="true" outlineLevel="0" collapsed="false">
      <c r="B202" s="26"/>
      <c r="C202" s="24"/>
    </row>
    <row r="203" customFormat="false" ht="12" hidden="false" customHeight="true" outlineLevel="0" collapsed="false">
      <c r="B203" s="26"/>
      <c r="C203" s="24"/>
    </row>
    <row r="204" customFormat="false" ht="12" hidden="false" customHeight="true" outlineLevel="0" collapsed="false">
      <c r="B204" s="26"/>
      <c r="C204" s="24"/>
    </row>
    <row r="205" customFormat="false" ht="12" hidden="false" customHeight="true" outlineLevel="0" collapsed="false">
      <c r="B205" s="26"/>
      <c r="C205" s="24"/>
    </row>
    <row r="206" customFormat="false" ht="12" hidden="false" customHeight="true" outlineLevel="0" collapsed="false">
      <c r="B206" s="26"/>
      <c r="C206" s="24"/>
    </row>
    <row r="207" customFormat="false" ht="12" hidden="false" customHeight="true" outlineLevel="0" collapsed="false">
      <c r="B207" s="26"/>
      <c r="C207" s="24"/>
    </row>
    <row r="208" customFormat="false" ht="12" hidden="false" customHeight="true" outlineLevel="0" collapsed="false">
      <c r="B208" s="26"/>
      <c r="C208" s="24"/>
    </row>
    <row r="209" customFormat="false" ht="12" hidden="false" customHeight="true" outlineLevel="0" collapsed="false">
      <c r="B209" s="26"/>
      <c r="C209" s="24"/>
    </row>
    <row r="210" customFormat="false" ht="12" hidden="false" customHeight="true" outlineLevel="0" collapsed="false">
      <c r="B210" s="26"/>
      <c r="C210" s="24"/>
    </row>
    <row r="211" customFormat="false" ht="12" hidden="false" customHeight="true" outlineLevel="0" collapsed="false">
      <c r="B211" s="26"/>
      <c r="C211" s="24"/>
    </row>
    <row r="212" customFormat="false" ht="12" hidden="false" customHeight="true" outlineLevel="0" collapsed="false">
      <c r="B212" s="26"/>
      <c r="C212" s="24"/>
    </row>
    <row r="213" customFormat="false" ht="12" hidden="false" customHeight="true" outlineLevel="0" collapsed="false">
      <c r="B213" s="26"/>
      <c r="C213" s="24"/>
    </row>
    <row r="214" customFormat="false" ht="12" hidden="false" customHeight="true" outlineLevel="0" collapsed="false">
      <c r="B214" s="26"/>
      <c r="C214" s="24"/>
    </row>
    <row r="215" customFormat="false" ht="12" hidden="false" customHeight="true" outlineLevel="0" collapsed="false">
      <c r="B215" s="26"/>
      <c r="C215" s="24"/>
    </row>
    <row r="216" customFormat="false" ht="12" hidden="false" customHeight="true" outlineLevel="0" collapsed="false">
      <c r="B216" s="26"/>
      <c r="C216" s="24"/>
    </row>
    <row r="217" customFormat="false" ht="12" hidden="false" customHeight="true" outlineLevel="0" collapsed="false">
      <c r="B217" s="26"/>
      <c r="C217" s="24"/>
    </row>
    <row r="218" customFormat="false" ht="12" hidden="false" customHeight="true" outlineLevel="0" collapsed="false">
      <c r="B218" s="26"/>
      <c r="C218" s="24"/>
    </row>
    <row r="219" customFormat="false" ht="12" hidden="false" customHeight="true" outlineLevel="0" collapsed="false">
      <c r="B219" s="26"/>
      <c r="C219" s="24"/>
    </row>
    <row r="220" customFormat="false" ht="12" hidden="false" customHeight="true" outlineLevel="0" collapsed="false">
      <c r="B220" s="26"/>
      <c r="C220" s="24"/>
    </row>
    <row r="221" customFormat="false" ht="12" hidden="false" customHeight="true" outlineLevel="0" collapsed="false">
      <c r="B221" s="26"/>
      <c r="C221" s="24"/>
    </row>
    <row r="222" customFormat="false" ht="12" hidden="false" customHeight="true" outlineLevel="0" collapsed="false">
      <c r="B222" s="26"/>
      <c r="C222" s="24"/>
    </row>
    <row r="223" customFormat="false" ht="12" hidden="false" customHeight="true" outlineLevel="0" collapsed="false">
      <c r="B223" s="26"/>
      <c r="C223" s="24"/>
    </row>
    <row r="224" customFormat="false" ht="12" hidden="false" customHeight="true" outlineLevel="0" collapsed="false">
      <c r="B224" s="26"/>
      <c r="C224" s="24"/>
    </row>
    <row r="225" customFormat="false" ht="12" hidden="false" customHeight="true" outlineLevel="0" collapsed="false">
      <c r="B225" s="26"/>
      <c r="C225" s="24"/>
    </row>
    <row r="226" customFormat="false" ht="12" hidden="false" customHeight="true" outlineLevel="0" collapsed="false">
      <c r="B226" s="26"/>
      <c r="C226" s="24"/>
    </row>
    <row r="227" customFormat="false" ht="12" hidden="false" customHeight="true" outlineLevel="0" collapsed="false">
      <c r="B227" s="26"/>
      <c r="C227" s="24"/>
    </row>
    <row r="228" customFormat="false" ht="12" hidden="false" customHeight="true" outlineLevel="0" collapsed="false">
      <c r="B228" s="26"/>
      <c r="C228" s="24"/>
    </row>
    <row r="229" customFormat="false" ht="12" hidden="false" customHeight="true" outlineLevel="0" collapsed="false">
      <c r="B229" s="26"/>
      <c r="C229" s="24"/>
    </row>
    <row r="230" customFormat="false" ht="12" hidden="false" customHeight="true" outlineLevel="0" collapsed="false">
      <c r="B230" s="26"/>
      <c r="C230" s="24"/>
    </row>
    <row r="231" customFormat="false" ht="12" hidden="false" customHeight="true" outlineLevel="0" collapsed="false">
      <c r="B231" s="26"/>
      <c r="C231" s="24"/>
    </row>
    <row r="232" customFormat="false" ht="12" hidden="false" customHeight="true" outlineLevel="0" collapsed="false">
      <c r="B232" s="26"/>
      <c r="C232" s="24"/>
    </row>
    <row r="233" customFormat="false" ht="12" hidden="false" customHeight="true" outlineLevel="0" collapsed="false">
      <c r="B233" s="26"/>
      <c r="C233" s="24"/>
    </row>
    <row r="234" customFormat="false" ht="12" hidden="false" customHeight="true" outlineLevel="0" collapsed="false">
      <c r="B234" s="26"/>
      <c r="C234" s="24"/>
    </row>
    <row r="235" customFormat="false" ht="12" hidden="false" customHeight="true" outlineLevel="0" collapsed="false">
      <c r="B235" s="26"/>
      <c r="C235" s="24"/>
    </row>
    <row r="236" customFormat="false" ht="12" hidden="false" customHeight="true" outlineLevel="0" collapsed="false">
      <c r="B236" s="26"/>
      <c r="C236" s="24"/>
    </row>
    <row r="237" customFormat="false" ht="12" hidden="false" customHeight="true" outlineLevel="0" collapsed="false">
      <c r="B237" s="26"/>
      <c r="C237" s="24"/>
    </row>
    <row r="238" customFormat="false" ht="12" hidden="false" customHeight="true" outlineLevel="0" collapsed="false">
      <c r="B238" s="26"/>
      <c r="C238" s="24"/>
    </row>
    <row r="239" customFormat="false" ht="12" hidden="false" customHeight="true" outlineLevel="0" collapsed="false">
      <c r="B239" s="26"/>
      <c r="C239" s="24"/>
    </row>
    <row r="240" customFormat="false" ht="12" hidden="false" customHeight="true" outlineLevel="0" collapsed="false">
      <c r="B240" s="26"/>
      <c r="C240" s="24"/>
    </row>
    <row r="241" customFormat="false" ht="12" hidden="false" customHeight="true" outlineLevel="0" collapsed="false">
      <c r="B241" s="26"/>
      <c r="C241" s="24"/>
    </row>
    <row r="242" customFormat="false" ht="12" hidden="false" customHeight="true" outlineLevel="0" collapsed="false">
      <c r="B242" s="26"/>
      <c r="C242" s="24"/>
    </row>
    <row r="243" customFormat="false" ht="12" hidden="false" customHeight="true" outlineLevel="0" collapsed="false">
      <c r="B243" s="26"/>
      <c r="C243" s="24"/>
    </row>
    <row r="244" customFormat="false" ht="12" hidden="false" customHeight="true" outlineLevel="0" collapsed="false">
      <c r="B244" s="26"/>
      <c r="C244" s="24"/>
    </row>
    <row r="245" customFormat="false" ht="12" hidden="false" customHeight="true" outlineLevel="0" collapsed="false">
      <c r="B245" s="26"/>
      <c r="C245" s="24"/>
    </row>
    <row r="246" customFormat="false" ht="12" hidden="false" customHeight="true" outlineLevel="0" collapsed="false">
      <c r="B246" s="26"/>
      <c r="C246" s="24"/>
    </row>
    <row r="247" customFormat="false" ht="12" hidden="false" customHeight="true" outlineLevel="0" collapsed="false">
      <c r="B247" s="26"/>
      <c r="C247" s="24"/>
    </row>
    <row r="248" customFormat="false" ht="12" hidden="false" customHeight="true" outlineLevel="0" collapsed="false">
      <c r="B248" s="26"/>
      <c r="C248" s="24"/>
    </row>
    <row r="249" customFormat="false" ht="12" hidden="false" customHeight="true" outlineLevel="0" collapsed="false">
      <c r="B249" s="26"/>
      <c r="C249" s="24"/>
    </row>
    <row r="250" customFormat="false" ht="12" hidden="false" customHeight="true" outlineLevel="0" collapsed="false">
      <c r="B250" s="26"/>
      <c r="C250" s="24"/>
    </row>
    <row r="251" customFormat="false" ht="12" hidden="false" customHeight="true" outlineLevel="0" collapsed="false">
      <c r="B251" s="26"/>
      <c r="C251" s="24"/>
    </row>
    <row r="252" customFormat="false" ht="12" hidden="false" customHeight="true" outlineLevel="0" collapsed="false">
      <c r="B252" s="26"/>
      <c r="C252" s="24"/>
    </row>
    <row r="253" customFormat="false" ht="12" hidden="false" customHeight="true" outlineLevel="0" collapsed="false">
      <c r="B253" s="26"/>
      <c r="C253" s="24"/>
    </row>
    <row r="254" customFormat="false" ht="12" hidden="false" customHeight="true" outlineLevel="0" collapsed="false">
      <c r="B254" s="26"/>
      <c r="C254" s="24"/>
    </row>
    <row r="255" customFormat="false" ht="12" hidden="false" customHeight="true" outlineLevel="0" collapsed="false">
      <c r="B255" s="26"/>
      <c r="C255" s="24"/>
    </row>
    <row r="256" customFormat="false" ht="12" hidden="false" customHeight="true" outlineLevel="0" collapsed="false">
      <c r="B256" s="26"/>
      <c r="C256" s="24"/>
    </row>
    <row r="257" customFormat="false" ht="12" hidden="false" customHeight="true" outlineLevel="0" collapsed="false">
      <c r="B257" s="26"/>
      <c r="C257" s="24"/>
    </row>
    <row r="258" customFormat="false" ht="12" hidden="false" customHeight="true" outlineLevel="0" collapsed="false">
      <c r="B258" s="26"/>
      <c r="C258" s="24"/>
    </row>
    <row r="259" customFormat="false" ht="12" hidden="false" customHeight="true" outlineLevel="0" collapsed="false">
      <c r="B259" s="26"/>
      <c r="C259" s="24"/>
    </row>
    <row r="260" customFormat="false" ht="12" hidden="false" customHeight="true" outlineLevel="0" collapsed="false">
      <c r="B260" s="26"/>
      <c r="C260" s="24"/>
    </row>
    <row r="261" customFormat="false" ht="12" hidden="false" customHeight="true" outlineLevel="0" collapsed="false">
      <c r="B261" s="26"/>
      <c r="C261" s="24"/>
    </row>
    <row r="262" customFormat="false" ht="12" hidden="false" customHeight="true" outlineLevel="0" collapsed="false">
      <c r="B262" s="26"/>
      <c r="C262" s="24"/>
    </row>
    <row r="263" customFormat="false" ht="12" hidden="false" customHeight="true" outlineLevel="0" collapsed="false">
      <c r="B263" s="26"/>
      <c r="C263" s="24"/>
    </row>
    <row r="264" customFormat="false" ht="12" hidden="false" customHeight="true" outlineLevel="0" collapsed="false">
      <c r="B264" s="26"/>
      <c r="C264" s="24"/>
    </row>
    <row r="265" customFormat="false" ht="12" hidden="false" customHeight="true" outlineLevel="0" collapsed="false">
      <c r="B265" s="26"/>
      <c r="C265" s="24"/>
    </row>
    <row r="266" customFormat="false" ht="12" hidden="false" customHeight="true" outlineLevel="0" collapsed="false">
      <c r="B266" s="26"/>
      <c r="C266" s="24"/>
    </row>
    <row r="267" customFormat="false" ht="12" hidden="false" customHeight="true" outlineLevel="0" collapsed="false">
      <c r="B267" s="26"/>
      <c r="C267" s="24"/>
    </row>
    <row r="268" customFormat="false" ht="12" hidden="false" customHeight="true" outlineLevel="0" collapsed="false">
      <c r="B268" s="26"/>
      <c r="C268" s="24"/>
    </row>
    <row r="269" customFormat="false" ht="12" hidden="false" customHeight="true" outlineLevel="0" collapsed="false">
      <c r="B269" s="26"/>
      <c r="C269" s="24"/>
    </row>
    <row r="270" customFormat="false" ht="12" hidden="false" customHeight="true" outlineLevel="0" collapsed="false">
      <c r="B270" s="26"/>
      <c r="C270" s="24"/>
    </row>
    <row r="271" customFormat="false" ht="12" hidden="false" customHeight="true" outlineLevel="0" collapsed="false">
      <c r="B271" s="26"/>
      <c r="C271" s="24"/>
    </row>
    <row r="272" customFormat="false" ht="12" hidden="false" customHeight="true" outlineLevel="0" collapsed="false">
      <c r="B272" s="26"/>
      <c r="C272" s="24"/>
    </row>
    <row r="273" customFormat="false" ht="12" hidden="false" customHeight="true" outlineLevel="0" collapsed="false">
      <c r="B273" s="26"/>
      <c r="C273" s="24"/>
    </row>
    <row r="274" customFormat="false" ht="12" hidden="false" customHeight="true" outlineLevel="0" collapsed="false">
      <c r="B274" s="26"/>
      <c r="C274" s="24"/>
    </row>
    <row r="275" customFormat="false" ht="12" hidden="false" customHeight="true" outlineLevel="0" collapsed="false">
      <c r="B275" s="26"/>
      <c r="C275" s="24"/>
    </row>
    <row r="276" customFormat="false" ht="12" hidden="false" customHeight="true" outlineLevel="0" collapsed="false">
      <c r="B276" s="26"/>
      <c r="C276" s="24"/>
    </row>
    <row r="277" customFormat="false" ht="12" hidden="false" customHeight="true" outlineLevel="0" collapsed="false">
      <c r="B277" s="26"/>
      <c r="C277" s="24"/>
    </row>
    <row r="278" customFormat="false" ht="12" hidden="false" customHeight="true" outlineLevel="0" collapsed="false">
      <c r="B278" s="26"/>
      <c r="C278" s="24"/>
    </row>
    <row r="279" customFormat="false" ht="12" hidden="false" customHeight="true" outlineLevel="0" collapsed="false">
      <c r="B279" s="26"/>
      <c r="C279" s="24"/>
    </row>
    <row r="280" customFormat="false" ht="12" hidden="false" customHeight="true" outlineLevel="0" collapsed="false">
      <c r="B280" s="26"/>
      <c r="C280" s="24"/>
    </row>
    <row r="281" customFormat="false" ht="12" hidden="false" customHeight="true" outlineLevel="0" collapsed="false">
      <c r="B281" s="26"/>
      <c r="C281" s="24"/>
    </row>
    <row r="282" customFormat="false" ht="12" hidden="false" customHeight="true" outlineLevel="0" collapsed="false">
      <c r="B282" s="26"/>
      <c r="C282" s="24"/>
    </row>
    <row r="283" customFormat="false" ht="12" hidden="false" customHeight="true" outlineLevel="0" collapsed="false">
      <c r="B283" s="26"/>
      <c r="C283" s="24"/>
    </row>
    <row r="284" customFormat="false" ht="12" hidden="false" customHeight="true" outlineLevel="0" collapsed="false">
      <c r="B284" s="26"/>
      <c r="C284" s="24"/>
    </row>
    <row r="285" customFormat="false" ht="12" hidden="false" customHeight="true" outlineLevel="0" collapsed="false">
      <c r="B285" s="26"/>
      <c r="C285" s="24"/>
    </row>
    <row r="286" customFormat="false" ht="12" hidden="false" customHeight="true" outlineLevel="0" collapsed="false">
      <c r="B286" s="26"/>
      <c r="C286" s="24"/>
    </row>
    <row r="287" customFormat="false" ht="12" hidden="false" customHeight="true" outlineLevel="0" collapsed="false">
      <c r="B287" s="26"/>
      <c r="C287" s="24"/>
    </row>
    <row r="288" customFormat="false" ht="12" hidden="false" customHeight="true" outlineLevel="0" collapsed="false">
      <c r="B288" s="26"/>
      <c r="C288" s="24"/>
    </row>
    <row r="289" customFormat="false" ht="12" hidden="false" customHeight="true" outlineLevel="0" collapsed="false">
      <c r="B289" s="26"/>
      <c r="C289" s="24"/>
    </row>
    <row r="290" customFormat="false" ht="12" hidden="false" customHeight="true" outlineLevel="0" collapsed="false">
      <c r="B290" s="26"/>
      <c r="C290" s="24"/>
    </row>
    <row r="291" customFormat="false" ht="12" hidden="false" customHeight="true" outlineLevel="0" collapsed="false">
      <c r="B291" s="26"/>
      <c r="C291" s="24"/>
    </row>
    <row r="292" customFormat="false" ht="12" hidden="false" customHeight="true" outlineLevel="0" collapsed="false">
      <c r="B292" s="26"/>
      <c r="C292" s="24"/>
    </row>
    <row r="293" customFormat="false" ht="12" hidden="false" customHeight="true" outlineLevel="0" collapsed="false">
      <c r="B293" s="26"/>
      <c r="C293" s="24"/>
    </row>
    <row r="294" customFormat="false" ht="12" hidden="false" customHeight="true" outlineLevel="0" collapsed="false">
      <c r="B294" s="26"/>
      <c r="C294" s="24"/>
    </row>
    <row r="295" customFormat="false" ht="12" hidden="false" customHeight="true" outlineLevel="0" collapsed="false">
      <c r="B295" s="26"/>
      <c r="C295" s="24"/>
    </row>
    <row r="296" customFormat="false" ht="12" hidden="false" customHeight="true" outlineLevel="0" collapsed="false">
      <c r="B296" s="26"/>
      <c r="C296" s="24"/>
    </row>
    <row r="297" customFormat="false" ht="12" hidden="false" customHeight="true" outlineLevel="0" collapsed="false">
      <c r="B297" s="26"/>
      <c r="C297" s="24"/>
    </row>
    <row r="298" customFormat="false" ht="12" hidden="false" customHeight="true" outlineLevel="0" collapsed="false">
      <c r="B298" s="26"/>
      <c r="C298" s="24"/>
    </row>
    <row r="299" customFormat="false" ht="12" hidden="false" customHeight="true" outlineLevel="0" collapsed="false">
      <c r="B299" s="26"/>
      <c r="C299" s="24"/>
    </row>
    <row r="300" customFormat="false" ht="12" hidden="false" customHeight="true" outlineLevel="0" collapsed="false">
      <c r="B300" s="26"/>
      <c r="C300" s="24"/>
    </row>
    <row r="301" customFormat="false" ht="12" hidden="false" customHeight="true" outlineLevel="0" collapsed="false">
      <c r="B301" s="26"/>
      <c r="C301" s="24"/>
    </row>
    <row r="302" customFormat="false" ht="12" hidden="false" customHeight="true" outlineLevel="0" collapsed="false">
      <c r="B302" s="26"/>
      <c r="C302" s="24"/>
    </row>
    <row r="303" customFormat="false" ht="12" hidden="false" customHeight="true" outlineLevel="0" collapsed="false">
      <c r="B303" s="26"/>
      <c r="C303" s="24"/>
    </row>
    <row r="304" customFormat="false" ht="12" hidden="false" customHeight="true" outlineLevel="0" collapsed="false">
      <c r="B304" s="26"/>
      <c r="C304" s="24"/>
    </row>
    <row r="305" customFormat="false" ht="12" hidden="false" customHeight="true" outlineLevel="0" collapsed="false">
      <c r="B305" s="26"/>
      <c r="C305" s="24"/>
    </row>
    <row r="306" customFormat="false" ht="12" hidden="false" customHeight="true" outlineLevel="0" collapsed="false">
      <c r="B306" s="26"/>
      <c r="C306" s="24"/>
    </row>
    <row r="307" customFormat="false" ht="12" hidden="false" customHeight="true" outlineLevel="0" collapsed="false">
      <c r="B307" s="26"/>
      <c r="C307" s="24"/>
    </row>
    <row r="308" customFormat="false" ht="12" hidden="false" customHeight="true" outlineLevel="0" collapsed="false">
      <c r="B308" s="26"/>
      <c r="C308" s="24"/>
    </row>
    <row r="309" customFormat="false" ht="12" hidden="false" customHeight="true" outlineLevel="0" collapsed="false">
      <c r="B309" s="26"/>
      <c r="C309" s="24"/>
    </row>
    <row r="310" customFormat="false" ht="12" hidden="false" customHeight="true" outlineLevel="0" collapsed="false">
      <c r="B310" s="26"/>
      <c r="C310" s="24"/>
    </row>
    <row r="311" customFormat="false" ht="12" hidden="false" customHeight="true" outlineLevel="0" collapsed="false">
      <c r="B311" s="26"/>
      <c r="C311" s="24"/>
    </row>
    <row r="312" customFormat="false" ht="12" hidden="false" customHeight="true" outlineLevel="0" collapsed="false">
      <c r="B312" s="26"/>
      <c r="C312" s="24"/>
    </row>
    <row r="313" customFormat="false" ht="12" hidden="false" customHeight="true" outlineLevel="0" collapsed="false">
      <c r="B313" s="26"/>
      <c r="C313" s="24"/>
    </row>
    <row r="314" customFormat="false" ht="12" hidden="false" customHeight="true" outlineLevel="0" collapsed="false">
      <c r="B314" s="26"/>
      <c r="C314" s="24"/>
    </row>
    <row r="315" customFormat="false" ht="12" hidden="false" customHeight="true" outlineLevel="0" collapsed="false">
      <c r="B315" s="26"/>
      <c r="C315" s="24"/>
    </row>
    <row r="316" customFormat="false" ht="12" hidden="false" customHeight="true" outlineLevel="0" collapsed="false">
      <c r="B316" s="26"/>
      <c r="C316" s="24"/>
    </row>
    <row r="317" customFormat="false" ht="12" hidden="false" customHeight="true" outlineLevel="0" collapsed="false">
      <c r="B317" s="26"/>
      <c r="C317" s="24"/>
    </row>
    <row r="318" customFormat="false" ht="12" hidden="false" customHeight="true" outlineLevel="0" collapsed="false">
      <c r="B318" s="26"/>
      <c r="C318" s="24"/>
    </row>
    <row r="319" customFormat="false" ht="12" hidden="false" customHeight="true" outlineLevel="0" collapsed="false">
      <c r="B319" s="26"/>
      <c r="C319" s="24"/>
    </row>
    <row r="320" customFormat="false" ht="12" hidden="false" customHeight="true" outlineLevel="0" collapsed="false">
      <c r="B320" s="26"/>
      <c r="C320" s="24"/>
    </row>
    <row r="321" customFormat="false" ht="12" hidden="false" customHeight="true" outlineLevel="0" collapsed="false">
      <c r="B321" s="26"/>
      <c r="C321" s="24"/>
    </row>
    <row r="322" customFormat="false" ht="12" hidden="false" customHeight="true" outlineLevel="0" collapsed="false">
      <c r="B322" s="26"/>
      <c r="C322" s="24"/>
    </row>
    <row r="323" customFormat="false" ht="12" hidden="false" customHeight="true" outlineLevel="0" collapsed="false">
      <c r="B323" s="26"/>
      <c r="C323" s="24"/>
    </row>
    <row r="324" customFormat="false" ht="12" hidden="false" customHeight="true" outlineLevel="0" collapsed="false">
      <c r="B324" s="26"/>
      <c r="C324" s="24"/>
    </row>
    <row r="325" customFormat="false" ht="12" hidden="false" customHeight="true" outlineLevel="0" collapsed="false">
      <c r="B325" s="26"/>
      <c r="C325" s="24"/>
    </row>
    <row r="326" customFormat="false" ht="12" hidden="false" customHeight="true" outlineLevel="0" collapsed="false">
      <c r="B326" s="26"/>
      <c r="C326" s="24"/>
    </row>
    <row r="327" customFormat="false" ht="12" hidden="false" customHeight="true" outlineLevel="0" collapsed="false">
      <c r="B327" s="26"/>
      <c r="C327" s="24"/>
    </row>
    <row r="328" customFormat="false" ht="12" hidden="false" customHeight="true" outlineLevel="0" collapsed="false">
      <c r="B328" s="26"/>
      <c r="C328" s="24"/>
    </row>
    <row r="329" customFormat="false" ht="12" hidden="false" customHeight="true" outlineLevel="0" collapsed="false">
      <c r="B329" s="26"/>
      <c r="C329" s="24"/>
    </row>
    <row r="330" customFormat="false" ht="12" hidden="false" customHeight="true" outlineLevel="0" collapsed="false">
      <c r="B330" s="26"/>
      <c r="C330" s="24"/>
    </row>
    <row r="331" customFormat="false" ht="12" hidden="false" customHeight="true" outlineLevel="0" collapsed="false">
      <c r="B331" s="26"/>
      <c r="C331" s="24"/>
    </row>
    <row r="332" customFormat="false" ht="12" hidden="false" customHeight="true" outlineLevel="0" collapsed="false">
      <c r="B332" s="26"/>
      <c r="C332" s="24"/>
    </row>
    <row r="333" customFormat="false" ht="12" hidden="false" customHeight="true" outlineLevel="0" collapsed="false">
      <c r="B333" s="26"/>
      <c r="C333" s="24"/>
    </row>
    <row r="334" customFormat="false" ht="12" hidden="false" customHeight="true" outlineLevel="0" collapsed="false">
      <c r="B334" s="26"/>
      <c r="C334" s="24"/>
    </row>
    <row r="335" customFormat="false" ht="12" hidden="false" customHeight="true" outlineLevel="0" collapsed="false">
      <c r="B335" s="26"/>
      <c r="C335" s="24"/>
    </row>
    <row r="336" customFormat="false" ht="12" hidden="false" customHeight="true" outlineLevel="0" collapsed="false">
      <c r="B336" s="26"/>
      <c r="C336" s="24"/>
    </row>
    <row r="337" customFormat="false" ht="12" hidden="false" customHeight="true" outlineLevel="0" collapsed="false">
      <c r="B337" s="26"/>
      <c r="C337" s="24"/>
    </row>
    <row r="338" customFormat="false" ht="12" hidden="false" customHeight="true" outlineLevel="0" collapsed="false">
      <c r="B338" s="26"/>
      <c r="C338" s="24"/>
    </row>
    <row r="339" customFormat="false" ht="12" hidden="false" customHeight="true" outlineLevel="0" collapsed="false">
      <c r="B339" s="26"/>
      <c r="C339" s="24"/>
    </row>
    <row r="340" customFormat="false" ht="12" hidden="false" customHeight="true" outlineLevel="0" collapsed="false">
      <c r="B340" s="26"/>
      <c r="C340" s="24"/>
    </row>
    <row r="341" customFormat="false" ht="12" hidden="false" customHeight="true" outlineLevel="0" collapsed="false">
      <c r="B341" s="26"/>
      <c r="C341" s="24"/>
    </row>
    <row r="342" customFormat="false" ht="12" hidden="false" customHeight="true" outlineLevel="0" collapsed="false">
      <c r="B342" s="26"/>
      <c r="C342" s="24"/>
    </row>
    <row r="343" customFormat="false" ht="12" hidden="false" customHeight="true" outlineLevel="0" collapsed="false">
      <c r="B343" s="26"/>
      <c r="C343" s="24"/>
    </row>
    <row r="344" customFormat="false" ht="12" hidden="false" customHeight="true" outlineLevel="0" collapsed="false">
      <c r="B344" s="26"/>
      <c r="C344" s="24"/>
    </row>
    <row r="345" customFormat="false" ht="12" hidden="false" customHeight="true" outlineLevel="0" collapsed="false">
      <c r="B345" s="26"/>
      <c r="C345" s="24"/>
    </row>
    <row r="346" customFormat="false" ht="12" hidden="false" customHeight="true" outlineLevel="0" collapsed="false">
      <c r="B346" s="26"/>
      <c r="C346" s="24"/>
    </row>
    <row r="347" customFormat="false" ht="12" hidden="false" customHeight="true" outlineLevel="0" collapsed="false">
      <c r="B347" s="26"/>
      <c r="C347" s="24"/>
    </row>
    <row r="348" customFormat="false" ht="12" hidden="false" customHeight="true" outlineLevel="0" collapsed="false">
      <c r="B348" s="26"/>
      <c r="C348" s="24"/>
    </row>
    <row r="349" customFormat="false" ht="12" hidden="false" customHeight="true" outlineLevel="0" collapsed="false">
      <c r="B349" s="26"/>
      <c r="C349" s="24"/>
    </row>
    <row r="350" customFormat="false" ht="12" hidden="false" customHeight="true" outlineLevel="0" collapsed="false">
      <c r="B350" s="26"/>
      <c r="C350" s="24"/>
    </row>
    <row r="351" customFormat="false" ht="12" hidden="false" customHeight="true" outlineLevel="0" collapsed="false">
      <c r="B351" s="26"/>
      <c r="C351" s="24"/>
    </row>
    <row r="352" customFormat="false" ht="12" hidden="false" customHeight="true" outlineLevel="0" collapsed="false">
      <c r="B352" s="26"/>
      <c r="C352" s="24"/>
    </row>
    <row r="353" customFormat="false" ht="12" hidden="false" customHeight="true" outlineLevel="0" collapsed="false">
      <c r="B353" s="26"/>
      <c r="C353" s="24"/>
    </row>
    <row r="354" customFormat="false" ht="12" hidden="false" customHeight="true" outlineLevel="0" collapsed="false">
      <c r="B354" s="26"/>
      <c r="C354" s="24"/>
    </row>
    <row r="355" customFormat="false" ht="12" hidden="false" customHeight="true" outlineLevel="0" collapsed="false">
      <c r="B355" s="26"/>
      <c r="C355" s="24"/>
    </row>
    <row r="356" customFormat="false" ht="12" hidden="false" customHeight="true" outlineLevel="0" collapsed="false">
      <c r="B356" s="26"/>
      <c r="C356" s="24"/>
    </row>
    <row r="357" customFormat="false" ht="12" hidden="false" customHeight="true" outlineLevel="0" collapsed="false">
      <c r="B357" s="26"/>
      <c r="C357" s="24"/>
    </row>
    <row r="358" customFormat="false" ht="12" hidden="false" customHeight="true" outlineLevel="0" collapsed="false">
      <c r="B358" s="26"/>
      <c r="C358" s="24"/>
    </row>
    <row r="359" customFormat="false" ht="12" hidden="false" customHeight="true" outlineLevel="0" collapsed="false">
      <c r="B359" s="26"/>
      <c r="C359" s="24"/>
    </row>
    <row r="360" customFormat="false" ht="12" hidden="false" customHeight="true" outlineLevel="0" collapsed="false">
      <c r="B360" s="26"/>
      <c r="C360" s="24"/>
    </row>
    <row r="361" customFormat="false" ht="12" hidden="false" customHeight="true" outlineLevel="0" collapsed="false">
      <c r="B361" s="26"/>
      <c r="C361" s="24"/>
    </row>
    <row r="362" customFormat="false" ht="12" hidden="false" customHeight="true" outlineLevel="0" collapsed="false">
      <c r="B362" s="26"/>
      <c r="C362" s="24"/>
    </row>
    <row r="363" customFormat="false" ht="12" hidden="false" customHeight="true" outlineLevel="0" collapsed="false">
      <c r="B363" s="26"/>
      <c r="C363" s="24"/>
    </row>
    <row r="364" customFormat="false" ht="12" hidden="false" customHeight="true" outlineLevel="0" collapsed="false">
      <c r="B364" s="26"/>
      <c r="C364" s="24"/>
    </row>
    <row r="365" customFormat="false" ht="12" hidden="false" customHeight="true" outlineLevel="0" collapsed="false">
      <c r="B365" s="26"/>
      <c r="C365" s="24"/>
    </row>
    <row r="366" customFormat="false" ht="12" hidden="false" customHeight="true" outlineLevel="0" collapsed="false">
      <c r="B366" s="26"/>
      <c r="C366" s="24"/>
    </row>
    <row r="367" customFormat="false" ht="12" hidden="false" customHeight="true" outlineLevel="0" collapsed="false">
      <c r="B367" s="26"/>
      <c r="C367" s="24"/>
    </row>
    <row r="368" customFormat="false" ht="12" hidden="false" customHeight="true" outlineLevel="0" collapsed="false">
      <c r="B368" s="26"/>
      <c r="C368" s="24"/>
    </row>
    <row r="369" customFormat="false" ht="12" hidden="false" customHeight="true" outlineLevel="0" collapsed="false">
      <c r="B369" s="26"/>
      <c r="C369" s="24"/>
    </row>
    <row r="370" customFormat="false" ht="12" hidden="false" customHeight="true" outlineLevel="0" collapsed="false">
      <c r="B370" s="26"/>
      <c r="C370" s="24"/>
    </row>
    <row r="371" customFormat="false" ht="12" hidden="false" customHeight="true" outlineLevel="0" collapsed="false">
      <c r="B371" s="26"/>
      <c r="C371" s="24"/>
    </row>
    <row r="372" customFormat="false" ht="12" hidden="false" customHeight="true" outlineLevel="0" collapsed="false">
      <c r="B372" s="26"/>
      <c r="C372" s="24"/>
    </row>
    <row r="373" customFormat="false" ht="12" hidden="false" customHeight="true" outlineLevel="0" collapsed="false">
      <c r="B373" s="26"/>
      <c r="C373" s="24"/>
    </row>
    <row r="374" customFormat="false" ht="12" hidden="false" customHeight="true" outlineLevel="0" collapsed="false">
      <c r="B374" s="26"/>
      <c r="C374" s="24"/>
    </row>
    <row r="375" customFormat="false" ht="12" hidden="false" customHeight="true" outlineLevel="0" collapsed="false">
      <c r="B375" s="26"/>
      <c r="C375" s="24"/>
    </row>
    <row r="376" customFormat="false" ht="12" hidden="false" customHeight="true" outlineLevel="0" collapsed="false">
      <c r="B376" s="26"/>
      <c r="C376" s="24"/>
    </row>
    <row r="377" customFormat="false" ht="12" hidden="false" customHeight="true" outlineLevel="0" collapsed="false">
      <c r="B377" s="26"/>
      <c r="C377" s="24"/>
    </row>
    <row r="378" customFormat="false" ht="12" hidden="false" customHeight="true" outlineLevel="0" collapsed="false">
      <c r="B378" s="26"/>
      <c r="C378" s="24"/>
    </row>
    <row r="379" customFormat="false" ht="12" hidden="false" customHeight="true" outlineLevel="0" collapsed="false">
      <c r="B379" s="26"/>
      <c r="C379" s="24"/>
    </row>
    <row r="380" customFormat="false" ht="12" hidden="false" customHeight="true" outlineLevel="0" collapsed="false">
      <c r="B380" s="26"/>
      <c r="C380" s="24"/>
    </row>
    <row r="381" customFormat="false" ht="12" hidden="false" customHeight="true" outlineLevel="0" collapsed="false">
      <c r="B381" s="26"/>
      <c r="C381" s="24"/>
    </row>
    <row r="382" customFormat="false" ht="12" hidden="false" customHeight="true" outlineLevel="0" collapsed="false">
      <c r="B382" s="26"/>
      <c r="C382" s="24"/>
    </row>
    <row r="383" customFormat="false" ht="12" hidden="false" customHeight="true" outlineLevel="0" collapsed="false">
      <c r="B383" s="26"/>
      <c r="C383" s="24"/>
    </row>
    <row r="384" customFormat="false" ht="12" hidden="false" customHeight="true" outlineLevel="0" collapsed="false">
      <c r="B384" s="26"/>
      <c r="C384" s="24"/>
    </row>
    <row r="385" customFormat="false" ht="12" hidden="false" customHeight="true" outlineLevel="0" collapsed="false">
      <c r="B385" s="26"/>
      <c r="C385" s="24"/>
    </row>
    <row r="386" customFormat="false" ht="12" hidden="false" customHeight="true" outlineLevel="0" collapsed="false">
      <c r="B386" s="26"/>
      <c r="C386" s="24"/>
    </row>
    <row r="387" customFormat="false" ht="12" hidden="false" customHeight="true" outlineLevel="0" collapsed="false">
      <c r="B387" s="26"/>
      <c r="C387" s="24"/>
    </row>
    <row r="388" customFormat="false" ht="12" hidden="false" customHeight="true" outlineLevel="0" collapsed="false">
      <c r="B388" s="26"/>
      <c r="C388" s="24"/>
    </row>
    <row r="389" customFormat="false" ht="12" hidden="false" customHeight="true" outlineLevel="0" collapsed="false">
      <c r="B389" s="26"/>
      <c r="C389" s="24"/>
    </row>
    <row r="390" customFormat="false" ht="12" hidden="false" customHeight="true" outlineLevel="0" collapsed="false">
      <c r="B390" s="26"/>
      <c r="C390" s="24"/>
    </row>
    <row r="391" customFormat="false" ht="12" hidden="false" customHeight="true" outlineLevel="0" collapsed="false">
      <c r="B391" s="26"/>
      <c r="C391" s="24"/>
    </row>
    <row r="392" customFormat="false" ht="12" hidden="false" customHeight="true" outlineLevel="0" collapsed="false">
      <c r="B392" s="26"/>
      <c r="C392" s="24"/>
    </row>
    <row r="393" customFormat="false" ht="12" hidden="false" customHeight="true" outlineLevel="0" collapsed="false">
      <c r="B393" s="26"/>
      <c r="C393" s="24"/>
    </row>
    <row r="394" customFormat="false" ht="12" hidden="false" customHeight="true" outlineLevel="0" collapsed="false">
      <c r="B394" s="26"/>
      <c r="C394" s="24"/>
    </row>
    <row r="395" customFormat="false" ht="12" hidden="false" customHeight="true" outlineLevel="0" collapsed="false">
      <c r="B395" s="26"/>
      <c r="C395" s="24"/>
    </row>
    <row r="396" customFormat="false" ht="12" hidden="false" customHeight="true" outlineLevel="0" collapsed="false">
      <c r="B396" s="26"/>
      <c r="C396" s="24"/>
    </row>
    <row r="397" customFormat="false" ht="12" hidden="false" customHeight="true" outlineLevel="0" collapsed="false">
      <c r="B397" s="26"/>
      <c r="C397" s="24"/>
    </row>
    <row r="398" customFormat="false" ht="12" hidden="false" customHeight="true" outlineLevel="0" collapsed="false">
      <c r="B398" s="26"/>
      <c r="C398" s="24"/>
    </row>
    <row r="399" customFormat="false" ht="12" hidden="false" customHeight="true" outlineLevel="0" collapsed="false">
      <c r="B399" s="26"/>
      <c r="C399" s="24"/>
    </row>
    <row r="400" customFormat="false" ht="12" hidden="false" customHeight="true" outlineLevel="0" collapsed="false">
      <c r="B400" s="26"/>
      <c r="C400" s="24"/>
    </row>
    <row r="401" customFormat="false" ht="12" hidden="false" customHeight="true" outlineLevel="0" collapsed="false">
      <c r="B401" s="26"/>
      <c r="C401" s="24"/>
    </row>
    <row r="402" customFormat="false" ht="12" hidden="false" customHeight="true" outlineLevel="0" collapsed="false">
      <c r="B402" s="26"/>
      <c r="C402" s="24"/>
    </row>
    <row r="403" customFormat="false" ht="12" hidden="false" customHeight="true" outlineLevel="0" collapsed="false">
      <c r="B403" s="26"/>
      <c r="C403" s="24"/>
    </row>
    <row r="404" customFormat="false" ht="12" hidden="false" customHeight="true" outlineLevel="0" collapsed="false">
      <c r="B404" s="26"/>
      <c r="C404" s="24"/>
    </row>
    <row r="405" customFormat="false" ht="12" hidden="false" customHeight="true" outlineLevel="0" collapsed="false">
      <c r="B405" s="26"/>
      <c r="C405" s="24"/>
    </row>
    <row r="406" customFormat="false" ht="12" hidden="false" customHeight="true" outlineLevel="0" collapsed="false">
      <c r="B406" s="26"/>
      <c r="C406" s="24"/>
    </row>
    <row r="407" customFormat="false" ht="12" hidden="false" customHeight="true" outlineLevel="0" collapsed="false">
      <c r="B407" s="26"/>
      <c r="C407" s="24"/>
    </row>
    <row r="408" customFormat="false" ht="12" hidden="false" customHeight="true" outlineLevel="0" collapsed="false">
      <c r="B408" s="26"/>
      <c r="C408" s="24"/>
    </row>
    <row r="409" customFormat="false" ht="12" hidden="false" customHeight="true" outlineLevel="0" collapsed="false">
      <c r="B409" s="26"/>
      <c r="C409" s="24"/>
    </row>
    <row r="410" customFormat="false" ht="12" hidden="false" customHeight="true" outlineLevel="0" collapsed="false">
      <c r="B410" s="26"/>
      <c r="C410" s="24"/>
    </row>
    <row r="411" customFormat="false" ht="12" hidden="false" customHeight="true" outlineLevel="0" collapsed="false">
      <c r="B411" s="26"/>
      <c r="C411" s="24"/>
    </row>
    <row r="412" customFormat="false" ht="12" hidden="false" customHeight="true" outlineLevel="0" collapsed="false">
      <c r="B412" s="26"/>
      <c r="C412" s="24"/>
    </row>
    <row r="413" customFormat="false" ht="12" hidden="false" customHeight="true" outlineLevel="0" collapsed="false">
      <c r="B413" s="26"/>
      <c r="C413" s="24"/>
    </row>
    <row r="414" customFormat="false" ht="12" hidden="false" customHeight="true" outlineLevel="0" collapsed="false">
      <c r="B414" s="26"/>
      <c r="C414" s="24"/>
    </row>
    <row r="415" customFormat="false" ht="12" hidden="false" customHeight="true" outlineLevel="0" collapsed="false">
      <c r="B415" s="26"/>
      <c r="C415" s="24"/>
    </row>
    <row r="416" customFormat="false" ht="12" hidden="false" customHeight="true" outlineLevel="0" collapsed="false">
      <c r="B416" s="26"/>
      <c r="C416" s="24"/>
    </row>
    <row r="417" customFormat="false" ht="12" hidden="false" customHeight="true" outlineLevel="0" collapsed="false">
      <c r="B417" s="26"/>
      <c r="C417" s="24"/>
    </row>
    <row r="418" customFormat="false" ht="12" hidden="false" customHeight="true" outlineLevel="0" collapsed="false">
      <c r="B418" s="26"/>
      <c r="C418" s="24"/>
    </row>
    <row r="419" customFormat="false" ht="12" hidden="false" customHeight="true" outlineLevel="0" collapsed="false">
      <c r="B419" s="26"/>
      <c r="C419" s="24"/>
    </row>
    <row r="420" customFormat="false" ht="12" hidden="false" customHeight="true" outlineLevel="0" collapsed="false">
      <c r="B420" s="26"/>
      <c r="C420" s="24"/>
    </row>
    <row r="421" customFormat="false" ht="12" hidden="false" customHeight="true" outlineLevel="0" collapsed="false">
      <c r="B421" s="26"/>
      <c r="C421" s="24"/>
    </row>
    <row r="422" customFormat="false" ht="12" hidden="false" customHeight="true" outlineLevel="0" collapsed="false">
      <c r="B422" s="26"/>
      <c r="C422" s="24"/>
    </row>
    <row r="423" customFormat="false" ht="12" hidden="false" customHeight="true" outlineLevel="0" collapsed="false">
      <c r="B423" s="26"/>
      <c r="C423" s="24"/>
    </row>
    <row r="424" customFormat="false" ht="12" hidden="false" customHeight="true" outlineLevel="0" collapsed="false">
      <c r="B424" s="26"/>
      <c r="C424" s="24"/>
    </row>
    <row r="425" customFormat="false" ht="12" hidden="false" customHeight="true" outlineLevel="0" collapsed="false">
      <c r="B425" s="26"/>
      <c r="C425" s="24"/>
    </row>
    <row r="426" customFormat="false" ht="12" hidden="false" customHeight="true" outlineLevel="0" collapsed="false">
      <c r="B426" s="26"/>
      <c r="C426" s="24"/>
    </row>
    <row r="427" customFormat="false" ht="12" hidden="false" customHeight="true" outlineLevel="0" collapsed="false">
      <c r="B427" s="26"/>
      <c r="C427" s="24"/>
    </row>
    <row r="428" customFormat="false" ht="12" hidden="false" customHeight="true" outlineLevel="0" collapsed="false">
      <c r="B428" s="26"/>
      <c r="C428" s="24"/>
    </row>
    <row r="429" customFormat="false" ht="12" hidden="false" customHeight="true" outlineLevel="0" collapsed="false">
      <c r="B429" s="26"/>
      <c r="C429" s="24"/>
    </row>
    <row r="430" customFormat="false" ht="12" hidden="false" customHeight="true" outlineLevel="0" collapsed="false">
      <c r="B430" s="26"/>
      <c r="C430" s="24"/>
    </row>
    <row r="431" customFormat="false" ht="12" hidden="false" customHeight="true" outlineLevel="0" collapsed="false">
      <c r="B431" s="26"/>
      <c r="C431" s="24"/>
    </row>
    <row r="432" customFormat="false" ht="12" hidden="false" customHeight="true" outlineLevel="0" collapsed="false">
      <c r="B432" s="26"/>
      <c r="C432" s="24"/>
    </row>
    <row r="433" customFormat="false" ht="12" hidden="false" customHeight="true" outlineLevel="0" collapsed="false">
      <c r="B433" s="26"/>
      <c r="C433" s="24"/>
    </row>
    <row r="434" customFormat="false" ht="12" hidden="false" customHeight="true" outlineLevel="0" collapsed="false">
      <c r="B434" s="26"/>
      <c r="C434" s="24"/>
    </row>
    <row r="435" customFormat="false" ht="12" hidden="false" customHeight="true" outlineLevel="0" collapsed="false">
      <c r="B435" s="26"/>
      <c r="C435" s="24"/>
    </row>
    <row r="436" customFormat="false" ht="12" hidden="false" customHeight="true" outlineLevel="0" collapsed="false">
      <c r="B436" s="26"/>
      <c r="C436" s="24"/>
    </row>
    <row r="437" customFormat="false" ht="12" hidden="false" customHeight="true" outlineLevel="0" collapsed="false">
      <c r="B437" s="26"/>
      <c r="C437" s="24"/>
    </row>
    <row r="438" customFormat="false" ht="12" hidden="false" customHeight="true" outlineLevel="0" collapsed="false">
      <c r="B438" s="26"/>
      <c r="C438" s="24"/>
    </row>
    <row r="439" customFormat="false" ht="12" hidden="false" customHeight="true" outlineLevel="0" collapsed="false">
      <c r="B439" s="26"/>
      <c r="C439" s="24"/>
    </row>
    <row r="440" customFormat="false" ht="12" hidden="false" customHeight="true" outlineLevel="0" collapsed="false">
      <c r="B440" s="26"/>
      <c r="C440" s="24"/>
    </row>
    <row r="441" customFormat="false" ht="12" hidden="false" customHeight="true" outlineLevel="0" collapsed="false">
      <c r="B441" s="26"/>
      <c r="C441" s="24"/>
    </row>
    <row r="442" customFormat="false" ht="12" hidden="false" customHeight="true" outlineLevel="0" collapsed="false">
      <c r="B442" s="26"/>
      <c r="C442" s="24"/>
    </row>
    <row r="443" customFormat="false" ht="12" hidden="false" customHeight="true" outlineLevel="0" collapsed="false">
      <c r="B443" s="26"/>
      <c r="C443" s="24"/>
    </row>
    <row r="444" customFormat="false" ht="12" hidden="false" customHeight="true" outlineLevel="0" collapsed="false">
      <c r="B444" s="26"/>
      <c r="C444" s="24"/>
    </row>
    <row r="445" customFormat="false" ht="12" hidden="false" customHeight="true" outlineLevel="0" collapsed="false">
      <c r="B445" s="26"/>
      <c r="C445" s="24"/>
    </row>
    <row r="446" customFormat="false" ht="12" hidden="false" customHeight="true" outlineLevel="0" collapsed="false">
      <c r="B446" s="26"/>
      <c r="C446" s="24"/>
    </row>
    <row r="447" customFormat="false" ht="12" hidden="false" customHeight="true" outlineLevel="0" collapsed="false">
      <c r="B447" s="26"/>
      <c r="C447" s="24"/>
    </row>
    <row r="448" customFormat="false" ht="12" hidden="false" customHeight="true" outlineLevel="0" collapsed="false">
      <c r="B448" s="26"/>
      <c r="C448" s="24"/>
    </row>
    <row r="449" customFormat="false" ht="12" hidden="false" customHeight="true" outlineLevel="0" collapsed="false">
      <c r="B449" s="26"/>
      <c r="C449" s="24"/>
    </row>
    <row r="450" customFormat="false" ht="12" hidden="false" customHeight="true" outlineLevel="0" collapsed="false">
      <c r="B450" s="26"/>
      <c r="C450" s="24"/>
    </row>
    <row r="451" customFormat="false" ht="12" hidden="false" customHeight="true" outlineLevel="0" collapsed="false">
      <c r="B451" s="26"/>
      <c r="C451" s="24"/>
    </row>
    <row r="452" customFormat="false" ht="12" hidden="false" customHeight="true" outlineLevel="0" collapsed="false">
      <c r="B452" s="26"/>
      <c r="C452" s="24"/>
    </row>
    <row r="453" customFormat="false" ht="12" hidden="false" customHeight="true" outlineLevel="0" collapsed="false">
      <c r="B453" s="26"/>
      <c r="C453" s="24"/>
    </row>
    <row r="454" customFormat="false" ht="12" hidden="false" customHeight="true" outlineLevel="0" collapsed="false">
      <c r="B454" s="26"/>
      <c r="C454" s="24"/>
    </row>
    <row r="455" customFormat="false" ht="12" hidden="false" customHeight="true" outlineLevel="0" collapsed="false">
      <c r="B455" s="26"/>
      <c r="C455" s="24"/>
    </row>
    <row r="456" customFormat="false" ht="12" hidden="false" customHeight="true" outlineLevel="0" collapsed="false">
      <c r="B456" s="26"/>
      <c r="C456" s="24"/>
    </row>
    <row r="457" customFormat="false" ht="12" hidden="false" customHeight="true" outlineLevel="0" collapsed="false">
      <c r="B457" s="26"/>
      <c r="C457" s="24"/>
    </row>
    <row r="458" customFormat="false" ht="12" hidden="false" customHeight="true" outlineLevel="0" collapsed="false">
      <c r="B458" s="26"/>
      <c r="C458" s="24"/>
    </row>
    <row r="459" customFormat="false" ht="12" hidden="false" customHeight="true" outlineLevel="0" collapsed="false">
      <c r="B459" s="26"/>
      <c r="C459" s="24"/>
    </row>
    <row r="460" customFormat="false" ht="12" hidden="false" customHeight="true" outlineLevel="0" collapsed="false">
      <c r="B460" s="26"/>
      <c r="C460" s="24"/>
    </row>
    <row r="461" customFormat="false" ht="12" hidden="false" customHeight="true" outlineLevel="0" collapsed="false">
      <c r="B461" s="26"/>
      <c r="C461" s="24"/>
    </row>
    <row r="462" customFormat="false" ht="12" hidden="false" customHeight="true" outlineLevel="0" collapsed="false">
      <c r="B462" s="26"/>
      <c r="C462" s="24"/>
    </row>
    <row r="463" customFormat="false" ht="12" hidden="false" customHeight="true" outlineLevel="0" collapsed="false">
      <c r="B463" s="26"/>
      <c r="C463" s="24"/>
    </row>
    <row r="464" customFormat="false" ht="12" hidden="false" customHeight="true" outlineLevel="0" collapsed="false">
      <c r="B464" s="26"/>
      <c r="C464" s="24"/>
    </row>
    <row r="465" customFormat="false" ht="12" hidden="false" customHeight="true" outlineLevel="0" collapsed="false">
      <c r="B465" s="26"/>
      <c r="C465" s="24"/>
    </row>
    <row r="466" customFormat="false" ht="12" hidden="false" customHeight="true" outlineLevel="0" collapsed="false">
      <c r="B466" s="26"/>
      <c r="C466" s="24"/>
    </row>
    <row r="467" customFormat="false" ht="12" hidden="false" customHeight="true" outlineLevel="0" collapsed="false">
      <c r="B467" s="26"/>
      <c r="C467" s="24"/>
    </row>
    <row r="468" customFormat="false" ht="12" hidden="false" customHeight="true" outlineLevel="0" collapsed="false">
      <c r="B468" s="26"/>
      <c r="C468" s="24"/>
    </row>
    <row r="469" customFormat="false" ht="12" hidden="false" customHeight="true" outlineLevel="0" collapsed="false">
      <c r="B469" s="26"/>
      <c r="C469" s="24"/>
    </row>
    <row r="470" customFormat="false" ht="12" hidden="false" customHeight="true" outlineLevel="0" collapsed="false">
      <c r="B470" s="26"/>
      <c r="C470" s="24"/>
    </row>
    <row r="471" customFormat="false" ht="12" hidden="false" customHeight="true" outlineLevel="0" collapsed="false">
      <c r="B471" s="26"/>
      <c r="C471" s="24"/>
    </row>
    <row r="472" customFormat="false" ht="12" hidden="false" customHeight="true" outlineLevel="0" collapsed="false">
      <c r="B472" s="26"/>
      <c r="C472" s="24"/>
    </row>
    <row r="473" customFormat="false" ht="12" hidden="false" customHeight="true" outlineLevel="0" collapsed="false">
      <c r="B473" s="26"/>
      <c r="C473" s="24"/>
    </row>
    <row r="474" customFormat="false" ht="12" hidden="false" customHeight="true" outlineLevel="0" collapsed="false">
      <c r="B474" s="26"/>
      <c r="C474" s="24"/>
    </row>
    <row r="475" customFormat="false" ht="12" hidden="false" customHeight="true" outlineLevel="0" collapsed="false">
      <c r="B475" s="26"/>
      <c r="C475" s="24"/>
    </row>
    <row r="476" customFormat="false" ht="12" hidden="false" customHeight="true" outlineLevel="0" collapsed="false">
      <c r="B476" s="26"/>
      <c r="C476" s="24"/>
    </row>
    <row r="477" customFormat="false" ht="12" hidden="false" customHeight="true" outlineLevel="0" collapsed="false">
      <c r="B477" s="26"/>
      <c r="C477" s="24"/>
    </row>
    <row r="478" customFormat="false" ht="12" hidden="false" customHeight="true" outlineLevel="0" collapsed="false">
      <c r="B478" s="26"/>
      <c r="C478" s="24"/>
    </row>
    <row r="479" customFormat="false" ht="12" hidden="false" customHeight="true" outlineLevel="0" collapsed="false">
      <c r="B479" s="26"/>
      <c r="C479" s="24"/>
    </row>
    <row r="480" customFormat="false" ht="12" hidden="false" customHeight="true" outlineLevel="0" collapsed="false">
      <c r="B480" s="26"/>
      <c r="C480" s="24"/>
    </row>
    <row r="481" customFormat="false" ht="12" hidden="false" customHeight="true" outlineLevel="0" collapsed="false">
      <c r="B481" s="26"/>
      <c r="C481" s="24"/>
    </row>
    <row r="482" customFormat="false" ht="12" hidden="false" customHeight="true" outlineLevel="0" collapsed="false">
      <c r="B482" s="26"/>
      <c r="C482" s="24"/>
    </row>
    <row r="483" customFormat="false" ht="12" hidden="false" customHeight="true" outlineLevel="0" collapsed="false">
      <c r="B483" s="26"/>
      <c r="C483" s="24"/>
    </row>
    <row r="484" customFormat="false" ht="12" hidden="false" customHeight="true" outlineLevel="0" collapsed="false">
      <c r="B484" s="26"/>
      <c r="C484" s="24"/>
    </row>
    <row r="485" customFormat="false" ht="12" hidden="false" customHeight="true" outlineLevel="0" collapsed="false">
      <c r="B485" s="26"/>
      <c r="C485" s="24"/>
    </row>
    <row r="486" customFormat="false" ht="12" hidden="false" customHeight="true" outlineLevel="0" collapsed="false">
      <c r="B486" s="26"/>
      <c r="C486" s="24"/>
    </row>
    <row r="487" customFormat="false" ht="12" hidden="false" customHeight="true" outlineLevel="0" collapsed="false">
      <c r="B487" s="26"/>
      <c r="C487" s="24"/>
    </row>
    <row r="488" customFormat="false" ht="12" hidden="false" customHeight="true" outlineLevel="0" collapsed="false">
      <c r="B488" s="26"/>
      <c r="C488" s="24"/>
    </row>
    <row r="489" customFormat="false" ht="12" hidden="false" customHeight="true" outlineLevel="0" collapsed="false">
      <c r="B489" s="26"/>
      <c r="C489" s="24"/>
    </row>
    <row r="490" customFormat="false" ht="12" hidden="false" customHeight="true" outlineLevel="0" collapsed="false">
      <c r="B490" s="26"/>
      <c r="C490" s="24"/>
    </row>
    <row r="491" customFormat="false" ht="12" hidden="false" customHeight="true" outlineLevel="0" collapsed="false">
      <c r="B491" s="26"/>
      <c r="C491" s="24"/>
    </row>
    <row r="492" customFormat="false" ht="12" hidden="false" customHeight="true" outlineLevel="0" collapsed="false">
      <c r="B492" s="26"/>
      <c r="C492" s="24"/>
    </row>
    <row r="493" customFormat="false" ht="12" hidden="false" customHeight="true" outlineLevel="0" collapsed="false">
      <c r="B493" s="26"/>
      <c r="C493" s="24"/>
    </row>
    <row r="494" customFormat="false" ht="12" hidden="false" customHeight="true" outlineLevel="0" collapsed="false">
      <c r="B494" s="26"/>
      <c r="C494" s="24"/>
    </row>
    <row r="495" customFormat="false" ht="12" hidden="false" customHeight="true" outlineLevel="0" collapsed="false">
      <c r="B495" s="26"/>
      <c r="C495" s="24"/>
    </row>
    <row r="496" customFormat="false" ht="12" hidden="false" customHeight="true" outlineLevel="0" collapsed="false">
      <c r="B496" s="26"/>
      <c r="C496" s="24"/>
    </row>
    <row r="497" customFormat="false" ht="12" hidden="false" customHeight="true" outlineLevel="0" collapsed="false">
      <c r="B497" s="26"/>
      <c r="C497" s="24"/>
    </row>
    <row r="498" customFormat="false" ht="12" hidden="false" customHeight="true" outlineLevel="0" collapsed="false">
      <c r="B498" s="26"/>
      <c r="C498" s="24"/>
    </row>
    <row r="499" customFormat="false" ht="12" hidden="false" customHeight="true" outlineLevel="0" collapsed="false">
      <c r="B499" s="26"/>
      <c r="C499" s="24"/>
    </row>
    <row r="500" customFormat="false" ht="12" hidden="false" customHeight="true" outlineLevel="0" collapsed="false">
      <c r="B500" s="26"/>
      <c r="C500" s="24"/>
    </row>
    <row r="501" customFormat="false" ht="12" hidden="false" customHeight="true" outlineLevel="0" collapsed="false">
      <c r="B501" s="26"/>
      <c r="C501" s="24"/>
    </row>
    <row r="502" customFormat="false" ht="12" hidden="false" customHeight="true" outlineLevel="0" collapsed="false">
      <c r="B502" s="26"/>
      <c r="C502" s="24"/>
    </row>
    <row r="503" customFormat="false" ht="12" hidden="false" customHeight="true" outlineLevel="0" collapsed="false">
      <c r="B503" s="27"/>
      <c r="C503" s="28"/>
    </row>
    <row r="504" customFormat="false" ht="12" hidden="false" customHeight="true" outlineLevel="0" collapsed="false">
      <c r="B504" s="27"/>
      <c r="C504" s="28"/>
    </row>
    <row r="505" customFormat="false" ht="12" hidden="false" customHeight="true" outlineLevel="0" collapsed="false">
      <c r="B505" s="27"/>
      <c r="C505" s="28"/>
    </row>
    <row r="506" customFormat="false" ht="12" hidden="false" customHeight="true" outlineLevel="0" collapsed="false">
      <c r="B506" s="27"/>
      <c r="C506" s="28"/>
    </row>
    <row r="507" customFormat="false" ht="12" hidden="false" customHeight="true" outlineLevel="0" collapsed="false">
      <c r="B507" s="27"/>
      <c r="C507" s="28"/>
    </row>
    <row r="508" customFormat="false" ht="12" hidden="false" customHeight="true" outlineLevel="0" collapsed="false">
      <c r="B508" s="27"/>
      <c r="C508" s="28"/>
    </row>
    <row r="509" customFormat="false" ht="12" hidden="false" customHeight="true" outlineLevel="0" collapsed="false">
      <c r="B509" s="27"/>
      <c r="C509" s="28"/>
    </row>
    <row r="510" customFormat="false" ht="12" hidden="false" customHeight="true" outlineLevel="0" collapsed="false">
      <c r="B510" s="27"/>
      <c r="C510" s="28"/>
    </row>
    <row r="511" customFormat="false" ht="12" hidden="false" customHeight="true" outlineLevel="0" collapsed="false">
      <c r="B511" s="27"/>
      <c r="C511" s="28"/>
    </row>
    <row r="512" customFormat="false" ht="12" hidden="false" customHeight="true" outlineLevel="0" collapsed="false">
      <c r="B512" s="27"/>
      <c r="C512" s="28"/>
    </row>
    <row r="513" customFormat="false" ht="12" hidden="false" customHeight="true" outlineLevel="0" collapsed="false">
      <c r="B513" s="27"/>
      <c r="C513" s="28"/>
    </row>
    <row r="514" customFormat="false" ht="12" hidden="false" customHeight="true" outlineLevel="0" collapsed="false">
      <c r="B514" s="27"/>
      <c r="C51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E206"/>
  <sheetViews>
    <sheetView showFormulas="false" showGridLines="true" showRowColHeaders="true" showZeros="true" rightToLeft="false" tabSelected="false" showOutlineSymbols="true" defaultGridColor="true" view="normal" topLeftCell="G1" colorId="64" zoomScale="158" zoomScaleNormal="158" zoomScalePageLayoutView="100" workbookViewId="0">
      <selection pane="topLeft" activeCell="B3" activeCellId="0" sqref="B3:B206"/>
    </sheetView>
  </sheetViews>
  <sheetFormatPr defaultColWidth="14.2734375" defaultRowHeight="12.75" zeroHeight="false" outlineLevelRow="0" outlineLevelCol="0"/>
  <cols>
    <col collapsed="false" customWidth="true" hidden="false" outlineLevel="0" max="1" min="1" style="29" width="9.13"/>
    <col collapsed="false" customWidth="false" hidden="false" outlineLevel="0" max="2" min="2" style="30" width="14.27"/>
    <col collapsed="false" customWidth="false" hidden="false" outlineLevel="0" max="257" min="3" style="29" width="14.27"/>
  </cols>
  <sheetData>
    <row r="1" customFormat="false" ht="13.5" hidden="false" customHeight="true" outlineLevel="0" collapsed="false"/>
    <row r="2" s="31" customFormat="true" ht="14.25" hidden="false" customHeight="true" outlineLevel="0" collapsed="false">
      <c r="B2" s="32"/>
      <c r="C2" s="33" t="s">
        <v>10</v>
      </c>
      <c r="D2" s="33" t="s">
        <v>11</v>
      </c>
      <c r="E2" s="33" t="s">
        <v>12</v>
      </c>
    </row>
    <row r="3" customFormat="false" ht="12.75" hidden="false" customHeight="false" outlineLevel="0" collapsed="false">
      <c r="B3" s="34" t="n">
        <v>34790</v>
      </c>
      <c r="C3" s="35" t="n">
        <v>0.399360762056062</v>
      </c>
      <c r="D3" s="35" t="n">
        <v>1.59497147445768</v>
      </c>
      <c r="E3" s="36" t="n">
        <v>0.980120374537212</v>
      </c>
    </row>
    <row r="4" customFormat="false" ht="12.75" hidden="false" customHeight="false" outlineLevel="0" collapsed="false">
      <c r="B4" s="34" t="n">
        <v>34820</v>
      </c>
      <c r="C4" s="35" t="n">
        <v>2.35054008713426</v>
      </c>
      <c r="D4" s="35" t="n">
        <v>1.5213785378857</v>
      </c>
      <c r="E4" s="36" t="n">
        <v>0.961638419873901</v>
      </c>
    </row>
    <row r="5" customFormat="false" ht="12.75" hidden="false" customHeight="false" outlineLevel="0" collapsed="false">
      <c r="B5" s="34" t="n">
        <v>34851</v>
      </c>
      <c r="C5" s="35" t="n">
        <v>-0.638148455381014</v>
      </c>
      <c r="D5" s="35" t="n">
        <v>1.39155742740116</v>
      </c>
      <c r="E5" s="36" t="n">
        <v>0.992377108257512</v>
      </c>
    </row>
    <row r="6" customFormat="false" ht="12.75" hidden="false" customHeight="false" outlineLevel="0" collapsed="false">
      <c r="B6" s="34" t="n">
        <v>34881</v>
      </c>
      <c r="C6" s="35" t="n">
        <v>2.5233252823212</v>
      </c>
      <c r="D6" s="35" t="n">
        <v>0.673312877919341</v>
      </c>
      <c r="E6" s="36" t="n">
        <v>0.968203517138371</v>
      </c>
    </row>
    <row r="7" customFormat="false" ht="12.75" hidden="false" customHeight="false" outlineLevel="0" collapsed="false">
      <c r="B7" s="34" t="n">
        <v>34912</v>
      </c>
      <c r="C7" s="35" t="n">
        <v>-2.95336195800138</v>
      </c>
      <c r="D7" s="35" t="n">
        <v>-0.407002799368839</v>
      </c>
      <c r="E7" s="36" t="n">
        <v>1.03372385023215</v>
      </c>
    </row>
    <row r="8" customFormat="false" ht="12.75" hidden="false" customHeight="false" outlineLevel="0" collapsed="false">
      <c r="B8" s="34" t="n">
        <v>34943</v>
      </c>
      <c r="C8" s="35" t="n">
        <v>0.689632656943928</v>
      </c>
      <c r="D8" s="35" t="n">
        <v>-0.183667581910418</v>
      </c>
      <c r="E8" s="36" t="n">
        <v>0.994927682933414</v>
      </c>
    </row>
    <row r="9" customFormat="false" ht="12.75" hidden="false" customHeight="false" outlineLevel="0" collapsed="false">
      <c r="B9" s="34" t="n">
        <v>34973</v>
      </c>
      <c r="C9" s="35" t="n">
        <v>-5.60704547093356</v>
      </c>
      <c r="D9" s="35" t="n">
        <v>-0.943253781079589</v>
      </c>
      <c r="E9" s="36" t="n">
        <v>1.06603187920425</v>
      </c>
    </row>
    <row r="10" customFormat="false" ht="12.75" hidden="false" customHeight="false" outlineLevel="0" collapsed="false">
      <c r="B10" s="34" t="n">
        <v>35004</v>
      </c>
      <c r="C10" s="35" t="n">
        <v>0.716073273383302</v>
      </c>
      <c r="D10" s="35" t="n">
        <v>-0.329657864069866</v>
      </c>
      <c r="E10" s="36" t="n">
        <v>0.996112239988284</v>
      </c>
    </row>
    <row r="11" customFormat="false" ht="12.75" hidden="false" customHeight="false" outlineLevel="0" collapsed="false">
      <c r="B11" s="34" t="n">
        <v>35034</v>
      </c>
      <c r="C11" s="35" t="n">
        <v>-1.57144714372508</v>
      </c>
      <c r="D11" s="35" t="n">
        <v>0.472824231136881</v>
      </c>
      <c r="E11" s="36" t="n">
        <v>1.01091192729713</v>
      </c>
    </row>
    <row r="12" customFormat="false" ht="12.75" hidden="false" customHeight="false" outlineLevel="0" collapsed="false">
      <c r="B12" s="34" t="n">
        <v>35065</v>
      </c>
      <c r="C12" s="35" t="n">
        <v>1.29915462490369</v>
      </c>
      <c r="D12" s="35" t="n">
        <v>-0.311446973026275</v>
      </c>
      <c r="E12" s="36" t="n">
        <v>0.990082461703684</v>
      </c>
    </row>
    <row r="13" customFormat="false" ht="12.75" hidden="false" customHeight="false" outlineLevel="0" collapsed="false">
      <c r="B13" s="34" t="n">
        <v>35096</v>
      </c>
      <c r="C13" s="35" t="n">
        <v>-3.33654932761507</v>
      </c>
      <c r="D13" s="35" t="n">
        <v>-2.63259903494852</v>
      </c>
      <c r="E13" s="36" t="n">
        <v>1.06056986327963</v>
      </c>
    </row>
    <row r="14" customFormat="false" ht="12.75" hidden="false" customHeight="false" outlineLevel="0" collapsed="false">
      <c r="B14" s="34" t="n">
        <v>35125</v>
      </c>
      <c r="C14" s="35" t="n">
        <v>-2.10983364340075</v>
      </c>
      <c r="D14" s="35" t="n">
        <v>-2.63375769516563</v>
      </c>
      <c r="E14" s="36" t="n">
        <v>1.04799159244505</v>
      </c>
    </row>
    <row r="15" customFormat="false" ht="12.75" hidden="false" customHeight="false" outlineLevel="0" collapsed="false">
      <c r="B15" s="34" t="n">
        <v>35156</v>
      </c>
      <c r="C15" s="35" t="n">
        <v>-0.902243110446491</v>
      </c>
      <c r="D15" s="35" t="n">
        <v>0.142116462717423</v>
      </c>
      <c r="E15" s="36" t="n">
        <v>1.00758844411735</v>
      </c>
    </row>
    <row r="16" customFormat="false" ht="12.75" hidden="false" customHeight="false" outlineLevel="0" collapsed="false">
      <c r="B16" s="34" t="n">
        <v>35186</v>
      </c>
      <c r="C16" s="35" t="n">
        <v>2.44769284165444</v>
      </c>
      <c r="D16" s="35" t="n">
        <v>2.72798686611906</v>
      </c>
      <c r="E16" s="36" t="n">
        <v>0.948910930314698</v>
      </c>
    </row>
    <row r="17" customFormat="false" ht="12.75" hidden="false" customHeight="false" outlineLevel="0" collapsed="false">
      <c r="B17" s="34" t="n">
        <v>35217</v>
      </c>
      <c r="C17" s="35" t="n">
        <v>1.65034140119363</v>
      </c>
      <c r="D17" s="35" t="n">
        <v>1.13730903191855</v>
      </c>
      <c r="E17" s="36" t="n">
        <v>0.972311190487011</v>
      </c>
    </row>
    <row r="18" customFormat="false" ht="12.75" hidden="false" customHeight="false" outlineLevel="0" collapsed="false">
      <c r="B18" s="34" t="n">
        <v>35247</v>
      </c>
      <c r="C18" s="35" t="n">
        <v>-0.413860065370827</v>
      </c>
      <c r="D18" s="35" t="n">
        <v>-0.4579503621292</v>
      </c>
      <c r="E18" s="36" t="n">
        <v>1.00873705701168</v>
      </c>
    </row>
    <row r="19" customFormat="false" ht="12.75" hidden="false" customHeight="false" outlineLevel="0" collapsed="false">
      <c r="B19" s="34" t="n">
        <v>35278</v>
      </c>
      <c r="C19" s="35" t="n">
        <v>-0.72112842066413</v>
      </c>
      <c r="D19" s="35" t="n">
        <v>-0.0254652418867352</v>
      </c>
      <c r="E19" s="36" t="n">
        <v>1.00746777299648</v>
      </c>
    </row>
    <row r="20" customFormat="false" ht="12.75" hidden="false" customHeight="false" outlineLevel="0" collapsed="false">
      <c r="B20" s="34" t="n">
        <v>35309</v>
      </c>
      <c r="C20" s="35" t="n">
        <v>-0.489723185085481</v>
      </c>
      <c r="D20" s="35" t="n">
        <v>2.08722460465598</v>
      </c>
      <c r="E20" s="36" t="n">
        <v>0.983922769576157</v>
      </c>
    </row>
    <row r="21" customFormat="false" ht="12.75" hidden="false" customHeight="false" outlineLevel="0" collapsed="false">
      <c r="B21" s="34" t="n">
        <v>35339</v>
      </c>
      <c r="C21" s="35" t="n">
        <v>2.90928718875878</v>
      </c>
      <c r="D21" s="35" t="n">
        <v>2.57435193142577</v>
      </c>
      <c r="E21" s="36" t="n">
        <v>0.9459125617075</v>
      </c>
    </row>
    <row r="22" customFormat="false" ht="12.75" hidden="false" customHeight="false" outlineLevel="0" collapsed="false">
      <c r="B22" s="34" t="n">
        <v>35370</v>
      </c>
      <c r="C22" s="35" t="n">
        <v>1.56408954229535</v>
      </c>
      <c r="D22" s="35" t="n">
        <v>2.03271951647814</v>
      </c>
      <c r="E22" s="36" t="n">
        <v>0.964349844946079</v>
      </c>
    </row>
    <row r="23" customFormat="false" ht="12.75" hidden="false" customHeight="false" outlineLevel="0" collapsed="false">
      <c r="B23" s="34" t="n">
        <v>35400</v>
      </c>
      <c r="C23" s="35" t="n">
        <v>-0.0106287692937457</v>
      </c>
      <c r="D23" s="35" t="n">
        <v>1.56906165823789</v>
      </c>
      <c r="E23" s="36" t="n">
        <v>0.984414003391121</v>
      </c>
    </row>
    <row r="24" customFormat="false" ht="12.75" hidden="false" customHeight="false" outlineLevel="0" collapsed="false">
      <c r="B24" s="34" t="n">
        <v>35431</v>
      </c>
      <c r="C24" s="35" t="n">
        <v>0.449277650264321</v>
      </c>
      <c r="D24" s="35" t="n">
        <v>1.33098451061169</v>
      </c>
      <c r="E24" s="36" t="n">
        <v>0.982257176550586</v>
      </c>
    </row>
    <row r="25" customFormat="false" ht="12.75" hidden="false" customHeight="false" outlineLevel="0" collapsed="false">
      <c r="B25" s="34" t="n">
        <v>35462</v>
      </c>
      <c r="C25" s="35" t="n">
        <v>3.23001391922926</v>
      </c>
      <c r="D25" s="35" t="n">
        <v>0.510543084108717</v>
      </c>
      <c r="E25" s="36" t="n">
        <v>0.962759336093424</v>
      </c>
    </row>
    <row r="26" customFormat="false" ht="12.75" hidden="false" customHeight="false" outlineLevel="0" collapsed="false">
      <c r="B26" s="34" t="n">
        <v>35490</v>
      </c>
      <c r="C26" s="35" t="n">
        <v>4.65868084865289</v>
      </c>
      <c r="D26" s="35" t="n">
        <v>0.61663341702527</v>
      </c>
      <c r="E26" s="36" t="n">
        <v>0.947534127172272</v>
      </c>
    </row>
    <row r="27" customFormat="false" ht="12.75" hidden="false" customHeight="false" outlineLevel="0" collapsed="false">
      <c r="B27" s="34" t="n">
        <v>35521</v>
      </c>
      <c r="C27" s="35" t="n">
        <v>7.10885944259687</v>
      </c>
      <c r="D27" s="35" t="n">
        <v>2.97791409732437</v>
      </c>
      <c r="E27" s="36" t="n">
        <v>0.901249221875788</v>
      </c>
    </row>
    <row r="28" customFormat="false" ht="12.75" hidden="false" customHeight="false" outlineLevel="0" collapsed="false">
      <c r="B28" s="34" t="n">
        <v>35551</v>
      </c>
      <c r="C28" s="35" t="n">
        <v>1.36053358823997</v>
      </c>
      <c r="D28" s="35" t="n">
        <v>1.17725096726378</v>
      </c>
      <c r="E28" s="36" t="n">
        <v>0.974782323393238</v>
      </c>
    </row>
    <row r="29" customFormat="false" ht="12.75" hidden="false" customHeight="false" outlineLevel="0" collapsed="false">
      <c r="B29" s="34" t="n">
        <v>35582</v>
      </c>
      <c r="C29" s="35" t="n">
        <v>2.97187936771108</v>
      </c>
      <c r="D29" s="35" t="n">
        <v>2.42308370145727</v>
      </c>
      <c r="E29" s="36" t="n">
        <v>0.946770480554176</v>
      </c>
    </row>
    <row r="30" customFormat="false" ht="12.75" hidden="false" customHeight="false" outlineLevel="0" collapsed="false">
      <c r="B30" s="34" t="n">
        <v>35612</v>
      </c>
      <c r="C30" s="35" t="n">
        <v>0.431288141809816</v>
      </c>
      <c r="D30" s="35" t="n">
        <v>2.45248458221568</v>
      </c>
      <c r="E30" s="36" t="n">
        <v>0.971268045511573</v>
      </c>
    </row>
    <row r="31" customFormat="false" ht="12.75" hidden="false" customHeight="false" outlineLevel="0" collapsed="false">
      <c r="B31" s="34" t="n">
        <v>35643</v>
      </c>
      <c r="C31" s="35" t="n">
        <v>3.07721650721643</v>
      </c>
      <c r="D31" s="35" t="n">
        <v>3.48917160444096</v>
      </c>
      <c r="E31" s="36" t="n">
        <v>0.935409812529196</v>
      </c>
    </row>
    <row r="32" customFormat="false" ht="12.75" hidden="false" customHeight="false" outlineLevel="0" collapsed="false">
      <c r="B32" s="34" t="n">
        <v>35674</v>
      </c>
      <c r="C32" s="35" t="n">
        <v>3.17765587908258</v>
      </c>
      <c r="D32" s="35" t="n">
        <v>1.38454379900024</v>
      </c>
      <c r="E32" s="36" t="n">
        <v>0.954817963593446</v>
      </c>
    </row>
    <row r="33" customFormat="false" ht="12.75" hidden="false" customHeight="false" outlineLevel="0" collapsed="false">
      <c r="B33" s="34" t="n">
        <v>35704</v>
      </c>
      <c r="C33" s="35" t="n">
        <v>2.61223139807277</v>
      </c>
      <c r="D33" s="35" t="n">
        <v>1.6537016207808</v>
      </c>
      <c r="E33" s="36" t="n">
        <v>0.957772654941149</v>
      </c>
    </row>
    <row r="34" customFormat="false" ht="12.75" hidden="false" customHeight="false" outlineLevel="0" collapsed="false">
      <c r="B34" s="34" t="n">
        <v>35735</v>
      </c>
      <c r="C34" s="35" t="n">
        <v>1.91619024606528</v>
      </c>
      <c r="D34" s="35" t="n">
        <v>0.86875272921334</v>
      </c>
      <c r="E34" s="36" t="n">
        <v>0.97231703979781</v>
      </c>
    </row>
    <row r="35" customFormat="false" ht="12.75" hidden="false" customHeight="false" outlineLevel="0" collapsed="false">
      <c r="B35" s="34" t="n">
        <v>35765</v>
      </c>
      <c r="C35" s="35" t="n">
        <v>0.0927493470405807</v>
      </c>
      <c r="D35" s="35" t="n">
        <v>2.65765243658433</v>
      </c>
      <c r="E35" s="36" t="n">
        <v>0.972520631716566</v>
      </c>
    </row>
    <row r="36" customFormat="false" ht="12.75" hidden="false" customHeight="false" outlineLevel="0" collapsed="false">
      <c r="B36" s="34" t="n">
        <v>35796</v>
      </c>
      <c r="C36" s="35" t="n">
        <v>-0.443119384409911</v>
      </c>
      <c r="D36" s="35" t="n">
        <v>-0.0825814596579377</v>
      </c>
      <c r="E36" s="36" t="n">
        <v>1.00526066778524</v>
      </c>
    </row>
    <row r="37" customFormat="false" ht="12.75" hidden="false" customHeight="false" outlineLevel="0" collapsed="false">
      <c r="B37" s="34" t="n">
        <v>35827</v>
      </c>
      <c r="C37" s="35" t="n">
        <v>1.99536929538422</v>
      </c>
      <c r="D37" s="35" t="n">
        <v>2.02748000321049</v>
      </c>
      <c r="E37" s="36" t="n">
        <v>0.960176064148594</v>
      </c>
    </row>
    <row r="38" customFormat="false" ht="12.75" hidden="false" customHeight="false" outlineLevel="0" collapsed="false">
      <c r="B38" s="34" t="n">
        <v>35855</v>
      </c>
      <c r="C38" s="35" t="n">
        <v>1.76423400880579</v>
      </c>
      <c r="D38" s="35" t="n">
        <v>0.00436814871305202</v>
      </c>
      <c r="E38" s="36" t="n">
        <v>0.982314749068463</v>
      </c>
    </row>
    <row r="39" customFormat="false" ht="12.75" hidden="false" customHeight="false" outlineLevel="0" collapsed="false">
      <c r="B39" s="34" t="n">
        <v>35886</v>
      </c>
      <c r="C39" s="35" t="n">
        <v>1.19423181621299</v>
      </c>
      <c r="D39" s="35" t="n">
        <v>0.289896935117873</v>
      </c>
      <c r="E39" s="36" t="n">
        <v>0.985193332901025</v>
      </c>
    </row>
    <row r="40" customFormat="false" ht="12.75" hidden="false" customHeight="false" outlineLevel="0" collapsed="false">
      <c r="B40" s="34" t="n">
        <v>35916</v>
      </c>
      <c r="C40" s="35" t="n">
        <v>0.385846568981179</v>
      </c>
      <c r="D40" s="35" t="n">
        <v>0.0948760293517204</v>
      </c>
      <c r="E40" s="36" t="n">
        <v>0.995196434775711</v>
      </c>
    </row>
    <row r="41" customFormat="false" ht="12.75" hidden="false" customHeight="false" outlineLevel="0" collapsed="false">
      <c r="B41" s="34" t="n">
        <v>35947</v>
      </c>
      <c r="C41" s="35" t="n">
        <v>-1.0313498868264</v>
      </c>
      <c r="D41" s="35" t="n">
        <v>0.709375356380271</v>
      </c>
      <c r="E41" s="36" t="n">
        <v>1.00314658388511</v>
      </c>
    </row>
    <row r="42" customFormat="false" ht="12.75" hidden="false" customHeight="false" outlineLevel="0" collapsed="false">
      <c r="B42" s="34" t="n">
        <v>35977</v>
      </c>
      <c r="C42" s="35" t="n">
        <v>-2.33992941146562</v>
      </c>
      <c r="D42" s="35" t="n">
        <v>1.34799578045968</v>
      </c>
      <c r="E42" s="36" t="n">
        <v>1.00960391481274</v>
      </c>
    </row>
    <row r="43" customFormat="false" ht="12.75" hidden="false" customHeight="false" outlineLevel="0" collapsed="false">
      <c r="B43" s="34" t="n">
        <v>36008</v>
      </c>
      <c r="C43" s="35" t="n">
        <v>-2.11490326840597</v>
      </c>
      <c r="D43" s="35" t="n">
        <v>-0.759427828348502</v>
      </c>
      <c r="E43" s="36" t="n">
        <v>1.02890392260717</v>
      </c>
    </row>
    <row r="44" customFormat="false" ht="12.75" hidden="false" customHeight="false" outlineLevel="0" collapsed="false">
      <c r="B44" s="34" t="n">
        <v>36039</v>
      </c>
      <c r="C44" s="35" t="n">
        <v>-1.41032957666499</v>
      </c>
      <c r="D44" s="35" t="n">
        <v>-1.36052965775886</v>
      </c>
      <c r="E44" s="36" t="n">
        <v>1.02790047186587</v>
      </c>
    </row>
    <row r="45" customFormat="false" ht="12.75" hidden="false" customHeight="false" outlineLevel="0" collapsed="false">
      <c r="B45" s="34" t="n">
        <v>36069</v>
      </c>
      <c r="C45" s="35" t="n">
        <v>-1.61187784101098</v>
      </c>
      <c r="D45" s="35" t="n">
        <v>-1.61712888623204</v>
      </c>
      <c r="E45" s="36" t="n">
        <v>1.03255072869421</v>
      </c>
    </row>
    <row r="46" customFormat="false" ht="12.75" hidden="false" customHeight="false" outlineLevel="0" collapsed="false">
      <c r="B46" s="34" t="n">
        <v>36100</v>
      </c>
      <c r="C46" s="35" t="n">
        <v>-3.44619266620879</v>
      </c>
      <c r="D46" s="35" t="n">
        <v>-1.18261642046917</v>
      </c>
      <c r="E46" s="36" t="n">
        <v>1.0466956432703</v>
      </c>
    </row>
    <row r="47" customFormat="false" ht="12.75" hidden="false" customHeight="false" outlineLevel="0" collapsed="false">
      <c r="B47" s="34" t="n">
        <v>36130</v>
      </c>
      <c r="C47" s="35" t="n">
        <v>-3.75532054162154</v>
      </c>
      <c r="D47" s="35" t="n">
        <v>-0.530853366669071</v>
      </c>
      <c r="E47" s="36" t="n">
        <v>1.04306109153815</v>
      </c>
    </row>
    <row r="48" customFormat="false" ht="12.75" hidden="false" customHeight="false" outlineLevel="0" collapsed="false">
      <c r="B48" s="34" t="n">
        <v>36161</v>
      </c>
      <c r="C48" s="35" t="n">
        <v>0.83418904123576</v>
      </c>
      <c r="D48" s="35" t="n">
        <v>-0.0625443134031678</v>
      </c>
      <c r="E48" s="36" t="n">
        <v>0.992278335343591</v>
      </c>
    </row>
    <row r="49" customFormat="false" ht="12.75" hidden="false" customHeight="false" outlineLevel="0" collapsed="false">
      <c r="B49" s="34" t="n">
        <v>36192</v>
      </c>
      <c r="C49" s="35" t="n">
        <v>-0.141491205909247</v>
      </c>
      <c r="D49" s="35" t="n">
        <v>-0.813452183708197</v>
      </c>
      <c r="E49" s="36" t="n">
        <v>1.00956094352922</v>
      </c>
    </row>
    <row r="50" customFormat="false" ht="12.75" hidden="false" customHeight="false" outlineLevel="0" collapsed="false">
      <c r="B50" s="34" t="n">
        <v>36220</v>
      </c>
      <c r="C50" s="35" t="n">
        <v>1.65864968993139</v>
      </c>
      <c r="D50" s="35" t="n">
        <v>1.3543869899511</v>
      </c>
      <c r="E50" s="36" t="n">
        <v>0.970094278557268</v>
      </c>
    </row>
    <row r="51" customFormat="false" ht="12.75" hidden="false" customHeight="false" outlineLevel="0" collapsed="false">
      <c r="B51" s="34" t="n">
        <v>36251</v>
      </c>
      <c r="C51" s="35" t="n">
        <v>-0.716055093570247</v>
      </c>
      <c r="D51" s="35" t="n">
        <v>-0.242623572117129</v>
      </c>
      <c r="E51" s="36" t="n">
        <v>1.00960415984134</v>
      </c>
    </row>
    <row r="52" customFormat="false" ht="12.75" hidden="false" customHeight="false" outlineLevel="0" collapsed="false">
      <c r="B52" s="34" t="n">
        <v>36281</v>
      </c>
      <c r="C52" s="35" t="n">
        <v>4.45452422371049</v>
      </c>
      <c r="D52" s="35" t="n">
        <v>2.4084754259118</v>
      </c>
      <c r="E52" s="36" t="n">
        <v>0.932442864716471</v>
      </c>
    </row>
    <row r="53" customFormat="false" ht="12.75" hidden="false" customHeight="false" outlineLevel="0" collapsed="false">
      <c r="B53" s="34" t="n">
        <v>36312</v>
      </c>
      <c r="C53" s="35" t="n">
        <v>3.85976461224411</v>
      </c>
      <c r="D53" s="35" t="n">
        <v>1.52466343903399</v>
      </c>
      <c r="E53" s="36" t="n">
        <v>0.946744203685976</v>
      </c>
    </row>
    <row r="54" customFormat="false" ht="12.75" hidden="false" customHeight="false" outlineLevel="0" collapsed="false">
      <c r="B54" s="34" t="n">
        <v>36342</v>
      </c>
      <c r="C54" s="35" t="n">
        <v>5.6727353452722</v>
      </c>
      <c r="D54" s="35" t="n">
        <v>4.16920134400065</v>
      </c>
      <c r="E54" s="36" t="n">
        <v>0.903945710689838</v>
      </c>
    </row>
    <row r="55" customFormat="false" ht="12.75" hidden="false" customHeight="false" outlineLevel="0" collapsed="false">
      <c r="B55" s="34" t="n">
        <v>36373</v>
      </c>
      <c r="C55" s="35" t="n">
        <v>3.30409661230564</v>
      </c>
      <c r="D55" s="35" t="n">
        <v>3.16482654486472</v>
      </c>
      <c r="E55" s="36" t="n">
        <v>0.936356457694839</v>
      </c>
    </row>
    <row r="56" customFormat="false" ht="12.75" hidden="false" customHeight="false" outlineLevel="0" collapsed="false">
      <c r="B56" s="34" t="n">
        <v>36404</v>
      </c>
      <c r="C56" s="35" t="n">
        <v>3.68172601998027</v>
      </c>
      <c r="D56" s="35" t="n">
        <v>2.9155136191596</v>
      </c>
      <c r="E56" s="36" t="n">
        <v>0.935101015843928</v>
      </c>
    </row>
    <row r="57" customFormat="false" ht="12.75" hidden="false" customHeight="false" outlineLevel="0" collapsed="false">
      <c r="B57" s="34" t="n">
        <v>36434</v>
      </c>
      <c r="C57" s="35" t="n">
        <v>3.62796439681034</v>
      </c>
      <c r="D57" s="35" t="n">
        <v>2.55779031368562</v>
      </c>
      <c r="E57" s="36" t="n">
        <v>0.939070410114296</v>
      </c>
    </row>
    <row r="58" customFormat="false" ht="12.75" hidden="false" customHeight="false" outlineLevel="0" collapsed="false">
      <c r="B58" s="34" t="n">
        <v>36465</v>
      </c>
      <c r="C58" s="35" t="n">
        <v>4.30326221507148</v>
      </c>
      <c r="D58" s="35" t="n">
        <v>3.69248025962856</v>
      </c>
      <c r="E58" s="36" t="n">
        <v>0.921631546331115</v>
      </c>
    </row>
    <row r="59" customFormat="false" ht="12.75" hidden="false" customHeight="false" outlineLevel="0" collapsed="false">
      <c r="B59" s="34" t="n">
        <v>36495</v>
      </c>
      <c r="C59" s="35" t="n">
        <v>4.01880772251617</v>
      </c>
      <c r="D59" s="35" t="n">
        <v>3.39428740989716</v>
      </c>
      <c r="E59" s="36" t="n">
        <v>0.9272331475214</v>
      </c>
    </row>
    <row r="60" customFormat="false" ht="12.75" hidden="false" customHeight="false" outlineLevel="0" collapsed="false">
      <c r="B60" s="34" t="n">
        <v>36526</v>
      </c>
      <c r="C60" s="35" t="n">
        <v>-0.387810728128116</v>
      </c>
      <c r="D60" s="35" t="n">
        <v>0.191834313605876</v>
      </c>
      <c r="E60" s="36" t="n">
        <v>1.00195232460474</v>
      </c>
    </row>
    <row r="61" customFormat="false" ht="12.75" hidden="false" customHeight="false" outlineLevel="0" collapsed="false">
      <c r="B61" s="34" t="n">
        <v>36557</v>
      </c>
      <c r="C61" s="35" t="n">
        <v>0.246494951492025</v>
      </c>
      <c r="D61" s="35" t="n">
        <v>1.38264462986597</v>
      </c>
      <c r="E61" s="36" t="n">
        <v>0.983742685678517</v>
      </c>
    </row>
    <row r="62" customFormat="false" ht="12.75" hidden="false" customHeight="false" outlineLevel="0" collapsed="false">
      <c r="B62" s="34" t="n">
        <v>36586</v>
      </c>
      <c r="C62" s="35" t="n">
        <v>2.13028087426169</v>
      </c>
      <c r="D62" s="35" t="n">
        <v>0.626973774227135</v>
      </c>
      <c r="E62" s="36" t="n">
        <v>0.972561016539102</v>
      </c>
    </row>
    <row r="63" customFormat="false" ht="12.75" hidden="false" customHeight="false" outlineLevel="0" collapsed="false">
      <c r="B63" s="34" t="n">
        <v>36617</v>
      </c>
      <c r="C63" s="35" t="n">
        <v>6.69301678967887</v>
      </c>
      <c r="D63" s="35" t="n">
        <v>3.57434131853496</v>
      </c>
      <c r="E63" s="36" t="n">
        <v>0.899718731563562</v>
      </c>
    </row>
    <row r="64" customFormat="false" ht="12.75" hidden="false" customHeight="false" outlineLevel="0" collapsed="false">
      <c r="B64" s="34" t="n">
        <v>36647</v>
      </c>
      <c r="C64" s="35" t="n">
        <v>4.44815846389142</v>
      </c>
      <c r="D64" s="35" t="n">
        <v>4.29978143539904</v>
      </c>
      <c r="E64" s="36" t="n">
        <v>0.914433211925571</v>
      </c>
    </row>
    <row r="65" customFormat="false" ht="12.75" hidden="false" customHeight="false" outlineLevel="0" collapsed="false">
      <c r="B65" s="34" t="n">
        <v>36678</v>
      </c>
      <c r="C65" s="35" t="n">
        <v>2.82548989226198</v>
      </c>
      <c r="D65" s="35" t="n">
        <v>2.3800110505092</v>
      </c>
      <c r="E65" s="36" t="n">
        <v>0.948617460288957</v>
      </c>
    </row>
    <row r="66" customFormat="false" ht="12.75" hidden="false" customHeight="false" outlineLevel="0" collapsed="false">
      <c r="B66" s="34" t="n">
        <v>36708</v>
      </c>
      <c r="C66" s="35" t="n">
        <v>1.61833601117426</v>
      </c>
      <c r="D66" s="35" t="n">
        <v>3.08768873332523</v>
      </c>
      <c r="E66" s="36" t="n">
        <v>0.953439444341849</v>
      </c>
    </row>
    <row r="67" customFormat="false" ht="12.75" hidden="false" customHeight="false" outlineLevel="0" collapsed="false">
      <c r="B67" s="34" t="n">
        <v>36739</v>
      </c>
      <c r="C67" s="35" t="n">
        <v>2.39739390416875</v>
      </c>
      <c r="D67" s="35" t="n">
        <v>0.856572700010516</v>
      </c>
      <c r="E67" s="36" t="n">
        <v>0.967665688175156</v>
      </c>
    </row>
    <row r="68" customFormat="false" ht="12.75" hidden="false" customHeight="false" outlineLevel="0" collapsed="false">
      <c r="B68" s="34" t="n">
        <v>36770</v>
      </c>
      <c r="C68" s="35" t="n">
        <v>1.68204685891801</v>
      </c>
      <c r="D68" s="35" t="n">
        <v>2.93654612342926</v>
      </c>
      <c r="E68" s="36" t="n">
        <v>0.954308010994825</v>
      </c>
    </row>
    <row r="69" customFormat="false" ht="12.75" hidden="false" customHeight="false" outlineLevel="0" collapsed="false">
      <c r="B69" s="34" t="n">
        <v>36800</v>
      </c>
      <c r="C69" s="35" t="n">
        <v>2.51815855181489</v>
      </c>
      <c r="D69" s="35" t="n">
        <v>1.9467506393293</v>
      </c>
      <c r="E69" s="36" t="n">
        <v>0.955841130765626</v>
      </c>
    </row>
    <row r="70" customFormat="false" ht="12.75" hidden="false" customHeight="false" outlineLevel="0" collapsed="false">
      <c r="B70" s="34" t="n">
        <v>36831</v>
      </c>
      <c r="C70" s="35" t="n">
        <v>1.15079356919637</v>
      </c>
      <c r="D70" s="35" t="n">
        <v>2.59237846161351</v>
      </c>
      <c r="E70" s="36" t="n">
        <v>0.962866608938156</v>
      </c>
    </row>
    <row r="71" customFormat="false" ht="12.75" hidden="false" customHeight="false" outlineLevel="0" collapsed="false">
      <c r="B71" s="34" t="n">
        <v>36861</v>
      </c>
      <c r="C71" s="35" t="n">
        <v>4.82243484740623</v>
      </c>
      <c r="D71" s="35" t="n">
        <v>2.14410682009283</v>
      </c>
      <c r="E71" s="36" t="n">
        <v>0.931368564869587</v>
      </c>
    </row>
    <row r="72" customFormat="false" ht="12.75" hidden="false" customHeight="false" outlineLevel="0" collapsed="false">
      <c r="B72" s="34" t="n">
        <v>36892</v>
      </c>
      <c r="C72" s="35" t="n">
        <v>-2.65954449465717</v>
      </c>
      <c r="D72" s="35" t="n">
        <v>1.0874274437126</v>
      </c>
      <c r="E72" s="36" t="n">
        <v>1.01543196434232</v>
      </c>
    </row>
    <row r="73" customFormat="false" ht="12.75" hidden="false" customHeight="false" outlineLevel="0" collapsed="false">
      <c r="B73" s="34" t="n">
        <v>36923</v>
      </c>
      <c r="C73" s="35" t="n">
        <v>-1.62443215170907</v>
      </c>
      <c r="D73" s="35" t="n">
        <v>0.584817793675496</v>
      </c>
      <c r="E73" s="36" t="n">
        <v>1.01030114389764</v>
      </c>
    </row>
    <row r="74" customFormat="false" ht="12.75" hidden="false" customHeight="false" outlineLevel="0" collapsed="false">
      <c r="B74" s="34" t="n">
        <v>36951</v>
      </c>
      <c r="C74" s="35" t="n">
        <v>-4.42262532623604</v>
      </c>
      <c r="D74" s="35" t="n">
        <v>-0.563546435621865</v>
      </c>
      <c r="E74" s="36" t="n">
        <v>1.05011095309245</v>
      </c>
    </row>
    <row r="75" customFormat="false" ht="12.75" hidden="false" customHeight="false" outlineLevel="0" collapsed="false">
      <c r="B75" s="34" t="n">
        <v>36982</v>
      </c>
      <c r="C75" s="35" t="n">
        <v>-3.22917233399107</v>
      </c>
      <c r="D75" s="35" t="n">
        <v>-0.97016210586629</v>
      </c>
      <c r="E75" s="36" t="n">
        <v>1.04230662646175</v>
      </c>
    </row>
    <row r="76" customFormat="false" ht="12.75" hidden="false" customHeight="false" outlineLevel="0" collapsed="false">
      <c r="B76" s="34" t="n">
        <v>37012</v>
      </c>
      <c r="C76" s="35" t="n">
        <v>-1.31033682980764</v>
      </c>
      <c r="D76" s="35" t="n">
        <v>-0.4796433840634</v>
      </c>
      <c r="E76" s="36" t="n">
        <v>1.01796265157784</v>
      </c>
    </row>
    <row r="77" customFormat="false" ht="12.75" hidden="false" customHeight="false" outlineLevel="0" collapsed="false">
      <c r="B77" s="34" t="n">
        <v>37043</v>
      </c>
      <c r="C77" s="35" t="n">
        <v>-1.97268573831671</v>
      </c>
      <c r="D77" s="35" t="n">
        <v>0.440915692066612</v>
      </c>
      <c r="E77" s="36" t="n">
        <v>1.01523072165275</v>
      </c>
    </row>
    <row r="78" customFormat="false" ht="12.75" hidden="false" customHeight="false" outlineLevel="0" collapsed="false">
      <c r="B78" s="34" t="n">
        <v>37073</v>
      </c>
      <c r="C78" s="35" t="n">
        <v>2.41737514579319</v>
      </c>
      <c r="D78" s="35" t="n">
        <v>-1.18140540098592</v>
      </c>
      <c r="E78" s="36" t="n">
        <v>0.987354712546583</v>
      </c>
    </row>
    <row r="79" customFormat="false" ht="12.75" hidden="false" customHeight="false" outlineLevel="0" collapsed="false">
      <c r="B79" s="34" t="n">
        <v>37104</v>
      </c>
      <c r="C79" s="35" t="n">
        <v>-0.747893993631308</v>
      </c>
      <c r="D79" s="35" t="n">
        <v>-0.904937520052995</v>
      </c>
      <c r="E79" s="36" t="n">
        <v>1.01659599487043</v>
      </c>
    </row>
    <row r="80" customFormat="false" ht="12.75" hidden="false" customHeight="false" outlineLevel="0" collapsed="false">
      <c r="B80" s="34" t="n">
        <v>37135</v>
      </c>
      <c r="C80" s="35" t="n">
        <v>-3.46116010908757</v>
      </c>
      <c r="D80" s="35" t="n">
        <v>-2.29835869997558</v>
      </c>
      <c r="E80" s="36" t="n">
        <v>1.0583906868355</v>
      </c>
    </row>
    <row r="81" customFormat="false" ht="12.75" hidden="false" customHeight="false" outlineLevel="0" collapsed="false">
      <c r="B81" s="34" t="n">
        <v>37165</v>
      </c>
      <c r="C81" s="35" t="n">
        <v>-4.95959458181626</v>
      </c>
      <c r="D81" s="35" t="n">
        <v>-0.74004557424322</v>
      </c>
      <c r="E81" s="36" t="n">
        <v>1.05736343416263</v>
      </c>
    </row>
    <row r="82" customFormat="false" ht="12.75" hidden="false" customHeight="false" outlineLevel="0" collapsed="false">
      <c r="B82" s="34" t="n">
        <v>37196</v>
      </c>
      <c r="C82" s="35" t="n">
        <v>-2.05857811625026</v>
      </c>
      <c r="D82" s="35" t="n">
        <v>-3.58735248818191</v>
      </c>
      <c r="E82" s="36" t="n">
        <v>1.05719779057707</v>
      </c>
    </row>
    <row r="83" customFormat="false" ht="12.75" hidden="false" customHeight="false" outlineLevel="0" collapsed="false">
      <c r="B83" s="34" t="n">
        <v>37226</v>
      </c>
      <c r="C83" s="35" t="n">
        <v>2.58811286373732</v>
      </c>
      <c r="D83" s="35" t="n">
        <v>-1.40826043057465</v>
      </c>
      <c r="E83" s="36" t="n">
        <v>0.987837001974787</v>
      </c>
    </row>
    <row r="84" customFormat="false" ht="12.75" hidden="false" customHeight="false" outlineLevel="0" collapsed="false">
      <c r="B84" s="34" t="n">
        <v>37257</v>
      </c>
      <c r="C84" s="35" t="n">
        <v>1.92063325471241</v>
      </c>
      <c r="D84" s="35" t="n">
        <v>0.626438016902542</v>
      </c>
      <c r="E84" s="36" t="n">
        <v>0.974649603052578</v>
      </c>
    </row>
    <row r="85" customFormat="false" ht="12.75" hidden="false" customHeight="false" outlineLevel="0" collapsed="false">
      <c r="B85" s="34" t="n">
        <v>37288</v>
      </c>
      <c r="C85" s="35" t="n">
        <v>0.556873074071532</v>
      </c>
      <c r="D85" s="35" t="n">
        <v>2.0319080698908</v>
      </c>
      <c r="E85" s="36" t="n">
        <v>0.974225340049688</v>
      </c>
    </row>
    <row r="86" customFormat="false" ht="12.75" hidden="false" customHeight="false" outlineLevel="0" collapsed="false">
      <c r="B86" s="34" t="n">
        <v>37316</v>
      </c>
      <c r="C86" s="35" t="n">
        <v>-0.153377525215177</v>
      </c>
      <c r="D86" s="35" t="n">
        <v>1.10535457072554</v>
      </c>
      <c r="E86" s="36" t="n">
        <v>0.990463275890042</v>
      </c>
    </row>
    <row r="87" customFormat="false" ht="12.75" hidden="false" customHeight="false" outlineLevel="0" collapsed="false">
      <c r="B87" s="34" t="n">
        <v>37347</v>
      </c>
      <c r="C87" s="35" t="n">
        <v>1.72074211009775</v>
      </c>
      <c r="D87" s="35" t="n">
        <v>0.218354322036096</v>
      </c>
      <c r="E87" s="36" t="n">
        <v>0.980646608826347</v>
      </c>
    </row>
    <row r="88" customFormat="false" ht="12.75" hidden="false" customHeight="false" outlineLevel="0" collapsed="false">
      <c r="B88" s="34" t="n">
        <v>37377</v>
      </c>
      <c r="C88" s="35" t="n">
        <v>2.17666828206002</v>
      </c>
      <c r="D88" s="35" t="n">
        <v>-0.455586186976553</v>
      </c>
      <c r="E88" s="36" t="n">
        <v>0.982690013048872</v>
      </c>
    </row>
    <row r="89" customFormat="false" ht="12.75" hidden="false" customHeight="false" outlineLevel="0" collapsed="false">
      <c r="B89" s="34" t="n">
        <v>37408</v>
      </c>
      <c r="C89" s="35" t="n">
        <v>0.305237336099438</v>
      </c>
      <c r="D89" s="35" t="n">
        <v>-0.391067618430019</v>
      </c>
      <c r="E89" s="36" t="n">
        <v>1.0008463659795</v>
      </c>
    </row>
    <row r="90" customFormat="false" ht="12.75" hidden="false" customHeight="false" outlineLevel="0" collapsed="false">
      <c r="B90" s="34" t="n">
        <v>37438</v>
      </c>
      <c r="C90" s="35" t="n">
        <v>0.832236850765611</v>
      </c>
      <c r="D90" s="35" t="n">
        <v>-0.634654983373517</v>
      </c>
      <c r="E90" s="36" t="n">
        <v>0.997971362999611</v>
      </c>
    </row>
    <row r="91" customFormat="false" ht="12.75" hidden="false" customHeight="false" outlineLevel="0" collapsed="false">
      <c r="B91" s="34" t="n">
        <v>37469</v>
      </c>
      <c r="C91" s="35" t="n">
        <v>0.172703128060775</v>
      </c>
      <c r="D91" s="35" t="n">
        <v>0.805295596755795</v>
      </c>
      <c r="E91" s="36" t="n">
        <v>0.990233920458692</v>
      </c>
    </row>
    <row r="92" customFormat="false" ht="12.75" hidden="false" customHeight="false" outlineLevel="0" collapsed="false">
      <c r="B92" s="34" t="n">
        <v>37500</v>
      </c>
      <c r="C92" s="35" t="n">
        <v>-0.0414716801582529</v>
      </c>
      <c r="D92" s="35" t="n">
        <v>1.31254559134086</v>
      </c>
      <c r="E92" s="36" t="n">
        <v>0.987283817541078</v>
      </c>
    </row>
    <row r="93" customFormat="false" ht="12.75" hidden="false" customHeight="false" outlineLevel="0" collapsed="false">
      <c r="B93" s="34" t="n">
        <v>37530</v>
      </c>
      <c r="C93" s="35" t="n">
        <v>-1.63946618340948</v>
      </c>
      <c r="D93" s="35" t="n">
        <v>0.937036443846662</v>
      </c>
      <c r="E93" s="36" t="n">
        <v>1.0068706734394</v>
      </c>
    </row>
    <row r="94" customFormat="false" ht="12.75" hidden="false" customHeight="false" outlineLevel="0" collapsed="false">
      <c r="B94" s="34" t="n">
        <v>37561</v>
      </c>
      <c r="C94" s="35" t="n">
        <v>-0.772756149648373</v>
      </c>
      <c r="D94" s="35" t="n">
        <v>0.505688990752984</v>
      </c>
      <c r="E94" s="36" t="n">
        <v>1.00263159416121</v>
      </c>
    </row>
    <row r="95" customFormat="false" ht="12.75" hidden="false" customHeight="false" outlineLevel="0" collapsed="false">
      <c r="B95" s="34" t="n">
        <v>37591</v>
      </c>
      <c r="C95" s="35" t="n">
        <v>-2.05996752133491</v>
      </c>
      <c r="D95" s="35" t="n">
        <v>0.0437718472322102</v>
      </c>
      <c r="E95" s="36" t="n">
        <v>1.02015293988266</v>
      </c>
    </row>
    <row r="96" customFormat="false" ht="12.75" hidden="false" customHeight="false" outlineLevel="0" collapsed="false">
      <c r="B96" s="34" t="n">
        <v>37622</v>
      </c>
      <c r="C96" s="35" t="n">
        <v>1.76253586087552</v>
      </c>
      <c r="D96" s="35" t="n">
        <v>0.310545229062931</v>
      </c>
      <c r="E96" s="36" t="n">
        <v>0.97932392381088</v>
      </c>
    </row>
    <row r="97" customFormat="false" ht="12.75" hidden="false" customHeight="false" outlineLevel="0" collapsed="false">
      <c r="B97" s="34" t="n">
        <v>37653</v>
      </c>
      <c r="C97" s="35" t="n">
        <v>0.0243306292926633</v>
      </c>
      <c r="D97" s="35" t="n">
        <v>-0.403427349738683</v>
      </c>
      <c r="E97" s="36" t="n">
        <v>1.00378998564033</v>
      </c>
    </row>
    <row r="98" customFormat="false" ht="12.75" hidden="false" customHeight="false" outlineLevel="0" collapsed="false">
      <c r="B98" s="34" t="n">
        <v>37681</v>
      </c>
      <c r="C98" s="35" t="n">
        <v>-0.238146725307999</v>
      </c>
      <c r="D98" s="35" t="n">
        <v>-0.624393790433908</v>
      </c>
      <c r="E98" s="36" t="n">
        <v>1.00864027489107</v>
      </c>
    </row>
    <row r="99" customFormat="false" ht="12.75" hidden="false" customHeight="false" outlineLevel="0" collapsed="false">
      <c r="B99" s="34" t="n">
        <v>37712</v>
      </c>
      <c r="C99" s="35" t="n">
        <v>-1.6241488098063</v>
      </c>
      <c r="D99" s="35" t="n">
        <v>-0.57425519046308</v>
      </c>
      <c r="E99" s="36" t="n">
        <v>1.02207730759111</v>
      </c>
    </row>
    <row r="100" customFormat="false" ht="12.75" hidden="false" customHeight="false" outlineLevel="0" collapsed="false">
      <c r="B100" s="34" t="n">
        <v>37742</v>
      </c>
      <c r="C100" s="35" t="n">
        <v>-3.48938990521123</v>
      </c>
      <c r="D100" s="35" t="n">
        <v>-1.84904455842385</v>
      </c>
      <c r="E100" s="36" t="n">
        <v>1.054029548378</v>
      </c>
    </row>
    <row r="101" customFormat="false" ht="12.75" hidden="false" customHeight="false" outlineLevel="0" collapsed="false">
      <c r="B101" s="34" t="n">
        <v>37773</v>
      </c>
      <c r="C101" s="35" t="n">
        <v>0.489629266134941</v>
      </c>
      <c r="D101" s="35" t="n">
        <v>-2.21061233734259</v>
      </c>
      <c r="E101" s="36" t="n">
        <v>1.01710159266243</v>
      </c>
    </row>
    <row r="102" customFormat="false" ht="12.75" hidden="false" customHeight="false" outlineLevel="0" collapsed="false">
      <c r="B102" s="34" t="n">
        <v>37803</v>
      </c>
      <c r="C102" s="35" t="n">
        <v>-0.0872641922994148</v>
      </c>
      <c r="D102" s="35" t="n">
        <v>-0.379558690033988</v>
      </c>
      <c r="E102" s="36" t="n">
        <v>1.00467154101159</v>
      </c>
    </row>
    <row r="103" customFormat="false" ht="12.75" hidden="false" customHeight="false" outlineLevel="0" collapsed="false">
      <c r="B103" s="34" t="n">
        <v>37834</v>
      </c>
      <c r="C103" s="35" t="n">
        <v>2.18626188492156</v>
      </c>
      <c r="D103" s="35" t="n">
        <v>-0.310092594496658</v>
      </c>
      <c r="E103" s="36" t="n">
        <v>0.981170512733737</v>
      </c>
    </row>
    <row r="104" customFormat="false" ht="12.75" hidden="false" customHeight="false" outlineLevel="0" collapsed="false">
      <c r="B104" s="34" t="n">
        <v>37865</v>
      </c>
      <c r="C104" s="35" t="n">
        <v>1.97964089751035</v>
      </c>
      <c r="D104" s="35" t="n">
        <v>1.02658625430925</v>
      </c>
      <c r="E104" s="36" t="n">
        <v>0.970140955695189</v>
      </c>
    </row>
    <row r="105" customFormat="false" ht="12.75" hidden="false" customHeight="false" outlineLevel="0" collapsed="false">
      <c r="B105" s="34" t="n">
        <v>37895</v>
      </c>
      <c r="C105" s="35" t="n">
        <v>3.03498076704605</v>
      </c>
      <c r="D105" s="35" t="n">
        <v>0.691832255532354</v>
      </c>
      <c r="E105" s="36" t="n">
        <v>0.962941839533172</v>
      </c>
    </row>
    <row r="106" customFormat="false" ht="12.75" hidden="false" customHeight="false" outlineLevel="0" collapsed="false">
      <c r="B106" s="34" t="n">
        <v>37926</v>
      </c>
      <c r="C106" s="35" t="n">
        <v>1.95335400889563</v>
      </c>
      <c r="D106" s="35" t="n">
        <v>3.06653989974661</v>
      </c>
      <c r="E106" s="36" t="n">
        <v>0.950400064714238</v>
      </c>
    </row>
    <row r="107" customFormat="false" ht="12.75" hidden="false" customHeight="false" outlineLevel="0" collapsed="false">
      <c r="B107" s="34" t="n">
        <v>37956</v>
      </c>
      <c r="C107" s="35" t="n">
        <v>2.58360923962999</v>
      </c>
      <c r="D107" s="35" t="n">
        <v>2.37999134576106</v>
      </c>
      <c r="E107" s="36" t="n">
        <v>0.950978890909204</v>
      </c>
    </row>
    <row r="108" customFormat="false" ht="12.75" hidden="false" customHeight="false" outlineLevel="0" collapsed="false">
      <c r="B108" s="34" t="n">
        <v>37987</v>
      </c>
      <c r="C108" s="35" t="n">
        <v>1.30591485455089</v>
      </c>
      <c r="D108" s="35" t="n">
        <v>0.197177779372137</v>
      </c>
      <c r="E108" s="36" t="n">
        <v>0.984994823399877</v>
      </c>
    </row>
    <row r="109" customFormat="false" ht="12.75" hidden="false" customHeight="false" outlineLevel="0" collapsed="false">
      <c r="B109" s="34" t="n">
        <v>38018</v>
      </c>
      <c r="C109" s="35" t="n">
        <v>2.82453587162065</v>
      </c>
      <c r="D109" s="35" t="n">
        <v>0.796679590224936</v>
      </c>
      <c r="E109" s="36" t="n">
        <v>0.964012870389622</v>
      </c>
    </row>
    <row r="110" customFormat="false" ht="12.75" hidden="false" customHeight="false" outlineLevel="0" collapsed="false">
      <c r="B110" s="34" t="n">
        <v>38047</v>
      </c>
      <c r="C110" s="35" t="n">
        <v>3.28877211898477</v>
      </c>
      <c r="D110" s="35" t="n">
        <v>1.25254307894678</v>
      </c>
      <c r="E110" s="36" t="n">
        <v>0.954998780896271</v>
      </c>
    </row>
    <row r="111" customFormat="false" ht="12.75" hidden="false" customHeight="false" outlineLevel="0" collapsed="false">
      <c r="B111" s="34" t="n">
        <v>38078</v>
      </c>
      <c r="C111" s="35" t="n">
        <v>2.16192679200201</v>
      </c>
      <c r="D111" s="35" t="n">
        <v>3.65089953512201</v>
      </c>
      <c r="E111" s="36" t="n">
        <v>0.942661034480749</v>
      </c>
    </row>
    <row r="112" customFormat="false" ht="12.75" hidden="false" customHeight="false" outlineLevel="0" collapsed="false">
      <c r="B112" s="34" t="n">
        <v>38108</v>
      </c>
      <c r="C112" s="35" t="n">
        <v>2.93731555149466</v>
      </c>
      <c r="D112" s="35" t="n">
        <v>1.62508607326239</v>
      </c>
      <c r="E112" s="36" t="n">
        <v>0.95485332281198</v>
      </c>
    </row>
    <row r="113" customFormat="false" ht="12.75" hidden="false" customHeight="false" outlineLevel="0" collapsed="false">
      <c r="B113" s="34" t="n">
        <v>38139</v>
      </c>
      <c r="C113" s="35" t="n">
        <v>0.10102266250928</v>
      </c>
      <c r="D113" s="35" t="n">
        <v>2.03692418594739</v>
      </c>
      <c r="E113" s="36" t="n">
        <v>0.978641109065893</v>
      </c>
    </row>
    <row r="114" customFormat="false" ht="12.75" hidden="false" customHeight="false" outlineLevel="0" collapsed="false">
      <c r="B114" s="34" t="n">
        <v>38169</v>
      </c>
      <c r="C114" s="35" t="n">
        <v>1.32284018579958</v>
      </c>
      <c r="D114" s="35" t="n">
        <v>1.06667617623544</v>
      </c>
      <c r="E114" s="36" t="n">
        <v>0.976245940590766</v>
      </c>
    </row>
    <row r="115" customFormat="false" ht="12.75" hidden="false" customHeight="false" outlineLevel="0" collapsed="false">
      <c r="B115" s="34" t="n">
        <v>38200</v>
      </c>
      <c r="C115" s="35" t="n">
        <v>-1.86826213857229</v>
      </c>
      <c r="D115" s="35" t="n">
        <v>-0.240508141793994</v>
      </c>
      <c r="E115" s="36" t="n">
        <v>1.0211326360292</v>
      </c>
    </row>
    <row r="116" customFormat="false" ht="12.75" hidden="false" customHeight="false" outlineLevel="0" collapsed="false">
      <c r="B116" s="34" t="n">
        <v>38231</v>
      </c>
      <c r="C116" s="35" t="n">
        <v>0.831218796607374</v>
      </c>
      <c r="D116" s="35" t="n">
        <v>0.6427718752545</v>
      </c>
      <c r="E116" s="36" t="n">
        <v>0.985313521687846</v>
      </c>
    </row>
    <row r="117" customFormat="false" ht="12.75" hidden="false" customHeight="false" outlineLevel="0" collapsed="false">
      <c r="B117" s="34" t="n">
        <v>38261</v>
      </c>
      <c r="C117" s="35" t="n">
        <v>1.26891573615724</v>
      </c>
      <c r="D117" s="35" t="n">
        <v>1.49470253693265</v>
      </c>
      <c r="E117" s="36" t="n">
        <v>0.9725534824261</v>
      </c>
    </row>
    <row r="118" customFormat="false" ht="12.75" hidden="false" customHeight="false" outlineLevel="0" collapsed="false">
      <c r="B118" s="34" t="n">
        <v>38292</v>
      </c>
      <c r="C118" s="35" t="n">
        <v>1.27591020002113</v>
      </c>
      <c r="D118" s="35" t="n">
        <v>2.40663220840924</v>
      </c>
      <c r="E118" s="36" t="n">
        <v>0.963481640573937</v>
      </c>
    </row>
    <row r="119" customFormat="false" ht="12.75" hidden="false" customHeight="false" outlineLevel="0" collapsed="false">
      <c r="B119" s="34" t="n">
        <v>38322</v>
      </c>
      <c r="C119" s="35" t="n">
        <v>3.84318109600376</v>
      </c>
      <c r="D119" s="35" t="n">
        <v>0.71057611443992</v>
      </c>
      <c r="E119" s="36" t="n">
        <v>0.954735515164592</v>
      </c>
    </row>
    <row r="120" customFormat="false" ht="12.75" hidden="false" customHeight="false" outlineLevel="0" collapsed="false">
      <c r="B120" s="34" t="n">
        <v>38353</v>
      </c>
      <c r="C120" s="35" t="n">
        <v>0.519845125414278</v>
      </c>
      <c r="D120" s="35" t="n">
        <v>-0.0591158854533092</v>
      </c>
      <c r="E120" s="36" t="n">
        <v>0.995389634489902</v>
      </c>
    </row>
    <row r="121" customFormat="false" ht="12.75" hidden="false" customHeight="false" outlineLevel="0" collapsed="false">
      <c r="B121" s="34" t="n">
        <v>38384</v>
      </c>
      <c r="C121" s="35" t="n">
        <v>0.630934649300968</v>
      </c>
      <c r="D121" s="35" t="n">
        <v>0.124180661848761</v>
      </c>
      <c r="E121" s="36" t="n">
        <v>0.992456681876736</v>
      </c>
    </row>
    <row r="122" customFormat="false" ht="12.75" hidden="false" customHeight="false" outlineLevel="0" collapsed="false">
      <c r="B122" s="34" t="n">
        <v>38412</v>
      </c>
      <c r="C122" s="35" t="n">
        <v>-3.61903116437922</v>
      </c>
      <c r="D122" s="35" t="n">
        <v>0.0291283338263781</v>
      </c>
      <c r="E122" s="36" t="n">
        <v>1.03588848667074</v>
      </c>
    </row>
    <row r="123" customFormat="false" ht="12.75" hidden="false" customHeight="false" outlineLevel="0" collapsed="false">
      <c r="B123" s="34" t="n">
        <v>38443</v>
      </c>
      <c r="C123" s="35" t="n">
        <v>-0.334130825135091</v>
      </c>
      <c r="D123" s="35" t="n">
        <v>1.04484241453096</v>
      </c>
      <c r="E123" s="36" t="n">
        <v>0.992857972700231</v>
      </c>
    </row>
    <row r="124" customFormat="false" ht="12.75" hidden="false" customHeight="false" outlineLevel="0" collapsed="false">
      <c r="B124" s="34" t="n">
        <v>38473</v>
      </c>
      <c r="C124" s="35" t="n">
        <v>0.547172152757767</v>
      </c>
      <c r="D124" s="35" t="n">
        <v>0.832773911170581</v>
      </c>
      <c r="E124" s="36" t="n">
        <v>0.98624610643009</v>
      </c>
    </row>
    <row r="125" customFormat="false" ht="12.75" hidden="false" customHeight="false" outlineLevel="0" collapsed="false">
      <c r="B125" s="34" t="n">
        <v>38504</v>
      </c>
      <c r="C125" s="35" t="n">
        <v>1.65481408624024</v>
      </c>
      <c r="D125" s="35" t="n">
        <v>1.65842884137941</v>
      </c>
      <c r="E125" s="36" t="n">
        <v>0.967142009864578</v>
      </c>
    </row>
    <row r="126" customFormat="false" ht="12.75" hidden="false" customHeight="false" outlineLevel="0" collapsed="false">
      <c r="B126" s="34" t="n">
        <v>38534</v>
      </c>
      <c r="C126" s="35" t="n">
        <v>1.4464830782082</v>
      </c>
      <c r="D126" s="35" t="n">
        <v>1.38770502135053</v>
      </c>
      <c r="E126" s="36" t="n">
        <v>0.971858848187506</v>
      </c>
    </row>
    <row r="127" customFormat="false" ht="12.75" hidden="false" customHeight="false" outlineLevel="0" collapsed="false">
      <c r="B127" s="34" t="n">
        <v>38565</v>
      </c>
      <c r="C127" s="35" t="n">
        <v>6.79746175510579</v>
      </c>
      <c r="D127" s="35" t="n">
        <v>2.65689051117994</v>
      </c>
      <c r="E127" s="36" t="n">
        <v>0.907262488500868</v>
      </c>
    </row>
    <row r="128" customFormat="false" ht="12.75" hidden="false" customHeight="false" outlineLevel="0" collapsed="false">
      <c r="B128" s="34" t="n">
        <v>38596</v>
      </c>
      <c r="C128" s="35" t="n">
        <v>3.37737889253249</v>
      </c>
      <c r="D128" s="35" t="n">
        <v>3.19696297305254</v>
      </c>
      <c r="E128" s="36" t="n">
        <v>0.935336316870689</v>
      </c>
    </row>
    <row r="129" customFormat="false" ht="12.75" hidden="false" customHeight="false" outlineLevel="0" collapsed="false">
      <c r="B129" s="34" t="n">
        <v>38626</v>
      </c>
      <c r="C129" s="35" t="n">
        <v>2.5637950214209</v>
      </c>
      <c r="D129" s="35" t="n">
        <v>1.47537890928513</v>
      </c>
      <c r="E129" s="36" t="n">
        <v>0.959986517603173</v>
      </c>
    </row>
    <row r="130" customFormat="false" ht="12.75" hidden="false" customHeight="false" outlineLevel="0" collapsed="false">
      <c r="B130" s="34" t="n">
        <v>38657</v>
      </c>
      <c r="C130" s="35" t="n">
        <v>1.56960003105357</v>
      </c>
      <c r="D130" s="35" t="n">
        <v>3.06683269276289</v>
      </c>
      <c r="E130" s="36" t="n">
        <v>0.954117042830815</v>
      </c>
    </row>
    <row r="131" customFormat="false" ht="12.75" hidden="false" customHeight="false" outlineLevel="0" collapsed="false">
      <c r="B131" s="34" t="n">
        <v>38687</v>
      </c>
      <c r="C131" s="35" t="n">
        <v>3.08961365832687</v>
      </c>
      <c r="D131" s="35" t="n">
        <v>1.84964704548352</v>
      </c>
      <c r="E131" s="36" t="n">
        <v>0.951178862439377</v>
      </c>
    </row>
    <row r="132" customFormat="false" ht="12.75" hidden="false" customHeight="false" outlineLevel="0" collapsed="false">
      <c r="B132" s="34" t="n">
        <v>38718</v>
      </c>
      <c r="C132" s="35" t="n">
        <v>4.23074850266592</v>
      </c>
      <c r="D132" s="35" t="n">
        <v>2.34490279687982</v>
      </c>
      <c r="E132" s="36" t="n">
        <v>0.935235556404222</v>
      </c>
    </row>
    <row r="133" customFormat="false" ht="12.75" hidden="false" customHeight="false" outlineLevel="0" collapsed="false">
      <c r="B133" s="34" t="n">
        <v>38749</v>
      </c>
      <c r="C133" s="35" t="n">
        <v>2.1790798396044</v>
      </c>
      <c r="D133" s="35" t="n">
        <v>1.58714323207283</v>
      </c>
      <c r="E133" s="36" t="n">
        <v>0.962683620465185</v>
      </c>
    </row>
    <row r="134" customFormat="false" ht="12.75" hidden="false" customHeight="false" outlineLevel="0" collapsed="false">
      <c r="B134" s="34" t="n">
        <v>38777</v>
      </c>
      <c r="C134" s="35" t="n">
        <v>1.43200452206598</v>
      </c>
      <c r="D134" s="35" t="n">
        <v>1.45039555809119</v>
      </c>
      <c r="E134" s="36" t="n">
        <v>0.971383696498225</v>
      </c>
    </row>
    <row r="135" customFormat="false" ht="12.75" hidden="false" customHeight="false" outlineLevel="0" collapsed="false">
      <c r="B135" s="34" t="n">
        <v>38808</v>
      </c>
      <c r="C135" s="35" t="n">
        <v>1.05472815093582</v>
      </c>
      <c r="D135" s="35" t="n">
        <v>2.19059449851293</v>
      </c>
      <c r="E135" s="36" t="n">
        <v>0.967777821673999</v>
      </c>
    </row>
    <row r="136" customFormat="false" ht="12.75" hidden="false" customHeight="false" outlineLevel="0" collapsed="false">
      <c r="B136" s="34" t="n">
        <v>38838</v>
      </c>
      <c r="C136" s="35" t="n">
        <v>2.28280001112107</v>
      </c>
      <c r="D136" s="35" t="n">
        <v>3.07936933443753</v>
      </c>
      <c r="E136" s="36" t="n">
        <v>0.947081264979504</v>
      </c>
    </row>
    <row r="137" customFormat="false" ht="12.75" hidden="false" customHeight="false" outlineLevel="0" collapsed="false">
      <c r="B137" s="34" t="n">
        <v>38869</v>
      </c>
      <c r="C137" s="35" t="n">
        <v>1.95856518009505</v>
      </c>
      <c r="D137" s="35" t="n">
        <v>3.07801001402392</v>
      </c>
      <c r="E137" s="36" t="n">
        <v>0.950237096382555</v>
      </c>
    </row>
    <row r="138" customFormat="false" ht="12.75" hidden="false" customHeight="false" outlineLevel="0" collapsed="false">
      <c r="B138" s="34" t="n">
        <v>38899</v>
      </c>
      <c r="C138" s="35" t="n">
        <v>2.24953840255573</v>
      </c>
      <c r="D138" s="35" t="n">
        <v>2.10967004555616</v>
      </c>
      <c r="E138" s="36" t="n">
        <v>0.956882493897301</v>
      </c>
    </row>
    <row r="139" customFormat="false" ht="12.75" hidden="false" customHeight="false" outlineLevel="0" collapsed="false">
      <c r="B139" s="34" t="n">
        <v>38930</v>
      </c>
      <c r="C139" s="35" t="n">
        <v>3.42420337106257</v>
      </c>
      <c r="D139" s="35" t="n">
        <v>1.16565307721985</v>
      </c>
      <c r="E139" s="36" t="n">
        <v>0.954500578836826</v>
      </c>
    </row>
    <row r="140" customFormat="false" ht="12.75" hidden="false" customHeight="false" outlineLevel="0" collapsed="false">
      <c r="B140" s="34" t="n">
        <v>38961</v>
      </c>
      <c r="C140" s="35" t="n">
        <v>3.89171935208708</v>
      </c>
      <c r="D140" s="35" t="n">
        <v>0.981675870016763</v>
      </c>
      <c r="E140" s="36" t="n">
        <v>0.951648088477044</v>
      </c>
    </row>
    <row r="141" customFormat="false" ht="12.75" hidden="false" customHeight="false" outlineLevel="0" collapsed="false">
      <c r="B141" s="34" t="n">
        <v>38991</v>
      </c>
      <c r="C141" s="35" t="n">
        <v>3.42164174657593</v>
      </c>
      <c r="D141" s="35" t="n">
        <v>1.73178146717741</v>
      </c>
      <c r="E141" s="36" t="n">
        <v>0.949058321438871</v>
      </c>
    </row>
    <row r="142" customFormat="false" ht="12.75" hidden="false" customHeight="false" outlineLevel="0" collapsed="false">
      <c r="B142" s="34" t="n">
        <v>39022</v>
      </c>
      <c r="C142" s="35" t="n">
        <v>-0.484258294930598</v>
      </c>
      <c r="D142" s="35" t="n">
        <v>1.70431340320452</v>
      </c>
      <c r="E142" s="36" t="n">
        <v>0.987716916126995</v>
      </c>
    </row>
    <row r="143" customFormat="false" ht="12.75" hidden="false" customHeight="false" outlineLevel="0" collapsed="false">
      <c r="B143" s="34" t="n">
        <v>39052</v>
      </c>
      <c r="C143" s="35" t="n">
        <v>2.36576616383357</v>
      </c>
      <c r="D143" s="35" t="n">
        <v>3.26269681757516</v>
      </c>
      <c r="E143" s="36" t="n">
        <v>0.944487247959299</v>
      </c>
    </row>
    <row r="144" customFormat="false" ht="12.75" hidden="false" customHeight="false" outlineLevel="0" collapsed="false">
      <c r="B144" s="34" t="n">
        <v>39083</v>
      </c>
      <c r="C144" s="35" t="n">
        <v>1.81852169923668</v>
      </c>
      <c r="D144" s="35" t="n">
        <v>1.82698897899556</v>
      </c>
      <c r="E144" s="36" t="n">
        <v>0.963877135127935</v>
      </c>
    </row>
    <row r="145" customFormat="false" ht="12.75" hidden="false" customHeight="false" outlineLevel="0" collapsed="false">
      <c r="B145" s="34" t="n">
        <v>39114</v>
      </c>
      <c r="C145" s="35" t="n">
        <v>3.50607415702939</v>
      </c>
      <c r="D145" s="35" t="n">
        <v>1.81606220504411</v>
      </c>
      <c r="E145" s="36" t="n">
        <v>0.947415361255731</v>
      </c>
    </row>
    <row r="146" customFormat="false" ht="12.75" hidden="false" customHeight="false" outlineLevel="0" collapsed="false">
      <c r="B146" s="34" t="n">
        <v>39142</v>
      </c>
      <c r="C146" s="35" t="n">
        <v>2.79606552574387</v>
      </c>
      <c r="D146" s="35" t="n">
        <v>1.24824375030685</v>
      </c>
      <c r="E146" s="36" t="n">
        <v>0.959905924371289</v>
      </c>
    </row>
    <row r="147" customFormat="false" ht="12.75" hidden="false" customHeight="false" outlineLevel="0" collapsed="false">
      <c r="B147" s="34" t="n">
        <v>39173</v>
      </c>
      <c r="C147" s="35" t="n">
        <v>1.28101456099081</v>
      </c>
      <c r="D147" s="35" t="n">
        <v>0.15346323782679</v>
      </c>
      <c r="E147" s="36" t="n">
        <v>0.985674880876047</v>
      </c>
    </row>
    <row r="148" customFormat="false" ht="12.75" hidden="false" customHeight="false" outlineLevel="0" collapsed="false">
      <c r="B148" s="34" t="n">
        <v>39203</v>
      </c>
      <c r="C148" s="35" t="n">
        <v>2.98099576696877</v>
      </c>
      <c r="D148" s="35" t="n">
        <v>1.5619115553527</v>
      </c>
      <c r="E148" s="36" t="n">
        <v>0.955036531950274</v>
      </c>
    </row>
    <row r="149" customFormat="false" ht="12.75" hidden="false" customHeight="false" outlineLevel="0" collapsed="false">
      <c r="B149" s="34" t="n">
        <v>39234</v>
      </c>
      <c r="C149" s="35" t="n">
        <v>6.51843518098939</v>
      </c>
      <c r="D149" s="35" t="n">
        <v>0.422879803490428</v>
      </c>
      <c r="E149" s="36" t="n">
        <v>0.930862501614042</v>
      </c>
    </row>
    <row r="150" customFormat="false" ht="12.75" hidden="false" customHeight="false" outlineLevel="0" collapsed="false">
      <c r="B150" s="34" t="n">
        <v>39264</v>
      </c>
      <c r="C150" s="35" t="n">
        <v>1.72466837171122</v>
      </c>
      <c r="D150" s="35" t="n">
        <v>2.24868602630792</v>
      </c>
      <c r="E150" s="36" t="n">
        <v>0.960654279786557</v>
      </c>
    </row>
    <row r="151" customFormat="false" ht="12.75" hidden="false" customHeight="false" outlineLevel="0" collapsed="false">
      <c r="B151" s="34" t="n">
        <v>39295</v>
      </c>
      <c r="C151" s="35" t="n">
        <v>-1.12992263073866</v>
      </c>
      <c r="D151" s="35" t="n">
        <v>0.129728268349161</v>
      </c>
      <c r="E151" s="36" t="n">
        <v>1.00998728533327</v>
      </c>
    </row>
    <row r="152" customFormat="false" ht="12.75" hidden="false" customHeight="false" outlineLevel="0" collapsed="false">
      <c r="B152" s="34" t="n">
        <v>39326</v>
      </c>
      <c r="C152" s="35" t="n">
        <v>-6.22823071874872</v>
      </c>
      <c r="D152" s="35" t="n">
        <v>0.592151536393093</v>
      </c>
      <c r="E152" s="36" t="n">
        <v>1.05599198618464</v>
      </c>
    </row>
    <row r="153" customFormat="false" ht="12.75" hidden="false" customHeight="false" outlineLevel="0" collapsed="false">
      <c r="B153" s="34" t="n">
        <v>39356</v>
      </c>
      <c r="C153" s="35" t="n">
        <v>3.74114081238157</v>
      </c>
      <c r="D153" s="35" t="n">
        <v>2.12711428338699</v>
      </c>
      <c r="E153" s="36" t="n">
        <v>0.942113232448132</v>
      </c>
    </row>
    <row r="154" customFormat="false" ht="12.75" hidden="false" customHeight="false" outlineLevel="0" collapsed="false">
      <c r="B154" s="34" t="n">
        <v>39387</v>
      </c>
      <c r="C154" s="35" t="n">
        <v>3.7912119746933</v>
      </c>
      <c r="D154" s="35" t="n">
        <v>1.4349372505565</v>
      </c>
      <c r="E154" s="36" t="n">
        <v>0.948282522876226</v>
      </c>
    </row>
    <row r="155" customFormat="false" ht="12.75" hidden="false" customHeight="false" outlineLevel="0" collapsed="false">
      <c r="B155" s="34" t="n">
        <v>39417</v>
      </c>
      <c r="C155" s="35" t="n">
        <v>0.936844227710282</v>
      </c>
      <c r="D155" s="35" t="n">
        <v>1.38036819901648</v>
      </c>
      <c r="E155" s="36" t="n">
        <v>0.976957194730669</v>
      </c>
    </row>
    <row r="156" customFormat="false" ht="12.75" hidden="false" customHeight="false" outlineLevel="0" collapsed="false">
      <c r="B156" s="34" t="n">
        <v>39448</v>
      </c>
      <c r="C156" s="35" t="n">
        <v>0.333095487600161</v>
      </c>
      <c r="D156" s="35" t="n">
        <v>3.55376627519945</v>
      </c>
      <c r="E156" s="36" t="n">
        <v>0.961249756723029</v>
      </c>
    </row>
    <row r="157" customFormat="false" ht="12.75" hidden="false" customHeight="false" outlineLevel="0" collapsed="false">
      <c r="B157" s="34" t="n">
        <v>39479</v>
      </c>
      <c r="C157" s="35" t="n">
        <v>0.68334450205964</v>
      </c>
      <c r="D157" s="35" t="n">
        <v>3.6501603201363</v>
      </c>
      <c r="E157" s="36" t="n">
        <v>0.956914383476681</v>
      </c>
    </row>
    <row r="158" customFormat="false" ht="12.75" hidden="false" customHeight="false" outlineLevel="0" collapsed="false">
      <c r="B158" s="34" t="n">
        <v>39508</v>
      </c>
      <c r="C158" s="35" t="n">
        <v>0.201272628261947</v>
      </c>
      <c r="D158" s="35" t="n">
        <v>1.81898364767865</v>
      </c>
      <c r="E158" s="36" t="n">
        <v>0.979834048402547</v>
      </c>
    </row>
    <row r="159" customFormat="false" ht="12.75" hidden="false" customHeight="false" outlineLevel="0" collapsed="false">
      <c r="B159" s="34" t="n">
        <v>39539</v>
      </c>
      <c r="C159" s="35" t="n">
        <v>0.85335262204363</v>
      </c>
      <c r="D159" s="35" t="n">
        <v>-0.364231520397651</v>
      </c>
      <c r="E159" s="36" t="n">
        <v>0.995077707191244</v>
      </c>
    </row>
    <row r="160" customFormat="false" ht="12.75" hidden="false" customHeight="false" outlineLevel="0" collapsed="false">
      <c r="B160" s="34" t="n">
        <v>39569</v>
      </c>
      <c r="C160" s="35" t="n">
        <v>-5.57980590736813</v>
      </c>
      <c r="D160" s="35" t="n">
        <v>-1.71530987310823</v>
      </c>
      <c r="E160" s="36" t="n">
        <v>1.07390826742106</v>
      </c>
    </row>
    <row r="161" customFormat="false" ht="12.75" hidden="false" customHeight="false" outlineLevel="0" collapsed="false">
      <c r="B161" s="34" t="n">
        <v>39600</v>
      </c>
      <c r="C161" s="35" t="n">
        <v>-2.56177304417849</v>
      </c>
      <c r="D161" s="35" t="n">
        <v>-0.320491565221837</v>
      </c>
      <c r="E161" s="36" t="n">
        <v>1.02890474875927</v>
      </c>
    </row>
    <row r="162" customFormat="false" ht="12.75" hidden="false" customHeight="false" outlineLevel="0" collapsed="false">
      <c r="B162" s="34" t="n">
        <v>39630</v>
      </c>
      <c r="C162" s="35" t="n">
        <v>-4.28894897021837</v>
      </c>
      <c r="D162" s="35" t="n">
        <v>-1.47784471044469</v>
      </c>
      <c r="E162" s="36" t="n">
        <v>1.05830177686153</v>
      </c>
    </row>
    <row r="163" customFormat="false" ht="12.75" hidden="false" customHeight="false" outlineLevel="0" collapsed="false">
      <c r="B163" s="34" t="n">
        <v>39661</v>
      </c>
      <c r="C163" s="35" t="n">
        <v>-1.2755702059881</v>
      </c>
      <c r="D163" s="35" t="n">
        <v>0.045061623207876</v>
      </c>
      <c r="E163" s="36" t="n">
        <v>1.0122993379014</v>
      </c>
    </row>
    <row r="164" customFormat="false" ht="12.75" hidden="false" customHeight="false" outlineLevel="0" collapsed="false">
      <c r="B164" s="34" t="n">
        <v>39692</v>
      </c>
      <c r="C164" s="35" t="n">
        <v>-4.96688328567035</v>
      </c>
      <c r="D164" s="35" t="n">
        <v>-1.89240334016312</v>
      </c>
      <c r="E164" s="36" t="n">
        <v>1.06953280091034</v>
      </c>
    </row>
    <row r="165" customFormat="false" ht="12.75" hidden="false" customHeight="false" outlineLevel="0" collapsed="false">
      <c r="B165" s="34" t="n">
        <v>39722</v>
      </c>
      <c r="C165" s="35" t="n">
        <v>-13.1226935411416</v>
      </c>
      <c r="D165" s="35" t="n">
        <v>-4.93593409934371</v>
      </c>
      <c r="E165" s="36" t="n">
        <v>1.18706355145735</v>
      </c>
    </row>
    <row r="166" customFormat="false" ht="12.75" hidden="false" customHeight="false" outlineLevel="0" collapsed="false">
      <c r="B166" s="34" t="n">
        <v>39753</v>
      </c>
      <c r="C166" s="35" t="n">
        <v>-18.7544387469696</v>
      </c>
      <c r="D166" s="35" t="n">
        <v>-9.79358166842275</v>
      </c>
      <c r="E166" s="36" t="n">
        <v>1.30384751690531</v>
      </c>
    </row>
    <row r="167" customFormat="false" ht="12.75" hidden="false" customHeight="false" outlineLevel="0" collapsed="false">
      <c r="B167" s="34" t="n">
        <v>39783</v>
      </c>
      <c r="C167" s="35" t="n">
        <v>-21.8531876286432</v>
      </c>
      <c r="D167" s="35" t="n">
        <v>-12.6541972777988</v>
      </c>
      <c r="E167" s="36" t="n">
        <v>1.37272730380458</v>
      </c>
    </row>
    <row r="168" customFormat="false" ht="12.75" hidden="false" customHeight="false" outlineLevel="0" collapsed="false">
      <c r="B168" s="34" t="n">
        <v>39814</v>
      </c>
      <c r="C168" s="35" t="n">
        <v>-19.3102650912537</v>
      </c>
      <c r="D168" s="35" t="n">
        <v>-15.9583786139648</v>
      </c>
      <c r="E168" s="36" t="n">
        <v>1.38350248919841</v>
      </c>
    </row>
    <row r="169" customFormat="false" ht="12.75" hidden="false" customHeight="false" outlineLevel="0" collapsed="false">
      <c r="B169" s="34" t="n">
        <v>39845</v>
      </c>
      <c r="C169" s="35" t="n">
        <v>-10.3975787778309</v>
      </c>
      <c r="D169" s="35" t="n">
        <v>-12.9217574266051</v>
      </c>
      <c r="E169" s="36" t="n">
        <v>1.24662886112347</v>
      </c>
    </row>
    <row r="170" customFormat="false" ht="12.75" hidden="false" customHeight="false" outlineLevel="0" collapsed="false">
      <c r="B170" s="34" t="n">
        <v>39873</v>
      </c>
      <c r="C170" s="35" t="n">
        <v>-3.99375884743104</v>
      </c>
      <c r="D170" s="35" t="n">
        <v>-7.93253793139761</v>
      </c>
      <c r="E170" s="36" t="n">
        <v>1.1224310321429</v>
      </c>
    </row>
    <row r="171" customFormat="false" ht="12.75" hidden="false" customHeight="false" outlineLevel="0" collapsed="false">
      <c r="B171" s="34" t="n">
        <v>39904</v>
      </c>
      <c r="C171" s="35" t="n">
        <v>-1.32735864458597</v>
      </c>
      <c r="D171" s="35" t="n">
        <v>-2.47416052444825</v>
      </c>
      <c r="E171" s="36" t="n">
        <v>1.03834360152636</v>
      </c>
    </row>
    <row r="172" customFormat="false" ht="12.75" hidden="false" customHeight="false" outlineLevel="0" collapsed="false">
      <c r="B172" s="34" t="n">
        <v>39934</v>
      </c>
      <c r="C172" s="35" t="n">
        <v>-1.36417914440726</v>
      </c>
      <c r="D172" s="35" t="n">
        <v>-0.546958450499113</v>
      </c>
      <c r="E172" s="36" t="n">
        <v>1.01918599088017</v>
      </c>
    </row>
    <row r="173" customFormat="false" ht="12.75" hidden="false" customHeight="false" outlineLevel="0" collapsed="false">
      <c r="B173" s="34" t="n">
        <v>39965</v>
      </c>
      <c r="C173" s="35" t="n">
        <v>3.52105926984807</v>
      </c>
      <c r="D173" s="35" t="n">
        <v>0.289805060409809</v>
      </c>
      <c r="E173" s="36" t="n">
        <v>0.961993398776862</v>
      </c>
    </row>
    <row r="174" customFormat="false" ht="12.75" hidden="false" customHeight="false" outlineLevel="0" collapsed="false">
      <c r="B174" s="34" t="n">
        <v>39995</v>
      </c>
      <c r="C174" s="35" t="n">
        <v>7.80369881290359</v>
      </c>
      <c r="D174" s="35" t="n">
        <v>1.64412792857729</v>
      </c>
      <c r="E174" s="36" t="n">
        <v>0.906804760501641</v>
      </c>
    </row>
    <row r="175" customFormat="false" ht="12.75" hidden="false" customHeight="false" outlineLevel="0" collapsed="false">
      <c r="B175" s="34" t="n">
        <v>40026</v>
      </c>
      <c r="C175" s="35" t="n">
        <v>6.61211549210596</v>
      </c>
      <c r="D175" s="35" t="n">
        <v>3.98932648808401</v>
      </c>
      <c r="E175" s="36" t="n">
        <v>0.896623368945593</v>
      </c>
    </row>
    <row r="176" customFormat="false" ht="12.75" hidden="false" customHeight="false" outlineLevel="0" collapsed="false">
      <c r="B176" s="34" t="n">
        <v>40057</v>
      </c>
      <c r="C176" s="35" t="n">
        <v>7.25371830782477</v>
      </c>
      <c r="D176" s="35" t="n">
        <v>3.27264550273951</v>
      </c>
      <c r="E176" s="36" t="n">
        <v>0.897110246754181</v>
      </c>
    </row>
    <row r="177" customFormat="false" ht="12.75" hidden="false" customHeight="false" outlineLevel="0" collapsed="false">
      <c r="B177" s="34" t="n">
        <v>40087</v>
      </c>
      <c r="C177" s="35" t="n">
        <v>1.37472829071656</v>
      </c>
      <c r="D177" s="35" t="n">
        <v>2.56546049446815</v>
      </c>
      <c r="E177" s="36" t="n">
        <v>0.960950793260199</v>
      </c>
    </row>
    <row r="178" customFormat="false" ht="12.75" hidden="false" customHeight="false" outlineLevel="0" collapsed="false">
      <c r="B178" s="34" t="n">
        <v>40118</v>
      </c>
      <c r="C178" s="35" t="n">
        <v>3.52295249636869</v>
      </c>
      <c r="D178" s="35" t="n">
        <v>0.760963784698521</v>
      </c>
      <c r="E178" s="36" t="n">
        <v>0.957428921115823</v>
      </c>
    </row>
    <row r="179" customFormat="false" ht="12.75" hidden="false" customHeight="false" outlineLevel="0" collapsed="false">
      <c r="B179" s="34" t="n">
        <v>40148</v>
      </c>
      <c r="C179" s="35" t="n">
        <v>0.461881376893686</v>
      </c>
      <c r="D179" s="35" t="n">
        <v>1.0129987955388</v>
      </c>
      <c r="E179" s="36" t="n">
        <v>0.985297986803523</v>
      </c>
    </row>
    <row r="180" customFormat="false" ht="12.75" hidden="false" customHeight="false" outlineLevel="0" collapsed="false">
      <c r="B180" s="34" t="n">
        <v>40179</v>
      </c>
      <c r="C180" s="35" t="n">
        <v>2.63502582070041</v>
      </c>
      <c r="D180" s="35" t="n">
        <v>2.00755396799281</v>
      </c>
      <c r="E180" s="36" t="n">
        <v>0.954103197767279</v>
      </c>
    </row>
    <row r="181" customFormat="false" ht="12.75" hidden="false" customHeight="false" outlineLevel="0" collapsed="false">
      <c r="B181" s="34" t="n">
        <v>40210</v>
      </c>
      <c r="C181" s="35" t="n">
        <v>1.53950354642902</v>
      </c>
      <c r="D181" s="35" t="n">
        <v>1.4349822755068</v>
      </c>
      <c r="E181" s="36" t="n">
        <v>0.970476057810862</v>
      </c>
    </row>
    <row r="182" customFormat="false" ht="12.75" hidden="false" customHeight="false" outlineLevel="0" collapsed="false">
      <c r="B182" s="34" t="n">
        <v>40238</v>
      </c>
      <c r="C182" s="35" t="n">
        <v>5.77527047900752</v>
      </c>
      <c r="D182" s="35" t="n">
        <v>3.74472332083138</v>
      </c>
      <c r="E182" s="36" t="n">
        <v>0.906962741006296</v>
      </c>
    </row>
    <row r="183" customFormat="false" ht="12.75" hidden="false" customHeight="false" outlineLevel="0" collapsed="false">
      <c r="B183" s="34" t="n">
        <v>40269</v>
      </c>
      <c r="C183" s="35" t="n">
        <v>8.62683465883913</v>
      </c>
      <c r="D183" s="35" t="n">
        <v>3.38497541946123</v>
      </c>
      <c r="E183" s="36" t="n">
        <v>0.882802061543789</v>
      </c>
    </row>
    <row r="184" customFormat="false" ht="12.75" hidden="false" customHeight="false" outlineLevel="0" collapsed="false">
      <c r="B184" s="34" t="n">
        <v>40299</v>
      </c>
      <c r="C184" s="35" t="n">
        <v>8.77778833450446</v>
      </c>
      <c r="D184" s="35" t="n">
        <v>5.59027588885162</v>
      </c>
      <c r="E184" s="36" t="n">
        <v>0.861226383614822</v>
      </c>
    </row>
    <row r="185" customFormat="false" ht="12.75" hidden="false" customHeight="false" outlineLevel="0" collapsed="false">
      <c r="B185" s="34" t="n">
        <v>40330</v>
      </c>
      <c r="C185" s="35" t="n">
        <v>6.51472005454548</v>
      </c>
      <c r="D185" s="35" t="n">
        <v>3.88677093891521</v>
      </c>
      <c r="E185" s="36" t="n">
        <v>0.898517212523711</v>
      </c>
    </row>
    <row r="186" customFormat="false" ht="12.75" hidden="false" customHeight="false" outlineLevel="0" collapsed="false">
      <c r="B186" s="34" t="n">
        <v>40360</v>
      </c>
      <c r="C186" s="35" t="n">
        <v>2.44985261859738</v>
      </c>
      <c r="D186" s="35" t="n">
        <v>3.18112399357005</v>
      </c>
      <c r="E186" s="36" t="n">
        <v>0.944469562372899</v>
      </c>
    </row>
    <row r="187" customFormat="false" ht="12.75" hidden="false" customHeight="false" outlineLevel="0" collapsed="false">
      <c r="B187" s="34" t="n">
        <v>40391</v>
      </c>
      <c r="C187" s="35" t="n">
        <v>5.12957046369955</v>
      </c>
      <c r="D187" s="35" t="n">
        <v>1.78622348285304</v>
      </c>
      <c r="E187" s="36" t="n">
        <v>0.931758316456395</v>
      </c>
    </row>
    <row r="188" customFormat="false" ht="12.75" hidden="false" customHeight="false" outlineLevel="0" collapsed="false">
      <c r="B188" s="34" t="n">
        <v>40422</v>
      </c>
      <c r="C188" s="35" t="n">
        <v>1.16051381966444</v>
      </c>
      <c r="D188" s="35" t="n">
        <v>0.480612079958331</v>
      </c>
      <c r="E188" s="36" t="n">
        <v>0.983644516699841</v>
      </c>
    </row>
    <row r="189" customFormat="false" ht="12.75" hidden="false" customHeight="false" outlineLevel="0" collapsed="false">
      <c r="B189" s="34" t="n">
        <v>40452</v>
      </c>
      <c r="C189" s="35" t="n">
        <v>3.80098385915318</v>
      </c>
      <c r="D189" s="35" t="n">
        <v>2.74642703807915</v>
      </c>
      <c r="E189" s="36" t="n">
        <v>0.935569803511885</v>
      </c>
    </row>
    <row r="190" customFormat="false" ht="12.75" hidden="false" customHeight="false" outlineLevel="0" collapsed="false">
      <c r="B190" s="34" t="n">
        <v>40483</v>
      </c>
      <c r="C190" s="35" t="n">
        <v>2.70418872443541</v>
      </c>
      <c r="D190" s="35" t="n">
        <v>3.43792488655432</v>
      </c>
      <c r="E190" s="36" t="n">
        <v>0.93950854366147</v>
      </c>
    </row>
    <row r="191" customFormat="false" ht="12.75" hidden="false" customHeight="false" outlineLevel="0" collapsed="false">
      <c r="B191" s="34" t="n">
        <v>40513</v>
      </c>
      <c r="C191" s="35" t="n">
        <v>4.68892101441749</v>
      </c>
      <c r="D191" s="35" t="n">
        <v>4.04474981500216</v>
      </c>
      <c r="E191" s="36" t="n">
        <v>0.914559842946366</v>
      </c>
    </row>
    <row r="192" customFormat="false" ht="12.75" hidden="false" customHeight="false" outlineLevel="0" collapsed="false">
      <c r="B192" s="34" t="n">
        <v>40544</v>
      </c>
      <c r="C192" s="35" t="n">
        <v>4.94687027538312</v>
      </c>
      <c r="D192" s="35" t="n">
        <v>3.94645640177422</v>
      </c>
      <c r="E192" s="36" t="n">
        <v>0.91301899401513</v>
      </c>
    </row>
    <row r="193" customFormat="false" ht="12.75" hidden="false" customHeight="false" outlineLevel="0" collapsed="false">
      <c r="B193" s="34" t="n">
        <v>40575</v>
      </c>
      <c r="C193" s="35" t="n">
        <v>3.56713024779867</v>
      </c>
      <c r="D193" s="35" t="n">
        <v>3.90864470388703</v>
      </c>
      <c r="E193" s="36" t="n">
        <v>0.926636514958256</v>
      </c>
    </row>
    <row r="194" customFormat="false" ht="12.75" hidden="false" customHeight="false" outlineLevel="0" collapsed="false">
      <c r="B194" s="34" t="n">
        <v>40603</v>
      </c>
      <c r="C194" s="35" t="n">
        <v>1.37036669115373</v>
      </c>
      <c r="D194" s="35" t="n">
        <v>3.11153334077772</v>
      </c>
      <c r="E194" s="36" t="n">
        <v>0.955607393845547</v>
      </c>
    </row>
    <row r="195" customFormat="false" ht="12.75" hidden="false" customHeight="false" outlineLevel="0" collapsed="false">
      <c r="B195" s="34" t="n">
        <v>40634</v>
      </c>
      <c r="C195" s="35" t="n">
        <v>-0.411770507821061</v>
      </c>
      <c r="D195" s="35" t="n">
        <v>1.86068025261814</v>
      </c>
      <c r="E195" s="36" t="n">
        <v>0.985434285226778</v>
      </c>
    </row>
    <row r="196" customFormat="false" ht="12.75" hidden="false" customHeight="false" outlineLevel="0" collapsed="false">
      <c r="B196" s="34" t="n">
        <v>40664</v>
      </c>
      <c r="C196" s="35" t="n">
        <v>1.09542367340936</v>
      </c>
      <c r="D196" s="35" t="n">
        <v>0.890244637593107</v>
      </c>
      <c r="E196" s="36" t="n">
        <v>0.98024083639509</v>
      </c>
    </row>
    <row r="197" customFormat="false" ht="12.75" hidden="false" customHeight="false" outlineLevel="0" collapsed="false">
      <c r="B197" s="34" t="n">
        <v>40695</v>
      </c>
      <c r="C197" s="35" t="n">
        <v>3.33834767426691</v>
      </c>
      <c r="D197" s="35" t="n">
        <v>-1.11933368063569</v>
      </c>
      <c r="E197" s="36" t="n">
        <v>0.97743618756474</v>
      </c>
    </row>
    <row r="198" customFormat="false" ht="12.75" hidden="false" customHeight="false" outlineLevel="0" collapsed="false">
      <c r="B198" s="34" t="n">
        <v>40725</v>
      </c>
      <c r="C198" s="35" t="n">
        <v>0.0635949645784137</v>
      </c>
      <c r="D198" s="35" t="n">
        <v>0.91975739643988</v>
      </c>
      <c r="E198" s="36" t="n">
        <v>0.990172325583722</v>
      </c>
    </row>
    <row r="199" customFormat="false" ht="12.75" hidden="false" customHeight="false" outlineLevel="0" collapsed="false">
      <c r="B199" s="34" t="n">
        <v>40756</v>
      </c>
      <c r="C199" s="35" t="n">
        <v>-1.38925043044223</v>
      </c>
      <c r="D199" s="35" t="n">
        <v>1.28013746492204</v>
      </c>
      <c r="E199" s="36" t="n">
        <v>1.00091328650279</v>
      </c>
    </row>
    <row r="200" customFormat="false" ht="12.75" hidden="false" customHeight="false" outlineLevel="0" collapsed="false">
      <c r="B200" s="34" t="n">
        <v>40787</v>
      </c>
      <c r="C200" s="35" t="n">
        <v>-7.35219799017841</v>
      </c>
      <c r="D200" s="35" t="n">
        <v>0.833356978824673</v>
      </c>
      <c r="E200" s="36" t="n">
        <v>1.06457570956306</v>
      </c>
    </row>
    <row r="201" customFormat="false" ht="12.75" hidden="false" customHeight="false" outlineLevel="0" collapsed="false">
      <c r="B201" s="34" t="n">
        <v>40817</v>
      </c>
      <c r="C201" s="35" t="n">
        <v>-3.31495251519661</v>
      </c>
      <c r="D201" s="35" t="n">
        <v>-1.85458532814107</v>
      </c>
      <c r="E201" s="36" t="n">
        <v>1.05231016466319</v>
      </c>
    </row>
    <row r="202" customFormat="false" ht="12.75" hidden="false" customHeight="false" outlineLevel="0" collapsed="false">
      <c r="B202" s="34" t="n">
        <v>40848</v>
      </c>
      <c r="C202" s="35" t="n">
        <v>-5.28464869621212</v>
      </c>
      <c r="D202" s="35" t="n">
        <v>-2.00261314144308</v>
      </c>
      <c r="E202" s="36" t="n">
        <v>1.07393092906925</v>
      </c>
    </row>
    <row r="203" customFormat="false" ht="12.75" hidden="false" customHeight="false" outlineLevel="0" collapsed="false">
      <c r="B203" s="34" t="n">
        <v>40878</v>
      </c>
      <c r="C203" s="35" t="n">
        <v>2.84154804746291</v>
      </c>
      <c r="D203" s="35" t="n">
        <v>0.533017273197944</v>
      </c>
      <c r="E203" s="36" t="n">
        <v>0.966405806212583</v>
      </c>
    </row>
    <row r="204" customFormat="false" ht="12.75" hidden="false" customHeight="false" outlineLevel="0" collapsed="false">
      <c r="B204" s="34" t="n">
        <v>40909</v>
      </c>
      <c r="C204" s="35" t="n">
        <v>-0.466132035396655</v>
      </c>
      <c r="D204" s="35" t="n">
        <v>0.712742945843425</v>
      </c>
      <c r="E204" s="36" t="n">
        <v>0.997500667663526</v>
      </c>
    </row>
    <row r="205" customFormat="false" ht="12.75" hidden="false" customHeight="false" outlineLevel="0" collapsed="false">
      <c r="B205" s="34" t="n">
        <v>40940</v>
      </c>
      <c r="C205" s="35" t="n">
        <v>0.0250087776324506</v>
      </c>
      <c r="D205" s="35" t="n">
        <v>0.590702305794477</v>
      </c>
      <c r="E205" s="36" t="n">
        <v>0.993844366439992</v>
      </c>
    </row>
    <row r="206" customFormat="false" ht="12.75" hidden="false" customHeight="false" outlineLevel="0" collapsed="false">
      <c r="B206" s="34" t="n">
        <v>40969</v>
      </c>
      <c r="C206" s="37" t="n">
        <v>-1.31917666315159</v>
      </c>
      <c r="D206" s="37" t="n">
        <v>1.43833262081789</v>
      </c>
      <c r="E206" s="38" t="n">
        <v>0.998618698940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27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10.27"/>
    <col collapsed="false" customWidth="true" hidden="false" outlineLevel="0" max="6" min="6" style="0" width="11.27"/>
    <col collapsed="false" customWidth="true" hidden="false" outlineLevel="0" max="8" min="8" style="0" width="9.99"/>
    <col collapsed="false" customWidth="true" hidden="false" outlineLevel="0" max="9" min="9" style="0" width="9.57"/>
    <col collapsed="false" customWidth="true" hidden="false" outlineLevel="0" max="11" min="10" style="0" width="10.13"/>
  </cols>
  <sheetData>
    <row r="1" customFormat="false" ht="15" hidden="false" customHeight="false" outlineLevel="0" collapsed="false">
      <c r="A1" s="39" t="s">
        <v>13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" hidden="false" customHeight="false" outlineLevel="0" collapsed="false">
      <c r="A2" s="40"/>
      <c r="B2" s="41" t="s">
        <v>14</v>
      </c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" hidden="false" customHeight="false" outlineLevel="0" collapsed="false">
      <c r="A3" s="42"/>
      <c r="B3" s="43" t="s">
        <v>15</v>
      </c>
      <c r="C3" s="43" t="s">
        <v>16</v>
      </c>
      <c r="D3" s="43" t="s">
        <v>17</v>
      </c>
      <c r="E3" s="43" t="s">
        <v>18</v>
      </c>
      <c r="F3" s="43" t="s">
        <v>19</v>
      </c>
      <c r="G3" s="43" t="s">
        <v>20</v>
      </c>
      <c r="H3" s="43" t="s">
        <v>21</v>
      </c>
      <c r="I3" s="43" t="s">
        <v>22</v>
      </c>
      <c r="J3" s="43" t="s">
        <v>23</v>
      </c>
      <c r="K3" s="43" t="s">
        <v>24</v>
      </c>
    </row>
    <row r="4" customFormat="false" ht="15" hidden="false" customHeight="false" outlineLevel="0" collapsed="false">
      <c r="A4" s="44" t="s">
        <v>15</v>
      </c>
      <c r="B4" s="45" t="n">
        <v>1</v>
      </c>
      <c r="C4" s="45" t="n">
        <v>0.718139699403946</v>
      </c>
      <c r="D4" s="45" t="n">
        <v>0.135970831193344</v>
      </c>
      <c r="E4" s="45" t="n">
        <v>0.749631324504208</v>
      </c>
      <c r="F4" s="45" t="n">
        <v>-0.0574201911043586</v>
      </c>
      <c r="G4" s="45" t="n">
        <v>0.913041638931786</v>
      </c>
      <c r="H4" s="45" t="n">
        <v>0.881160106974874</v>
      </c>
      <c r="I4" s="45" t="n">
        <v>0.910710907557322</v>
      </c>
      <c r="J4" s="45" t="n">
        <v>0.972889309014562</v>
      </c>
      <c r="K4" s="45" t="n">
        <v>0.943931639422009</v>
      </c>
    </row>
    <row r="5" customFormat="false" ht="15" hidden="false" customHeight="false" outlineLevel="0" collapsed="false">
      <c r="A5" s="44" t="s">
        <v>16</v>
      </c>
      <c r="B5" s="45"/>
      <c r="C5" s="45" t="n">
        <v>1</v>
      </c>
      <c r="D5" s="45" t="n">
        <v>0.30074007172334</v>
      </c>
      <c r="E5" s="45" t="n">
        <v>0.836791845196003</v>
      </c>
      <c r="F5" s="45" t="n">
        <v>-0.0606611120973276</v>
      </c>
      <c r="G5" s="45" t="n">
        <v>0.892732118014967</v>
      </c>
      <c r="H5" s="45" t="n">
        <v>0.862588812013168</v>
      </c>
      <c r="I5" s="45" t="n">
        <v>0.473083226465837</v>
      </c>
      <c r="J5" s="45" t="n">
        <v>0.714227772649505</v>
      </c>
      <c r="K5" s="45" t="n">
        <v>0.701802475074745</v>
      </c>
    </row>
    <row r="6" customFormat="false" ht="15" hidden="false" customHeight="false" outlineLevel="0" collapsed="false">
      <c r="A6" s="44" t="s">
        <v>17</v>
      </c>
      <c r="B6" s="45"/>
      <c r="C6" s="45"/>
      <c r="D6" s="45" t="n">
        <v>1</v>
      </c>
      <c r="E6" s="45" t="n">
        <v>0.00620176688950062</v>
      </c>
      <c r="F6" s="45" t="n">
        <v>0.259226096041367</v>
      </c>
      <c r="G6" s="45" t="n">
        <v>0.123662887991528</v>
      </c>
      <c r="H6" s="45" t="n">
        <v>0.00911609919476053</v>
      </c>
      <c r="I6" s="45" t="n">
        <v>0.152949091065896</v>
      </c>
      <c r="J6" s="45" t="n">
        <v>0.0868492378540208</v>
      </c>
      <c r="K6" s="45" t="n">
        <v>0.0169093868545314</v>
      </c>
    </row>
    <row r="7" customFormat="false" ht="15" hidden="false" customHeight="false" outlineLevel="0" collapsed="false">
      <c r="A7" s="44" t="s">
        <v>18</v>
      </c>
      <c r="B7" s="45"/>
      <c r="C7" s="45"/>
      <c r="D7" s="45"/>
      <c r="E7" s="45" t="n">
        <v>1</v>
      </c>
      <c r="F7" s="45" t="n">
        <v>0.0643076887738783</v>
      </c>
      <c r="G7" s="45" t="n">
        <v>0.861125244255227</v>
      </c>
      <c r="H7" s="45" t="n">
        <v>0.848047581932746</v>
      </c>
      <c r="I7" s="45" t="n">
        <v>0.540702387567427</v>
      </c>
      <c r="J7" s="45" t="n">
        <v>0.741990264863828</v>
      </c>
      <c r="K7" s="45" t="n">
        <v>0.714665114379792</v>
      </c>
    </row>
    <row r="8" customFormat="false" ht="15" hidden="false" customHeight="false" outlineLevel="0" collapsed="false">
      <c r="A8" s="44" t="s">
        <v>19</v>
      </c>
      <c r="B8" s="45"/>
      <c r="C8" s="45"/>
      <c r="D8" s="45"/>
      <c r="E8" s="45"/>
      <c r="F8" s="45" t="n">
        <v>1</v>
      </c>
      <c r="G8" s="45" t="n">
        <v>-0.130148858090077</v>
      </c>
      <c r="H8" s="45" t="n">
        <v>-0.159118820627698</v>
      </c>
      <c r="I8" s="45" t="n">
        <v>0.00237171932829994</v>
      </c>
      <c r="J8" s="45" t="n">
        <v>-0.0828954399157533</v>
      </c>
      <c r="K8" s="45" t="n">
        <v>-0.17828915205275</v>
      </c>
    </row>
    <row r="9" customFormat="false" ht="15" hidden="false" customHeight="false" outlineLevel="0" collapsed="false">
      <c r="A9" s="44" t="s">
        <v>20</v>
      </c>
      <c r="B9" s="45"/>
      <c r="C9" s="45"/>
      <c r="D9" s="45"/>
      <c r="E9" s="45"/>
      <c r="F9" s="45"/>
      <c r="G9" s="45" t="n">
        <v>1</v>
      </c>
      <c r="H9" s="45" t="n">
        <v>0.977356661202197</v>
      </c>
      <c r="I9" s="45" t="n">
        <v>0.723081248885298</v>
      </c>
      <c r="J9" s="45" t="n">
        <v>0.916521041857055</v>
      </c>
      <c r="K9" s="45" t="n">
        <v>0.907056064218384</v>
      </c>
    </row>
    <row r="10" customFormat="false" ht="15" hidden="false" customHeight="false" outlineLevel="0" collapsed="false">
      <c r="A10" s="44" t="s">
        <v>21</v>
      </c>
      <c r="B10" s="45"/>
      <c r="C10" s="45"/>
      <c r="D10" s="45"/>
      <c r="E10" s="45"/>
      <c r="F10" s="45"/>
      <c r="G10" s="45"/>
      <c r="H10" s="45" t="n">
        <v>1</v>
      </c>
      <c r="I10" s="45" t="n">
        <v>0.697283075469912</v>
      </c>
      <c r="J10" s="45" t="n">
        <v>0.913928999325081</v>
      </c>
      <c r="K10" s="45" t="n">
        <v>0.917136746835614</v>
      </c>
    </row>
    <row r="11" customFormat="false" ht="15" hidden="false" customHeight="false" outlineLevel="0" collapsed="false">
      <c r="A11" s="44" t="s">
        <v>22</v>
      </c>
      <c r="B11" s="45"/>
      <c r="C11" s="45"/>
      <c r="D11" s="45"/>
      <c r="E11" s="45"/>
      <c r="F11" s="45"/>
      <c r="G11" s="45"/>
      <c r="H11" s="45"/>
      <c r="I11" s="45" t="n">
        <v>1</v>
      </c>
      <c r="J11" s="45" t="n">
        <v>0.927622452653817</v>
      </c>
      <c r="K11" s="45" t="n">
        <v>0.877973447057602</v>
      </c>
    </row>
    <row r="12" customFormat="false" ht="15" hidden="false" customHeight="false" outlineLevel="0" collapsed="false">
      <c r="A12" s="44" t="s">
        <v>23</v>
      </c>
      <c r="B12" s="45"/>
      <c r="C12" s="45"/>
      <c r="D12" s="45"/>
      <c r="E12" s="45"/>
      <c r="F12" s="45"/>
      <c r="G12" s="45"/>
      <c r="H12" s="45"/>
      <c r="I12" s="45"/>
      <c r="J12" s="45" t="n">
        <v>1</v>
      </c>
      <c r="K12" s="45" t="n">
        <v>0.973127898640217</v>
      </c>
    </row>
    <row r="13" customFormat="false" ht="15" hidden="false" customHeight="false" outlineLevel="0" collapsed="false">
      <c r="A13" s="46" t="s">
        <v>25</v>
      </c>
      <c r="B13" s="47"/>
      <c r="C13" s="47"/>
      <c r="D13" s="47"/>
      <c r="E13" s="47"/>
      <c r="F13" s="47"/>
      <c r="G13" s="47"/>
      <c r="H13" s="47"/>
      <c r="I13" s="47"/>
      <c r="J13" s="47"/>
      <c r="K13" s="47" t="n">
        <v>1</v>
      </c>
    </row>
    <row r="14" customFormat="false" ht="15" hidden="false" customHeight="false" outlineLevel="0" collapsed="false">
      <c r="A14" s="40"/>
      <c r="B14" s="48" t="s">
        <v>26</v>
      </c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5" hidden="false" customHeight="false" outlineLevel="0" collapsed="false">
      <c r="A15" s="48"/>
      <c r="B15" s="49" t="n">
        <v>0.97</v>
      </c>
      <c r="C15" s="49" t="n">
        <v>0.91</v>
      </c>
      <c r="D15" s="49" t="n">
        <v>0.42</v>
      </c>
      <c r="E15" s="49" t="n">
        <v>0.94</v>
      </c>
      <c r="F15" s="49" t="n">
        <v>-0.07</v>
      </c>
      <c r="G15" s="49" t="n">
        <v>0.97</v>
      </c>
      <c r="H15" s="49" t="n">
        <v>0.97</v>
      </c>
      <c r="I15" s="49" t="n">
        <v>0.96</v>
      </c>
      <c r="J15" s="49" t="n">
        <v>0.98</v>
      </c>
      <c r="K15" s="49" t="n">
        <v>-0.98</v>
      </c>
    </row>
    <row r="16" customFormat="false" ht="15" hidden="false" customHeight="fals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" hidden="false" customHeight="false" outlineLevel="0" collapsed="false">
      <c r="A17" s="41" t="s">
        <v>27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5" hidden="false" customHeight="false" outlineLevel="0" collapsed="false">
      <c r="A18" s="40"/>
      <c r="B18" s="41" t="s">
        <v>14</v>
      </c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15" hidden="false" customHeight="false" outlineLevel="0" collapsed="false">
      <c r="A19" s="42"/>
      <c r="B19" s="43" t="s">
        <v>28</v>
      </c>
      <c r="C19" s="43" t="s">
        <v>17</v>
      </c>
      <c r="D19" s="43" t="s">
        <v>29</v>
      </c>
      <c r="E19" s="43" t="s">
        <v>18</v>
      </c>
      <c r="F19" s="43" t="s">
        <v>19</v>
      </c>
      <c r="G19" s="43" t="s">
        <v>30</v>
      </c>
      <c r="H19" s="43" t="s">
        <v>31</v>
      </c>
      <c r="I19" s="43" t="s">
        <v>22</v>
      </c>
      <c r="J19" s="43" t="s">
        <v>32</v>
      </c>
      <c r="K19" s="43" t="s">
        <v>33</v>
      </c>
    </row>
    <row r="20" customFormat="false" ht="15" hidden="false" customHeight="false" outlineLevel="0" collapsed="false">
      <c r="A20" s="44" t="s">
        <v>34</v>
      </c>
      <c r="B20" s="45" t="n">
        <v>1</v>
      </c>
      <c r="C20" s="45" t="n">
        <v>0.230139766159269</v>
      </c>
      <c r="D20" s="45" t="n">
        <v>0.0886430206063565</v>
      </c>
      <c r="E20" s="45" t="n">
        <v>0.0101812195521199</v>
      </c>
      <c r="F20" s="45" t="n">
        <v>0.135153858693376</v>
      </c>
      <c r="G20" s="45" t="n">
        <v>0.609587945650311</v>
      </c>
      <c r="H20" s="45" t="n">
        <v>0.207704511646251</v>
      </c>
      <c r="I20" s="45" t="n">
        <v>-0.0794907936945612</v>
      </c>
      <c r="J20" s="45" t="n">
        <v>0.0760483391505564</v>
      </c>
      <c r="K20" s="45" t="n">
        <v>0.213572091252805</v>
      </c>
    </row>
    <row r="21" customFormat="false" ht="15" hidden="false" customHeight="false" outlineLevel="0" collapsed="false">
      <c r="A21" s="44" t="s">
        <v>17</v>
      </c>
      <c r="B21" s="45"/>
      <c r="C21" s="45" t="n">
        <v>1</v>
      </c>
      <c r="D21" s="45" t="n">
        <v>0.53723731433048</v>
      </c>
      <c r="E21" s="45" t="n">
        <v>0.0062017668895006</v>
      </c>
      <c r="F21" s="45" t="n">
        <v>0.259226096041367</v>
      </c>
      <c r="G21" s="45" t="n">
        <v>0.539062290878081</v>
      </c>
      <c r="H21" s="45" t="n">
        <v>0.367156503445797</v>
      </c>
      <c r="I21" s="45" t="n">
        <v>0.152949091065896</v>
      </c>
      <c r="J21" s="45" t="n">
        <v>0.322670590743436</v>
      </c>
      <c r="K21" s="45" t="n">
        <v>0.492703397164522</v>
      </c>
    </row>
    <row r="22" customFormat="false" ht="15" hidden="false" customHeight="false" outlineLevel="0" collapsed="false">
      <c r="A22" s="44" t="s">
        <v>29</v>
      </c>
      <c r="B22" s="45"/>
      <c r="C22" s="45"/>
      <c r="D22" s="45" t="n">
        <v>1</v>
      </c>
      <c r="E22" s="45" t="n">
        <v>-0.181254468010917</v>
      </c>
      <c r="F22" s="45" t="n">
        <v>-2.45043257122297E-017</v>
      </c>
      <c r="G22" s="45" t="n">
        <v>0.327142989972726</v>
      </c>
      <c r="H22" s="45" t="n">
        <v>-0.155053534528126</v>
      </c>
      <c r="I22" s="45" t="n">
        <v>0.0273431525682898</v>
      </c>
      <c r="J22" s="45" t="n">
        <v>0.0889850185495638</v>
      </c>
      <c r="K22" s="45" t="n">
        <v>0.153720594444282</v>
      </c>
    </row>
    <row r="23" customFormat="false" ht="15" hidden="false" customHeight="false" outlineLevel="0" collapsed="false">
      <c r="A23" s="44" t="s">
        <v>18</v>
      </c>
      <c r="B23" s="45"/>
      <c r="C23" s="45"/>
      <c r="D23" s="45"/>
      <c r="E23" s="45" t="n">
        <v>1</v>
      </c>
      <c r="F23" s="45" t="n">
        <v>0.0643076887738783</v>
      </c>
      <c r="G23" s="45" t="n">
        <v>0.0448295107608394</v>
      </c>
      <c r="H23" s="45" t="n">
        <v>0.160570266927602</v>
      </c>
      <c r="I23" s="45" t="n">
        <v>0.540702387567427</v>
      </c>
      <c r="J23" s="45" t="n">
        <v>0.0925980017436172</v>
      </c>
      <c r="K23" s="45" t="n">
        <v>0.110427933098305</v>
      </c>
    </row>
    <row r="24" customFormat="false" ht="15" hidden="false" customHeight="false" outlineLevel="0" collapsed="false">
      <c r="A24" s="44" t="s">
        <v>19</v>
      </c>
      <c r="B24" s="45"/>
      <c r="C24" s="45"/>
      <c r="D24" s="45"/>
      <c r="E24" s="45"/>
      <c r="F24" s="45" t="n">
        <v>1</v>
      </c>
      <c r="G24" s="45" t="n">
        <v>0.141086283007533</v>
      </c>
      <c r="H24" s="45" t="n">
        <v>0.289491392365722</v>
      </c>
      <c r="I24" s="45" t="n">
        <v>0.00237171932829994</v>
      </c>
      <c r="J24" s="45" t="n">
        <v>0.403119709739796</v>
      </c>
      <c r="K24" s="45" t="n">
        <v>0.231882532593488</v>
      </c>
    </row>
    <row r="25" customFormat="false" ht="15" hidden="false" customHeight="false" outlineLevel="0" collapsed="false">
      <c r="A25" s="44" t="s">
        <v>30</v>
      </c>
      <c r="B25" s="45"/>
      <c r="C25" s="45"/>
      <c r="D25" s="45"/>
      <c r="E25" s="45"/>
      <c r="F25" s="45"/>
      <c r="G25" s="45" t="n">
        <v>1</v>
      </c>
      <c r="H25" s="45" t="n">
        <v>0.207768066507243</v>
      </c>
      <c r="I25" s="45" t="n">
        <v>0.117462576993916</v>
      </c>
      <c r="J25" s="45" t="n">
        <v>0.294513334228047</v>
      </c>
      <c r="K25" s="45" t="n">
        <v>0.422932021400877</v>
      </c>
    </row>
    <row r="26" customFormat="false" ht="15" hidden="false" customHeight="false" outlineLevel="0" collapsed="false">
      <c r="A26" s="44" t="s">
        <v>35</v>
      </c>
      <c r="B26" s="45"/>
      <c r="C26" s="45"/>
      <c r="D26" s="45"/>
      <c r="E26" s="45"/>
      <c r="F26" s="45"/>
      <c r="G26" s="45"/>
      <c r="H26" s="45" t="n">
        <v>1</v>
      </c>
      <c r="I26" s="45" t="n">
        <v>0.162180772343446</v>
      </c>
      <c r="J26" s="45" t="n">
        <v>0.609128694366752</v>
      </c>
      <c r="K26" s="45" t="n">
        <v>0.294400042900035</v>
      </c>
    </row>
    <row r="27" customFormat="false" ht="15" hidden="false" customHeight="false" outlineLevel="0" collapsed="false">
      <c r="A27" s="44" t="s">
        <v>22</v>
      </c>
      <c r="B27" s="45"/>
      <c r="C27" s="45"/>
      <c r="D27" s="45"/>
      <c r="E27" s="45"/>
      <c r="F27" s="45"/>
      <c r="G27" s="45"/>
      <c r="H27" s="45"/>
      <c r="I27" s="45" t="n">
        <v>1</v>
      </c>
      <c r="J27" s="45" t="n">
        <v>0.202757651163562</v>
      </c>
      <c r="K27" s="45" t="n">
        <v>0.169767800226556</v>
      </c>
    </row>
    <row r="28" customFormat="false" ht="15" hidden="false" customHeight="false" outlineLevel="0" collapsed="false">
      <c r="A28" s="44" t="s">
        <v>32</v>
      </c>
      <c r="B28" s="45"/>
      <c r="C28" s="45"/>
      <c r="D28" s="45"/>
      <c r="E28" s="45"/>
      <c r="F28" s="45"/>
      <c r="G28" s="45"/>
      <c r="H28" s="45"/>
      <c r="I28" s="45"/>
      <c r="J28" s="45" t="n">
        <v>1</v>
      </c>
      <c r="K28" s="45" t="n">
        <v>0.0751815795319226</v>
      </c>
    </row>
    <row r="29" customFormat="false" ht="15" hidden="false" customHeight="false" outlineLevel="0" collapsed="false">
      <c r="A29" s="44" t="s">
        <v>36</v>
      </c>
      <c r="B29" s="45"/>
      <c r="C29" s="45"/>
      <c r="D29" s="45"/>
      <c r="E29" s="45"/>
      <c r="F29" s="45"/>
      <c r="G29" s="45"/>
      <c r="H29" s="45"/>
      <c r="I29" s="45"/>
      <c r="J29" s="45"/>
      <c r="K29" s="45" t="n">
        <v>1</v>
      </c>
    </row>
    <row r="30" customFormat="false" ht="15" hidden="false" customHeight="false" outlineLevel="0" collapsed="false">
      <c r="A30" s="46"/>
      <c r="B30" s="46" t="s">
        <v>26</v>
      </c>
      <c r="C30" s="47"/>
      <c r="D30" s="47"/>
      <c r="E30" s="47"/>
      <c r="F30" s="47"/>
      <c r="G30" s="47"/>
      <c r="H30" s="47"/>
      <c r="I30" s="47"/>
      <c r="J30" s="47"/>
      <c r="K30" s="47"/>
    </row>
    <row r="31" customFormat="false" ht="15" hidden="false" customHeight="false" outlineLevel="0" collapsed="false">
      <c r="A31" s="45"/>
      <c r="B31" s="45" t="n">
        <v>0.03</v>
      </c>
      <c r="C31" s="45" t="n">
        <v>0.43</v>
      </c>
      <c r="D31" s="45" t="n">
        <v>-0.48</v>
      </c>
      <c r="E31" s="45" t="n">
        <v>0.94</v>
      </c>
      <c r="F31" s="45" t="n">
        <v>-0.07</v>
      </c>
      <c r="G31" s="45" t="n">
        <v>0.09</v>
      </c>
      <c r="H31" s="45" t="n">
        <v>0.09</v>
      </c>
      <c r="I31" s="45" t="n">
        <v>0.96</v>
      </c>
      <c r="J31" s="45" t="n">
        <v>0.03</v>
      </c>
      <c r="K31" s="45" t="n">
        <v>0.03</v>
      </c>
    </row>
    <row r="37" customFormat="false" ht="15" hidden="false" customHeight="false" outlineLevel="0" collapsed="false">
      <c r="E37" s="51"/>
    </row>
  </sheetData>
  <printOptions headings="false" gridLines="false" gridLinesSet="true" horizontalCentered="false" verticalCentered="false"/>
  <pageMargins left="1.18125" right="1.1812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5" activeCellId="0" sqref="C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2" width="29.7"/>
    <col collapsed="false" customWidth="true" hidden="false" outlineLevel="0" max="2" min="2" style="52" width="6.99"/>
    <col collapsed="false" customWidth="true" hidden="false" outlineLevel="0" max="3" min="3" style="52" width="8.7"/>
    <col collapsed="false" customWidth="true" hidden="false" outlineLevel="0" max="4" min="4" style="52" width="6.42"/>
    <col collapsed="false" customWidth="true" hidden="false" outlineLevel="0" max="5" min="5" style="52" width="7.57"/>
    <col collapsed="false" customWidth="true" hidden="false" outlineLevel="0" max="6" min="6" style="52" width="9.27"/>
    <col collapsed="false" customWidth="true" hidden="false" outlineLevel="0" max="7" min="7" style="52" width="10.42"/>
    <col collapsed="false" customWidth="true" hidden="false" outlineLevel="0" max="8" min="8" style="52" width="12.13"/>
    <col collapsed="false" customWidth="true" hidden="false" outlineLevel="0" max="9" min="9" style="52" width="13.57"/>
    <col collapsed="false" customWidth="true" hidden="false" outlineLevel="0" max="10" min="10" style="52" width="14.42"/>
    <col collapsed="false" customWidth="true" hidden="false" outlineLevel="0" max="11" min="11" style="52" width="7.13"/>
    <col collapsed="false" customWidth="true" hidden="false" outlineLevel="0" max="12" min="12" style="52" width="9.27"/>
    <col collapsed="false" customWidth="true" hidden="false" outlineLevel="0" max="15" min="13" style="52" width="7.7"/>
    <col collapsed="false" customWidth="false" hidden="false" outlineLevel="0" max="257" min="16" style="52" width="9.13"/>
  </cols>
  <sheetData>
    <row r="1" s="57" customFormat="true" ht="38.25" hidden="false" customHeight="true" outlineLevel="0" collapsed="false">
      <c r="A1" s="53"/>
      <c r="B1" s="53" t="s">
        <v>16</v>
      </c>
      <c r="C1" s="53" t="s">
        <v>37</v>
      </c>
      <c r="D1" s="53" t="s">
        <v>38</v>
      </c>
      <c r="E1" s="53" t="s">
        <v>39</v>
      </c>
      <c r="F1" s="53" t="s">
        <v>40</v>
      </c>
      <c r="G1" s="53" t="s">
        <v>41</v>
      </c>
      <c r="H1" s="53" t="s">
        <v>42</v>
      </c>
      <c r="I1" s="53" t="s">
        <v>43</v>
      </c>
      <c r="J1" s="53" t="s">
        <v>44</v>
      </c>
      <c r="K1" s="53" t="s">
        <v>45</v>
      </c>
      <c r="L1" s="54" t="s">
        <v>46</v>
      </c>
      <c r="M1" s="55" t="s">
        <v>47</v>
      </c>
      <c r="N1" s="55" t="s">
        <v>48</v>
      </c>
      <c r="O1" s="56" t="s">
        <v>49</v>
      </c>
    </row>
    <row r="2" customFormat="false" ht="12.75" hidden="false" customHeight="false" outlineLevel="0" collapsed="false">
      <c r="A2" s="58" t="s">
        <v>50</v>
      </c>
      <c r="B2" s="59" t="s">
        <v>51</v>
      </c>
      <c r="C2" s="60" t="s">
        <v>51</v>
      </c>
      <c r="D2" s="60" t="s">
        <v>52</v>
      </c>
      <c r="E2" s="61" t="s">
        <v>53</v>
      </c>
      <c r="F2" s="60" t="s">
        <v>54</v>
      </c>
      <c r="G2" s="60" t="s">
        <v>55</v>
      </c>
      <c r="H2" s="60" t="s">
        <v>56</v>
      </c>
      <c r="I2" s="60" t="s">
        <v>57</v>
      </c>
      <c r="J2" s="60" t="s">
        <v>58</v>
      </c>
      <c r="K2" s="62" t="n">
        <v>0.52</v>
      </c>
      <c r="L2" s="63" t="n">
        <v>1.61</v>
      </c>
      <c r="M2" s="62" t="n">
        <v>0.64</v>
      </c>
      <c r="N2" s="64" t="n">
        <v>0.79</v>
      </c>
      <c r="O2" s="65" t="s">
        <v>59</v>
      </c>
    </row>
    <row r="3" customFormat="false" ht="12.75" hidden="false" customHeight="false" outlineLevel="0" collapsed="false">
      <c r="A3" s="66" t="s">
        <v>60</v>
      </c>
      <c r="B3" s="67" t="s">
        <v>61</v>
      </c>
      <c r="C3" s="67" t="s">
        <v>62</v>
      </c>
      <c r="D3" s="67" t="s">
        <v>63</v>
      </c>
      <c r="E3" s="68" t="s">
        <v>64</v>
      </c>
      <c r="F3" s="67" t="s">
        <v>65</v>
      </c>
      <c r="G3" s="68" t="s">
        <v>66</v>
      </c>
      <c r="H3" s="67" t="s">
        <v>67</v>
      </c>
      <c r="I3" s="67" t="s">
        <v>68</v>
      </c>
      <c r="J3" s="67" t="s">
        <v>69</v>
      </c>
      <c r="K3" s="69" t="n">
        <v>0.52</v>
      </c>
      <c r="L3" s="70" t="n">
        <v>1.62</v>
      </c>
      <c r="M3" s="69" t="n">
        <v>0.93</v>
      </c>
      <c r="N3" s="69" t="n">
        <v>0.89</v>
      </c>
      <c r="O3" s="64" t="n">
        <v>0.34</v>
      </c>
    </row>
    <row r="4" customFormat="false" ht="12.75" hidden="true" customHeight="false" outlineLevel="0" collapsed="false">
      <c r="A4" s="58" t="s">
        <v>70</v>
      </c>
      <c r="B4" s="59" t="s">
        <v>71</v>
      </c>
      <c r="C4" s="61" t="s">
        <v>64</v>
      </c>
      <c r="D4" s="60" t="s">
        <v>72</v>
      </c>
      <c r="E4" s="61" t="s">
        <v>64</v>
      </c>
      <c r="F4" s="60" t="s">
        <v>73</v>
      </c>
      <c r="G4" s="61" t="s">
        <v>66</v>
      </c>
      <c r="H4" s="60" t="s">
        <v>74</v>
      </c>
      <c r="I4" s="61" t="s">
        <v>75</v>
      </c>
      <c r="J4" s="61" t="s">
        <v>76</v>
      </c>
      <c r="K4" s="62" t="n">
        <v>0.46</v>
      </c>
      <c r="L4" s="63" t="n">
        <v>1.25</v>
      </c>
      <c r="M4" s="62" t="n">
        <v>0.98</v>
      </c>
      <c r="N4" s="64" t="n">
        <v>0.78</v>
      </c>
      <c r="O4" s="64" t="n">
        <v>0.41</v>
      </c>
    </row>
    <row r="5" customFormat="false" ht="12.75" hidden="false" customHeight="false" outlineLevel="0" collapsed="false">
      <c r="A5" s="71" t="s">
        <v>77</v>
      </c>
      <c r="B5" s="72" t="s">
        <v>53</v>
      </c>
      <c r="C5" s="72" t="s">
        <v>78</v>
      </c>
      <c r="D5" s="72" t="s">
        <v>61</v>
      </c>
      <c r="E5" s="72" t="s">
        <v>79</v>
      </c>
      <c r="F5" s="72" t="s">
        <v>80</v>
      </c>
      <c r="G5" s="73" t="s">
        <v>66</v>
      </c>
      <c r="H5" s="72" t="s">
        <v>81</v>
      </c>
      <c r="I5" s="72" t="s">
        <v>82</v>
      </c>
      <c r="J5" s="73" t="s">
        <v>64</v>
      </c>
      <c r="K5" s="65" t="n">
        <v>0.653408</v>
      </c>
      <c r="L5" s="74" t="n">
        <v>1.135928</v>
      </c>
      <c r="M5" s="65" t="n">
        <v>0.569</v>
      </c>
      <c r="N5" s="65" t="n">
        <v>0.207</v>
      </c>
      <c r="O5" s="75" t="n">
        <v>0.186</v>
      </c>
    </row>
    <row r="6" customFormat="false" ht="12.75" hidden="false" customHeight="false" outlineLevel="0" collapsed="false">
      <c r="A6" s="58" t="s">
        <v>83</v>
      </c>
      <c r="B6" s="59" t="s">
        <v>84</v>
      </c>
      <c r="C6" s="60" t="s">
        <v>84</v>
      </c>
      <c r="D6" s="60" t="s">
        <v>85</v>
      </c>
      <c r="E6" s="61" t="n">
        <v>0</v>
      </c>
      <c r="F6" s="60" t="s">
        <v>86</v>
      </c>
      <c r="G6" s="61" t="s">
        <v>52</v>
      </c>
      <c r="H6" s="60" t="s">
        <v>87</v>
      </c>
      <c r="I6" s="60" t="s">
        <v>88</v>
      </c>
      <c r="J6" s="60" t="s">
        <v>82</v>
      </c>
      <c r="K6" s="62" t="n">
        <v>0.286594</v>
      </c>
      <c r="L6" s="63" t="n">
        <v>3.051601</v>
      </c>
      <c r="M6" s="62" t="n">
        <v>0.917</v>
      </c>
      <c r="N6" s="64" t="n">
        <v>0.632</v>
      </c>
      <c r="O6" s="64" t="n">
        <v>0.1325</v>
      </c>
    </row>
    <row r="7" customFormat="false" ht="12.75" hidden="false" customHeight="false" outlineLevel="0" collapsed="false">
      <c r="A7" s="58" t="s">
        <v>89</v>
      </c>
      <c r="B7" s="59" t="n">
        <v>0.06</v>
      </c>
      <c r="C7" s="61" t="s">
        <v>90</v>
      </c>
      <c r="D7" s="61" t="n">
        <v>0</v>
      </c>
      <c r="E7" s="61" t="n">
        <v>0</v>
      </c>
      <c r="F7" s="60" t="n">
        <v>0.88</v>
      </c>
      <c r="G7" s="61" t="s">
        <v>66</v>
      </c>
      <c r="H7" s="60" t="n">
        <v>-12.46</v>
      </c>
      <c r="I7" s="61" t="n">
        <v>-0.08</v>
      </c>
      <c r="J7" s="61" t="n">
        <v>0</v>
      </c>
      <c r="K7" s="62" t="n">
        <v>0.72</v>
      </c>
      <c r="L7" s="63" t="n">
        <v>1.16</v>
      </c>
      <c r="M7" s="62" t="n">
        <v>0.039</v>
      </c>
      <c r="N7" s="64" t="n">
        <v>0.273323330277908</v>
      </c>
      <c r="O7" s="64" t="n">
        <v>0.128</v>
      </c>
    </row>
    <row r="8" customFormat="false" ht="12.75" hidden="false" customHeight="false" outlineLevel="0" collapsed="false">
      <c r="A8" s="58" t="s">
        <v>91</v>
      </c>
      <c r="B8" s="59" t="s">
        <v>78</v>
      </c>
      <c r="C8" s="61" t="n">
        <v>0</v>
      </c>
      <c r="D8" s="60" t="s">
        <v>92</v>
      </c>
      <c r="E8" s="61" t="n">
        <v>0</v>
      </c>
      <c r="F8" s="60" t="s">
        <v>73</v>
      </c>
      <c r="G8" s="61" t="s">
        <v>66</v>
      </c>
      <c r="H8" s="60" t="s">
        <v>93</v>
      </c>
      <c r="I8" s="60" t="s">
        <v>94</v>
      </c>
      <c r="J8" s="60" t="s">
        <v>58</v>
      </c>
      <c r="K8" s="62" t="n">
        <v>0.565265</v>
      </c>
      <c r="L8" s="63" t="n">
        <v>1.299438</v>
      </c>
      <c r="M8" s="62" t="n">
        <v>0.026</v>
      </c>
      <c r="N8" s="64" t="n">
        <v>0.032</v>
      </c>
      <c r="O8" s="64" t="n">
        <v>0.5294</v>
      </c>
    </row>
    <row r="9" customFormat="false" ht="12.75" hidden="false" customHeight="false" outlineLevel="0" collapsed="false">
      <c r="A9" s="58" t="s">
        <v>95</v>
      </c>
      <c r="B9" s="76" t="n">
        <v>0.0936246516753171</v>
      </c>
      <c r="C9" s="77" t="n">
        <v>0</v>
      </c>
      <c r="D9" s="78" t="n">
        <v>0.130338967344643</v>
      </c>
      <c r="E9" s="77" t="n">
        <v>0</v>
      </c>
      <c r="F9" s="78" t="n">
        <v>0.592487258860162</v>
      </c>
      <c r="G9" s="62" t="n">
        <v>0.156827109707081</v>
      </c>
      <c r="H9" s="78" t="n">
        <v>-18.89</v>
      </c>
      <c r="I9" s="78" t="n">
        <v>-0.511046944702754</v>
      </c>
      <c r="J9" s="78" t="n">
        <v>-0.146012447582301</v>
      </c>
      <c r="K9" s="62" t="n">
        <v>0.438748</v>
      </c>
      <c r="L9" s="63" t="n">
        <v>2.485981</v>
      </c>
      <c r="M9" s="62" t="n">
        <v>0.319</v>
      </c>
      <c r="N9" s="64" t="n">
        <v>0.166</v>
      </c>
      <c r="O9" s="64" t="n">
        <v>0.356</v>
      </c>
    </row>
    <row r="10" customFormat="false" ht="12.75" hidden="false" customHeight="false" outlineLevel="0" collapsed="false">
      <c r="A10" s="58" t="s">
        <v>96</v>
      </c>
      <c r="B10" s="76" t="n">
        <v>0.0961007871322277</v>
      </c>
      <c r="C10" s="77" t="n">
        <v>0</v>
      </c>
      <c r="D10" s="77" t="n">
        <v>0</v>
      </c>
      <c r="E10" s="77" t="n">
        <v>0</v>
      </c>
      <c r="F10" s="78" t="n">
        <v>0.803686176502424</v>
      </c>
      <c r="G10" s="77" t="n">
        <v>0</v>
      </c>
      <c r="H10" s="78" t="n">
        <v>-32.3093662410304</v>
      </c>
      <c r="I10" s="78" t="n">
        <v>-0.277929521074067</v>
      </c>
      <c r="J10" s="78" t="n">
        <v>-0.206991291574701</v>
      </c>
      <c r="K10" s="62" t="n">
        <v>0.5</v>
      </c>
      <c r="L10" s="63" t="n">
        <v>0.49</v>
      </c>
      <c r="M10" s="62" t="n">
        <v>0.052</v>
      </c>
      <c r="N10" s="64" t="n">
        <v>0.006</v>
      </c>
      <c r="O10" s="64" t="n">
        <v>0.7235</v>
      </c>
    </row>
    <row r="11" customFormat="false" ht="12.75" hidden="false" customHeight="false" outlineLevel="0" collapsed="false">
      <c r="A11" s="58" t="s">
        <v>97</v>
      </c>
      <c r="B11" s="59" t="s">
        <v>79</v>
      </c>
      <c r="C11" s="61" t="s">
        <v>64</v>
      </c>
      <c r="D11" s="60" t="s">
        <v>62</v>
      </c>
      <c r="E11" s="61" t="s">
        <v>64</v>
      </c>
      <c r="F11" s="60" t="s">
        <v>98</v>
      </c>
      <c r="G11" s="61" t="s">
        <v>66</v>
      </c>
      <c r="H11" s="60" t="s">
        <v>99</v>
      </c>
      <c r="I11" s="60" t="s">
        <v>100</v>
      </c>
      <c r="J11" s="60" t="s">
        <v>101</v>
      </c>
      <c r="K11" s="62" t="n">
        <v>0.41</v>
      </c>
      <c r="L11" s="63" t="n">
        <v>2.03</v>
      </c>
      <c r="M11" s="62" t="n">
        <v>0.556</v>
      </c>
      <c r="N11" s="64" t="n">
        <v>0.553</v>
      </c>
      <c r="O11" s="64" t="n">
        <v>0.3319</v>
      </c>
    </row>
    <row r="12" customFormat="false" ht="12.75" hidden="false" customHeight="false" outlineLevel="0" collapsed="false">
      <c r="A12" s="58" t="s">
        <v>102</v>
      </c>
      <c r="B12" s="59" t="s">
        <v>84</v>
      </c>
      <c r="C12" s="60" t="s">
        <v>103</v>
      </c>
      <c r="D12" s="60" t="s">
        <v>63</v>
      </c>
      <c r="E12" s="61" t="s">
        <v>104</v>
      </c>
      <c r="F12" s="60" t="s">
        <v>105</v>
      </c>
      <c r="G12" s="60" t="s">
        <v>106</v>
      </c>
      <c r="H12" s="60" t="s">
        <v>107</v>
      </c>
      <c r="I12" s="60" t="s">
        <v>108</v>
      </c>
      <c r="J12" s="60" t="s">
        <v>109</v>
      </c>
      <c r="K12" s="62" t="n">
        <v>0.5</v>
      </c>
      <c r="L12" s="63" t="n">
        <v>1.99</v>
      </c>
      <c r="M12" s="62" t="n">
        <v>0.887</v>
      </c>
      <c r="N12" s="64" t="n">
        <v>0.923</v>
      </c>
      <c r="O12" s="64" t="s">
        <v>59</v>
      </c>
    </row>
    <row r="13" customFormat="false" ht="12.75" hidden="false" customHeight="false" outlineLevel="0" collapsed="false">
      <c r="A13" s="58" t="s">
        <v>110</v>
      </c>
      <c r="B13" s="59" t="s">
        <v>111</v>
      </c>
      <c r="C13" s="60" t="s">
        <v>112</v>
      </c>
      <c r="D13" s="60" t="s">
        <v>113</v>
      </c>
      <c r="E13" s="61" t="s">
        <v>64</v>
      </c>
      <c r="F13" s="60" t="s">
        <v>114</v>
      </c>
      <c r="G13" s="61" t="s">
        <v>64</v>
      </c>
      <c r="H13" s="60" t="s">
        <v>115</v>
      </c>
      <c r="I13" s="60" t="s">
        <v>68</v>
      </c>
      <c r="J13" s="61" t="s">
        <v>64</v>
      </c>
      <c r="K13" s="62" t="n">
        <v>0.45</v>
      </c>
      <c r="L13" s="63" t="n">
        <v>2.45</v>
      </c>
      <c r="M13" s="62" t="n">
        <v>0.896</v>
      </c>
      <c r="N13" s="64" t="n">
        <v>0.951</v>
      </c>
      <c r="O13" s="64" t="n">
        <v>0.6773</v>
      </c>
    </row>
    <row r="14" s="57" customFormat="true" ht="12.75" hidden="false" customHeight="false" outlineLevel="0" collapsed="false">
      <c r="A14" s="79" t="s">
        <v>116</v>
      </c>
      <c r="B14" s="59" t="s">
        <v>104</v>
      </c>
      <c r="C14" s="59" t="s">
        <v>103</v>
      </c>
      <c r="D14" s="59" t="s">
        <v>117</v>
      </c>
      <c r="E14" s="80" t="s">
        <v>64</v>
      </c>
      <c r="F14" s="59" t="s">
        <v>118</v>
      </c>
      <c r="G14" s="80" t="s">
        <v>117</v>
      </c>
      <c r="H14" s="59" t="s">
        <v>119</v>
      </c>
      <c r="I14" s="59" t="s">
        <v>108</v>
      </c>
      <c r="J14" s="59" t="s">
        <v>120</v>
      </c>
      <c r="K14" s="64" t="n">
        <v>0.49</v>
      </c>
      <c r="L14" s="81" t="n">
        <v>2.98</v>
      </c>
      <c r="M14" s="64" t="n">
        <v>0.415</v>
      </c>
      <c r="N14" s="64" t="n">
        <v>0.735</v>
      </c>
      <c r="O14" s="64" t="n">
        <v>0.2135</v>
      </c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25" customFormat="false" ht="27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1.18125" right="1.1812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D177"/>
  <sheetViews>
    <sheetView showFormulas="false" showGridLines="true" showRowColHeaders="true" showZeros="true" rightToLeft="false" tabSelected="false" showOutlineSymbols="true" defaultGridColor="true" view="normal" topLeftCell="F1" colorId="64" zoomScale="167" zoomScaleNormal="167" zoomScalePageLayoutView="100" workbookViewId="0">
      <selection pane="topLeft" activeCell="H18" activeCellId="0" sqref="H1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4" width="9.13"/>
    <col collapsed="false" customWidth="true" hidden="false" outlineLevel="0" max="2" min="2" style="83" width="8.57"/>
    <col collapsed="false" customWidth="true" hidden="false" outlineLevel="0" max="4" min="3" style="14" width="15.56"/>
    <col collapsed="false" customWidth="false" hidden="false" outlineLevel="0" max="257" min="5" style="14" width="9.13"/>
  </cols>
  <sheetData>
    <row r="2" s="83" customFormat="true" ht="12.75" hidden="false" customHeight="false" outlineLevel="0" collapsed="false">
      <c r="B2" s="84"/>
      <c r="C2" s="85" t="s">
        <v>121</v>
      </c>
      <c r="D2" s="85" t="s">
        <v>122</v>
      </c>
    </row>
    <row r="3" customFormat="false" ht="12.75" hidden="false" customHeight="false" outlineLevel="0" collapsed="false">
      <c r="B3" s="86" t="n">
        <v>35674</v>
      </c>
      <c r="C3" s="87" t="n">
        <v>2.24784643612694</v>
      </c>
      <c r="D3" s="88" t="n">
        <v>1.77104807016421</v>
      </c>
    </row>
    <row r="4" customFormat="false" ht="12.75" hidden="false" customHeight="false" outlineLevel="0" collapsed="false">
      <c r="B4" s="86" t="n">
        <v>35704</v>
      </c>
      <c r="C4" s="87" t="n">
        <v>0.780944398410699</v>
      </c>
      <c r="D4" s="88" t="n">
        <v>-0.644393983836991</v>
      </c>
    </row>
    <row r="5" customFormat="false" ht="12.75" hidden="false" customHeight="false" outlineLevel="0" collapsed="false">
      <c r="B5" s="86" t="n">
        <v>35735</v>
      </c>
      <c r="C5" s="87" t="n">
        <v>-1.09527823164987</v>
      </c>
      <c r="D5" s="88" t="n">
        <v>1.13539115012324</v>
      </c>
    </row>
    <row r="6" customFormat="false" ht="12.75" hidden="false" customHeight="false" outlineLevel="0" collapsed="false">
      <c r="B6" s="86" t="n">
        <v>35765</v>
      </c>
      <c r="C6" s="87" t="n">
        <v>0.418848991003973</v>
      </c>
      <c r="D6" s="88" t="n">
        <v>-0.469045908603064</v>
      </c>
    </row>
    <row r="7" customFormat="false" ht="12.75" hidden="false" customHeight="false" outlineLevel="0" collapsed="false">
      <c r="B7" s="86" t="n">
        <v>35796</v>
      </c>
      <c r="C7" s="87" t="n">
        <v>0.242044057481272</v>
      </c>
      <c r="D7" s="88" t="n">
        <v>0.652848344383955</v>
      </c>
    </row>
    <row r="8" customFormat="false" ht="12.75" hidden="false" customHeight="false" outlineLevel="0" collapsed="false">
      <c r="B8" s="86" t="n">
        <v>35827</v>
      </c>
      <c r="C8" s="87" t="n">
        <v>1.32336905908015</v>
      </c>
      <c r="D8" s="88" t="n">
        <v>0.448826229842112</v>
      </c>
    </row>
    <row r="9" customFormat="false" ht="12.75" hidden="false" customHeight="false" outlineLevel="0" collapsed="false">
      <c r="B9" s="86" t="n">
        <v>35855</v>
      </c>
      <c r="C9" s="87" t="n">
        <v>0.194930582484276</v>
      </c>
      <c r="D9" s="88" t="n">
        <v>-0.168198938300904</v>
      </c>
    </row>
    <row r="10" customFormat="false" ht="12.75" hidden="false" customHeight="false" outlineLevel="0" collapsed="false">
      <c r="B10" s="86" t="n">
        <v>35886</v>
      </c>
      <c r="C10" s="87" t="n">
        <v>-0.327924729060669</v>
      </c>
      <c r="D10" s="88" t="n">
        <v>0.595012954433926</v>
      </c>
    </row>
    <row r="11" customFormat="false" ht="12.75" hidden="false" customHeight="false" outlineLevel="0" collapsed="false">
      <c r="B11" s="86" t="n">
        <v>35916</v>
      </c>
      <c r="C11" s="87" t="n">
        <v>0.519233101362082</v>
      </c>
      <c r="D11" s="88" t="n">
        <v>0.496614786513845</v>
      </c>
    </row>
    <row r="12" customFormat="false" ht="12.75" hidden="false" customHeight="false" outlineLevel="0" collapsed="false">
      <c r="B12" s="86" t="n">
        <v>35947</v>
      </c>
      <c r="C12" s="87" t="n">
        <v>-1.22353843474941</v>
      </c>
      <c r="D12" s="88" t="n">
        <v>-0.167615117654449</v>
      </c>
    </row>
    <row r="13" customFormat="false" ht="12.75" hidden="false" customHeight="false" outlineLevel="0" collapsed="false">
      <c r="B13" s="86" t="n">
        <v>35977</v>
      </c>
      <c r="C13" s="87" t="n">
        <v>-1.63826275359689</v>
      </c>
      <c r="D13" s="88" t="n">
        <v>-1.044694982411</v>
      </c>
    </row>
    <row r="14" customFormat="false" ht="12.75" hidden="false" customHeight="false" outlineLevel="0" collapsed="false">
      <c r="B14" s="86" t="n">
        <v>36008</v>
      </c>
      <c r="C14" s="87" t="n">
        <v>0.749068436634648</v>
      </c>
      <c r="D14" s="88" t="n">
        <v>-0.639461668645723</v>
      </c>
    </row>
    <row r="15" customFormat="false" ht="12.75" hidden="false" customHeight="false" outlineLevel="0" collapsed="false">
      <c r="B15" s="86" t="n">
        <v>36039</v>
      </c>
      <c r="C15" s="87" t="n">
        <v>-0.512606557792761</v>
      </c>
      <c r="D15" s="88" t="n">
        <v>-0.968769366660553</v>
      </c>
    </row>
    <row r="16" customFormat="false" ht="12.75" hidden="false" customHeight="false" outlineLevel="0" collapsed="false">
      <c r="B16" s="86" t="n">
        <v>36069</v>
      </c>
      <c r="C16" s="87" t="n">
        <v>-1.83913312876933</v>
      </c>
      <c r="D16" s="88" t="n">
        <v>-1.61220107488255</v>
      </c>
    </row>
    <row r="17" customFormat="false" ht="12.75" hidden="false" customHeight="false" outlineLevel="0" collapsed="false">
      <c r="B17" s="86" t="n">
        <v>36100</v>
      </c>
      <c r="C17" s="87" t="n">
        <v>-1.12973978044857</v>
      </c>
      <c r="D17" s="88" t="n">
        <v>0.0326553482985332</v>
      </c>
    </row>
    <row r="18" customFormat="false" ht="12.75" hidden="false" customHeight="false" outlineLevel="0" collapsed="false">
      <c r="B18" s="86" t="n">
        <v>36130</v>
      </c>
      <c r="C18" s="87" t="n">
        <v>-0.830287485728787</v>
      </c>
      <c r="D18" s="88" t="n">
        <v>0.0202073481759868</v>
      </c>
    </row>
    <row r="19" customFormat="false" ht="12.75" hidden="false" customHeight="false" outlineLevel="0" collapsed="false">
      <c r="B19" s="86" t="n">
        <v>36161</v>
      </c>
      <c r="C19" s="87" t="n">
        <v>2.84280298071387</v>
      </c>
      <c r="D19" s="88" t="n">
        <v>-1.43756571999465</v>
      </c>
    </row>
    <row r="20" customFormat="false" ht="12.75" hidden="false" customHeight="false" outlineLevel="0" collapsed="false">
      <c r="B20" s="86" t="n">
        <v>36192</v>
      </c>
      <c r="C20" s="87" t="n">
        <v>-2.0896273085629</v>
      </c>
      <c r="D20" s="88" t="n">
        <v>1.84256455659039</v>
      </c>
    </row>
    <row r="21" customFormat="false" ht="12.75" hidden="false" customHeight="false" outlineLevel="0" collapsed="false">
      <c r="B21" s="86" t="n">
        <v>36220</v>
      </c>
      <c r="C21" s="87" t="n">
        <v>0.95816903013175</v>
      </c>
      <c r="D21" s="88" t="n">
        <v>-0.497840518354622</v>
      </c>
    </row>
    <row r="22" customFormat="false" ht="12.75" hidden="false" customHeight="false" outlineLevel="0" collapsed="false">
      <c r="B22" s="86" t="n">
        <v>36251</v>
      </c>
      <c r="C22" s="87" t="n">
        <v>0.436690237571602</v>
      </c>
      <c r="D22" s="88" t="n">
        <v>0.33653753222363</v>
      </c>
    </row>
    <row r="23" customFormat="false" ht="12.75" hidden="false" customHeight="false" outlineLevel="0" collapsed="false">
      <c r="B23" s="86" t="n">
        <v>36281</v>
      </c>
      <c r="C23" s="87" t="n">
        <v>3.0124842784224</v>
      </c>
      <c r="D23" s="88" t="n">
        <v>1.85415667115072</v>
      </c>
    </row>
    <row r="24" customFormat="false" ht="12.75" hidden="false" customHeight="false" outlineLevel="0" collapsed="false">
      <c r="B24" s="86" t="n">
        <v>36312</v>
      </c>
      <c r="C24" s="87" t="n">
        <v>0.381913627185604</v>
      </c>
      <c r="D24" s="88" t="n">
        <v>1.26078771101992</v>
      </c>
    </row>
    <row r="25" customFormat="false" ht="12.75" hidden="false" customHeight="false" outlineLevel="0" collapsed="false">
      <c r="B25" s="86" t="n">
        <v>36342</v>
      </c>
      <c r="C25" s="87" t="n">
        <v>2.19286148205375</v>
      </c>
      <c r="D25" s="88" t="n">
        <v>0.225740931668298</v>
      </c>
    </row>
    <row r="26" customFormat="false" ht="12.75" hidden="false" customHeight="false" outlineLevel="0" collapsed="false">
      <c r="B26" s="86" t="n">
        <v>36373</v>
      </c>
      <c r="C26" s="87" t="n">
        <v>0.703478109290634</v>
      </c>
      <c r="D26" s="88" t="n">
        <v>1.92835239085179</v>
      </c>
    </row>
    <row r="27" customFormat="false" ht="12.75" hidden="false" customHeight="false" outlineLevel="0" collapsed="false">
      <c r="B27" s="86" t="n">
        <v>36404</v>
      </c>
      <c r="C27" s="87" t="n">
        <v>0.749049271235958</v>
      </c>
      <c r="D27" s="88" t="n">
        <v>1.56231496488445</v>
      </c>
    </row>
    <row r="28" customFormat="false" ht="12.75" hidden="false" customHeight="false" outlineLevel="0" collapsed="false">
      <c r="B28" s="86" t="n">
        <v>36434</v>
      </c>
      <c r="C28" s="87" t="n">
        <v>2.14003446629776</v>
      </c>
      <c r="D28" s="88" t="n">
        <v>1.02708841734035</v>
      </c>
    </row>
    <row r="29" customFormat="false" ht="12.75" hidden="false" customHeight="false" outlineLevel="0" collapsed="false">
      <c r="B29" s="86" t="n">
        <v>36465</v>
      </c>
      <c r="C29" s="87" t="n">
        <v>1.359222745606</v>
      </c>
      <c r="D29" s="88" t="n">
        <v>1.6214578200828</v>
      </c>
    </row>
    <row r="30" customFormat="false" ht="12.75" hidden="false" customHeight="false" outlineLevel="0" collapsed="false">
      <c r="B30" s="86" t="n">
        <v>36495</v>
      </c>
      <c r="C30" s="87" t="n">
        <v>0.474913539052491</v>
      </c>
      <c r="D30" s="88" t="n">
        <v>-1.5707931399912</v>
      </c>
    </row>
    <row r="31" customFormat="false" ht="12.75" hidden="false" customHeight="false" outlineLevel="0" collapsed="false">
      <c r="B31" s="86" t="n">
        <v>36526</v>
      </c>
      <c r="C31" s="87" t="n">
        <v>-2.10638939667482</v>
      </c>
      <c r="D31" s="88" t="n">
        <v>1.96390462068207</v>
      </c>
    </row>
    <row r="32" customFormat="false" ht="12.75" hidden="false" customHeight="false" outlineLevel="0" collapsed="false">
      <c r="B32" s="86" t="n">
        <v>36557</v>
      </c>
      <c r="C32" s="87" t="n">
        <v>1.85388861445388</v>
      </c>
      <c r="D32" s="88" t="n">
        <v>1.70662323300837</v>
      </c>
    </row>
    <row r="33" customFormat="false" ht="12.75" hidden="false" customHeight="false" outlineLevel="0" collapsed="false">
      <c r="B33" s="86" t="n">
        <v>36586</v>
      </c>
      <c r="C33" s="87" t="n">
        <v>2.40283946410784</v>
      </c>
      <c r="D33" s="88" t="n">
        <v>0.650106576724767</v>
      </c>
    </row>
    <row r="34" customFormat="false" ht="12.75" hidden="false" customHeight="false" outlineLevel="0" collapsed="false">
      <c r="B34" s="86" t="n">
        <v>36617</v>
      </c>
      <c r="C34" s="87" t="n">
        <v>2.26603841635262</v>
      </c>
      <c r="D34" s="88" t="n">
        <v>2.40084316737909</v>
      </c>
    </row>
    <row r="35" customFormat="false" ht="12.75" hidden="false" customHeight="false" outlineLevel="0" collapsed="false">
      <c r="B35" s="86" t="n">
        <v>36647</v>
      </c>
      <c r="C35" s="87" t="n">
        <v>-0.264002047465739</v>
      </c>
      <c r="D35" s="88" t="n">
        <v>-0.532191245598355</v>
      </c>
    </row>
    <row r="36" customFormat="false" ht="12.75" hidden="false" customHeight="false" outlineLevel="0" collapsed="false">
      <c r="B36" s="86" t="n">
        <v>36678</v>
      </c>
      <c r="C36" s="87" t="n">
        <v>0.817850664385689</v>
      </c>
      <c r="D36" s="88" t="n">
        <v>0.81046684220199</v>
      </c>
    </row>
    <row r="37" customFormat="false" ht="12.75" hidden="false" customHeight="false" outlineLevel="0" collapsed="false">
      <c r="B37" s="86" t="n">
        <v>36708</v>
      </c>
      <c r="C37" s="87" t="n">
        <v>1.03461653010843</v>
      </c>
      <c r="D37" s="88" t="n">
        <v>0.949718430288527</v>
      </c>
    </row>
    <row r="38" customFormat="false" ht="12.75" hidden="false" customHeight="false" outlineLevel="0" collapsed="false">
      <c r="B38" s="86" t="n">
        <v>36739</v>
      </c>
      <c r="C38" s="87" t="n">
        <v>0.531742782170031</v>
      </c>
      <c r="D38" s="88" t="n">
        <v>0.177417665929724</v>
      </c>
    </row>
    <row r="39" customFormat="false" ht="12.75" hidden="false" customHeight="false" outlineLevel="0" collapsed="false">
      <c r="B39" s="86" t="n">
        <v>36770</v>
      </c>
      <c r="C39" s="87" t="n">
        <v>0.159159676410447</v>
      </c>
      <c r="D39" s="88" t="n">
        <v>-0.105057211835145</v>
      </c>
    </row>
    <row r="40" customFormat="false" ht="12.75" hidden="false" customHeight="false" outlineLevel="0" collapsed="false">
      <c r="B40" s="86" t="n">
        <v>36800</v>
      </c>
      <c r="C40" s="87" t="n">
        <v>1.76344600567644</v>
      </c>
      <c r="D40" s="88" t="n">
        <v>0.834564122075051</v>
      </c>
    </row>
    <row r="41" customFormat="false" ht="12.75" hidden="false" customHeight="false" outlineLevel="0" collapsed="false">
      <c r="B41" s="86" t="n">
        <v>36831</v>
      </c>
      <c r="C41" s="87" t="n">
        <v>-0.694130339543342</v>
      </c>
      <c r="D41" s="88" t="n">
        <v>0.044964004501395</v>
      </c>
    </row>
    <row r="42" customFormat="false" ht="12.75" hidden="false" customHeight="false" outlineLevel="0" collapsed="false">
      <c r="B42" s="86" t="n">
        <v>36861</v>
      </c>
      <c r="C42" s="87" t="n">
        <v>3.74353459770758</v>
      </c>
      <c r="D42" s="88" t="n">
        <v>-0.984458034883971</v>
      </c>
    </row>
    <row r="43" customFormat="false" ht="12.75" hidden="false" customHeight="false" outlineLevel="0" collapsed="false">
      <c r="B43" s="86" t="n">
        <v>36892</v>
      </c>
      <c r="C43" s="87" t="n">
        <v>-5.55666451223422</v>
      </c>
      <c r="D43" s="88" t="n">
        <v>0.448157800883678</v>
      </c>
    </row>
    <row r="44" customFormat="false" ht="12.75" hidden="false" customHeight="false" outlineLevel="0" collapsed="false">
      <c r="B44" s="86" t="n">
        <v>36923</v>
      </c>
      <c r="C44" s="87" t="n">
        <v>0.396391088502979</v>
      </c>
      <c r="D44" s="88" t="n">
        <v>-0.99656768104451</v>
      </c>
    </row>
    <row r="45" customFormat="false" ht="12.75" hidden="false" customHeight="false" outlineLevel="0" collapsed="false">
      <c r="B45" s="86" t="n">
        <v>36951</v>
      </c>
      <c r="C45" s="87" t="n">
        <v>0.800587312816559</v>
      </c>
      <c r="D45" s="88" t="n">
        <v>-1.93926811626164</v>
      </c>
    </row>
    <row r="46" customFormat="false" ht="12.75" hidden="false" customHeight="false" outlineLevel="0" collapsed="false">
      <c r="B46" s="86" t="n">
        <v>36982</v>
      </c>
      <c r="C46" s="87" t="n">
        <v>-4.3939855118573</v>
      </c>
      <c r="D46" s="88" t="n">
        <v>0.5686054663351</v>
      </c>
    </row>
    <row r="47" customFormat="false" ht="12.75" hidden="false" customHeight="false" outlineLevel="0" collapsed="false">
      <c r="B47" s="86" t="n">
        <v>37012</v>
      </c>
      <c r="C47" s="87" t="n">
        <v>2.41661513496732</v>
      </c>
      <c r="D47" s="88" t="n">
        <v>-0.310395477727369</v>
      </c>
    </row>
    <row r="48" customFormat="false" ht="12.75" hidden="false" customHeight="false" outlineLevel="0" collapsed="false">
      <c r="B48" s="86" t="n">
        <v>37043</v>
      </c>
      <c r="C48" s="87" t="n">
        <v>0.0692389535270843</v>
      </c>
      <c r="D48" s="88" t="n">
        <v>-2.86527664755334</v>
      </c>
    </row>
    <row r="49" customFormat="false" ht="12.75" hidden="false" customHeight="false" outlineLevel="0" collapsed="false">
      <c r="B49" s="86" t="n">
        <v>37073</v>
      </c>
      <c r="C49" s="87" t="n">
        <v>-0.00650235160014612</v>
      </c>
      <c r="D49" s="88" t="n">
        <v>0.948225338920494</v>
      </c>
    </row>
    <row r="50" customFormat="false" ht="12.75" hidden="false" customHeight="false" outlineLevel="0" collapsed="false">
      <c r="B50" s="86" t="n">
        <v>37104</v>
      </c>
      <c r="C50" s="87" t="n">
        <v>-0.841084076939958</v>
      </c>
      <c r="D50" s="88" t="n">
        <v>-1.32877553242582</v>
      </c>
    </row>
    <row r="51" customFormat="false" ht="12.75" hidden="false" customHeight="false" outlineLevel="0" collapsed="false">
      <c r="B51" s="86" t="n">
        <v>37135</v>
      </c>
      <c r="C51" s="87" t="n">
        <v>-2.64147936821371</v>
      </c>
      <c r="D51" s="88" t="n">
        <v>-2.2822113956972</v>
      </c>
    </row>
    <row r="52" customFormat="false" ht="12.75" hidden="false" customHeight="false" outlineLevel="0" collapsed="false">
      <c r="B52" s="86" t="n">
        <v>37165</v>
      </c>
      <c r="C52" s="87" t="n">
        <v>-1.53243814323331</v>
      </c>
      <c r="D52" s="88" t="n">
        <v>-1.08019623637621</v>
      </c>
    </row>
    <row r="53" customFormat="false" ht="12.75" hidden="false" customHeight="false" outlineLevel="0" collapsed="false">
      <c r="B53" s="86" t="n">
        <v>37196</v>
      </c>
      <c r="C53" s="87" t="n">
        <v>2.17247742154845</v>
      </c>
      <c r="D53" s="88" t="n">
        <v>0.718005587231616</v>
      </c>
    </row>
    <row r="54" customFormat="false" ht="12.75" hidden="false" customHeight="false" outlineLevel="0" collapsed="false">
      <c r="B54" s="86" t="n">
        <v>37226</v>
      </c>
      <c r="C54" s="87" t="n">
        <v>1.98913114285684</v>
      </c>
      <c r="D54" s="88" t="n">
        <v>0.820223917483872</v>
      </c>
    </row>
    <row r="55" customFormat="false" ht="12.75" hidden="false" customHeight="false" outlineLevel="0" collapsed="false">
      <c r="B55" s="86" t="n">
        <v>37257</v>
      </c>
      <c r="C55" s="87" t="n">
        <v>-2.20932346703039</v>
      </c>
      <c r="D55" s="88" t="n">
        <v>0.461167007575398</v>
      </c>
    </row>
    <row r="56" customFormat="false" ht="12.75" hidden="false" customHeight="false" outlineLevel="0" collapsed="false">
      <c r="B56" s="86" t="n">
        <v>37288</v>
      </c>
      <c r="C56" s="87" t="n">
        <v>0.811482784652684</v>
      </c>
      <c r="D56" s="88" t="n">
        <v>0.623182307909289</v>
      </c>
    </row>
    <row r="57" customFormat="false" ht="12.75" hidden="false" customHeight="false" outlineLevel="0" collapsed="false">
      <c r="B57" s="86" t="n">
        <v>37316</v>
      </c>
      <c r="C57" s="87" t="n">
        <v>1.28600493292219</v>
      </c>
      <c r="D57" s="88" t="n">
        <v>0.55708092214806</v>
      </c>
    </row>
    <row r="58" customFormat="false" ht="12.75" hidden="false" customHeight="false" outlineLevel="0" collapsed="false">
      <c r="B58" s="86" t="n">
        <v>37347</v>
      </c>
      <c r="C58" s="87" t="n">
        <v>-0.384377233238664</v>
      </c>
      <c r="D58" s="88" t="n">
        <v>0.0924769517977495</v>
      </c>
    </row>
    <row r="59" customFormat="false" ht="12.75" hidden="false" customHeight="false" outlineLevel="0" collapsed="false">
      <c r="B59" s="86" t="n">
        <v>37377</v>
      </c>
      <c r="C59" s="87" t="n">
        <v>1.26969202007616</v>
      </c>
      <c r="D59" s="88" t="n">
        <v>0.524014658801178</v>
      </c>
    </row>
    <row r="60" customFormat="false" ht="12.75" hidden="false" customHeight="false" outlineLevel="0" collapsed="false">
      <c r="B60" s="86" t="n">
        <v>37408</v>
      </c>
      <c r="C60" s="87" t="n">
        <v>-0.556671405265252</v>
      </c>
      <c r="D60" s="88" t="n">
        <v>0.10535799568764</v>
      </c>
    </row>
    <row r="61" customFormat="false" ht="12.75" hidden="false" customHeight="false" outlineLevel="0" collapsed="false">
      <c r="B61" s="86" t="n">
        <v>37438</v>
      </c>
      <c r="C61" s="87" t="n">
        <v>0.0820577578993342</v>
      </c>
      <c r="D61" s="88" t="n">
        <v>0.627610566072619</v>
      </c>
    </row>
    <row r="62" customFormat="false" ht="12.75" hidden="false" customHeight="false" outlineLevel="0" collapsed="false">
      <c r="B62" s="86" t="n">
        <v>37469</v>
      </c>
      <c r="C62" s="87" t="n">
        <v>0.671624131173987</v>
      </c>
      <c r="D62" s="88" t="n">
        <v>0.331018754711863</v>
      </c>
    </row>
    <row r="63" customFormat="false" ht="12.75" hidden="false" customHeight="false" outlineLevel="0" collapsed="false">
      <c r="B63" s="86" t="n">
        <v>37500</v>
      </c>
      <c r="C63" s="87" t="n">
        <v>-0.780573305539811</v>
      </c>
      <c r="D63" s="88" t="n">
        <v>-0.55683421140094</v>
      </c>
    </row>
    <row r="64" customFormat="false" ht="12.75" hidden="false" customHeight="false" outlineLevel="0" collapsed="false">
      <c r="B64" s="86" t="n">
        <v>37530</v>
      </c>
      <c r="C64" s="87" t="n">
        <v>-1.53946074663643</v>
      </c>
      <c r="D64" s="88" t="n">
        <v>0.474280895415305</v>
      </c>
    </row>
    <row r="65" customFormat="false" ht="12.75" hidden="false" customHeight="false" outlineLevel="0" collapsed="false">
      <c r="B65" s="86" t="n">
        <v>37561</v>
      </c>
      <c r="C65" s="87" t="n">
        <v>1.60018879180612</v>
      </c>
      <c r="D65" s="88" t="n">
        <v>0.125775232686991</v>
      </c>
    </row>
    <row r="66" customFormat="false" ht="12.75" hidden="false" customHeight="false" outlineLevel="0" collapsed="false">
      <c r="B66" s="86" t="n">
        <v>37591</v>
      </c>
      <c r="C66" s="87" t="n">
        <v>-2.10388352953679</v>
      </c>
      <c r="D66" s="88" t="n">
        <v>-0.187079419248533</v>
      </c>
    </row>
    <row r="67" customFormat="false" ht="12.75" hidden="false" customHeight="false" outlineLevel="0" collapsed="false">
      <c r="B67" s="86" t="n">
        <v>37622</v>
      </c>
      <c r="C67" s="87" t="n">
        <v>2.31234031584295</v>
      </c>
      <c r="D67" s="88" t="n">
        <v>-0.0499147534213194</v>
      </c>
    </row>
    <row r="68" customFormat="false" ht="12.75" hidden="false" customHeight="false" outlineLevel="0" collapsed="false">
      <c r="B68" s="86" t="n">
        <v>37653</v>
      </c>
      <c r="C68" s="87" t="n">
        <v>-0.14132233854578</v>
      </c>
      <c r="D68" s="88" t="n">
        <v>-0.509500501047484</v>
      </c>
    </row>
    <row r="69" customFormat="false" ht="12.75" hidden="false" customHeight="false" outlineLevel="0" collapsed="false">
      <c r="B69" s="86" t="n">
        <v>37681</v>
      </c>
      <c r="C69" s="87" t="n">
        <v>-2.37888742679024</v>
      </c>
      <c r="D69" s="88" t="n">
        <v>-0.594762781846214</v>
      </c>
    </row>
    <row r="70" customFormat="false" ht="12.75" hidden="false" customHeight="false" outlineLevel="0" collapsed="false">
      <c r="B70" s="86" t="n">
        <v>37712</v>
      </c>
      <c r="C70" s="87" t="n">
        <v>0.94654003979513</v>
      </c>
      <c r="D70" s="88" t="n">
        <v>-1.66606934132176</v>
      </c>
    </row>
    <row r="71" customFormat="false" ht="12.75" hidden="false" customHeight="false" outlineLevel="0" collapsed="false">
      <c r="B71" s="86" t="n">
        <v>37742</v>
      </c>
      <c r="C71" s="87" t="n">
        <v>-2.06524282039922</v>
      </c>
      <c r="D71" s="88" t="n">
        <v>-0.527860231426459</v>
      </c>
    </row>
    <row r="72" customFormat="false" ht="12.75" hidden="false" customHeight="false" outlineLevel="0" collapsed="false">
      <c r="B72" s="86" t="n">
        <v>37773</v>
      </c>
      <c r="C72" s="87" t="n">
        <v>1.6438675259864</v>
      </c>
      <c r="D72" s="88" t="n">
        <v>1.49700213727215</v>
      </c>
    </row>
    <row r="73" customFormat="false" ht="12.75" hidden="false" customHeight="false" outlineLevel="0" collapsed="false">
      <c r="B73" s="86" t="n">
        <v>37803</v>
      </c>
      <c r="C73" s="87" t="n">
        <v>0.354409200661943</v>
      </c>
      <c r="D73" s="88" t="n">
        <v>-0.943528751199565</v>
      </c>
    </row>
    <row r="74" customFormat="false" ht="12.75" hidden="false" customHeight="false" outlineLevel="0" collapsed="false">
      <c r="B74" s="86" t="n">
        <v>37834</v>
      </c>
      <c r="C74" s="87" t="n">
        <v>0.189859994421981</v>
      </c>
      <c r="D74" s="88" t="n">
        <v>0.971723102782704</v>
      </c>
    </row>
    <row r="75" customFormat="false" ht="12.75" hidden="false" customHeight="false" outlineLevel="0" collapsed="false">
      <c r="B75" s="86" t="n">
        <v>37865</v>
      </c>
      <c r="C75" s="87" t="n">
        <v>1.41957158845976</v>
      </c>
      <c r="D75" s="88" t="n">
        <v>1.63699346728805</v>
      </c>
    </row>
    <row r="76" customFormat="false" ht="12.75" hidden="false" customHeight="false" outlineLevel="0" collapsed="false">
      <c r="B76" s="86" t="n">
        <v>37895</v>
      </c>
      <c r="C76" s="87" t="n">
        <v>1.41987446594751</v>
      </c>
      <c r="D76" s="88" t="n">
        <v>1.0156248305485</v>
      </c>
    </row>
    <row r="77" customFormat="false" ht="12.75" hidden="false" customHeight="false" outlineLevel="0" collapsed="false">
      <c r="B77" s="86" t="n">
        <v>37926</v>
      </c>
      <c r="C77" s="87" t="n">
        <v>-0.878062663286072</v>
      </c>
      <c r="D77" s="88" t="n">
        <v>0.608472597083761</v>
      </c>
    </row>
    <row r="78" customFormat="false" ht="12.75" hidden="false" customHeight="false" outlineLevel="0" collapsed="false">
      <c r="B78" s="86" t="n">
        <v>37956</v>
      </c>
      <c r="C78" s="87" t="n">
        <v>2.03248664697981</v>
      </c>
      <c r="D78" s="88" t="n">
        <v>-0.279291959768202</v>
      </c>
    </row>
    <row r="79" customFormat="false" ht="12.75" hidden="false" customHeight="false" outlineLevel="0" collapsed="false">
      <c r="B79" s="86" t="n">
        <v>37987</v>
      </c>
      <c r="C79" s="87" t="n">
        <v>0.175068997829841</v>
      </c>
      <c r="D79" s="88" t="n">
        <v>1.30971575362516</v>
      </c>
    </row>
    <row r="80" customFormat="false" ht="12.75" hidden="false" customHeight="false" outlineLevel="0" collapsed="false">
      <c r="B80" s="86" t="n">
        <v>38018</v>
      </c>
      <c r="C80" s="87" t="n">
        <v>0.607355307326007</v>
      </c>
      <c r="D80" s="88" t="n">
        <v>1.03833713786801</v>
      </c>
    </row>
    <row r="81" customFormat="false" ht="12.75" hidden="false" customHeight="false" outlineLevel="0" collapsed="false">
      <c r="B81" s="86" t="n">
        <v>38047</v>
      </c>
      <c r="C81" s="87" t="n">
        <v>2.46139090199571</v>
      </c>
      <c r="D81" s="88" t="n">
        <v>1.29775565218549</v>
      </c>
    </row>
    <row r="82" customFormat="false" ht="12.75" hidden="false" customHeight="false" outlineLevel="0" collapsed="false">
      <c r="B82" s="86" t="n">
        <v>38078</v>
      </c>
      <c r="C82" s="87" t="n">
        <v>-0.871360411302868</v>
      </c>
      <c r="D82" s="88" t="n">
        <v>0.0260731606523876</v>
      </c>
    </row>
    <row r="83" customFormat="false" ht="12.75" hidden="false" customHeight="false" outlineLevel="0" collapsed="false">
      <c r="B83" s="86" t="n">
        <v>38108</v>
      </c>
      <c r="C83" s="87" t="n">
        <v>1.30898375203043</v>
      </c>
      <c r="D83" s="88" t="n">
        <v>1.13960031840716</v>
      </c>
    </row>
    <row r="84" customFormat="false" ht="12.75" hidden="false" customHeight="false" outlineLevel="0" collapsed="false">
      <c r="B84" s="86" t="n">
        <v>38139</v>
      </c>
      <c r="C84" s="87" t="n">
        <v>-0.303609683049588</v>
      </c>
      <c r="D84" s="88" t="n">
        <v>0.773432213009357</v>
      </c>
    </row>
    <row r="85" customFormat="false" ht="12.75" hidden="false" customHeight="false" outlineLevel="0" collapsed="false">
      <c r="B85" s="86" t="n">
        <v>38169</v>
      </c>
      <c r="C85" s="87" t="n">
        <v>0.327634083197292</v>
      </c>
      <c r="D85" s="88" t="n">
        <v>-1.46866004810413</v>
      </c>
    </row>
    <row r="86" customFormat="false" ht="12.75" hidden="false" customHeight="false" outlineLevel="0" collapsed="false">
      <c r="B86" s="86" t="n">
        <v>38200</v>
      </c>
      <c r="C86" s="87" t="n">
        <v>-1.89165869740385</v>
      </c>
      <c r="D86" s="88" t="n">
        <v>1.62605173102243</v>
      </c>
    </row>
    <row r="87" customFormat="false" ht="12.75" hidden="false" customHeight="false" outlineLevel="0" collapsed="false">
      <c r="B87" s="86" t="n">
        <v>38231</v>
      </c>
      <c r="C87" s="87" t="n">
        <v>2.40391076034092</v>
      </c>
      <c r="D87" s="88" t="n">
        <v>0.962301528804957</v>
      </c>
    </row>
    <row r="88" customFormat="false" ht="12.75" hidden="false" customHeight="false" outlineLevel="0" collapsed="false">
      <c r="B88" s="86" t="n">
        <v>38261</v>
      </c>
      <c r="C88" s="87" t="n">
        <v>0.832202710277752</v>
      </c>
      <c r="D88" s="88" t="n">
        <v>-1.81621169613805</v>
      </c>
    </row>
    <row r="89" customFormat="false" ht="12.75" hidden="false" customHeight="false" outlineLevel="0" collapsed="false">
      <c r="B89" s="86" t="n">
        <v>38292</v>
      </c>
      <c r="C89" s="87" t="n">
        <v>-1.89978765588522</v>
      </c>
      <c r="D89" s="88" t="n">
        <v>0.379343488405866</v>
      </c>
    </row>
    <row r="90" customFormat="false" ht="12.75" hidden="false" customHeight="false" outlineLevel="0" collapsed="false">
      <c r="B90" s="86" t="n">
        <v>38322</v>
      </c>
      <c r="C90" s="87" t="n">
        <v>4.95422686185527</v>
      </c>
      <c r="D90" s="88" t="n">
        <v>0.77758233069936</v>
      </c>
    </row>
    <row r="91" customFormat="false" ht="12.75" hidden="false" customHeight="false" outlineLevel="0" collapsed="false">
      <c r="B91" s="86" t="n">
        <v>38353</v>
      </c>
      <c r="C91" s="87" t="n">
        <v>-2.3750808243353</v>
      </c>
      <c r="D91" s="88" t="n">
        <v>-0.87417790378052</v>
      </c>
    </row>
    <row r="92" customFormat="false" ht="12.75" hidden="false" customHeight="false" outlineLevel="0" collapsed="false">
      <c r="B92" s="86" t="n">
        <v>38384</v>
      </c>
      <c r="C92" s="87" t="n">
        <v>-1.7835166866796</v>
      </c>
      <c r="D92" s="88" t="n">
        <v>-0.270101009720477</v>
      </c>
    </row>
    <row r="93" customFormat="false" ht="12.75" hidden="false" customHeight="false" outlineLevel="0" collapsed="false">
      <c r="B93" s="86" t="n">
        <v>38412</v>
      </c>
      <c r="C93" s="87" t="n">
        <v>0.495600070857738</v>
      </c>
      <c r="D93" s="88" t="n">
        <v>0.924063149507191</v>
      </c>
    </row>
    <row r="94" customFormat="false" ht="12.75" hidden="false" customHeight="false" outlineLevel="0" collapsed="false">
      <c r="B94" s="86" t="n">
        <v>38443</v>
      </c>
      <c r="C94" s="87" t="n">
        <v>0.983844503991427</v>
      </c>
      <c r="D94" s="88" t="n">
        <v>-1.29856726500063</v>
      </c>
    </row>
    <row r="95" customFormat="false" ht="12.75" hidden="false" customHeight="false" outlineLevel="0" collapsed="false">
      <c r="B95" s="86" t="n">
        <v>38473</v>
      </c>
      <c r="C95" s="87" t="n">
        <v>-0.92403227083192</v>
      </c>
      <c r="D95" s="88" t="n">
        <v>0.961182145489488</v>
      </c>
    </row>
    <row r="96" customFormat="false" ht="12.75" hidden="false" customHeight="false" outlineLevel="0" collapsed="false">
      <c r="B96" s="86" t="n">
        <v>38504</v>
      </c>
      <c r="C96" s="87" t="n">
        <v>1.63836064026326</v>
      </c>
      <c r="D96" s="88" t="n">
        <v>1.58237934113517</v>
      </c>
    </row>
    <row r="97" customFormat="false" ht="12.75" hidden="false" customHeight="false" outlineLevel="0" collapsed="false">
      <c r="B97" s="86" t="n">
        <v>38534</v>
      </c>
      <c r="C97" s="87" t="n">
        <v>0.733305481906554</v>
      </c>
      <c r="D97" s="88" t="n">
        <v>0.0139984703539398</v>
      </c>
    </row>
    <row r="98" customFormat="false" ht="12.75" hidden="false" customHeight="false" outlineLevel="0" collapsed="false">
      <c r="B98" s="86" t="n">
        <v>38565</v>
      </c>
      <c r="C98" s="87" t="n">
        <v>4.28402636264718</v>
      </c>
      <c r="D98" s="88" t="n">
        <v>1.71922451920936</v>
      </c>
    </row>
    <row r="99" customFormat="false" ht="12.75" hidden="false" customHeight="false" outlineLevel="0" collapsed="false">
      <c r="B99" s="86" t="n">
        <v>38596</v>
      </c>
      <c r="C99" s="87" t="n">
        <v>-1.56361422180489</v>
      </c>
      <c r="D99" s="88" t="n">
        <v>0.204800408229403</v>
      </c>
    </row>
    <row r="100" customFormat="false" ht="12.75" hidden="false" customHeight="false" outlineLevel="0" collapsed="false">
      <c r="B100" s="86" t="n">
        <v>38626</v>
      </c>
      <c r="C100" s="87" t="n">
        <v>-0.0834859147881395</v>
      </c>
      <c r="D100" s="88" t="n">
        <v>1.69963588399112</v>
      </c>
    </row>
    <row r="101" customFormat="false" ht="12.75" hidden="false" customHeight="false" outlineLevel="0" collapsed="false">
      <c r="B101" s="86" t="n">
        <v>38657</v>
      </c>
      <c r="C101" s="87" t="n">
        <v>3.25718557395116</v>
      </c>
      <c r="D101" s="88" t="n">
        <v>1.20086806946112</v>
      </c>
    </row>
    <row r="102" customFormat="false" ht="12.75" hidden="false" customHeight="false" outlineLevel="0" collapsed="false">
      <c r="B102" s="86" t="n">
        <v>38687</v>
      </c>
      <c r="C102" s="87" t="n">
        <v>-0.0585390793770624</v>
      </c>
      <c r="D102" s="88" t="n">
        <v>0.132573444845406</v>
      </c>
    </row>
    <row r="103" customFormat="false" ht="12.75" hidden="false" customHeight="false" outlineLevel="0" collapsed="false">
      <c r="B103" s="86" t="n">
        <v>38718</v>
      </c>
      <c r="C103" s="87" t="n">
        <v>0.962439827970552</v>
      </c>
      <c r="D103" s="88" t="n">
        <v>1.57101635180281</v>
      </c>
    </row>
    <row r="104" customFormat="false" ht="12.75" hidden="false" customHeight="false" outlineLevel="0" collapsed="false">
      <c r="B104" s="86" t="n">
        <v>38749</v>
      </c>
      <c r="C104" s="87" t="n">
        <v>1.27461623028904</v>
      </c>
      <c r="D104" s="88" t="n">
        <v>1.30072221835529</v>
      </c>
    </row>
    <row r="105" customFormat="false" ht="12.75" hidden="false" customHeight="false" outlineLevel="0" collapsed="false">
      <c r="B105" s="86" t="n">
        <v>38777</v>
      </c>
      <c r="C105" s="87" t="n">
        <v>-0.807790283989485</v>
      </c>
      <c r="D105" s="88" t="n">
        <v>1.47060411985228</v>
      </c>
    </row>
    <row r="106" customFormat="false" ht="12.75" hidden="false" customHeight="false" outlineLevel="0" collapsed="false">
      <c r="B106" s="86" t="n">
        <v>38808</v>
      </c>
      <c r="C106" s="87" t="n">
        <v>0.611385849025226</v>
      </c>
      <c r="D106" s="88" t="n">
        <v>2.10220504762427</v>
      </c>
    </row>
    <row r="107" customFormat="false" ht="12.75" hidden="false" customHeight="false" outlineLevel="0" collapsed="false">
      <c r="B107" s="86" t="n">
        <v>38838</v>
      </c>
      <c r="C107" s="87" t="n">
        <v>2.49874222830333</v>
      </c>
      <c r="D107" s="88" t="n">
        <v>0.820263185056376</v>
      </c>
    </row>
    <row r="108" customFormat="false" ht="12.75" hidden="false" customHeight="false" outlineLevel="0" collapsed="false">
      <c r="B108" s="86" t="n">
        <v>38869</v>
      </c>
      <c r="C108" s="87" t="n">
        <v>-1.1505875422728</v>
      </c>
      <c r="D108" s="88" t="n">
        <v>0.0228670620006852</v>
      </c>
    </row>
    <row r="109" customFormat="false" ht="12.75" hidden="false" customHeight="false" outlineLevel="0" collapsed="false">
      <c r="B109" s="86" t="n">
        <v>38899</v>
      </c>
      <c r="C109" s="87" t="n">
        <v>0.939794581065034</v>
      </c>
      <c r="D109" s="88" t="n">
        <v>1.1543128720878</v>
      </c>
    </row>
    <row r="110" customFormat="false" ht="12.75" hidden="false" customHeight="false" outlineLevel="0" collapsed="false">
      <c r="B110" s="86" t="n">
        <v>38930</v>
      </c>
      <c r="C110" s="87" t="n">
        <v>3.62811886171188</v>
      </c>
      <c r="D110" s="88" t="n">
        <v>0.598363132186776</v>
      </c>
    </row>
    <row r="111" customFormat="false" ht="12.75" hidden="false" customHeight="false" outlineLevel="0" collapsed="false">
      <c r="B111" s="86" t="n">
        <v>38961</v>
      </c>
      <c r="C111" s="87" t="n">
        <v>-0.658820122038539</v>
      </c>
      <c r="D111" s="88" t="n">
        <v>0.663942432999164</v>
      </c>
    </row>
    <row r="112" customFormat="false" ht="12.75" hidden="false" customHeight="false" outlineLevel="0" collapsed="false">
      <c r="B112" s="86" t="n">
        <v>38991</v>
      </c>
      <c r="C112" s="87" t="n">
        <v>0.440055350712076</v>
      </c>
      <c r="D112" s="88" t="n">
        <v>1.24106362022496</v>
      </c>
    </row>
    <row r="113" customFormat="false" ht="12.75" hidden="false" customHeight="false" outlineLevel="0" collapsed="false">
      <c r="B113" s="86" t="n">
        <v>39022</v>
      </c>
      <c r="C113" s="87" t="n">
        <v>-0.245665032965003</v>
      </c>
      <c r="D113" s="88" t="n">
        <v>1.68698853901357</v>
      </c>
    </row>
    <row r="114" customFormat="false" ht="12.75" hidden="false" customHeight="false" outlineLevel="0" collapsed="false">
      <c r="B114" s="86" t="n">
        <v>39052</v>
      </c>
      <c r="C114" s="87" t="n">
        <v>2.18173904333077</v>
      </c>
      <c r="D114" s="88" t="n">
        <v>-1.17783961850009</v>
      </c>
    </row>
    <row r="115" customFormat="false" ht="12.75" hidden="false" customHeight="false" outlineLevel="0" collapsed="false">
      <c r="B115" s="86" t="n">
        <v>39083</v>
      </c>
      <c r="C115" s="87" t="n">
        <v>-0.105328627764434</v>
      </c>
      <c r="D115" s="88" t="n">
        <v>0.870396198714062</v>
      </c>
    </row>
    <row r="116" customFormat="false" ht="12.75" hidden="false" customHeight="false" outlineLevel="0" collapsed="false">
      <c r="B116" s="86" t="n">
        <v>39114</v>
      </c>
      <c r="C116" s="87" t="n">
        <v>1.36526989853134</v>
      </c>
      <c r="D116" s="88" t="n">
        <v>1.33993273920525</v>
      </c>
    </row>
    <row r="117" customFormat="false" ht="12.75" hidden="false" customHeight="false" outlineLevel="0" collapsed="false">
      <c r="B117" s="86" t="n">
        <v>39142</v>
      </c>
      <c r="C117" s="87" t="n">
        <v>1.52617696665083</v>
      </c>
      <c r="D117" s="88" t="n">
        <v>-1.99077419238918</v>
      </c>
    </row>
    <row r="118" customFormat="false" ht="12.75" hidden="false" customHeight="false" outlineLevel="0" collapsed="false">
      <c r="B118" s="86" t="n">
        <v>39173</v>
      </c>
      <c r="C118" s="87" t="n">
        <v>-1.54728698320351</v>
      </c>
      <c r="D118" s="88" t="n">
        <v>2.00328472750191</v>
      </c>
    </row>
    <row r="119" customFormat="false" ht="12.75" hidden="false" customHeight="false" outlineLevel="0" collapsed="false">
      <c r="B119" s="86" t="n">
        <v>39203</v>
      </c>
      <c r="C119" s="87" t="n">
        <v>2.96814960070666</v>
      </c>
      <c r="D119" s="88" t="n">
        <v>0.411171859725769</v>
      </c>
    </row>
    <row r="120" customFormat="false" ht="12.75" hidden="false" customHeight="false" outlineLevel="0" collapsed="false">
      <c r="B120" s="86" t="n">
        <v>39234</v>
      </c>
      <c r="C120" s="87" t="n">
        <v>5.11909539397424</v>
      </c>
      <c r="D120" s="88" t="n">
        <v>-0.774090450898413</v>
      </c>
    </row>
    <row r="121" customFormat="false" ht="12.75" hidden="false" customHeight="false" outlineLevel="0" collapsed="false">
      <c r="B121" s="86" t="n">
        <v>39264</v>
      </c>
      <c r="C121" s="87" t="n">
        <v>-6.0646250199572</v>
      </c>
      <c r="D121" s="88" t="n">
        <v>0.235111184941744</v>
      </c>
    </row>
    <row r="122" customFormat="false" ht="12.75" hidden="false" customHeight="false" outlineLevel="0" collapsed="false">
      <c r="B122" s="86" t="n">
        <v>39295</v>
      </c>
      <c r="C122" s="87" t="n">
        <v>0.156045713114072</v>
      </c>
      <c r="D122" s="88" t="n">
        <v>-0.0472547564663728</v>
      </c>
    </row>
    <row r="123" customFormat="false" ht="12.75" hidden="false" customHeight="false" outlineLevel="0" collapsed="false">
      <c r="B123" s="86" t="n">
        <v>39326</v>
      </c>
      <c r="C123" s="87" t="n">
        <v>-0.317319587456955</v>
      </c>
      <c r="D123" s="88" t="n">
        <v>0.530882407432188</v>
      </c>
    </row>
    <row r="124" customFormat="false" ht="12.75" hidden="false" customHeight="false" outlineLevel="0" collapsed="false">
      <c r="B124" s="86" t="n">
        <v>39356</v>
      </c>
      <c r="C124" s="87" t="n">
        <v>3.86985135777655</v>
      </c>
      <c r="D124" s="88" t="n">
        <v>-0.37113581170901</v>
      </c>
    </row>
    <row r="125" customFormat="false" ht="12.75" hidden="false" customHeight="false" outlineLevel="0" collapsed="false">
      <c r="B125" s="86" t="n">
        <v>39387</v>
      </c>
      <c r="C125" s="87" t="n">
        <v>0.275226306166632</v>
      </c>
      <c r="D125" s="88" t="n">
        <v>0.0696009628059358</v>
      </c>
    </row>
    <row r="126" customFormat="false" ht="12.75" hidden="false" customHeight="false" outlineLevel="0" collapsed="false">
      <c r="B126" s="86" t="n">
        <v>39417</v>
      </c>
      <c r="C126" s="87" t="n">
        <v>-3.08218090728279</v>
      </c>
      <c r="D126" s="88" t="n">
        <v>3.31261576969266</v>
      </c>
    </row>
    <row r="127" customFormat="false" ht="12.75" hidden="false" customHeight="false" outlineLevel="0" collapsed="false">
      <c r="B127" s="86" t="n">
        <v>39448</v>
      </c>
      <c r="C127" s="87" t="n">
        <v>3.23380268763336</v>
      </c>
      <c r="D127" s="88" t="n">
        <v>-0.764328021981669</v>
      </c>
    </row>
    <row r="128" customFormat="false" ht="12.75" hidden="false" customHeight="false" outlineLevel="0" collapsed="false">
      <c r="B128" s="86" t="n">
        <v>39479</v>
      </c>
      <c r="C128" s="87" t="n">
        <v>0.643686625656637</v>
      </c>
      <c r="D128" s="88" t="n">
        <v>-2.00830008416676</v>
      </c>
    </row>
    <row r="129" customFormat="false" ht="12.75" hidden="false" customHeight="false" outlineLevel="0" collapsed="false">
      <c r="B129" s="86" t="n">
        <v>39508</v>
      </c>
      <c r="C129" s="87" t="n">
        <v>-3.55669220864386</v>
      </c>
      <c r="D129" s="88" t="n">
        <v>1.26835934503953</v>
      </c>
    </row>
    <row r="130" customFormat="false" ht="12.75" hidden="false" customHeight="false" outlineLevel="0" collapsed="false">
      <c r="B130" s="86" t="n">
        <v>39539</v>
      </c>
      <c r="C130" s="87" t="n">
        <v>3.86677873411949</v>
      </c>
      <c r="D130" s="88" t="n">
        <v>-1.83594028185495</v>
      </c>
    </row>
    <row r="131" customFormat="false" ht="12.75" hidden="false" customHeight="false" outlineLevel="0" collapsed="false">
      <c r="B131" s="86" t="n">
        <v>39569</v>
      </c>
      <c r="C131" s="87" t="n">
        <v>-5.68816402857203</v>
      </c>
      <c r="D131" s="88" t="n">
        <v>-0.929923735367325</v>
      </c>
    </row>
    <row r="132" customFormat="false" ht="12.75" hidden="false" customHeight="false" outlineLevel="0" collapsed="false">
      <c r="B132" s="86" t="n">
        <v>39600</v>
      </c>
      <c r="C132" s="87" t="n">
        <v>-0.594238285942406</v>
      </c>
      <c r="D132" s="88" t="n">
        <v>-0.691312649806037</v>
      </c>
    </row>
    <row r="133" customFormat="false" ht="12.75" hidden="false" customHeight="false" outlineLevel="0" collapsed="false">
      <c r="B133" s="86" t="n">
        <v>39630</v>
      </c>
      <c r="C133" s="87" t="n">
        <v>2.09917800201711</v>
      </c>
      <c r="D133" s="88" t="n">
        <v>-0.764954844662299</v>
      </c>
    </row>
    <row r="134" customFormat="false" ht="12.75" hidden="false" customHeight="false" outlineLevel="0" collapsed="false">
      <c r="B134" s="86" t="n">
        <v>39661</v>
      </c>
      <c r="C134" s="87" t="n">
        <v>-2.71904680134947</v>
      </c>
      <c r="D134" s="88" t="n">
        <v>-2.96047099386851</v>
      </c>
    </row>
    <row r="135" customFormat="false" ht="12.75" hidden="false" customHeight="false" outlineLevel="0" collapsed="false">
      <c r="B135" s="86" t="n">
        <v>39692</v>
      </c>
      <c r="C135" s="87" t="n">
        <v>-4.34872965575532</v>
      </c>
      <c r="D135" s="88" t="n">
        <v>-4.66809319363063</v>
      </c>
    </row>
    <row r="136" customFormat="false" ht="12.75" hidden="false" customHeight="false" outlineLevel="0" collapsed="false">
      <c r="B136" s="86" t="n">
        <v>39722</v>
      </c>
      <c r="C136" s="87" t="n">
        <v>-6.58906899014615</v>
      </c>
      <c r="D136" s="88" t="n">
        <v>-7.16310467637698</v>
      </c>
    </row>
    <row r="137" customFormat="false" ht="12.75" hidden="false" customHeight="false" outlineLevel="0" collapsed="false">
      <c r="B137" s="86" t="n">
        <v>39753</v>
      </c>
      <c r="C137" s="87" t="n">
        <v>-9.05968339533539</v>
      </c>
      <c r="D137" s="88" t="n">
        <v>-6.068501838131</v>
      </c>
    </row>
    <row r="138" customFormat="false" ht="12.75" hidden="false" customHeight="false" outlineLevel="0" collapsed="false">
      <c r="B138" s="86" t="n">
        <v>39783</v>
      </c>
      <c r="C138" s="87" t="n">
        <v>-8.03413677291106</v>
      </c>
      <c r="D138" s="88" t="n">
        <v>-5.96737980307546</v>
      </c>
    </row>
    <row r="139" customFormat="false" ht="12.75" hidden="false" customHeight="false" outlineLevel="0" collapsed="false">
      <c r="B139" s="86" t="n">
        <v>39814</v>
      </c>
      <c r="C139" s="87" t="n">
        <v>-3.46739641943193</v>
      </c>
      <c r="D139" s="88" t="n">
        <v>-2.47732673345062</v>
      </c>
    </row>
    <row r="140" customFormat="false" ht="12.75" hidden="false" customHeight="false" outlineLevel="0" collapsed="false">
      <c r="B140" s="86" t="n">
        <v>39845</v>
      </c>
      <c r="C140" s="87" t="n">
        <v>0.880711220807973</v>
      </c>
      <c r="D140" s="88" t="n">
        <v>-0.175140849297662</v>
      </c>
    </row>
    <row r="141" customFormat="false" ht="12.75" hidden="false" customHeight="false" outlineLevel="0" collapsed="false">
      <c r="B141" s="86" t="n">
        <v>39873</v>
      </c>
      <c r="C141" s="87" t="n">
        <v>-1.43285029708067</v>
      </c>
      <c r="D141" s="88" t="n">
        <v>-0.6012804413147</v>
      </c>
    </row>
    <row r="142" customFormat="false" ht="12.75" hidden="false" customHeight="false" outlineLevel="0" collapsed="false">
      <c r="B142" s="86" t="n">
        <v>39904</v>
      </c>
      <c r="C142" s="87" t="n">
        <v>-0.781729145370047</v>
      </c>
      <c r="D142" s="88" t="n">
        <v>0.328895547858124</v>
      </c>
    </row>
    <row r="143" customFormat="false" ht="12.75" hidden="false" customHeight="false" outlineLevel="0" collapsed="false">
      <c r="B143" s="86" t="n">
        <v>39934</v>
      </c>
      <c r="C143" s="87" t="n">
        <v>0.858416494135028</v>
      </c>
      <c r="D143" s="88" t="n">
        <v>1.54259817336862</v>
      </c>
    </row>
    <row r="144" customFormat="false" ht="12.75" hidden="false" customHeight="false" outlineLevel="0" collapsed="false">
      <c r="B144" s="86" t="n">
        <v>39965</v>
      </c>
      <c r="C144" s="87" t="n">
        <v>3.50441332973555</v>
      </c>
      <c r="D144" s="88" t="n">
        <v>1.2018093910269</v>
      </c>
    </row>
    <row r="145" customFormat="false" ht="12.75" hidden="false" customHeight="false" outlineLevel="0" collapsed="false">
      <c r="B145" s="86" t="n">
        <v>39995</v>
      </c>
      <c r="C145" s="87" t="n">
        <v>3.22358025489153</v>
      </c>
      <c r="D145" s="88" t="n">
        <v>2.57327643344684</v>
      </c>
    </row>
    <row r="146" customFormat="false" ht="12.75" hidden="false" customHeight="false" outlineLevel="0" collapsed="false">
      <c r="B146" s="86" t="n">
        <v>40026</v>
      </c>
      <c r="C146" s="87" t="n">
        <v>-0.214214829199288</v>
      </c>
      <c r="D146" s="88" t="n">
        <v>1.54744039817481</v>
      </c>
    </row>
    <row r="147" customFormat="false" ht="12.75" hidden="false" customHeight="false" outlineLevel="0" collapsed="false">
      <c r="B147" s="86" t="n">
        <v>40057</v>
      </c>
      <c r="C147" s="87" t="n">
        <v>4.16886069607061</v>
      </c>
      <c r="D147" s="88" t="n">
        <v>0.48844997293979</v>
      </c>
    </row>
    <row r="148" customFormat="false" ht="12.75" hidden="false" customHeight="false" outlineLevel="0" collapsed="false">
      <c r="B148" s="86" t="n">
        <v>40087</v>
      </c>
      <c r="C148" s="87" t="n">
        <v>-2.48396499148614</v>
      </c>
      <c r="D148" s="88" t="n">
        <v>1.42666477648879</v>
      </c>
    </row>
    <row r="149" customFormat="false" ht="12.75" hidden="false" customHeight="false" outlineLevel="0" collapsed="false">
      <c r="B149" s="86" t="n">
        <v>40118</v>
      </c>
      <c r="C149" s="87" t="n">
        <v>1.92634427169585</v>
      </c>
      <c r="D149" s="88" t="n">
        <v>1.55861324771585</v>
      </c>
    </row>
    <row r="150" customFormat="false" ht="12.75" hidden="false" customHeight="false" outlineLevel="0" collapsed="false">
      <c r="B150" s="86" t="n">
        <v>40148</v>
      </c>
      <c r="C150" s="87" t="n">
        <v>1.05610032342984</v>
      </c>
      <c r="D150" s="88" t="n">
        <v>1.30420737012994</v>
      </c>
    </row>
    <row r="151" customFormat="false" ht="12.75" hidden="false" customHeight="false" outlineLevel="0" collapsed="false">
      <c r="B151" s="86" t="n">
        <v>40179</v>
      </c>
      <c r="C151" s="87" t="n">
        <v>-0.329528493097309</v>
      </c>
      <c r="D151" s="88" t="n">
        <v>0.754366507435805</v>
      </c>
    </row>
    <row r="152" customFormat="false" ht="12.75" hidden="false" customHeight="false" outlineLevel="0" collapsed="false">
      <c r="B152" s="86" t="n">
        <v>40210</v>
      </c>
      <c r="C152" s="87" t="n">
        <v>0.773032438205989</v>
      </c>
      <c r="D152" s="88" t="n">
        <v>3.82484274143802</v>
      </c>
    </row>
    <row r="153" customFormat="false" ht="12.75" hidden="false" customHeight="false" outlineLevel="0" collapsed="false">
      <c r="B153" s="86" t="n">
        <v>40238</v>
      </c>
      <c r="C153" s="87" t="n">
        <v>5.29273239004469</v>
      </c>
      <c r="D153" s="88" t="n">
        <v>1.35984290700149</v>
      </c>
    </row>
    <row r="154" customFormat="false" ht="12.75" hidden="false" customHeight="false" outlineLevel="0" collapsed="false">
      <c r="B154" s="86" t="n">
        <v>40269</v>
      </c>
      <c r="C154" s="87" t="n">
        <v>2.37354984056237</v>
      </c>
      <c r="D154" s="88" t="n">
        <v>1.60056635438222</v>
      </c>
    </row>
    <row r="155" customFormat="false" ht="12.75" hidden="false" customHeight="false" outlineLevel="0" collapsed="false">
      <c r="B155" s="86" t="n">
        <v>40299</v>
      </c>
      <c r="C155" s="87" t="n">
        <v>0.95166022755937</v>
      </c>
      <c r="D155" s="88" t="n">
        <v>1.75757389306565</v>
      </c>
    </row>
    <row r="156" customFormat="false" ht="12.75" hidden="false" customHeight="false" outlineLevel="0" collapsed="false">
      <c r="B156" s="86" t="n">
        <v>40330</v>
      </c>
      <c r="C156" s="87" t="n">
        <v>3.03116908394809</v>
      </c>
      <c r="D156" s="88" t="n">
        <v>0.123938651226638</v>
      </c>
    </row>
    <row r="157" customFormat="false" ht="12.75" hidden="false" customHeight="false" outlineLevel="0" collapsed="false">
      <c r="B157" s="86" t="n">
        <v>40360</v>
      </c>
      <c r="C157" s="87" t="n">
        <v>-1.47682404056437</v>
      </c>
      <c r="D157" s="88" t="n">
        <v>0.711137129273695</v>
      </c>
    </row>
    <row r="158" customFormat="false" ht="12.75" hidden="false" customHeight="false" outlineLevel="0" collapsed="false">
      <c r="B158" s="86" t="n">
        <v>40391</v>
      </c>
      <c r="C158" s="87" t="n">
        <v>3.5363863705534</v>
      </c>
      <c r="D158" s="88" t="n">
        <v>0.282106445722235</v>
      </c>
    </row>
    <row r="159" customFormat="false" ht="12.75" hidden="false" customHeight="false" outlineLevel="0" collapsed="false">
      <c r="B159" s="86" t="n">
        <v>40422</v>
      </c>
      <c r="C159" s="87" t="n">
        <v>-0.799683035582133</v>
      </c>
      <c r="D159" s="88" t="n">
        <v>1.75368917434081</v>
      </c>
    </row>
    <row r="160" customFormat="false" ht="12.75" hidden="false" customHeight="false" outlineLevel="0" collapsed="false">
      <c r="B160" s="86" t="n">
        <v>40452</v>
      </c>
      <c r="C160" s="87" t="n">
        <v>1.07256881171058</v>
      </c>
      <c r="D160" s="88" t="n">
        <v>1.78509108968809</v>
      </c>
    </row>
    <row r="161" customFormat="false" ht="12.75" hidden="false" customHeight="false" outlineLevel="0" collapsed="false">
      <c r="B161" s="86" t="n">
        <v>40483</v>
      </c>
      <c r="C161" s="87" t="n">
        <v>2.42906034960453</v>
      </c>
      <c r="D161" s="88" t="n">
        <v>1.45500360624851</v>
      </c>
    </row>
    <row r="162" customFormat="false" ht="12.75" hidden="false" customHeight="false" outlineLevel="0" collapsed="false">
      <c r="B162" s="86" t="n">
        <v>40513</v>
      </c>
      <c r="C162" s="87" t="n">
        <v>1.15294885319901</v>
      </c>
      <c r="D162" s="88" t="n">
        <v>1.75810419418393</v>
      </c>
    </row>
    <row r="163" customFormat="false" ht="12.75" hidden="false" customHeight="false" outlineLevel="0" collapsed="false">
      <c r="B163" s="86" t="n">
        <v>40544</v>
      </c>
      <c r="C163" s="87" t="n">
        <v>1.30373543939768</v>
      </c>
      <c r="D163" s="88" t="n">
        <v>2.11159716445663</v>
      </c>
    </row>
    <row r="164" customFormat="false" ht="12.75" hidden="false" customHeight="false" outlineLevel="0" collapsed="false">
      <c r="B164" s="86" t="n">
        <v>40575</v>
      </c>
      <c r="C164" s="87" t="n">
        <v>1.03265840643219</v>
      </c>
      <c r="D164" s="88" t="n">
        <v>-0.0596990359958909</v>
      </c>
    </row>
    <row r="165" customFormat="false" ht="12.75" hidden="false" customHeight="false" outlineLevel="0" collapsed="false">
      <c r="B165" s="86" t="n">
        <v>40603</v>
      </c>
      <c r="C165" s="87" t="n">
        <v>-0.97814848773945</v>
      </c>
      <c r="D165" s="88" t="n">
        <v>0.96688904524143</v>
      </c>
    </row>
    <row r="166" customFormat="false" ht="12.75" hidden="false" customHeight="false" outlineLevel="0" collapsed="false">
      <c r="B166" s="86" t="n">
        <v>40634</v>
      </c>
      <c r="C166" s="87" t="n">
        <v>-0.468396480968369</v>
      </c>
      <c r="D166" s="88" t="n">
        <v>-0.257655362290038</v>
      </c>
    </row>
    <row r="167" customFormat="false" ht="12.75" hidden="false" customHeight="false" outlineLevel="0" collapsed="false">
      <c r="B167" s="86" t="n">
        <v>40664</v>
      </c>
      <c r="C167" s="87" t="n">
        <v>2.60270168287127</v>
      </c>
      <c r="D167" s="88" t="n">
        <v>-3.02066910709229</v>
      </c>
    </row>
    <row r="168" customFormat="false" ht="12.75" hidden="false" customHeight="false" outlineLevel="0" collapsed="false">
      <c r="B168" s="86" t="n">
        <v>40695</v>
      </c>
      <c r="C168" s="87" t="n">
        <v>1.19042393752264</v>
      </c>
      <c r="D168" s="88" t="n">
        <v>1.37705379202339</v>
      </c>
    </row>
    <row r="169" customFormat="false" ht="12.75" hidden="false" customHeight="false" outlineLevel="0" collapsed="false">
      <c r="B169" s="86" t="n">
        <v>40725</v>
      </c>
      <c r="C169" s="87" t="n">
        <v>-3.65081696624122</v>
      </c>
      <c r="D169" s="88" t="n">
        <v>-0.0235475136863954</v>
      </c>
    </row>
    <row r="170" customFormat="false" ht="12.75" hidden="false" customHeight="false" outlineLevel="0" collapsed="false">
      <c r="B170" s="86" t="n">
        <v>40756</v>
      </c>
      <c r="C170" s="87" t="n">
        <v>1.13527426483839</v>
      </c>
      <c r="D170" s="88" t="n">
        <v>-3.68552399059499</v>
      </c>
    </row>
    <row r="171" customFormat="false" ht="12.75" hidden="false" customHeight="false" outlineLevel="0" collapsed="false">
      <c r="B171" s="86" t="n">
        <v>40787</v>
      </c>
      <c r="C171" s="87" t="n">
        <v>-4.90603425716344</v>
      </c>
      <c r="D171" s="88" t="n">
        <v>-1.14845609923394</v>
      </c>
    </row>
    <row r="172" customFormat="false" ht="12.75" hidden="false" customHeight="false" outlineLevel="0" collapsed="false">
      <c r="B172" s="86" t="n">
        <v>40817</v>
      </c>
      <c r="C172" s="87" t="n">
        <v>0.549935961259851</v>
      </c>
      <c r="D172" s="88" t="n">
        <v>0.245696822374185</v>
      </c>
    </row>
    <row r="173" customFormat="false" ht="12.75" hidden="false" customHeight="false" outlineLevel="0" collapsed="false">
      <c r="B173" s="86" t="n">
        <v>40848</v>
      </c>
      <c r="C173" s="87" t="n">
        <v>-0.898854926159365</v>
      </c>
      <c r="D173" s="88" t="n">
        <v>-0.459380018965874</v>
      </c>
    </row>
    <row r="174" customFormat="false" ht="12.75" hidden="false" customHeight="false" outlineLevel="0" collapsed="false">
      <c r="B174" s="86" t="n">
        <v>40878</v>
      </c>
      <c r="C174" s="87" t="n">
        <v>3.18964117008387</v>
      </c>
      <c r="D174" s="88" t="n">
        <v>-0.295230967338043</v>
      </c>
    </row>
    <row r="175" customFormat="false" ht="12.75" hidden="false" customHeight="false" outlineLevel="0" collapsed="false">
      <c r="B175" s="86" t="n">
        <v>40909</v>
      </c>
      <c r="C175" s="87" t="n">
        <v>-2.63383831886729</v>
      </c>
      <c r="D175" s="88" t="n">
        <v>0.574351332020854</v>
      </c>
    </row>
    <row r="176" customFormat="false" ht="12.75" hidden="false" customHeight="false" outlineLevel="0" collapsed="false">
      <c r="B176" s="86" t="n">
        <v>40940</v>
      </c>
      <c r="C176" s="87" t="n">
        <v>-0.387441757989526</v>
      </c>
      <c r="D176" s="88" t="n">
        <v>-0.135771633970506</v>
      </c>
    </row>
    <row r="177" customFormat="false" ht="12.75" hidden="false" customHeight="false" outlineLevel="0" collapsed="false">
      <c r="B177" s="86" t="n">
        <v>40969</v>
      </c>
      <c r="C177" s="19" t="n">
        <v>1.97656920072427</v>
      </c>
      <c r="D177" s="89" t="n">
        <v>-1.7038397893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333"/>
  <sheetViews>
    <sheetView showFormulas="false" showGridLines="true" showRowColHeaders="true" showZeros="true" rightToLeft="false" tabSelected="false" showOutlineSymbols="true" defaultGridColor="true" view="normal" topLeftCell="E1" colorId="64" zoomScale="155" zoomScaleNormal="155" zoomScalePageLayoutView="100" workbookViewId="0">
      <selection pane="topLeft" activeCell="F4" activeCellId="0" sqref="F4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90" width="9.13"/>
    <col collapsed="false" customWidth="false" hidden="false" outlineLevel="0" max="2" min="2" style="91" width="9.13"/>
    <col collapsed="false" customWidth="true" hidden="false" outlineLevel="0" max="5" min="3" style="90" width="14.13"/>
    <col collapsed="false" customWidth="true" hidden="false" outlineLevel="0" max="6" min="6" style="90" width="25.42"/>
    <col collapsed="false" customWidth="true" hidden="false" outlineLevel="0" max="7" min="7" style="90" width="25.56"/>
    <col collapsed="false" customWidth="true" hidden="false" outlineLevel="0" max="8" min="8" style="90" width="10.84"/>
    <col collapsed="false" customWidth="false" hidden="false" outlineLevel="0" max="15" min="9" style="90" width="9.13"/>
    <col collapsed="false" customWidth="true" hidden="false" outlineLevel="0" max="16" min="16" style="90" width="33.99"/>
    <col collapsed="false" customWidth="true" hidden="false" outlineLevel="0" max="17" min="17" style="90" width="6.84"/>
    <col collapsed="false" customWidth="false" hidden="false" outlineLevel="0" max="257" min="18" style="90" width="9.13"/>
  </cols>
  <sheetData>
    <row r="1" customFormat="false" ht="12.75" hidden="false" customHeight="false" outlineLevel="0" collapsed="false">
      <c r="E1" s="92"/>
    </row>
    <row r="2" s="91" customFormat="true" ht="12.75" hidden="false" customHeight="false" outlineLevel="0" collapsed="false">
      <c r="B2" s="93"/>
      <c r="C2" s="94" t="s">
        <v>123</v>
      </c>
      <c r="D2" s="94" t="s">
        <v>124</v>
      </c>
      <c r="E2" s="94" t="s">
        <v>125</v>
      </c>
    </row>
    <row r="3" customFormat="false" ht="12.75" hidden="false" customHeight="false" outlineLevel="0" collapsed="false">
      <c r="B3" s="95" t="n">
        <v>35674</v>
      </c>
      <c r="C3" s="96" t="n">
        <v>79.8069076538086</v>
      </c>
      <c r="D3" s="96" t="n">
        <v>78.7524841985732</v>
      </c>
      <c r="E3" s="97"/>
    </row>
    <row r="4" customFormat="false" ht="12.75" hidden="false" customHeight="false" outlineLevel="0" collapsed="false">
      <c r="B4" s="95" t="n">
        <v>35704</v>
      </c>
      <c r="C4" s="96" t="n">
        <v>80.4296875</v>
      </c>
      <c r="D4" s="96" t="n">
        <v>79.9823140627111</v>
      </c>
      <c r="E4" s="97"/>
    </row>
    <row r="5" customFormat="false" ht="12.75" hidden="false" customHeight="false" outlineLevel="0" collapsed="false">
      <c r="B5" s="95" t="n">
        <v>35735</v>
      </c>
      <c r="C5" s="96" t="n">
        <v>79.5478134155273</v>
      </c>
      <c r="D5" s="96" t="n">
        <v>79.62476304604</v>
      </c>
      <c r="E5" s="97"/>
    </row>
    <row r="6" customFormat="false" ht="12.75" hidden="false" customHeight="false" outlineLevel="0" collapsed="false">
      <c r="B6" s="95" t="n">
        <v>35765</v>
      </c>
      <c r="C6" s="96" t="n">
        <v>79.8809280395508</v>
      </c>
      <c r="D6" s="96" t="n">
        <v>80.6805045572579</v>
      </c>
      <c r="E6" s="97"/>
    </row>
    <row r="7" customFormat="false" ht="12.75" hidden="false" customHeight="false" outlineLevel="0" collapsed="false">
      <c r="B7" s="95" t="n">
        <v>35796</v>
      </c>
      <c r="C7" s="96" t="n">
        <v>80.0732879638672</v>
      </c>
      <c r="D7" s="96" t="n">
        <v>80.3165886672521</v>
      </c>
      <c r="E7" s="97"/>
    </row>
    <row r="8" customFormat="false" ht="12.75" hidden="false" customHeight="false" outlineLevel="0" collapsed="false">
      <c r="B8" s="95" t="n">
        <v>35827</v>
      </c>
      <c r="C8" s="96" t="n">
        <v>81.1350860595703</v>
      </c>
      <c r="D8" s="96" t="n">
        <v>81.0303332632846</v>
      </c>
      <c r="E8" s="97"/>
    </row>
    <row r="9" customFormat="false" ht="12.75" hidden="false" customHeight="false" outlineLevel="0" collapsed="false">
      <c r="B9" s="95" t="n">
        <v>35855</v>
      </c>
      <c r="C9" s="96" t="n">
        <v>81.2902145385742</v>
      </c>
      <c r="D9" s="96" t="n">
        <v>81.605593149801</v>
      </c>
      <c r="E9" s="97"/>
    </row>
    <row r="10" customFormat="false" ht="12.75" hidden="false" customHeight="false" outlineLevel="0" collapsed="false">
      <c r="B10" s="95" t="n">
        <v>35886</v>
      </c>
      <c r="C10" s="96" t="n">
        <v>81.0295486450195</v>
      </c>
      <c r="D10" s="96" t="n">
        <v>81.4743565238204</v>
      </c>
      <c r="E10" s="97"/>
    </row>
    <row r="11" customFormat="false" ht="12.75" hidden="false" customHeight="false" outlineLevel="0" collapsed="false">
      <c r="B11" s="95" t="n">
        <v>35916</v>
      </c>
      <c r="C11" s="96" t="n">
        <v>81.4481430053711</v>
      </c>
      <c r="D11" s="96" t="n">
        <v>82.0831552915386</v>
      </c>
      <c r="E11" s="97"/>
    </row>
    <row r="12" customFormat="false" ht="12.75" hidden="false" customHeight="false" outlineLevel="0" collapsed="false">
      <c r="B12" s="95" t="n">
        <v>35947</v>
      </c>
      <c r="C12" s="96" t="n">
        <v>80.4518280029297</v>
      </c>
      <c r="D12" s="96" t="n">
        <v>82.6076701748285</v>
      </c>
      <c r="E12" s="97"/>
    </row>
    <row r="13" customFormat="false" ht="12.75" hidden="false" customHeight="false" outlineLevel="0" collapsed="false">
      <c r="B13" s="95" t="n">
        <v>35977</v>
      </c>
      <c r="C13" s="96" t="n">
        <v>79.1335144042969</v>
      </c>
      <c r="D13" s="96" t="n">
        <v>82.6477272407797</v>
      </c>
      <c r="E13" s="97"/>
    </row>
    <row r="14" customFormat="false" ht="12.75" hidden="false" customHeight="false" outlineLevel="0" collapsed="false">
      <c r="B14" s="95" t="n">
        <v>36008</v>
      </c>
      <c r="C14" s="96" t="n">
        <v>79.7255935668945</v>
      </c>
      <c r="D14" s="96" t="n">
        <v>81.5690254701928</v>
      </c>
      <c r="E14" s="97"/>
    </row>
    <row r="15" customFormat="false" ht="12.75" hidden="false" customHeight="false" outlineLevel="0" collapsed="false">
      <c r="B15" s="95" t="n">
        <v>36039</v>
      </c>
      <c r="C15" s="96" t="n">
        <v>79.3171920776367</v>
      </c>
      <c r="D15" s="96" t="n">
        <v>80.5549531483223</v>
      </c>
      <c r="E15" s="97"/>
    </row>
    <row r="16" customFormat="false" ht="12.75" hidden="false" customHeight="false" outlineLevel="0" collapsed="false">
      <c r="B16" s="95" t="n">
        <v>36069</v>
      </c>
      <c r="C16" s="96" t="n">
        <v>77.8579788208008</v>
      </c>
      <c r="D16" s="96" t="n">
        <v>79.5573754369091</v>
      </c>
      <c r="E16" s="97"/>
    </row>
    <row r="17" customFormat="false" ht="12.75" hidden="false" customHeight="false" outlineLevel="0" collapsed="false">
      <c r="B17" s="95" t="n">
        <v>36100</v>
      </c>
      <c r="C17" s="96" t="n">
        <v>76.9780960083008</v>
      </c>
      <c r="D17" s="96" t="n">
        <v>78.3296529258778</v>
      </c>
      <c r="E17" s="97"/>
    </row>
    <row r="18" customFormat="false" ht="12.75" hidden="false" customHeight="false" outlineLevel="0" collapsed="false">
      <c r="B18" s="95" t="n">
        <v>36130</v>
      </c>
      <c r="C18" s="96" t="n">
        <v>76.3385772705078</v>
      </c>
      <c r="D18" s="96" t="n">
        <v>78.4761024282785</v>
      </c>
      <c r="E18" s="97"/>
    </row>
    <row r="19" customFormat="false" ht="12.75" hidden="false" customHeight="false" outlineLevel="0" collapsed="false">
      <c r="B19" s="95" t="n">
        <v>36161</v>
      </c>
      <c r="C19" s="96" t="n">
        <v>78.5074615478516</v>
      </c>
      <c r="D19" s="96" t="n">
        <v>78.6322553970838</v>
      </c>
      <c r="E19" s="97"/>
    </row>
    <row r="20" customFormat="false" ht="12.75" hidden="false" customHeight="false" outlineLevel="0" collapsed="false">
      <c r="B20" s="95" t="n">
        <v>36192</v>
      </c>
      <c r="C20" s="96" t="n">
        <v>76.8691787719727</v>
      </c>
      <c r="D20" s="96" t="n">
        <v>77.0219379793707</v>
      </c>
      <c r="E20" s="97"/>
    </row>
    <row r="21" customFormat="false" ht="12.75" hidden="false" customHeight="false" outlineLevel="0" collapsed="false">
      <c r="B21" s="95" t="n">
        <v>36220</v>
      </c>
      <c r="C21" s="96" t="n">
        <v>77.6047668457031</v>
      </c>
      <c r="D21" s="96" t="n">
        <v>79.0993870955756</v>
      </c>
      <c r="E21" s="97"/>
    </row>
    <row r="22" customFormat="false" ht="12.75" hidden="false" customHeight="false" outlineLevel="0" collapsed="false">
      <c r="B22" s="95" t="n">
        <v>36251</v>
      </c>
      <c r="C22" s="96" t="n">
        <v>77.9453048706055</v>
      </c>
      <c r="D22" s="96" t="n">
        <v>78.7456702138044</v>
      </c>
      <c r="E22" s="97"/>
    </row>
    <row r="23" customFormat="false" ht="12.75" hidden="false" customHeight="false" outlineLevel="0" collapsed="false">
      <c r="B23" s="95" t="n">
        <v>36281</v>
      </c>
      <c r="C23" s="96" t="n">
        <v>80.2933349609375</v>
      </c>
      <c r="D23" s="96" t="n">
        <v>78.9743484188633</v>
      </c>
      <c r="E23" s="97"/>
    </row>
    <row r="24" customFormat="false" ht="12.75" hidden="false" customHeight="false" outlineLevel="0" collapsed="false">
      <c r="B24" s="95" t="n">
        <v>36312</v>
      </c>
      <c r="C24" s="96" t="n">
        <v>80.6001281738281</v>
      </c>
      <c r="D24" s="96" t="n">
        <v>80.9670607973079</v>
      </c>
      <c r="E24" s="97"/>
    </row>
    <row r="25" customFormat="false" ht="12.75" hidden="false" customHeight="false" outlineLevel="0" collapsed="false">
      <c r="B25" s="95" t="n">
        <v>36342</v>
      </c>
      <c r="C25" s="96" t="n">
        <v>82.3669357299805</v>
      </c>
      <c r="D25" s="96" t="n">
        <v>82.2762686813444</v>
      </c>
      <c r="E25" s="97"/>
    </row>
    <row r="26" customFormat="false" ht="12.75" hidden="false" customHeight="false" outlineLevel="0" collapsed="false">
      <c r="B26" s="95" t="n">
        <v>36373</v>
      </c>
      <c r="C26" s="96" t="n">
        <v>82.9463043212891</v>
      </c>
      <c r="D26" s="96" t="n">
        <v>82.4569237187106</v>
      </c>
      <c r="E26" s="97"/>
    </row>
    <row r="27" customFormat="false" ht="12.75" hidden="false" customHeight="false" outlineLevel="0" collapsed="false">
      <c r="B27" s="95" t="n">
        <v>36404</v>
      </c>
      <c r="C27" s="96" t="n">
        <v>83.5676040649414</v>
      </c>
      <c r="D27" s="96" t="n">
        <v>84.3738509024402</v>
      </c>
      <c r="E27" s="97"/>
    </row>
    <row r="28" customFormat="false" ht="12.75" hidden="false" customHeight="false" outlineLevel="0" collapsed="false">
      <c r="B28" s="95" t="n">
        <v>36434</v>
      </c>
      <c r="C28" s="96" t="n">
        <v>85.3551788330078</v>
      </c>
      <c r="D28" s="96" t="n">
        <v>85.9493340199231</v>
      </c>
      <c r="E28" s="97"/>
    </row>
    <row r="29" customFormat="false" ht="12.75" hidden="false" customHeight="false" outlineLevel="0" collapsed="false">
      <c r="B29" s="95" t="n">
        <v>36465</v>
      </c>
      <c r="C29" s="96" t="n">
        <v>86.5157012939453</v>
      </c>
      <c r="D29" s="96" t="n">
        <v>86.9581250095384</v>
      </c>
      <c r="E29" s="97"/>
    </row>
    <row r="30" customFormat="false" ht="12.75" hidden="false" customHeight="false" outlineLevel="0" collapsed="false">
      <c r="B30" s="95" t="n">
        <v>36495</v>
      </c>
      <c r="C30" s="96" t="n">
        <v>86.926025390625</v>
      </c>
      <c r="D30" s="96" t="n">
        <v>88.2914104445087</v>
      </c>
      <c r="E30" s="97"/>
    </row>
    <row r="31" customFormat="false" ht="12.75" hidden="false" customHeight="false" outlineLevel="0" collapsed="false">
      <c r="B31" s="95" t="n">
        <v>36526</v>
      </c>
      <c r="C31" s="96" t="n">
        <v>85.0241622924805</v>
      </c>
      <c r="D31" s="96" t="n">
        <v>86.2563093183164</v>
      </c>
      <c r="E31" s="97"/>
    </row>
    <row r="32" customFormat="false" ht="12.75" hidden="false" customHeight="false" outlineLevel="0" collapsed="false">
      <c r="B32" s="95" t="n">
        <v>36557</v>
      </c>
      <c r="C32" s="96" t="n">
        <v>86.7289581298828</v>
      </c>
      <c r="D32" s="96" t="n">
        <v>88.6398433409203</v>
      </c>
      <c r="E32" s="97"/>
    </row>
    <row r="33" customFormat="false" ht="12.75" hidden="false" customHeight="false" outlineLevel="0" collapsed="false">
      <c r="B33" s="95" t="n">
        <v>36586</v>
      </c>
      <c r="C33" s="96" t="n">
        <v>88.7777938842773</v>
      </c>
      <c r="D33" s="96" t="n">
        <v>90.4266861320874</v>
      </c>
      <c r="E33" s="97"/>
    </row>
    <row r="34" customFormat="false" ht="12.75" hidden="false" customHeight="false" outlineLevel="0" collapsed="false">
      <c r="B34" s="95" t="n">
        <v>36617</v>
      </c>
      <c r="C34" s="96" t="n">
        <v>90.71484375</v>
      </c>
      <c r="D34" s="96" t="n">
        <v>91.074083214074</v>
      </c>
      <c r="E34" s="97"/>
    </row>
    <row r="35" customFormat="false" ht="25.5" hidden="false" customHeight="false" outlineLevel="0" collapsed="false">
      <c r="B35" s="95" t="n">
        <v>36647</v>
      </c>
      <c r="C35" s="96" t="n">
        <v>90.586799621582</v>
      </c>
      <c r="D35" s="96" t="n">
        <v>93.4225592404894</v>
      </c>
      <c r="E35" s="97"/>
      <c r="P35" s="98" t="s">
        <v>126</v>
      </c>
      <c r="Q35" s="99" t="n">
        <v>0.99</v>
      </c>
    </row>
    <row r="36" customFormat="false" ht="25.5" hidden="false" customHeight="false" outlineLevel="0" collapsed="false">
      <c r="B36" s="95" t="n">
        <v>36678</v>
      </c>
      <c r="C36" s="96" t="n">
        <v>91.2862014770508</v>
      </c>
      <c r="D36" s="96" t="n">
        <v>92.8500530599067</v>
      </c>
      <c r="E36" s="97"/>
      <c r="P36" s="98" t="s">
        <v>127</v>
      </c>
      <c r="Q36" s="99" t="n">
        <v>0.98</v>
      </c>
    </row>
    <row r="37" customFormat="false" ht="34.5" hidden="false" customHeight="true" outlineLevel="0" collapsed="false">
      <c r="B37" s="95" t="n">
        <v>36708</v>
      </c>
      <c r="C37" s="96" t="n">
        <v>92.1829147338867</v>
      </c>
      <c r="D37" s="96" t="n">
        <v>93.4325829252007</v>
      </c>
      <c r="E37" s="97"/>
      <c r="P37" s="98" t="s">
        <v>128</v>
      </c>
      <c r="Q37" s="99" t="n">
        <v>0.97</v>
      </c>
    </row>
    <row r="38" customFormat="false" ht="12.75" hidden="false" customHeight="false" outlineLevel="0" collapsed="false">
      <c r="B38" s="95" t="n">
        <v>36739</v>
      </c>
      <c r="C38" s="96" t="n">
        <v>92.7585220336914</v>
      </c>
      <c r="D38" s="96" t="n">
        <v>94.3071499747211</v>
      </c>
      <c r="E38" s="97"/>
    </row>
    <row r="39" customFormat="false" ht="12.75" hidden="false" customHeight="false" outlineLevel="0" collapsed="false">
      <c r="B39" s="95" t="n">
        <v>36770</v>
      </c>
      <c r="C39" s="96" t="n">
        <v>92.8216781616211</v>
      </c>
      <c r="D39" s="96" t="n">
        <v>94.9059825261827</v>
      </c>
      <c r="E39" s="97"/>
    </row>
    <row r="40" customFormat="false" ht="12.75" hidden="false" customHeight="false" outlineLevel="0" collapsed="false">
      <c r="B40" s="95" t="n">
        <v>36800</v>
      </c>
      <c r="C40" s="96" t="n">
        <v>94.5042266845703</v>
      </c>
      <c r="D40" s="96" t="n">
        <v>95.1874130133524</v>
      </c>
      <c r="E40" s="97"/>
    </row>
    <row r="41" customFormat="false" ht="12.75" hidden="false" customHeight="false" outlineLevel="0" collapsed="false">
      <c r="B41" s="95" t="n">
        <v>36831</v>
      </c>
      <c r="C41" s="96" t="n">
        <v>93.8259811401367</v>
      </c>
      <c r="D41" s="96" t="n">
        <v>95.6816930152932</v>
      </c>
      <c r="E41" s="97"/>
    </row>
    <row r="42" customFormat="false" ht="12.75" hidden="false" customHeight="false" outlineLevel="0" collapsed="false">
      <c r="B42" s="95" t="n">
        <v>36861</v>
      </c>
      <c r="C42" s="96" t="n">
        <v>97.2979431152344</v>
      </c>
      <c r="D42" s="96" t="n">
        <v>95.4187837652512</v>
      </c>
      <c r="E42" s="97"/>
    </row>
    <row r="43" customFormat="false" ht="12.75" hidden="false" customHeight="false" outlineLevel="0" collapsed="false">
      <c r="B43" s="95" t="n">
        <v>36892</v>
      </c>
      <c r="C43" s="96" t="n">
        <v>91.9908447265625</v>
      </c>
      <c r="D43" s="96" t="n">
        <v>94.6308540897998</v>
      </c>
      <c r="E43" s="97"/>
    </row>
    <row r="44" customFormat="false" ht="12.75" hidden="false" customHeight="false" outlineLevel="0" collapsed="false">
      <c r="B44" s="95" t="n">
        <v>36923</v>
      </c>
      <c r="C44" s="96" t="n">
        <v>92.3018417358398</v>
      </c>
      <c r="D44" s="96" t="n">
        <v>95.0749112022712</v>
      </c>
      <c r="E44" s="97"/>
    </row>
    <row r="45" customFormat="false" ht="12.75" hidden="false" customHeight="false" outlineLevel="0" collapsed="false">
      <c r="B45" s="95" t="n">
        <v>36951</v>
      </c>
      <c r="C45" s="96" t="n">
        <v>92.9948196411133</v>
      </c>
      <c r="D45" s="96" t="n">
        <v>93.8073157628127</v>
      </c>
      <c r="E45" s="97"/>
    </row>
    <row r="46" customFormat="false" ht="12.75" hidden="false" customHeight="false" outlineLevel="0" collapsed="false">
      <c r="B46" s="95" t="n">
        <v>36982</v>
      </c>
      <c r="C46" s="96" t="n">
        <v>89.0203018188477</v>
      </c>
      <c r="D46" s="96" t="n">
        <v>91.8137254032475</v>
      </c>
      <c r="E46" s="97"/>
    </row>
    <row r="47" customFormat="false" ht="12.75" hidden="false" customHeight="false" outlineLevel="0" collapsed="false">
      <c r="B47" s="95" t="n">
        <v>37012</v>
      </c>
      <c r="C47" s="96" t="n">
        <v>91.0923767089844</v>
      </c>
      <c r="D47" s="96" t="n">
        <v>92.7187984779441</v>
      </c>
      <c r="E47" s="97"/>
    </row>
    <row r="48" customFormat="false" ht="12.75" hidden="false" customHeight="false" outlineLevel="0" collapsed="false">
      <c r="B48" s="95" t="n">
        <v>37043</v>
      </c>
      <c r="C48" s="96" t="n">
        <v>91.1603240966797</v>
      </c>
      <c r="D48" s="96" t="n">
        <v>92.3672508399316</v>
      </c>
      <c r="E48" s="97"/>
    </row>
    <row r="49" customFormat="false" ht="12.75" hidden="false" customHeight="false" outlineLevel="0" collapsed="false">
      <c r="B49" s="95" t="n">
        <v>37073</v>
      </c>
      <c r="C49" s="96" t="n">
        <v>91.1722564697266</v>
      </c>
      <c r="D49" s="96" t="n">
        <v>89.4763312468835</v>
      </c>
      <c r="E49" s="97"/>
    </row>
    <row r="50" customFormat="false" ht="12.75" hidden="false" customHeight="false" outlineLevel="0" collapsed="false">
      <c r="B50" s="95" t="n">
        <v>37104</v>
      </c>
      <c r="C50" s="96" t="n">
        <v>90.4111022949219</v>
      </c>
      <c r="D50" s="96" t="n">
        <v>90.1988405431904</v>
      </c>
      <c r="E50" s="97"/>
    </row>
    <row r="51" customFormat="false" ht="12.75" hidden="false" customHeight="false" outlineLevel="0" collapsed="false">
      <c r="B51" s="95" t="n">
        <v>37135</v>
      </c>
      <c r="C51" s="96" t="n">
        <v>88.0051193237305</v>
      </c>
      <c r="D51" s="96" t="n">
        <v>88.8259206524373</v>
      </c>
      <c r="E51" s="97"/>
    </row>
    <row r="52" customFormat="false" ht="12.75" hidden="false" customHeight="false" outlineLevel="0" collapsed="false">
      <c r="B52" s="95" t="n">
        <v>37165</v>
      </c>
      <c r="C52" s="96" t="n">
        <v>86.6504821777344</v>
      </c>
      <c r="D52" s="96" t="n">
        <v>86.5223660635403</v>
      </c>
      <c r="E52" s="97"/>
    </row>
    <row r="53" customFormat="false" ht="12.75" hidden="false" customHeight="false" outlineLevel="0" collapsed="false">
      <c r="B53" s="95" t="n">
        <v>37196</v>
      </c>
      <c r="C53" s="96" t="n">
        <v>88.549919128418</v>
      </c>
      <c r="D53" s="96" t="n">
        <v>85.5776417996448</v>
      </c>
      <c r="E53" s="97"/>
    </row>
    <row r="54" customFormat="false" ht="12.75" hidden="false" customHeight="false" outlineLevel="0" collapsed="false">
      <c r="B54" s="95" t="n">
        <v>37226</v>
      </c>
      <c r="C54" s="96" t="n">
        <v>90.2827911376953</v>
      </c>
      <c r="D54" s="96" t="n">
        <v>86.7246732349351</v>
      </c>
      <c r="E54" s="97"/>
    </row>
    <row r="55" customFormat="false" ht="12.75" hidden="false" customHeight="false" outlineLevel="0" collapsed="false">
      <c r="B55" s="95" t="n">
        <v>37257</v>
      </c>
      <c r="C55" s="96" t="n">
        <v>88.3147201538086</v>
      </c>
      <c r="D55" s="96" t="n">
        <v>87.4095890669416</v>
      </c>
      <c r="E55" s="97"/>
    </row>
    <row r="56" customFormat="false" ht="12.75" hidden="false" customHeight="false" outlineLevel="0" collapsed="false">
      <c r="B56" s="95" t="n">
        <v>37288</v>
      </c>
      <c r="C56" s="96" t="n">
        <v>89.0430297851563</v>
      </c>
      <c r="D56" s="96" t="n">
        <v>88.1375659762729</v>
      </c>
      <c r="E56" s="97"/>
    </row>
    <row r="57" customFormat="false" ht="12.75" hidden="false" customHeight="false" outlineLevel="0" collapsed="false">
      <c r="B57" s="95" t="n">
        <v>37316</v>
      </c>
      <c r="C57" s="96" t="n">
        <v>90.1443176269531</v>
      </c>
      <c r="D57" s="96" t="n">
        <v>88.1682982082942</v>
      </c>
      <c r="E57" s="97"/>
    </row>
    <row r="58" customFormat="false" ht="12.75" hidden="false" customHeight="false" outlineLevel="0" collapsed="false">
      <c r="B58" s="95" t="n">
        <v>37347</v>
      </c>
      <c r="C58" s="96" t="n">
        <v>89.8343887329102</v>
      </c>
      <c r="D58" s="96" t="n">
        <v>88.8969948985287</v>
      </c>
      <c r="E58" s="97"/>
    </row>
    <row r="59" customFormat="false" ht="12.75" hidden="false" customHeight="false" outlineLevel="0" collapsed="false">
      <c r="B59" s="95" t="n">
        <v>37377</v>
      </c>
      <c r="C59" s="96" t="n">
        <v>90.981201171875</v>
      </c>
      <c r="D59" s="96" t="n">
        <v>88.7112175547242</v>
      </c>
      <c r="E59" s="97"/>
    </row>
    <row r="60" customFormat="false" ht="12.75" hidden="false" customHeight="false" outlineLevel="0" collapsed="false">
      <c r="B60" s="95" t="n">
        <v>37408</v>
      </c>
      <c r="C60" s="96" t="n">
        <v>90.4194717407227</v>
      </c>
      <c r="D60" s="96" t="n">
        <v>89.0694042157114</v>
      </c>
      <c r="E60" s="97"/>
    </row>
    <row r="61" customFormat="false" ht="12.75" hidden="false" customHeight="false" outlineLevel="0" collapsed="false">
      <c r="B61" s="95" t="n">
        <v>37438</v>
      </c>
      <c r="C61" s="96" t="n">
        <v>90.5820236206055</v>
      </c>
      <c r="D61" s="96" t="n">
        <v>89.1795570205133</v>
      </c>
      <c r="E61" s="97"/>
    </row>
    <row r="62" customFormat="false" ht="12.75" hidden="false" customHeight="false" outlineLevel="0" collapsed="false">
      <c r="B62" s="95" t="n">
        <v>37469</v>
      </c>
      <c r="C62" s="96" t="n">
        <v>91.1383285522461</v>
      </c>
      <c r="D62" s="96" t="n">
        <v>89.6490771947913</v>
      </c>
      <c r="E62" s="97"/>
    </row>
    <row r="63" customFormat="false" ht="12.75" hidden="false" customHeight="false" outlineLevel="0" collapsed="false">
      <c r="B63" s="95" t="n">
        <v>37500</v>
      </c>
      <c r="C63" s="96" t="n">
        <v>90.3819732666016</v>
      </c>
      <c r="D63" s="96" t="n">
        <v>90.5469888061974</v>
      </c>
      <c r="E63" s="97"/>
    </row>
    <row r="64" customFormat="false" ht="12.75" hidden="false" customHeight="false" outlineLevel="0" collapsed="false">
      <c r="B64" s="95" t="n">
        <v>37530</v>
      </c>
      <c r="C64" s="96" t="n">
        <v>89.0969619750977</v>
      </c>
      <c r="D64" s="96" t="n">
        <v>89.8594696119339</v>
      </c>
      <c r="E64" s="97"/>
    </row>
    <row r="65" customFormat="false" ht="12.75" hidden="false" customHeight="false" outlineLevel="0" collapsed="false">
      <c r="B65" s="95" t="n">
        <v>37561</v>
      </c>
      <c r="C65" s="96" t="n">
        <v>90.4340515136719</v>
      </c>
      <c r="D65" s="96" t="n">
        <v>90.3743734928568</v>
      </c>
      <c r="E65" s="97"/>
    </row>
    <row r="66" customFormat="false" ht="12.75" hidden="false" customHeight="false" outlineLevel="0" collapsed="false">
      <c r="B66" s="95" t="n">
        <v>37591</v>
      </c>
      <c r="C66" s="96" t="n">
        <v>88.520133972168</v>
      </c>
      <c r="D66" s="96" t="n">
        <v>90.0176160839566</v>
      </c>
      <c r="E66" s="97"/>
    </row>
    <row r="67" customFormat="false" ht="12.75" hidden="false" customHeight="false" outlineLevel="0" collapsed="false">
      <c r="B67" s="95" t="n">
        <v>37622</v>
      </c>
      <c r="C67" s="96" t="n">
        <v>90.6673278808594</v>
      </c>
      <c r="D67" s="96" t="n">
        <v>89.7876876162582</v>
      </c>
      <c r="E67" s="97" t="n">
        <v>90.3609592954415</v>
      </c>
    </row>
    <row r="68" customFormat="false" ht="12.75" hidden="false" customHeight="false" outlineLevel="0" collapsed="false">
      <c r="B68" s="95" t="n">
        <v>37653</v>
      </c>
      <c r="C68" s="96" t="n">
        <v>90.4560546875</v>
      </c>
      <c r="D68" s="96" t="n">
        <v>89.5945482049107</v>
      </c>
      <c r="E68" s="97" t="n">
        <v>90.7368890278526</v>
      </c>
    </row>
    <row r="69" customFormat="false" ht="12.75" hidden="false" customHeight="false" outlineLevel="0" collapsed="false">
      <c r="B69" s="95" t="n">
        <v>37681</v>
      </c>
      <c r="C69" s="96" t="n">
        <v>88.309326171875</v>
      </c>
      <c r="D69" s="96" t="n">
        <v>88.773318071794</v>
      </c>
      <c r="E69" s="97" t="n">
        <v>89.7811191533306</v>
      </c>
    </row>
    <row r="70" customFormat="false" ht="12.75" hidden="false" customHeight="false" outlineLevel="0" collapsed="false">
      <c r="B70" s="95" t="n">
        <v>37712</v>
      </c>
      <c r="C70" s="96" t="n">
        <v>89.1947555541992</v>
      </c>
      <c r="D70" s="96" t="n">
        <v>88.3649547669278</v>
      </c>
      <c r="E70" s="97" t="n">
        <v>89.3861461611482</v>
      </c>
    </row>
    <row r="71" customFormat="false" ht="12.75" hidden="false" customHeight="false" outlineLevel="0" collapsed="false">
      <c r="B71" s="95" t="n">
        <v>37742</v>
      </c>
      <c r="C71" s="96" t="n">
        <v>87.299690246582</v>
      </c>
      <c r="D71" s="96" t="n">
        <v>86.6402415674808</v>
      </c>
      <c r="E71" s="97" t="n">
        <v>87.7956508580068</v>
      </c>
    </row>
    <row r="72" customFormat="false" ht="12.75" hidden="false" customHeight="false" outlineLevel="0" collapsed="false">
      <c r="B72" s="95" t="n">
        <v>37773</v>
      </c>
      <c r="C72" s="96" t="n">
        <v>88.7417144775391</v>
      </c>
      <c r="D72" s="96" t="n">
        <v>86.510137138317</v>
      </c>
      <c r="E72" s="97" t="n">
        <v>87.158098908216</v>
      </c>
    </row>
    <row r="73" customFormat="false" ht="12.75" hidden="false" customHeight="false" outlineLevel="0" collapsed="false">
      <c r="B73" s="95" t="n">
        <v>37803</v>
      </c>
      <c r="C73" s="96" t="n">
        <v>89.1169204711914</v>
      </c>
      <c r="D73" s="96" t="n">
        <v>88.1055551185408</v>
      </c>
      <c r="E73" s="97" t="n">
        <v>89.1768314060966</v>
      </c>
    </row>
    <row r="74" customFormat="false" ht="12.75" hidden="false" customHeight="false" outlineLevel="0" collapsed="false">
      <c r="B74" s="95" t="n">
        <v>37834</v>
      </c>
      <c r="C74" s="96" t="n">
        <v>89.2082901000977</v>
      </c>
      <c r="D74" s="96" t="n">
        <v>87.6174604691451</v>
      </c>
      <c r="E74" s="97" t="n">
        <v>88.5387296960719</v>
      </c>
    </row>
    <row r="75" customFormat="false" ht="12.75" hidden="false" customHeight="false" outlineLevel="0" collapsed="false">
      <c r="B75" s="95" t="n">
        <v>37865</v>
      </c>
      <c r="C75" s="96" t="n">
        <v>90.4984817504883</v>
      </c>
      <c r="D75" s="96" t="n">
        <v>88.257685714477</v>
      </c>
      <c r="E75" s="97" t="n">
        <v>89.3588749202958</v>
      </c>
    </row>
    <row r="76" customFormat="false" ht="12.75" hidden="false" customHeight="false" outlineLevel="0" collapsed="false">
      <c r="B76" s="95" t="n">
        <v>37895</v>
      </c>
      <c r="C76" s="96" t="n">
        <v>91.8216018676758</v>
      </c>
      <c r="D76" s="96" t="n">
        <v>90.0413041681294</v>
      </c>
      <c r="E76" s="97" t="n">
        <v>90.9852747987248</v>
      </c>
    </row>
    <row r="77" customFormat="false" ht="12.75" hidden="false" customHeight="false" outlineLevel="0" collapsed="false">
      <c r="B77" s="95" t="n">
        <v>37926</v>
      </c>
      <c r="C77" s="96" t="n">
        <v>90.9508438110352</v>
      </c>
      <c r="D77" s="96" t="n">
        <v>90.8260972184286</v>
      </c>
      <c r="E77" s="97" t="n">
        <v>92.2443010530847</v>
      </c>
    </row>
    <row r="78" customFormat="false" ht="12.75" hidden="false" customHeight="false" outlineLevel="0" collapsed="false">
      <c r="B78" s="95" t="n">
        <v>37956</v>
      </c>
      <c r="C78" s="96" t="n">
        <v>92.8366088867188</v>
      </c>
      <c r="D78" s="96" t="n">
        <v>91.4959417263384</v>
      </c>
      <c r="E78" s="97" t="n">
        <v>92.6381345818299</v>
      </c>
    </row>
    <row r="79" customFormat="false" ht="12.75" hidden="false" customHeight="false" outlineLevel="0" collapsed="false">
      <c r="B79" s="95" t="n">
        <v>37987</v>
      </c>
      <c r="C79" s="96" t="n">
        <v>93.0207138061523</v>
      </c>
      <c r="D79" s="96" t="n">
        <v>90.9888551877822</v>
      </c>
      <c r="E79" s="97" t="n">
        <v>92.0030945739374</v>
      </c>
    </row>
    <row r="80" customFormat="false" ht="12.75" hidden="false" customHeight="false" outlineLevel="0" collapsed="false">
      <c r="B80" s="95" t="n">
        <v>38018</v>
      </c>
      <c r="C80" s="96" t="n">
        <v>93.5197830200195</v>
      </c>
      <c r="D80" s="96" t="n">
        <v>92.1084317781953</v>
      </c>
      <c r="E80" s="97" t="n">
        <v>92.9051690740034</v>
      </c>
    </row>
    <row r="81" customFormat="false" ht="12.75" hidden="false" customHeight="false" outlineLevel="0" collapsed="false">
      <c r="B81" s="95" t="n">
        <v>38047</v>
      </c>
      <c r="C81" s="96" t="n">
        <v>95.8897933959961</v>
      </c>
      <c r="D81" s="96" t="n">
        <v>93.4985374997548</v>
      </c>
      <c r="E81" s="97" t="n">
        <v>94.0458411517153</v>
      </c>
    </row>
    <row r="82" customFormat="false" ht="12.75" hidden="false" customHeight="false" outlineLevel="0" collapsed="false">
      <c r="B82" s="95" t="n">
        <v>38078</v>
      </c>
      <c r="C82" s="96" t="n">
        <v>95.0317535400391</v>
      </c>
      <c r="D82" s="96" t="n">
        <v>95.3084400782294</v>
      </c>
      <c r="E82" s="97" t="n">
        <v>95.2275917778242</v>
      </c>
    </row>
    <row r="83" customFormat="false" ht="12.75" hidden="false" customHeight="false" outlineLevel="0" collapsed="false">
      <c r="B83" s="95" t="n">
        <v>38108</v>
      </c>
      <c r="C83" s="96" t="n">
        <v>96.2667541503906</v>
      </c>
      <c r="D83" s="96" t="n">
        <v>95.0191117174679</v>
      </c>
      <c r="E83" s="97" t="n">
        <v>95.1897484583584</v>
      </c>
    </row>
    <row r="84" customFormat="false" ht="12.75" hidden="false" customHeight="false" outlineLevel="0" collapsed="false">
      <c r="B84" s="95" t="n">
        <v>38139</v>
      </c>
      <c r="C84" s="96" t="n">
        <v>95.9866638183594</v>
      </c>
      <c r="D84" s="96" t="n">
        <v>96.3830183379215</v>
      </c>
      <c r="E84" s="97" t="n">
        <v>95.7594974020462</v>
      </c>
    </row>
    <row r="85" customFormat="false" ht="12.75" hidden="false" customHeight="false" outlineLevel="0" collapsed="false">
      <c r="B85" s="95" t="n">
        <v>38169</v>
      </c>
      <c r="C85" s="96" t="n">
        <v>96.2888717651367</v>
      </c>
      <c r="D85" s="96" t="n">
        <v>96.7809090736415</v>
      </c>
      <c r="E85" s="97" t="n">
        <v>96.5041653795169</v>
      </c>
    </row>
    <row r="86" customFormat="false" ht="12.75" hidden="false" customHeight="false" outlineLevel="0" collapsed="false">
      <c r="B86" s="95" t="n">
        <v>38200</v>
      </c>
      <c r="C86" s="96" t="n">
        <v>94.4682388305664</v>
      </c>
      <c r="D86" s="96" t="n">
        <v>95.4787285296877</v>
      </c>
      <c r="E86" s="97" t="n">
        <v>94.6833505897218</v>
      </c>
    </row>
    <row r="87" customFormat="false" ht="12.75" hidden="false" customHeight="false" outlineLevel="0" collapsed="false">
      <c r="B87" s="95" t="n">
        <v>38231</v>
      </c>
      <c r="C87" s="96" t="n">
        <v>96.7845230102539</v>
      </c>
      <c r="D87" s="96" t="n">
        <v>96.6638800162544</v>
      </c>
      <c r="E87" s="97" t="n">
        <v>95.7867924946571</v>
      </c>
    </row>
    <row r="88" customFormat="false" ht="12.75" hidden="false" customHeight="false" outlineLevel="0" collapsed="false">
      <c r="B88" s="95" t="n">
        <v>38261</v>
      </c>
      <c r="C88" s="96" t="n">
        <v>97.5106964111328</v>
      </c>
      <c r="D88" s="96" t="n">
        <v>97.4747264954024</v>
      </c>
      <c r="E88" s="97" t="n">
        <v>97.1332437859677</v>
      </c>
    </row>
    <row r="89" customFormat="false" ht="12.75" hidden="false" customHeight="false" outlineLevel="0" collapsed="false">
      <c r="B89" s="95" t="n">
        <v>38292</v>
      </c>
      <c r="C89" s="96" t="n">
        <v>95.6735687255859</v>
      </c>
      <c r="D89" s="96" t="n">
        <v>95.7577885189554</v>
      </c>
      <c r="E89" s="97" t="n">
        <v>95.4778569578576</v>
      </c>
    </row>
    <row r="90" customFormat="false" ht="12.75" hidden="false" customHeight="false" outlineLevel="0" collapsed="false">
      <c r="B90" s="95" t="n">
        <v>38322</v>
      </c>
      <c r="C90" s="96" t="n">
        <v>100.504127502441</v>
      </c>
      <c r="D90" s="96" t="n">
        <v>96.3212218407915</v>
      </c>
      <c r="E90" s="97" t="n">
        <v>95.8962408487009</v>
      </c>
    </row>
    <row r="91" customFormat="false" ht="12.75" hidden="false" customHeight="false" outlineLevel="0" collapsed="false">
      <c r="B91" s="95" t="n">
        <v>38353</v>
      </c>
      <c r="C91" s="96" t="n">
        <v>98.0176010131836</v>
      </c>
      <c r="D91" s="96" t="n">
        <v>97.0979212591326</v>
      </c>
      <c r="E91" s="97" t="n">
        <v>97.0145051658201</v>
      </c>
    </row>
    <row r="92" customFormat="false" ht="12.75" hidden="false" customHeight="false" outlineLevel="0" collapsed="false">
      <c r="B92" s="95" t="n">
        <v>38384</v>
      </c>
      <c r="C92" s="96" t="n">
        <v>96.2772064208984</v>
      </c>
      <c r="D92" s="96" t="n">
        <v>95.91909561832</v>
      </c>
      <c r="E92" s="97" t="n">
        <v>96.4609686566253</v>
      </c>
    </row>
    <row r="93" customFormat="false" ht="12.75" hidden="false" customHeight="false" outlineLevel="0" collapsed="false">
      <c r="B93" s="95" t="n">
        <v>38412</v>
      </c>
      <c r="C93" s="96" t="n">
        <v>96.8668518066406</v>
      </c>
      <c r="D93" s="96" t="n">
        <v>95.6769254205302</v>
      </c>
      <c r="E93" s="97" t="n">
        <v>95.9643956527071</v>
      </c>
    </row>
    <row r="94" customFormat="false" ht="12.75" hidden="false" customHeight="false" outlineLevel="0" collapsed="false">
      <c r="B94" s="95" t="n">
        <v>38443</v>
      </c>
      <c r="C94" s="96" t="n">
        <v>97.6900939941406</v>
      </c>
      <c r="D94" s="96" t="n">
        <v>96.6757546862022</v>
      </c>
      <c r="E94" s="97" t="n">
        <v>97.0484699191248</v>
      </c>
    </row>
    <row r="95" customFormat="false" ht="12.75" hidden="false" customHeight="false" outlineLevel="0" collapsed="false">
      <c r="B95" s="95" t="n">
        <v>38473</v>
      </c>
      <c r="C95" s="96" t="n">
        <v>96.8040084838867</v>
      </c>
      <c r="D95" s="96" t="n">
        <v>96.0341896718334</v>
      </c>
      <c r="E95" s="97" t="n">
        <v>96.1647396701373</v>
      </c>
    </row>
    <row r="96" customFormat="false" ht="12.75" hidden="false" customHeight="false" outlineLevel="0" collapsed="false">
      <c r="B96" s="95" t="n">
        <v>38504</v>
      </c>
      <c r="C96" s="96" t="n">
        <v>98.4698181152344</v>
      </c>
      <c r="D96" s="96" t="n">
        <v>97.1189766991494</v>
      </c>
      <c r="E96" s="97" t="n">
        <v>97.3328091506857</v>
      </c>
    </row>
    <row r="97" customFormat="false" ht="12.75" hidden="false" customHeight="false" outlineLevel="0" collapsed="false">
      <c r="B97" s="95" t="n">
        <v>38534</v>
      </c>
      <c r="C97" s="96" t="n">
        <v>99.1031646728516</v>
      </c>
      <c r="D97" s="96" t="n">
        <v>98.9006651708827</v>
      </c>
      <c r="E97" s="97" t="n">
        <v>99.1583797314802</v>
      </c>
    </row>
    <row r="98" customFormat="false" ht="12.75" hidden="false" customHeight="false" outlineLevel="0" collapsed="false">
      <c r="B98" s="95" t="n">
        <v>38565</v>
      </c>
      <c r="C98" s="96" t="n">
        <v>103.384223937988</v>
      </c>
      <c r="D98" s="96" t="n">
        <v>98.7559436243858</v>
      </c>
      <c r="E98" s="97" t="n">
        <v>99.2520629760461</v>
      </c>
    </row>
    <row r="99" customFormat="false" ht="12.75" hidden="false" customHeight="false" outlineLevel="0" collapsed="false">
      <c r="B99" s="95" t="n">
        <v>38596</v>
      </c>
      <c r="C99" s="96" t="n">
        <v>101.795516967773</v>
      </c>
      <c r="D99" s="96" t="n">
        <v>100.379691917717</v>
      </c>
      <c r="E99" s="97" t="n">
        <v>100.990364734811</v>
      </c>
    </row>
    <row r="100" customFormat="false" ht="12.75" hidden="false" customHeight="false" outlineLevel="0" collapsed="false">
      <c r="B100" s="95" t="n">
        <v>38626</v>
      </c>
      <c r="C100" s="96" t="n">
        <v>101.643966674805</v>
      </c>
      <c r="D100" s="96" t="n">
        <v>100.476330170697</v>
      </c>
      <c r="E100" s="97" t="n">
        <v>101.340675438509</v>
      </c>
    </row>
    <row r="101" customFormat="false" ht="12.75" hidden="false" customHeight="false" outlineLevel="0" collapsed="false">
      <c r="B101" s="95" t="n">
        <v>38657</v>
      </c>
      <c r="C101" s="96" t="n">
        <v>105.006942749023</v>
      </c>
      <c r="D101" s="96" t="n">
        <v>101.941512668028</v>
      </c>
      <c r="E101" s="97" t="n">
        <v>102.830237929648</v>
      </c>
    </row>
    <row r="102" customFormat="false" ht="12.75" hidden="false" customHeight="false" outlineLevel="0" collapsed="false">
      <c r="B102" s="95" t="n">
        <v>38687</v>
      </c>
      <c r="C102" s="96" t="n">
        <v>104.940605163574</v>
      </c>
      <c r="D102" s="96" t="n">
        <v>103.346427754529</v>
      </c>
      <c r="E102" s="97" t="n">
        <v>104.143711244928</v>
      </c>
    </row>
    <row r="103" customFormat="false" ht="12.75" hidden="false" customHeight="false" outlineLevel="0" collapsed="false">
      <c r="B103" s="95" t="n">
        <v>38718</v>
      </c>
      <c r="C103" s="96" t="n">
        <v>105.944267272949</v>
      </c>
      <c r="D103" s="96" t="n">
        <v>103.434471451762</v>
      </c>
      <c r="E103" s="97" t="n">
        <v>103.986803672528</v>
      </c>
    </row>
    <row r="104" customFormat="false" ht="12.75" hidden="false" customHeight="false" outlineLevel="0" collapsed="false">
      <c r="B104" s="95" t="n">
        <v>38749</v>
      </c>
      <c r="C104" s="96" t="n">
        <v>107.295127868652</v>
      </c>
      <c r="D104" s="96" t="n">
        <v>105.463962649494</v>
      </c>
      <c r="E104" s="97" t="n">
        <v>105.173238637196</v>
      </c>
    </row>
    <row r="105" customFormat="false" ht="12.75" hidden="false" customHeight="false" outlineLevel="0" collapsed="false">
      <c r="B105" s="95" t="n">
        <v>38777</v>
      </c>
      <c r="C105" s="96" t="n">
        <v>106.443359375</v>
      </c>
      <c r="D105" s="96" t="n">
        <v>106.68846418578</v>
      </c>
      <c r="E105" s="97" t="n">
        <v>106.401262483412</v>
      </c>
    </row>
    <row r="106" customFormat="false" ht="12.75" hidden="false" customHeight="false" outlineLevel="0" collapsed="false">
      <c r="B106" s="95" t="n">
        <v>38808</v>
      </c>
      <c r="C106" s="96" t="n">
        <v>107.06169128418</v>
      </c>
      <c r="D106" s="96" t="n">
        <v>108.196322037291</v>
      </c>
      <c r="E106" s="97" t="n">
        <v>107.225778589749</v>
      </c>
    </row>
    <row r="107" customFormat="false" ht="12.75" hidden="false" customHeight="false" outlineLevel="0" collapsed="false">
      <c r="B107" s="95" t="n">
        <v>38838</v>
      </c>
      <c r="C107" s="96" t="n">
        <v>109.74446105957</v>
      </c>
      <c r="D107" s="96" t="n">
        <v>109.687516419694</v>
      </c>
      <c r="E107" s="97" t="n">
        <v>109.158233630464</v>
      </c>
    </row>
    <row r="108" customFormat="false" ht="12.75" hidden="false" customHeight="false" outlineLevel="0" collapsed="false">
      <c r="B108" s="95" t="n">
        <v>38869</v>
      </c>
      <c r="C108" s="96" t="n">
        <v>108.528121948242</v>
      </c>
      <c r="D108" s="96" t="n">
        <v>110.761947138526</v>
      </c>
      <c r="E108" s="97" t="n">
        <v>109.949633434113</v>
      </c>
    </row>
    <row r="109" customFormat="false" ht="12.75" hidden="false" customHeight="false" outlineLevel="0" collapsed="false">
      <c r="B109" s="95" t="n">
        <v>38899</v>
      </c>
      <c r="C109" s="96" t="n">
        <v>109.470085144043</v>
      </c>
      <c r="D109" s="96" t="n">
        <v>110.430093021624</v>
      </c>
      <c r="E109" s="97" t="n">
        <v>109.683302836783</v>
      </c>
    </row>
    <row r="110" customFormat="false" ht="12.75" hidden="false" customHeight="false" outlineLevel="0" collapsed="false">
      <c r="B110" s="95" t="n">
        <v>38930</v>
      </c>
      <c r="C110" s="96" t="n">
        <v>113.502334594727</v>
      </c>
      <c r="D110" s="96" t="n">
        <v>111.856053431091</v>
      </c>
      <c r="E110" s="97" t="n">
        <v>110.210438957509</v>
      </c>
    </row>
    <row r="111" customFormat="false" ht="12.75" hidden="false" customHeight="false" outlineLevel="0" collapsed="false">
      <c r="B111" s="95" t="n">
        <v>38961</v>
      </c>
      <c r="C111" s="96" t="n">
        <v>112.751731872559</v>
      </c>
      <c r="D111" s="96" t="n">
        <v>112.28991387678</v>
      </c>
      <c r="E111" s="97" t="n">
        <v>110.859551725047</v>
      </c>
    </row>
    <row r="112" customFormat="false" ht="12.75" hidden="false" customHeight="false" outlineLevel="0" collapsed="false">
      <c r="B112" s="95" t="n">
        <v>38991</v>
      </c>
      <c r="C112" s="96" t="n">
        <v>113.215759277344</v>
      </c>
      <c r="D112" s="96" t="n">
        <v>113.303702578147</v>
      </c>
      <c r="E112" s="97" t="n">
        <v>111.531060585671</v>
      </c>
    </row>
    <row r="113" customFormat="false" ht="12.75" hidden="false" customHeight="false" outlineLevel="0" collapsed="false">
      <c r="B113" s="95" t="n">
        <v>39022</v>
      </c>
      <c r="C113" s="96" t="n">
        <v>112.952690124512</v>
      </c>
      <c r="D113" s="96" t="n">
        <v>114.743593776088</v>
      </c>
      <c r="E113" s="97" t="n">
        <v>112.430853354247</v>
      </c>
    </row>
    <row r="114" customFormat="false" ht="12.75" hidden="false" customHeight="false" outlineLevel="0" collapsed="false">
      <c r="B114" s="95" t="n">
        <v>39052</v>
      </c>
      <c r="C114" s="96" t="n">
        <v>115.419174194336</v>
      </c>
      <c r="D114" s="96" t="n">
        <v>116.264157971006</v>
      </c>
      <c r="E114" s="97" t="n">
        <v>114.07209857308</v>
      </c>
    </row>
    <row r="115" customFormat="false" ht="12.75" hidden="false" customHeight="false" outlineLevel="0" collapsed="false">
      <c r="B115" s="95" t="n">
        <v>39083</v>
      </c>
      <c r="C115" s="96" t="n">
        <v>115.274612426758</v>
      </c>
      <c r="D115" s="96" t="n">
        <v>114.972451222596</v>
      </c>
      <c r="E115" s="97" t="n">
        <v>113.107091310562</v>
      </c>
    </row>
    <row r="116" customFormat="false" ht="12.75" hidden="false" customHeight="false" outlineLevel="0" collapsed="false">
      <c r="B116" s="95" t="n">
        <v>39114</v>
      </c>
      <c r="C116" s="96" t="n">
        <v>116.912895202637</v>
      </c>
      <c r="D116" s="96" t="n">
        <v>116.21052432784</v>
      </c>
      <c r="E116" s="97" t="n">
        <v>113.778027765516</v>
      </c>
    </row>
    <row r="117" customFormat="false" ht="12.75" hidden="false" customHeight="false" outlineLevel="0" collapsed="false">
      <c r="B117" s="95" t="n">
        <v>39142</v>
      </c>
      <c r="C117" s="96" t="n">
        <v>118.646369934082</v>
      </c>
      <c r="D117" s="96" t="n">
        <v>117.64072803753</v>
      </c>
      <c r="E117" s="97" t="n">
        <v>115.146012328897</v>
      </c>
    </row>
    <row r="118" customFormat="false" ht="12.75" hidden="false" customHeight="false" outlineLevel="0" collapsed="false">
      <c r="B118" s="95" t="n">
        <v>39173</v>
      </c>
      <c r="C118" s="96" t="n">
        <v>116.75129699707</v>
      </c>
      <c r="D118" s="96" t="n">
        <v>115.675554238281</v>
      </c>
      <c r="E118" s="97" t="n">
        <v>112.97820518482</v>
      </c>
    </row>
    <row r="119" customFormat="false" ht="12.75" hidden="false" customHeight="false" outlineLevel="0" collapsed="false">
      <c r="B119" s="95" t="n">
        <v>39203</v>
      </c>
      <c r="C119" s="96" t="n">
        <v>120.398063659668</v>
      </c>
      <c r="D119" s="96" t="n">
        <v>117.277823404767</v>
      </c>
      <c r="E119" s="97" t="n">
        <v>114.772357748265</v>
      </c>
    </row>
    <row r="120" customFormat="false" ht="12.75" hidden="false" customHeight="false" outlineLevel="0" collapsed="false">
      <c r="B120" s="95" t="n">
        <v>39234</v>
      </c>
      <c r="C120" s="96" t="n">
        <v>126.380256652832</v>
      </c>
      <c r="D120" s="96" t="n">
        <v>117.641572827838</v>
      </c>
      <c r="E120" s="97" t="n">
        <v>115.91288558126</v>
      </c>
    </row>
    <row r="121" customFormat="false" ht="12.75" hidden="false" customHeight="false" outlineLevel="0" collapsed="false">
      <c r="B121" s="95" t="n">
        <v>39264</v>
      </c>
      <c r="C121" s="96" t="n">
        <v>118.764869689941</v>
      </c>
      <c r="D121" s="96" t="n">
        <v>116.856561762313</v>
      </c>
      <c r="E121" s="97" t="n">
        <v>115.267640308379</v>
      </c>
    </row>
    <row r="122" customFormat="false" ht="12.75" hidden="false" customHeight="false" outlineLevel="0" collapsed="false">
      <c r="B122" s="95" t="n">
        <v>39295</v>
      </c>
      <c r="C122" s="96" t="n">
        <v>119.037658691406</v>
      </c>
      <c r="D122" s="96" t="n">
        <v>117.686074659016</v>
      </c>
      <c r="E122" s="97" t="n">
        <v>115.247093413875</v>
      </c>
    </row>
    <row r="123" customFormat="false" ht="12.75" hidden="false" customHeight="false" outlineLevel="0" collapsed="false">
      <c r="B123" s="95" t="n">
        <v>39326</v>
      </c>
      <c r="C123" s="96" t="n">
        <v>118.509002685547</v>
      </c>
      <c r="D123" s="96" t="n">
        <v>116.893075835836</v>
      </c>
      <c r="E123" s="97" t="n">
        <v>115.093853629647</v>
      </c>
    </row>
    <row r="124" customFormat="false" ht="12.75" hidden="false" customHeight="false" outlineLevel="0" collapsed="false">
      <c r="B124" s="95" t="n">
        <v>39356</v>
      </c>
      <c r="C124" s="96" t="n">
        <v>123.208030700684</v>
      </c>
      <c r="D124" s="96" t="n">
        <v>117.635196190891</v>
      </c>
      <c r="E124" s="97" t="n">
        <v>116.058854850418</v>
      </c>
    </row>
    <row r="125" customFormat="false" ht="12.75" hidden="false" customHeight="false" outlineLevel="0" collapsed="false">
      <c r="B125" s="95" t="n">
        <v>39387</v>
      </c>
      <c r="C125" s="96" t="n">
        <v>123.550628662109</v>
      </c>
      <c r="D125" s="96" t="n">
        <v>117.486287708822</v>
      </c>
      <c r="E125" s="97" t="n">
        <v>116.519606089235</v>
      </c>
    </row>
    <row r="126" customFormat="false" ht="12.75" hidden="false" customHeight="false" outlineLevel="0" collapsed="false">
      <c r="B126" s="95" t="n">
        <v>39417</v>
      </c>
      <c r="C126" s="96" t="n">
        <v>119.619247436523</v>
      </c>
      <c r="D126" s="96" t="n">
        <v>117.720069336056</v>
      </c>
      <c r="E126" s="97" t="n">
        <v>116.279951113677</v>
      </c>
    </row>
    <row r="127" customFormat="false" ht="12.75" hidden="false" customHeight="false" outlineLevel="0" collapsed="false">
      <c r="B127" s="95" t="n">
        <v>39448</v>
      </c>
      <c r="C127" s="96" t="n">
        <v>123.618431091309</v>
      </c>
      <c r="D127" s="96" t="n">
        <v>121.02875345802</v>
      </c>
      <c r="E127" s="97" t="n">
        <v>120.0892360502</v>
      </c>
    </row>
    <row r="128" customFormat="false" ht="12.75" hidden="false" customHeight="false" outlineLevel="0" collapsed="false">
      <c r="B128" s="95" t="n">
        <v>39479</v>
      </c>
      <c r="C128" s="96" t="n">
        <v>124.394905090332</v>
      </c>
      <c r="D128" s="96" t="n">
        <v>119.936024262013</v>
      </c>
      <c r="E128" s="97" t="n">
        <v>120.382695527181</v>
      </c>
    </row>
    <row r="129" customFormat="false" ht="12.75" hidden="false" customHeight="false" outlineLevel="0" collapsed="false">
      <c r="B129" s="95" t="n">
        <v>39508</v>
      </c>
      <c r="C129" s="96" t="n">
        <v>119.860008239746</v>
      </c>
      <c r="D129" s="96" t="n">
        <v>118.521819711115</v>
      </c>
      <c r="E129" s="97" t="n">
        <v>118.060186239598</v>
      </c>
    </row>
    <row r="130" customFormat="false" ht="12.75" hidden="false" customHeight="false" outlineLevel="0" collapsed="false">
      <c r="B130" s="95" t="n">
        <v>39539</v>
      </c>
      <c r="C130" s="96" t="n">
        <v>124.673332214355</v>
      </c>
      <c r="D130" s="96" t="n">
        <v>118.656299331523</v>
      </c>
      <c r="E130" s="97" t="n">
        <v>118.711521703967</v>
      </c>
    </row>
    <row r="131" customFormat="false" ht="12.75" hidden="false" customHeight="false" outlineLevel="0" collapsed="false">
      <c r="B131" s="95" t="n">
        <v>39569</v>
      </c>
      <c r="C131" s="96" t="n">
        <v>117.453910827637</v>
      </c>
      <c r="D131" s="96" t="n">
        <v>117.393980437868</v>
      </c>
      <c r="E131" s="97" t="n">
        <v>117.420470038323</v>
      </c>
    </row>
    <row r="132" customFormat="false" ht="12.75" hidden="false" customHeight="false" outlineLevel="0" collapsed="false">
      <c r="B132" s="95" t="n">
        <v>39600</v>
      </c>
      <c r="C132" s="96" t="n">
        <v>116.78946685791</v>
      </c>
      <c r="D132" s="96" t="n">
        <v>115.641034233565</v>
      </c>
      <c r="E132" s="97" t="n">
        <v>116.526707855221</v>
      </c>
    </row>
    <row r="133" customFormat="false" ht="12.75" hidden="false" customHeight="false" outlineLevel="0" collapsed="false">
      <c r="B133" s="95" t="n">
        <v>39630</v>
      </c>
      <c r="C133" s="96" t="n">
        <v>119.326156616211</v>
      </c>
      <c r="D133" s="96" t="n">
        <v>115.478782156588</v>
      </c>
      <c r="E133" s="97" t="n">
        <v>115.713913591161</v>
      </c>
    </row>
    <row r="134" customFormat="false" ht="12.75" hidden="false" customHeight="false" outlineLevel="0" collapsed="false">
      <c r="B134" s="95" t="n">
        <v>39661</v>
      </c>
      <c r="C134" s="96" t="n">
        <v>115.955703735352</v>
      </c>
      <c r="D134" s="96" t="n">
        <v>114.739353329384</v>
      </c>
      <c r="E134" s="97" t="n">
        <v>115.670484825898</v>
      </c>
    </row>
    <row r="135" customFormat="false" ht="12.75" hidden="false" customHeight="false" outlineLevel="0" collapsed="false">
      <c r="B135" s="95" t="n">
        <v>39692</v>
      </c>
      <c r="C135" s="96" t="n">
        <v>110.988670349121</v>
      </c>
      <c r="D135" s="96" t="n">
        <v>111.057262423619</v>
      </c>
      <c r="E135" s="97" t="n">
        <v>112.790598211599</v>
      </c>
    </row>
    <row r="136" customFormat="false" ht="12.75" hidden="false" customHeight="false" outlineLevel="0" collapsed="false">
      <c r="B136" s="95" t="n">
        <v>39722</v>
      </c>
      <c r="C136" s="96" t="n">
        <v>103.667350769043</v>
      </c>
      <c r="D136" s="96" t="n">
        <v>106.11720669975</v>
      </c>
      <c r="E136" s="97" t="n">
        <v>107.696299318101</v>
      </c>
    </row>
    <row r="137" customFormat="false" ht="12.75" hidden="false" customHeight="false" outlineLevel="0" collapsed="false">
      <c r="B137" s="95" t="n">
        <v>39753</v>
      </c>
      <c r="C137" s="96" t="n">
        <v>94.2088623046875</v>
      </c>
      <c r="D137" s="96" t="n">
        <v>97.9438365927056</v>
      </c>
      <c r="E137" s="97" t="n">
        <v>100.198598584699</v>
      </c>
    </row>
    <row r="138" customFormat="false" ht="12.75" hidden="false" customHeight="false" outlineLevel="0" collapsed="false">
      <c r="B138" s="95" t="n">
        <v>39783</v>
      </c>
      <c r="C138" s="96" t="n">
        <v>86.7341079711914</v>
      </c>
      <c r="D138" s="96" t="n">
        <v>92.3543625779406</v>
      </c>
      <c r="E138" s="97" t="n">
        <v>94.2219599979063</v>
      </c>
    </row>
    <row r="139" customFormat="false" ht="12.75" hidden="false" customHeight="false" outlineLevel="0" collapsed="false">
      <c r="B139" s="95" t="n">
        <v>39814</v>
      </c>
      <c r="C139" s="96" t="n">
        <v>83.6489105224609</v>
      </c>
      <c r="D139" s="96" t="n">
        <v>87.7852117442913</v>
      </c>
      <c r="E139" s="97" t="n">
        <v>88.7241140691238</v>
      </c>
    </row>
    <row r="140" customFormat="false" ht="12.75" hidden="false" customHeight="false" outlineLevel="0" collapsed="false">
      <c r="B140" s="95" t="n">
        <v>39845</v>
      </c>
      <c r="C140" s="96" t="n">
        <v>84.4134216308594</v>
      </c>
      <c r="D140" s="96" t="n">
        <v>85.1719483774378</v>
      </c>
      <c r="E140" s="97" t="n">
        <v>86.3074123676927</v>
      </c>
    </row>
    <row r="141" customFormat="false" ht="12.75" hidden="false" customHeight="false" outlineLevel="0" collapsed="false">
      <c r="B141" s="95" t="n">
        <v>39873</v>
      </c>
      <c r="C141" s="96" t="n">
        <v>83.2701568603516</v>
      </c>
      <c r="D141" s="96" t="n">
        <v>85.3283076785249</v>
      </c>
      <c r="E141" s="97" t="n">
        <v>87.2527906844489</v>
      </c>
    </row>
    <row r="142" customFormat="false" ht="12.75" hidden="false" customHeight="false" outlineLevel="0" collapsed="false">
      <c r="B142" s="95" t="n">
        <v>39904</v>
      </c>
      <c r="C142" s="96" t="n">
        <v>82.5385894775391</v>
      </c>
      <c r="D142" s="96" t="n">
        <v>84.6318310753438</v>
      </c>
      <c r="E142" s="97" t="n">
        <v>88.2323247303347</v>
      </c>
    </row>
    <row r="143" customFormat="false" ht="12.75" hidden="false" customHeight="false" outlineLevel="0" collapsed="false">
      <c r="B143" s="95" t="n">
        <v>39934</v>
      </c>
      <c r="C143" s="96" t="n">
        <v>83.2618713378906</v>
      </c>
      <c r="D143" s="96" t="n">
        <v>85.4280072512275</v>
      </c>
      <c r="E143" s="97" t="n">
        <v>89.2259856124591</v>
      </c>
    </row>
    <row r="144" customFormat="false" ht="12.75" hidden="false" customHeight="false" outlineLevel="0" collapsed="false">
      <c r="B144" s="95" t="n">
        <v>39965</v>
      </c>
      <c r="C144" s="96" t="n">
        <v>86.2021484375</v>
      </c>
      <c r="D144" s="96" t="n">
        <v>86.8337947793808</v>
      </c>
      <c r="E144" s="97" t="n">
        <v>91.0772301673353</v>
      </c>
    </row>
    <row r="145" customFormat="false" ht="12.75" hidden="false" customHeight="false" outlineLevel="0" collapsed="false">
      <c r="B145" s="95" t="n">
        <v>39995</v>
      </c>
      <c r="C145" s="96" t="n">
        <v>88.9796524047852</v>
      </c>
      <c r="D145" s="96" t="n">
        <v>87.8770146010808</v>
      </c>
      <c r="E145" s="97" t="n">
        <v>92.8820831145938</v>
      </c>
    </row>
    <row r="146" customFormat="false" ht="12.75" hidden="false" customHeight="false" outlineLevel="0" collapsed="false">
      <c r="B146" s="95" t="n">
        <v>40026</v>
      </c>
      <c r="C146" s="96" t="n">
        <v>88.7672424316406</v>
      </c>
      <c r="D146" s="96" t="n">
        <v>90.9739591459295</v>
      </c>
      <c r="E146" s="97" t="n">
        <v>95.193936161962</v>
      </c>
    </row>
    <row r="147" customFormat="false" ht="12.75" hidden="false" customHeight="false" outlineLevel="0" collapsed="false">
      <c r="B147" s="95" t="n">
        <v>40057</v>
      </c>
      <c r="C147" s="96" t="n">
        <v>92.4550094604492</v>
      </c>
      <c r="D147" s="96" t="n">
        <v>92.1436425629351</v>
      </c>
      <c r="E147" s="97" t="n">
        <v>96.3873701772381</v>
      </c>
    </row>
    <row r="148" customFormat="false" ht="12.75" hidden="false" customHeight="false" outlineLevel="0" collapsed="false">
      <c r="B148" s="95" t="n">
        <v>40087</v>
      </c>
      <c r="C148" s="96" t="n">
        <v>90.202880859375</v>
      </c>
      <c r="D148" s="96" t="n">
        <v>92.374354788228</v>
      </c>
      <c r="E148" s="97" t="n">
        <v>96.2667271326666</v>
      </c>
    </row>
    <row r="149" customFormat="false" ht="12.75" hidden="false" customHeight="false" outlineLevel="0" collapsed="false">
      <c r="B149" s="95" t="n">
        <v>40118</v>
      </c>
      <c r="C149" s="96" t="n">
        <v>91.8944702148438</v>
      </c>
      <c r="D149" s="96" t="n">
        <v>93.2963096614077</v>
      </c>
      <c r="E149" s="97" t="n">
        <v>96.8483763423226</v>
      </c>
    </row>
    <row r="150" customFormat="false" ht="12.75" hidden="false" customHeight="false" outlineLevel="0" collapsed="false">
      <c r="B150" s="95" t="n">
        <v>40148</v>
      </c>
      <c r="C150" s="96" t="n">
        <v>92.8820419311523</v>
      </c>
      <c r="D150" s="96" t="n">
        <v>94.9565214839907</v>
      </c>
      <c r="E150" s="97" t="n">
        <v>97.6689475136589</v>
      </c>
    </row>
    <row r="151" customFormat="false" ht="12.75" hidden="false" customHeight="false" outlineLevel="0" collapsed="false">
      <c r="B151" s="95" t="n">
        <v>40179</v>
      </c>
      <c r="C151" s="96" t="n">
        <v>92.5797500610352</v>
      </c>
      <c r="D151" s="96" t="n">
        <v>96.397118961527</v>
      </c>
      <c r="E151" s="97" t="n">
        <v>98.8624584351025</v>
      </c>
    </row>
    <row r="152" customFormat="false" ht="12.75" hidden="false" customHeight="false" outlineLevel="0" collapsed="false">
      <c r="B152" s="95" t="n">
        <v>40210</v>
      </c>
      <c r="C152" s="96" t="n">
        <v>93.3091888427734</v>
      </c>
      <c r="D152" s="96" t="n">
        <v>96.9087491605999</v>
      </c>
      <c r="E152" s="97" t="n">
        <v>99.2125533568921</v>
      </c>
    </row>
    <row r="153" customFormat="false" ht="12.75" hidden="false" customHeight="false" outlineLevel="0" collapsed="false">
      <c r="B153" s="95" t="n">
        <v>40238</v>
      </c>
      <c r="C153" s="96" t="n">
        <v>98.2462310791016</v>
      </c>
      <c r="D153" s="96" t="n">
        <v>100.827872946892</v>
      </c>
      <c r="E153" s="97" t="n">
        <v>102.814393415292</v>
      </c>
    </row>
    <row r="154" customFormat="false" ht="12.75" hidden="false" customHeight="false" outlineLevel="0" collapsed="false">
      <c r="B154" s="95" t="n">
        <v>40269</v>
      </c>
      <c r="C154" s="96" t="n">
        <v>100.566452026367</v>
      </c>
      <c r="D154" s="96" t="n">
        <v>102.192326276043</v>
      </c>
      <c r="E154" s="97" t="n">
        <v>103.648318146946</v>
      </c>
    </row>
    <row r="155" customFormat="false" ht="12.75" hidden="false" customHeight="false" outlineLevel="0" collapsed="false">
      <c r="B155" s="95" t="n">
        <v>40299</v>
      </c>
      <c r="C155" s="96" t="n">
        <v>101.499671936035</v>
      </c>
      <c r="D155" s="96" t="n">
        <v>103.799532085192</v>
      </c>
      <c r="E155" s="97" t="n">
        <v>104.345375559693</v>
      </c>
    </row>
    <row r="156" customFormat="false" ht="12.75" hidden="false" customHeight="false" outlineLevel="0" collapsed="false">
      <c r="B156" s="95" t="n">
        <v>40330</v>
      </c>
      <c r="C156" s="96" t="n">
        <v>104.646697998047</v>
      </c>
      <c r="D156" s="96" t="n">
        <v>105.116343798833</v>
      </c>
      <c r="E156" s="97" t="n">
        <v>105.934830096361</v>
      </c>
    </row>
    <row r="157" customFormat="false" ht="12.75" hidden="false" customHeight="false" outlineLevel="0" collapsed="false">
      <c r="B157" s="95" t="n">
        <v>40360</v>
      </c>
      <c r="C157" s="96" t="n">
        <v>103.030181884766</v>
      </c>
      <c r="D157" s="96" t="n">
        <v>105.202822345106</v>
      </c>
      <c r="E157" s="97" t="n">
        <v>106.176945081538</v>
      </c>
    </row>
    <row r="158" customFormat="false" ht="12.75" hidden="false" customHeight="false" outlineLevel="0" collapsed="false">
      <c r="B158" s="95" t="n">
        <v>40391</v>
      </c>
      <c r="C158" s="96" t="n">
        <v>106.706169128418</v>
      </c>
      <c r="D158" s="96" t="n">
        <v>105.789335219772</v>
      </c>
      <c r="E158" s="97" t="n">
        <v>106.058527001513</v>
      </c>
    </row>
    <row r="159" customFormat="false" ht="12.75" hidden="false" customHeight="false" outlineLevel="0" collapsed="false">
      <c r="B159" s="95" t="n">
        <v>40422</v>
      </c>
      <c r="C159" s="96" t="n">
        <v>105.861137390137</v>
      </c>
      <c r="D159" s="96" t="n">
        <v>105.856640087715</v>
      </c>
      <c r="E159" s="97" t="n">
        <v>105.739211888061</v>
      </c>
    </row>
    <row r="160" customFormat="false" ht="12.75" hidden="false" customHeight="false" outlineLevel="0" collapsed="false">
      <c r="B160" s="95" t="n">
        <v>40452</v>
      </c>
      <c r="C160" s="96" t="n">
        <v>106.946342468262</v>
      </c>
      <c r="D160" s="96" t="n">
        <v>107.611250498565</v>
      </c>
      <c r="E160" s="97" t="n">
        <v>107.922682090241</v>
      </c>
    </row>
    <row r="161" customFormat="false" ht="12.75" hidden="false" customHeight="false" outlineLevel="0" collapsed="false">
      <c r="B161" s="95" t="n">
        <v>40483</v>
      </c>
      <c r="C161" s="96" t="n">
        <v>109.591705322266</v>
      </c>
      <c r="D161" s="96" t="n">
        <v>109.255413742113</v>
      </c>
      <c r="E161" s="97" t="n">
        <v>110.010440623613</v>
      </c>
    </row>
    <row r="162" customFormat="false" ht="12.75" hidden="false" customHeight="false" outlineLevel="0" collapsed="false">
      <c r="B162" s="95" t="n">
        <v>40513</v>
      </c>
      <c r="C162" s="96" t="n">
        <v>110.824882507324</v>
      </c>
      <c r="D162" s="96" t="n">
        <v>111.097617564004</v>
      </c>
      <c r="E162" s="97" t="n">
        <v>111.447970309154</v>
      </c>
    </row>
    <row r="163" customFormat="false" ht="12.75" hidden="false" customHeight="false" outlineLevel="0" collapsed="false">
      <c r="B163" s="95" t="n">
        <v>40544</v>
      </c>
      <c r="C163" s="96" t="n">
        <v>112.236839294434</v>
      </c>
      <c r="D163" s="96" t="n">
        <v>112.779244195682</v>
      </c>
      <c r="E163" s="97" t="n">
        <v>113.256686411512</v>
      </c>
    </row>
    <row r="164" customFormat="false" ht="12.75" hidden="false" customHeight="false" outlineLevel="0" collapsed="false">
      <c r="B164" s="95" t="n">
        <v>40575</v>
      </c>
      <c r="C164" s="96" t="n">
        <v>113.500984191895</v>
      </c>
      <c r="D164" s="96" t="n">
        <v>115.062671743427</v>
      </c>
      <c r="E164" s="97" t="n">
        <v>115.593952320442</v>
      </c>
    </row>
    <row r="165" customFormat="false" ht="12.75" hidden="false" customHeight="false" outlineLevel="0" collapsed="false">
      <c r="B165" s="95" t="n">
        <v>40603</v>
      </c>
      <c r="C165" s="96" t="n">
        <v>112.343589782715</v>
      </c>
      <c r="D165" s="96" t="n">
        <v>114.68373434064</v>
      </c>
      <c r="E165" s="97" t="n">
        <v>115.313696521241</v>
      </c>
    </row>
    <row r="166" customFormat="false" ht="12.75" hidden="false" customHeight="false" outlineLevel="0" collapsed="false">
      <c r="B166" s="95" t="n">
        <v>40634</v>
      </c>
      <c r="C166" s="96" t="n">
        <v>111.774681091309</v>
      </c>
      <c r="D166" s="96" t="n">
        <v>115.506340934442</v>
      </c>
      <c r="E166" s="97" t="n">
        <v>115.452227990132</v>
      </c>
    </row>
    <row r="167" customFormat="false" ht="12.75" hidden="false" customHeight="false" outlineLevel="0" collapsed="false">
      <c r="B167" s="95" t="n">
        <v>40664</v>
      </c>
      <c r="C167" s="96" t="n">
        <v>114.744300842285</v>
      </c>
      <c r="D167" s="96" t="n">
        <v>115.196378919293</v>
      </c>
      <c r="E167" s="97" t="n">
        <v>114.975456828446</v>
      </c>
    </row>
    <row r="168" customFormat="false" ht="12.75" hidden="false" customHeight="false" outlineLevel="0" collapsed="false">
      <c r="B168" s="95" t="n">
        <v>40695</v>
      </c>
      <c r="C168" s="96" t="n">
        <v>116.094009399414</v>
      </c>
      <c r="D168" s="96" t="n">
        <v>112.61668729183</v>
      </c>
      <c r="E168" s="97" t="n">
        <v>111.641118932132</v>
      </c>
    </row>
    <row r="169" customFormat="false" ht="12.75" hidden="false" customHeight="false" outlineLevel="0" collapsed="false">
      <c r="B169" s="95" t="n">
        <v>40725</v>
      </c>
      <c r="C169" s="96" t="n">
        <v>111.845764160156</v>
      </c>
      <c r="D169" s="96" t="n">
        <v>113.618472989681</v>
      </c>
      <c r="E169" s="97" t="n">
        <v>113.042395743728</v>
      </c>
    </row>
    <row r="170" customFormat="false" ht="12.75" hidden="false" customHeight="false" outlineLevel="0" collapsed="false">
      <c r="B170" s="95" t="n">
        <v>40756</v>
      </c>
      <c r="C170" s="96" t="n">
        <v>113.150215148926</v>
      </c>
      <c r="D170" s="96" t="n">
        <v>113.825642610143</v>
      </c>
      <c r="E170" s="97" t="n">
        <v>114.16446256707</v>
      </c>
    </row>
    <row r="171" customFormat="false" ht="12.75" hidden="false" customHeight="false" outlineLevel="0" collapsed="false">
      <c r="B171" s="95" t="n">
        <v>40787</v>
      </c>
      <c r="C171" s="96" t="n">
        <v>107.558547973633</v>
      </c>
      <c r="D171" s="96" t="n">
        <v>109.830865786675</v>
      </c>
      <c r="E171" s="97" t="n">
        <v>111.210377409737</v>
      </c>
    </row>
    <row r="172" customFormat="false" ht="12.75" hidden="false" customHeight="false" outlineLevel="0" collapsed="false">
      <c r="B172" s="95" t="n">
        <v>40817</v>
      </c>
      <c r="C172" s="96" t="n">
        <v>108.138130187988</v>
      </c>
      <c r="D172" s="96" t="n">
        <v>109.37321558801</v>
      </c>
      <c r="E172" s="97" t="n">
        <v>109.738810698062</v>
      </c>
    </row>
    <row r="173" customFormat="false" ht="12.75" hidden="false" customHeight="false" outlineLevel="0" collapsed="false">
      <c r="B173" s="95" t="n">
        <v>40848</v>
      </c>
      <c r="C173" s="96" t="n">
        <v>107.170623779297</v>
      </c>
      <c r="D173" s="96" t="n">
        <v>109.858769177381</v>
      </c>
      <c r="E173" s="97" t="n">
        <v>110.218206605017</v>
      </c>
    </row>
    <row r="174" customFormat="false" ht="12.75" hidden="false" customHeight="false" outlineLevel="0" collapsed="false">
      <c r="B174" s="95" t="n">
        <v>40878</v>
      </c>
      <c r="C174" s="96" t="n">
        <v>110.614875793457</v>
      </c>
      <c r="D174" s="96" t="n">
        <v>108.945433834742</v>
      </c>
      <c r="E174" s="97" t="n">
        <v>110.659821704576</v>
      </c>
    </row>
    <row r="175" customFormat="false" ht="12.75" hidden="false" customHeight="false" outlineLevel="0" collapsed="false">
      <c r="B175" s="95" t="n">
        <v>40909</v>
      </c>
      <c r="C175" s="96" t="n">
        <v>107.634063720703</v>
      </c>
      <c r="D175" s="96" t="n">
        <v>109.070656874124</v>
      </c>
      <c r="E175" s="97" t="n">
        <v>111.431725756066</v>
      </c>
    </row>
    <row r="176" customFormat="false" ht="12.75" hidden="false" customHeight="false" outlineLevel="0" collapsed="false">
      <c r="B176" s="95" t="n">
        <v>40940</v>
      </c>
      <c r="C176" s="96" t="n">
        <v>107.197425842285</v>
      </c>
      <c r="D176" s="96" t="n">
        <v>110.041606651441</v>
      </c>
      <c r="E176" s="97" t="n">
        <v>112.259699332024</v>
      </c>
    </row>
    <row r="177" customFormat="false" ht="12.75" hidden="false" customHeight="false" outlineLevel="0" collapsed="false">
      <c r="B177" s="95" t="n">
        <v>40969</v>
      </c>
      <c r="C177" s="100" t="n">
        <v>109.155670166016</v>
      </c>
      <c r="D177" s="100" t="n">
        <v>109.907413375701</v>
      </c>
      <c r="E177" s="101" t="n">
        <v>112.745143819458</v>
      </c>
    </row>
    <row r="178" customFormat="false" ht="12.75" hidden="false" customHeight="false" outlineLevel="0" collapsed="false">
      <c r="G178" s="102"/>
      <c r="H178" s="103"/>
    </row>
    <row r="179" customFormat="false" ht="12.75" hidden="false" customHeight="false" outlineLevel="0" collapsed="false">
      <c r="G179" s="102"/>
      <c r="H179" s="103"/>
    </row>
    <row r="180" customFormat="false" ht="12.75" hidden="false" customHeight="true" outlineLevel="0" collapsed="false">
      <c r="G180" s="102"/>
      <c r="H180" s="103"/>
    </row>
    <row r="333" customFormat="false" ht="50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E583"/>
  <sheetViews>
    <sheetView showFormulas="false" showGridLines="false" showRowColHeaders="true" showZeros="true" rightToLeft="false" tabSelected="false" showOutlineSymbols="true" defaultGridColor="true" view="normal" topLeftCell="F1" colorId="64" zoomScale="183" zoomScaleNormal="183" zoomScalePageLayoutView="100" workbookViewId="0">
      <selection pane="topLeft" activeCell="G24" activeCellId="0" sqref="G24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04" width="9.13"/>
    <col collapsed="false" customWidth="true" hidden="false" outlineLevel="0" max="2" min="2" style="105" width="13.27"/>
    <col collapsed="false" customWidth="true" hidden="false" outlineLevel="0" max="3" min="3" style="104" width="18.42"/>
    <col collapsed="false" customWidth="true" hidden="false" outlineLevel="0" max="6" min="4" style="104" width="17.13"/>
    <col collapsed="false" customWidth="true" hidden="false" outlineLevel="0" max="7" min="7" style="104" width="10.13"/>
    <col collapsed="false" customWidth="false" hidden="false" outlineLevel="0" max="257" min="8" style="104" width="9.13"/>
  </cols>
  <sheetData>
    <row r="2" s="106" customFormat="true" ht="15.75" hidden="false" customHeight="true" outlineLevel="0" collapsed="false">
      <c r="B2" s="107"/>
      <c r="C2" s="108" t="s">
        <v>129</v>
      </c>
      <c r="D2" s="108" t="s">
        <v>130</v>
      </c>
      <c r="E2" s="109" t="s">
        <v>131</v>
      </c>
    </row>
    <row r="3" customFormat="false" ht="11.25" hidden="false" customHeight="true" outlineLevel="0" collapsed="false">
      <c r="B3" s="110" t="n">
        <v>38473</v>
      </c>
      <c r="C3" s="104" t="n">
        <v>96.845573425293</v>
      </c>
      <c r="D3" s="104" t="n">
        <v>96.6589270805374</v>
      </c>
      <c r="E3" s="111" t="n">
        <v>97.6</v>
      </c>
    </row>
    <row r="4" customFormat="false" ht="15" hidden="false" customHeight="false" outlineLevel="0" collapsed="false">
      <c r="B4" s="110" t="n">
        <v>38504</v>
      </c>
      <c r="C4" s="104" t="n">
        <v>98.4343566894531</v>
      </c>
      <c r="D4" s="104" t="n">
        <v>97.5418376841699</v>
      </c>
      <c r="E4" s="111" t="n">
        <v>98.38</v>
      </c>
    </row>
    <row r="5" customFormat="false" ht="15" hidden="false" customHeight="false" outlineLevel="0" collapsed="false">
      <c r="B5" s="110" t="n">
        <v>38534</v>
      </c>
      <c r="C5" s="104" t="n">
        <v>99.1368255615234</v>
      </c>
      <c r="D5" s="104" t="n">
        <v>99.681448552719</v>
      </c>
      <c r="E5" s="111" t="n">
        <v>99.75</v>
      </c>
    </row>
    <row r="6" customFormat="false" ht="15" hidden="false" customHeight="false" outlineLevel="0" collapsed="false">
      <c r="B6" s="110" t="n">
        <v>38565</v>
      </c>
      <c r="C6" s="104" t="n">
        <v>103.387275695801</v>
      </c>
      <c r="D6" s="104" t="n">
        <v>99.179355353113</v>
      </c>
      <c r="E6" s="111" t="n">
        <v>99.54</v>
      </c>
    </row>
    <row r="7" customFormat="false" ht="15" hidden="false" customHeight="false" outlineLevel="0" collapsed="false">
      <c r="B7" s="110" t="n">
        <v>38596</v>
      </c>
      <c r="C7" s="104" t="n">
        <v>101.762855529785</v>
      </c>
      <c r="D7" s="104" t="n">
        <v>101.313444952501</v>
      </c>
      <c r="E7" s="111" t="n">
        <v>100.91</v>
      </c>
    </row>
    <row r="8" customFormat="false" ht="15" hidden="false" customHeight="false" outlineLevel="0" collapsed="false">
      <c r="B8" s="110" t="n">
        <v>38626</v>
      </c>
      <c r="C8" s="104" t="n">
        <v>101.681564331055</v>
      </c>
      <c r="D8" s="104" t="n">
        <v>101.672597767602</v>
      </c>
      <c r="E8" s="111" t="n">
        <v>100.9</v>
      </c>
    </row>
    <row r="9" customFormat="false" ht="15" hidden="false" customHeight="false" outlineLevel="0" collapsed="false">
      <c r="B9" s="110" t="n">
        <v>38657</v>
      </c>
      <c r="C9" s="104" t="n">
        <v>104.978446960449</v>
      </c>
      <c r="D9" s="104" t="n">
        <v>104.030689500721</v>
      </c>
      <c r="E9" s="111" t="n">
        <v>102.02</v>
      </c>
    </row>
    <row r="10" customFormat="false" ht="15" hidden="false" customHeight="false" outlineLevel="0" collapsed="false">
      <c r="B10" s="110" t="n">
        <v>38687</v>
      </c>
      <c r="C10" s="104" t="n">
        <v>104.908111572266</v>
      </c>
      <c r="D10" s="104" t="n">
        <v>104.79094650297</v>
      </c>
      <c r="E10" s="111" t="n">
        <v>103.39</v>
      </c>
    </row>
    <row r="11" customFormat="false" ht="15" hidden="false" customHeight="false" outlineLevel="0" collapsed="false">
      <c r="B11" s="110" t="n">
        <v>38718</v>
      </c>
      <c r="C11" s="104" t="n">
        <v>105.908828735352</v>
      </c>
      <c r="D11" s="104" t="n">
        <v>105.719430981299</v>
      </c>
      <c r="E11" s="111" t="n">
        <v>103.3</v>
      </c>
    </row>
    <row r="12" customFormat="false" ht="15" hidden="false" customHeight="false" outlineLevel="0" collapsed="false">
      <c r="B12" s="110" t="n">
        <v>38749</v>
      </c>
      <c r="C12" s="104" t="n">
        <v>107.29077911377</v>
      </c>
      <c r="D12" s="104" t="n">
        <v>106.783880975601</v>
      </c>
      <c r="E12" s="111" t="n">
        <v>105.01</v>
      </c>
    </row>
    <row r="13" customFormat="false" ht="15" hidden="false" customHeight="false" outlineLevel="0" collapsed="false">
      <c r="B13" s="110" t="n">
        <v>38777</v>
      </c>
      <c r="C13" s="104" t="n">
        <v>106.395515441895</v>
      </c>
      <c r="D13" s="104" t="n">
        <v>106.014486208369</v>
      </c>
      <c r="E13" s="111" t="n">
        <v>106.17</v>
      </c>
    </row>
    <row r="14" customFormat="false" ht="15" hidden="false" customHeight="false" outlineLevel="0" collapsed="false">
      <c r="B14" s="110" t="n">
        <v>38808</v>
      </c>
      <c r="C14" s="104" t="n">
        <v>107.155670166016</v>
      </c>
      <c r="D14" s="104" t="n">
        <v>107.918454910109</v>
      </c>
      <c r="E14" s="111" t="n">
        <v>107.87</v>
      </c>
    </row>
    <row r="15" customFormat="false" ht="15" hidden="false" customHeight="false" outlineLevel="0" collapsed="false">
      <c r="B15" s="110" t="n">
        <v>38838</v>
      </c>
      <c r="C15" s="104" t="n">
        <v>109.778015136719</v>
      </c>
      <c r="D15" s="104" t="n">
        <v>109.550040603471</v>
      </c>
      <c r="E15" s="111" t="n">
        <v>108.98</v>
      </c>
    </row>
    <row r="16" customFormat="false" ht="15" hidden="false" customHeight="false" outlineLevel="0" collapsed="false">
      <c r="B16" s="110" t="n">
        <v>38869</v>
      </c>
      <c r="C16" s="104" t="n">
        <v>108.51545715332</v>
      </c>
      <c r="D16" s="104" t="n">
        <v>109.208347223473</v>
      </c>
      <c r="E16" s="111" t="n">
        <v>110.05</v>
      </c>
    </row>
    <row r="17" customFormat="false" ht="11.25" hidden="false" customHeight="true" outlineLevel="0" collapsed="false">
      <c r="B17" s="110" t="n">
        <v>38899</v>
      </c>
      <c r="C17" s="104" t="n">
        <v>109.540863037109</v>
      </c>
      <c r="D17" s="104" t="n">
        <v>110.270719597619</v>
      </c>
      <c r="E17" s="111" t="n">
        <v>109.94</v>
      </c>
    </row>
    <row r="18" customFormat="false" ht="11.25" hidden="false" customHeight="true" outlineLevel="0" collapsed="false">
      <c r="B18" s="110" t="n">
        <v>38930</v>
      </c>
      <c r="C18" s="104" t="n">
        <v>113.47380065918</v>
      </c>
      <c r="D18" s="104" t="n">
        <v>113.936468167523</v>
      </c>
      <c r="E18" s="111" t="n">
        <v>111.29</v>
      </c>
    </row>
    <row r="19" customFormat="false" ht="11.25" hidden="false" customHeight="true" outlineLevel="0" collapsed="false">
      <c r="B19" s="110" t="n">
        <v>38961</v>
      </c>
      <c r="C19" s="104" t="n">
        <v>112.712936401367</v>
      </c>
      <c r="D19" s="104" t="n">
        <v>112.459309722316</v>
      </c>
      <c r="E19" s="111" t="n">
        <v>111.62</v>
      </c>
    </row>
    <row r="20" customFormat="false" ht="11.25" hidden="false" customHeight="true" outlineLevel="0" collapsed="false">
      <c r="B20" s="110" t="n">
        <v>38991</v>
      </c>
      <c r="C20" s="104" t="n">
        <v>113.225425720215</v>
      </c>
      <c r="D20" s="104" t="n">
        <v>113.319433906183</v>
      </c>
      <c r="E20" s="111" t="n">
        <v>112.6</v>
      </c>
    </row>
    <row r="21" customFormat="false" ht="11.25" hidden="false" customHeight="true" outlineLevel="0" collapsed="false">
      <c r="B21" s="110" t="n">
        <v>39022</v>
      </c>
      <c r="C21" s="104" t="n">
        <v>112.951347351074</v>
      </c>
      <c r="D21" s="104" t="n">
        <v>114.177800364612</v>
      </c>
      <c r="E21" s="111" t="n">
        <v>113.88</v>
      </c>
    </row>
    <row r="22" customFormat="false" ht="11.25" hidden="false" customHeight="true" outlineLevel="0" collapsed="false">
      <c r="B22" s="110" t="n">
        <v>39052</v>
      </c>
      <c r="C22" s="104" t="n">
        <v>115.397308349609</v>
      </c>
      <c r="D22" s="104" t="n">
        <v>116.996661719101</v>
      </c>
      <c r="E22" s="111" t="n">
        <v>115.52</v>
      </c>
    </row>
    <row r="23" customFormat="false" ht="11.25" hidden="false" customHeight="true" outlineLevel="0" collapsed="false">
      <c r="B23" s="110" t="n">
        <v>39083</v>
      </c>
      <c r="C23" s="104" t="n">
        <v>115.233512878418</v>
      </c>
      <c r="D23" s="104" t="n">
        <v>115.378338196543</v>
      </c>
      <c r="E23" s="111" t="n">
        <v>114</v>
      </c>
    </row>
    <row r="24" customFormat="false" ht="11.25" hidden="false" customHeight="true" outlineLevel="0" collapsed="false">
      <c r="B24" s="110" t="n">
        <v>39114</v>
      </c>
      <c r="C24" s="104" t="n">
        <v>116.858825683594</v>
      </c>
      <c r="D24" s="104" t="n">
        <v>117.106077449329</v>
      </c>
      <c r="E24" s="111" t="n">
        <v>115.14</v>
      </c>
    </row>
    <row r="25" customFormat="false" ht="11.25" hidden="false" customHeight="true" outlineLevel="0" collapsed="false">
      <c r="B25" s="110" t="n">
        <v>39142</v>
      </c>
      <c r="C25" s="104" t="n">
        <v>118.622062683105</v>
      </c>
      <c r="D25" s="104" t="n">
        <v>118.47908875751</v>
      </c>
      <c r="E25" s="111" t="n">
        <v>116.49</v>
      </c>
    </row>
    <row r="26" customFormat="false" ht="11.25" hidden="false" customHeight="true" outlineLevel="0" collapsed="false">
      <c r="B26" s="110" t="n">
        <v>39173</v>
      </c>
      <c r="C26" s="104" t="n">
        <v>116.898979187012</v>
      </c>
      <c r="D26" s="104" t="n">
        <v>117.207739535841</v>
      </c>
      <c r="E26" s="111" t="n">
        <v>114.99</v>
      </c>
    </row>
    <row r="27" customFormat="false" ht="11.25" hidden="false" customHeight="true" outlineLevel="0" collapsed="false">
      <c r="B27" s="110" t="n">
        <v>39203</v>
      </c>
      <c r="C27" s="104" t="n">
        <v>120.306137084961</v>
      </c>
      <c r="D27" s="104" t="n">
        <v>120.224346571852</v>
      </c>
      <c r="E27" s="111" t="n">
        <v>116.36</v>
      </c>
    </row>
    <row r="28" customFormat="false" ht="11.25" hidden="false" customHeight="true" outlineLevel="0" collapsed="false">
      <c r="B28" s="110" t="n">
        <v>39234</v>
      </c>
      <c r="C28" s="104" t="n">
        <v>126.472587585449</v>
      </c>
      <c r="D28" s="104" t="n">
        <v>122.016498486535</v>
      </c>
      <c r="E28" s="111" t="n">
        <v>116.51</v>
      </c>
    </row>
    <row r="29" customFormat="false" ht="11.25" hidden="false" customHeight="true" outlineLevel="0" collapsed="false">
      <c r="B29" s="110" t="n">
        <v>39264</v>
      </c>
      <c r="C29" s="104" t="n">
        <v>118.806434631348</v>
      </c>
      <c r="D29" s="104" t="n">
        <v>118.549385762619</v>
      </c>
      <c r="E29" s="111" t="n">
        <v>116.05</v>
      </c>
    </row>
    <row r="30" customFormat="false" ht="11.25" hidden="false" customHeight="true" outlineLevel="0" collapsed="false">
      <c r="B30" s="110" t="n">
        <v>39295</v>
      </c>
      <c r="C30" s="104" t="n">
        <v>118.976036071777</v>
      </c>
      <c r="D30" s="104" t="n">
        <v>119.22575269946</v>
      </c>
      <c r="E30" s="111" t="n">
        <v>116.73</v>
      </c>
    </row>
    <row r="31" customFormat="false" ht="11.25" hidden="false" customHeight="true" outlineLevel="0" collapsed="false">
      <c r="B31" s="110" t="n">
        <v>39326</v>
      </c>
      <c r="C31" s="104" t="n">
        <v>118.582786560059</v>
      </c>
      <c r="D31" s="104" t="n">
        <v>118.450338499103</v>
      </c>
      <c r="E31" s="111" t="n">
        <v>116.05</v>
      </c>
    </row>
    <row r="32" customFormat="false" ht="11.25" hidden="false" customHeight="true" outlineLevel="0" collapsed="false">
      <c r="B32" s="110" t="n">
        <v>39356</v>
      </c>
      <c r="C32" s="104" t="n">
        <v>123.158828735352</v>
      </c>
      <c r="D32" s="104" t="n">
        <v>121.982278606879</v>
      </c>
      <c r="E32" s="111" t="n">
        <v>116.93</v>
      </c>
    </row>
    <row r="33" customFormat="false" ht="11.25" hidden="false" customHeight="true" outlineLevel="0" collapsed="false">
      <c r="B33" s="110" t="n">
        <v>39387</v>
      </c>
      <c r="C33" s="104" t="n">
        <v>123.502708435059</v>
      </c>
      <c r="D33" s="104" t="n">
        <v>123.184316245127</v>
      </c>
      <c r="E33" s="111" t="n">
        <v>116.61</v>
      </c>
    </row>
    <row r="34" customFormat="false" ht="11.25" hidden="false" customHeight="true" outlineLevel="0" collapsed="false">
      <c r="B34" s="110" t="n">
        <v>39417</v>
      </c>
      <c r="C34" s="104" t="n">
        <v>119.68830871582</v>
      </c>
      <c r="D34" s="104" t="n">
        <v>120.895888172442</v>
      </c>
      <c r="E34" s="111" t="n">
        <v>117.27</v>
      </c>
    </row>
    <row r="35" customFormat="false" ht="11.25" hidden="false" customHeight="true" outlineLevel="0" collapsed="false">
      <c r="B35" s="110" t="n">
        <v>39448</v>
      </c>
      <c r="C35" s="104" t="n">
        <v>123.530479431152</v>
      </c>
      <c r="D35" s="104" t="n">
        <v>122.999120771289</v>
      </c>
      <c r="E35" s="111" t="n">
        <v>120.08</v>
      </c>
    </row>
    <row r="36" customFormat="false" ht="11.25" hidden="false" customHeight="true" outlineLevel="0" collapsed="false">
      <c r="B36" s="110" t="n">
        <v>39479</v>
      </c>
      <c r="C36" s="104" t="n">
        <v>124.419921875</v>
      </c>
      <c r="D36" s="104" t="n">
        <v>123.895273237523</v>
      </c>
      <c r="E36" s="111" t="n">
        <v>118.96</v>
      </c>
    </row>
    <row r="37" customFormat="false" ht="11.25" hidden="false" customHeight="true" outlineLevel="0" collapsed="false">
      <c r="B37" s="110" t="n">
        <v>39508</v>
      </c>
      <c r="C37" s="104" t="n">
        <v>119.941558837891</v>
      </c>
      <c r="D37" s="104" t="n">
        <v>121.073780884378</v>
      </c>
      <c r="E37" s="111" t="n">
        <v>117.66</v>
      </c>
    </row>
    <row r="38" customFormat="false" ht="11.25" hidden="false" customHeight="true" outlineLevel="0" collapsed="false">
      <c r="B38" s="110" t="n">
        <v>39539</v>
      </c>
      <c r="C38" s="104" t="n">
        <v>124.630973815918</v>
      </c>
      <c r="D38" s="104" t="n">
        <v>122.219756988095</v>
      </c>
      <c r="E38" s="111" t="n">
        <v>118.04</v>
      </c>
    </row>
    <row r="39" customFormat="false" ht="11.25" hidden="false" customHeight="true" outlineLevel="0" collapsed="false">
      <c r="B39" s="110" t="n">
        <v>39569</v>
      </c>
      <c r="C39" s="104" t="n">
        <v>117.531776428223</v>
      </c>
      <c r="D39" s="104" t="n">
        <v>118.799044023018</v>
      </c>
      <c r="E39" s="111" t="n">
        <v>116.71</v>
      </c>
    </row>
    <row r="40" customFormat="false" ht="11.25" hidden="false" customHeight="true" outlineLevel="0" collapsed="false">
      <c r="B40" s="110" t="n">
        <v>39600</v>
      </c>
      <c r="C40" s="104" t="n">
        <v>116.88306427002</v>
      </c>
      <c r="D40" s="104" t="n">
        <v>116.910240563547</v>
      </c>
      <c r="E40" s="111" t="n">
        <v>115.08</v>
      </c>
    </row>
    <row r="41" customFormat="false" ht="11.25" hidden="false" customHeight="true" outlineLevel="0" collapsed="false">
      <c r="B41" s="110" t="n">
        <v>39630</v>
      </c>
      <c r="C41" s="104" t="n">
        <v>119.286598205566</v>
      </c>
      <c r="D41" s="104" t="n">
        <v>118.76240467163</v>
      </c>
      <c r="E41" s="111" t="n">
        <v>114.89</v>
      </c>
    </row>
    <row r="42" customFormat="false" ht="11.25" hidden="false" customHeight="true" outlineLevel="0" collapsed="false">
      <c r="B42" s="110" t="n">
        <v>39661</v>
      </c>
      <c r="C42" s="104" t="n">
        <v>116.028045654297</v>
      </c>
      <c r="D42" s="104" t="n">
        <v>117.158091969755</v>
      </c>
      <c r="E42" s="111" t="n">
        <v>114.21</v>
      </c>
    </row>
    <row r="43" customFormat="false" ht="11.25" hidden="false" customHeight="true" outlineLevel="0" collapsed="false">
      <c r="B43" s="110" t="n">
        <v>39692</v>
      </c>
      <c r="C43" s="104" t="n">
        <v>110.967063903809</v>
      </c>
      <c r="D43" s="104" t="n">
        <v>111.601640428347</v>
      </c>
      <c r="E43" s="111" t="n">
        <v>110.78</v>
      </c>
    </row>
    <row r="44" customFormat="false" ht="11.25" hidden="false" customHeight="true" outlineLevel="0" collapsed="false">
      <c r="B44" s="110" t="n">
        <v>39722</v>
      </c>
      <c r="C44" s="104" t="n">
        <v>103.654388427734</v>
      </c>
      <c r="D44" s="104" t="n">
        <v>105.356344053955</v>
      </c>
      <c r="E44" s="111" t="n">
        <v>105.77</v>
      </c>
    </row>
    <row r="45" customFormat="false" ht="11.25" hidden="false" customHeight="true" outlineLevel="0" collapsed="false">
      <c r="B45" s="110" t="n">
        <v>39753</v>
      </c>
      <c r="C45" s="104" t="n">
        <v>94.2416076660156</v>
      </c>
      <c r="D45" s="104" t="n">
        <v>96.7095973951768</v>
      </c>
      <c r="E45" s="111" t="n">
        <v>97.51</v>
      </c>
    </row>
    <row r="46" customFormat="false" ht="11.25" hidden="false" customHeight="true" outlineLevel="0" collapsed="false">
      <c r="B46" s="110" t="n">
        <v>39783</v>
      </c>
      <c r="C46" s="104" t="n">
        <v>86.6624603271484</v>
      </c>
      <c r="D46" s="104" t="n">
        <v>89.8554930852178</v>
      </c>
      <c r="E46" s="111" t="n">
        <v>92.12</v>
      </c>
    </row>
    <row r="47" customFormat="false" ht="11.25" hidden="false" customHeight="true" outlineLevel="0" collapsed="false">
      <c r="B47" s="110" t="n">
        <v>39814</v>
      </c>
      <c r="C47" s="104" t="n">
        <v>83.6348190307617</v>
      </c>
      <c r="D47" s="104" t="n">
        <v>86.4085175375328</v>
      </c>
      <c r="E47" s="111" t="n">
        <v>87.06</v>
      </c>
    </row>
    <row r="48" customFormat="false" ht="11.25" hidden="false" customHeight="true" outlineLevel="0" collapsed="false">
      <c r="B48" s="110" t="n">
        <v>39845</v>
      </c>
      <c r="C48" s="104" t="n">
        <v>84.4103469848633</v>
      </c>
      <c r="D48" s="104" t="n">
        <v>83.6369029013949</v>
      </c>
      <c r="E48" s="111" t="n">
        <v>84.47</v>
      </c>
    </row>
    <row r="49" customFormat="false" ht="11.25" hidden="false" customHeight="true" outlineLevel="0" collapsed="false">
      <c r="B49" s="110" t="n">
        <v>39873</v>
      </c>
      <c r="C49" s="104" t="n">
        <v>83.1605224609375</v>
      </c>
      <c r="D49" s="104" t="n">
        <v>84.9656107212704</v>
      </c>
      <c r="E49" s="111" t="n">
        <v>84.74</v>
      </c>
    </row>
    <row r="50" customFormat="false" ht="11.25" hidden="false" customHeight="true" outlineLevel="0" collapsed="false">
      <c r="B50" s="110" t="n">
        <v>39904</v>
      </c>
      <c r="C50" s="104" t="n">
        <v>82.6415939331055</v>
      </c>
      <c r="D50" s="104" t="n">
        <v>83.7905160452697</v>
      </c>
      <c r="E50" s="111" t="n">
        <v>84.12</v>
      </c>
    </row>
    <row r="51" customFormat="false" ht="15" hidden="false" customHeight="false" outlineLevel="0" collapsed="false">
      <c r="B51" s="110" t="n">
        <v>39934</v>
      </c>
      <c r="C51" s="104" t="n">
        <v>83.2969360351563</v>
      </c>
      <c r="D51" s="104" t="n">
        <v>84.7555488115054</v>
      </c>
      <c r="E51" s="111" t="n">
        <v>84.76</v>
      </c>
    </row>
    <row r="52" customFormat="false" ht="15" hidden="false" customHeight="false" outlineLevel="0" collapsed="false">
      <c r="B52" s="110" t="n">
        <v>39965</v>
      </c>
      <c r="C52" s="104" t="n">
        <v>86.2406845092773</v>
      </c>
      <c r="D52" s="104" t="n">
        <v>87.8334081388009</v>
      </c>
      <c r="E52" s="111" t="n">
        <v>86.2</v>
      </c>
    </row>
    <row r="53" customFormat="false" ht="15" hidden="false" customHeight="false" outlineLevel="0" collapsed="false">
      <c r="B53" s="110" t="n">
        <v>39995</v>
      </c>
      <c r="C53" s="104" t="n">
        <v>88.9779968261719</v>
      </c>
      <c r="D53" s="104" t="n">
        <v>90.4415940428192</v>
      </c>
      <c r="E53" s="111" t="n">
        <v>87.28</v>
      </c>
    </row>
    <row r="54" customFormat="false" ht="15" hidden="false" customHeight="false" outlineLevel="0" collapsed="false">
      <c r="B54" s="110" t="n">
        <v>40026</v>
      </c>
      <c r="C54" s="104" t="n">
        <v>88.7810440063477</v>
      </c>
      <c r="D54" s="104" t="n">
        <v>88.9422156418038</v>
      </c>
      <c r="E54" s="111" t="n">
        <v>89.34</v>
      </c>
    </row>
    <row r="55" customFormat="false" ht="15" hidden="false" customHeight="false" outlineLevel="0" collapsed="false">
      <c r="B55" s="110" t="n">
        <v>40057</v>
      </c>
      <c r="C55" s="104" t="n">
        <v>92.4748916625977</v>
      </c>
      <c r="D55" s="104" t="n">
        <v>92.2930655272285</v>
      </c>
      <c r="E55" s="111" t="n">
        <v>91.65</v>
      </c>
    </row>
    <row r="56" customFormat="false" ht="15" hidden="false" customHeight="false" outlineLevel="0" collapsed="false">
      <c r="B56" s="110" t="n">
        <v>40087</v>
      </c>
      <c r="C56" s="104" t="n">
        <v>90.15625</v>
      </c>
      <c r="D56" s="104" t="n">
        <v>92.0620073567487</v>
      </c>
      <c r="E56" s="111" t="n">
        <v>91.72</v>
      </c>
    </row>
    <row r="57" customFormat="false" ht="15" hidden="false" customHeight="false" outlineLevel="0" collapsed="false">
      <c r="B57" s="110" t="n">
        <v>40118</v>
      </c>
      <c r="C57" s="104" t="n">
        <v>91.8869552612305</v>
      </c>
      <c r="D57" s="104" t="n">
        <v>93.8565334705305</v>
      </c>
      <c r="E57" s="111" t="n">
        <v>92.63</v>
      </c>
    </row>
    <row r="58" customFormat="false" ht="15" hidden="false" customHeight="false" outlineLevel="0" collapsed="false">
      <c r="B58" s="110" t="n">
        <v>40148</v>
      </c>
      <c r="C58" s="104" t="n">
        <v>92.8720855712891</v>
      </c>
      <c r="D58" s="104" t="n">
        <v>93.4881274372013</v>
      </c>
      <c r="E58" s="111" t="n">
        <v>94.47</v>
      </c>
    </row>
    <row r="59" customFormat="false" ht="15" hidden="false" customHeight="false" outlineLevel="0" collapsed="false">
      <c r="B59" s="110" t="n">
        <v>40179</v>
      </c>
      <c r="C59" s="104" t="n">
        <v>92.5274429321289</v>
      </c>
      <c r="D59" s="104" t="n">
        <v>95.6881103737653</v>
      </c>
      <c r="E59" s="111" t="n">
        <v>95.53</v>
      </c>
    </row>
    <row r="60" customFormat="false" ht="15" hidden="false" customHeight="false" outlineLevel="0" collapsed="false">
      <c r="B60" s="110" t="n">
        <v>40210</v>
      </c>
      <c r="C60" s="104" t="n">
        <v>93.3033752441406</v>
      </c>
      <c r="D60" s="104" t="n">
        <v>95.7692510396408</v>
      </c>
      <c r="E60" s="111" t="n">
        <v>96.08</v>
      </c>
    </row>
    <row r="61" customFormat="false" ht="15" hidden="false" customHeight="false" outlineLevel="0" collapsed="false">
      <c r="B61" s="110" t="n">
        <v>40238</v>
      </c>
      <c r="C61" s="104" t="n">
        <v>98.2140502929688</v>
      </c>
      <c r="D61" s="104" t="n">
        <v>99.6898541086294</v>
      </c>
      <c r="E61" s="111" t="n">
        <v>99.8</v>
      </c>
    </row>
    <row r="62" customFormat="false" ht="15" hidden="false" customHeight="false" outlineLevel="0" collapsed="false">
      <c r="B62" s="110" t="n">
        <v>40269</v>
      </c>
      <c r="C62" s="104" t="n">
        <v>100.616088867188</v>
      </c>
      <c r="D62" s="104" t="n">
        <v>102.926454259961</v>
      </c>
      <c r="E62" s="111" t="n">
        <v>101.59</v>
      </c>
    </row>
    <row r="63" customFormat="false" ht="15" hidden="false" customHeight="false" outlineLevel="0" collapsed="false">
      <c r="B63" s="110" t="n">
        <v>40299</v>
      </c>
      <c r="C63" s="104" t="n">
        <v>101.578109741211</v>
      </c>
      <c r="D63" s="104" t="n">
        <v>103.388230942129</v>
      </c>
      <c r="E63" s="111" t="n">
        <v>103.12</v>
      </c>
    </row>
    <row r="64" customFormat="false" ht="15" hidden="false" customHeight="false" outlineLevel="0" collapsed="false">
      <c r="B64" s="110" t="n">
        <v>40330</v>
      </c>
      <c r="C64" s="104" t="n">
        <v>104.622734069824</v>
      </c>
      <c r="D64" s="104" t="n">
        <v>106.476311421937</v>
      </c>
      <c r="E64" s="111" t="n">
        <v>104.5</v>
      </c>
    </row>
    <row r="65" customFormat="false" ht="15" hidden="false" customHeight="false" outlineLevel="0" collapsed="false">
      <c r="B65" s="110" t="n">
        <v>40360</v>
      </c>
      <c r="C65" s="104" t="n">
        <v>103.06079864502</v>
      </c>
      <c r="D65" s="104" t="n">
        <v>104.98169555309</v>
      </c>
      <c r="E65" s="111" t="n">
        <v>104.32</v>
      </c>
    </row>
    <row r="66" customFormat="false" ht="15" hidden="false" customHeight="false" outlineLevel="0" collapsed="false">
      <c r="B66" s="110" t="n">
        <v>40391</v>
      </c>
      <c r="C66" s="104" t="n">
        <v>106.720390319824</v>
      </c>
      <c r="D66" s="104" t="n">
        <v>107.894913045958</v>
      </c>
      <c r="E66" s="111" t="n">
        <v>104.55</v>
      </c>
    </row>
    <row r="67" customFormat="false" ht="15" hidden="false" customHeight="false" outlineLevel="0" collapsed="false">
      <c r="B67" s="110" t="n">
        <v>40422</v>
      </c>
      <c r="C67" s="104" t="n">
        <v>105.833831787109</v>
      </c>
      <c r="D67" s="104" t="n">
        <v>107.284834123675</v>
      </c>
      <c r="E67" s="111" t="n">
        <v>105.16</v>
      </c>
    </row>
    <row r="68" customFormat="false" ht="15" hidden="false" customHeight="false" outlineLevel="0" collapsed="false">
      <c r="B68" s="110" t="n">
        <v>40452</v>
      </c>
      <c r="C68" s="104" t="n">
        <v>106.955749511719</v>
      </c>
      <c r="D68" s="104" t="n">
        <v>108.541787410041</v>
      </c>
      <c r="E68" s="111" t="n">
        <v>107.02</v>
      </c>
    </row>
    <row r="69" customFormat="false" ht="15" hidden="false" customHeight="false" outlineLevel="0" collapsed="false">
      <c r="B69" s="110" t="n">
        <v>40483</v>
      </c>
      <c r="C69" s="104" t="n">
        <v>109.528663635254</v>
      </c>
      <c r="D69" s="104" t="n">
        <v>111.305146856242</v>
      </c>
      <c r="E69" s="111" t="n">
        <v>108.45</v>
      </c>
    </row>
    <row r="70" customFormat="false" ht="15" hidden="false" customHeight="false" outlineLevel="0" collapsed="false">
      <c r="B70" s="110" t="n">
        <v>40513</v>
      </c>
      <c r="C70" s="104" t="n">
        <v>110.820274353027</v>
      </c>
      <c r="D70" s="104" t="n">
        <v>111.606419796917</v>
      </c>
      <c r="E70" s="111" t="n">
        <v>110.19</v>
      </c>
    </row>
    <row r="71" customFormat="false" ht="15" hidden="false" customHeight="false" outlineLevel="0" collapsed="false">
      <c r="B71" s="110" t="n">
        <v>40544</v>
      </c>
      <c r="C71" s="104" t="n">
        <v>112.225967407227</v>
      </c>
      <c r="D71" s="104" t="n">
        <v>114.238403313326</v>
      </c>
      <c r="E71" s="111" t="n">
        <v>112.05</v>
      </c>
    </row>
    <row r="72" customFormat="false" ht="15" hidden="false" customHeight="false" outlineLevel="0" collapsed="false">
      <c r="B72" s="110" t="n">
        <v>40575</v>
      </c>
      <c r="C72" s="104" t="n">
        <v>113.467353820801</v>
      </c>
      <c r="D72" s="104" t="n">
        <v>115.761913392986</v>
      </c>
      <c r="E72" s="111" t="n">
        <v>114.32</v>
      </c>
    </row>
    <row r="73" customFormat="false" ht="15" hidden="false" customHeight="false" outlineLevel="0" collapsed="false">
      <c r="B73" s="110" t="n">
        <v>40603</v>
      </c>
      <c r="C73" s="104" t="n">
        <v>112.353019714355</v>
      </c>
      <c r="D73" s="104" t="n">
        <v>115.235382904186</v>
      </c>
      <c r="E73" s="111" t="n">
        <v>113.65</v>
      </c>
    </row>
    <row r="74" customFormat="false" ht="15" hidden="false" customHeight="false" outlineLevel="0" collapsed="false">
      <c r="B74" s="110" t="n">
        <v>40634</v>
      </c>
      <c r="C74" s="104" t="n">
        <v>111.888320922852</v>
      </c>
      <c r="D74" s="104" t="n">
        <v>114.435478801732</v>
      </c>
      <c r="E74" s="111" t="n">
        <v>115.11</v>
      </c>
    </row>
    <row r="75" customFormat="false" ht="15" hidden="false" customHeight="false" outlineLevel="0" collapsed="false">
      <c r="B75" s="110" t="n">
        <v>40664</v>
      </c>
      <c r="C75" s="104" t="n">
        <v>114.827682495117</v>
      </c>
      <c r="D75" s="104" t="n">
        <v>116.621338259374</v>
      </c>
      <c r="E75" s="111" t="n">
        <v>114.38</v>
      </c>
    </row>
    <row r="76" customFormat="false" ht="15" hidden="false" customHeight="false" outlineLevel="0" collapsed="false">
      <c r="B76" s="110" t="n">
        <v>40695</v>
      </c>
      <c r="C76" s="104" t="n">
        <v>116.145736694336</v>
      </c>
      <c r="D76" s="104" t="n">
        <v>115.844542940961</v>
      </c>
      <c r="E76" s="111" t="n">
        <v>112.09</v>
      </c>
    </row>
    <row r="77" customFormat="false" ht="15" hidden="false" customHeight="false" outlineLevel="0" collapsed="false">
      <c r="B77" s="110" t="n">
        <v>40725</v>
      </c>
      <c r="C77" s="104" t="n">
        <v>111.883796691895</v>
      </c>
      <c r="D77" s="104" t="n">
        <v>113.770035019632</v>
      </c>
      <c r="E77" s="111" t="n">
        <v>112.99</v>
      </c>
    </row>
    <row r="78" customFormat="false" ht="15" hidden="false" customHeight="false" outlineLevel="0" collapsed="false">
      <c r="B78" s="110" t="n">
        <v>40756</v>
      </c>
      <c r="C78" s="104" t="n">
        <v>113.13858795166</v>
      </c>
      <c r="D78" s="104" t="n">
        <v>114.435154673119</v>
      </c>
      <c r="E78" s="111" t="n">
        <v>112.12</v>
      </c>
    </row>
    <row r="79" customFormat="false" ht="15" hidden="false" customHeight="false" outlineLevel="0" collapsed="false">
      <c r="B79" s="110" t="n">
        <v>40787</v>
      </c>
      <c r="C79" s="104" t="n">
        <v>107.556045532227</v>
      </c>
      <c r="D79" s="104" t="n">
        <v>109.968006468541</v>
      </c>
      <c r="E79" s="111" t="n">
        <v>109.61</v>
      </c>
    </row>
    <row r="80" customFormat="false" ht="15" hidden="false" customHeight="false" outlineLevel="0" collapsed="false">
      <c r="B80" s="110" t="n">
        <v>40817</v>
      </c>
      <c r="C80" s="104" t="n">
        <v>108.140213012695</v>
      </c>
      <c r="D80" s="104" t="n">
        <v>110.133887451902</v>
      </c>
      <c r="E80" s="111" t="n">
        <v>109.07</v>
      </c>
    </row>
    <row r="81" customFormat="false" ht="15" hidden="false" customHeight="false" outlineLevel="0" collapsed="false">
      <c r="B81" s="110" t="n">
        <v>40848</v>
      </c>
      <c r="C81" s="104" t="n">
        <v>107.132461547852</v>
      </c>
      <c r="D81" s="104" t="n">
        <v>109.99344664273</v>
      </c>
      <c r="E81" s="111" t="n">
        <v>109.16</v>
      </c>
    </row>
    <row r="82" customFormat="false" ht="15" hidden="false" customHeight="false" outlineLevel="0" collapsed="false">
      <c r="B82" s="110" t="n">
        <v>40878</v>
      </c>
      <c r="C82" s="104" t="n">
        <v>110.574806213379</v>
      </c>
      <c r="D82" s="104" t="n">
        <v>112.832031837192</v>
      </c>
      <c r="E82" s="111" t="n">
        <v>108.43</v>
      </c>
    </row>
    <row r="83" customFormat="false" ht="15" hidden="false" customHeight="false" outlineLevel="0" collapsed="false">
      <c r="B83" s="110" t="n">
        <v>40909</v>
      </c>
      <c r="C83" s="104" t="n">
        <v>107.649322509766</v>
      </c>
      <c r="D83" s="104" t="n">
        <v>109.160120015331</v>
      </c>
      <c r="E83" s="111" t="n">
        <v>108.48</v>
      </c>
    </row>
    <row r="84" customFormat="false" ht="15" hidden="false" customHeight="false" outlineLevel="0" collapsed="false">
      <c r="B84" s="110" t="n">
        <v>40940</v>
      </c>
      <c r="C84" s="104" t="n">
        <v>107.838096618652</v>
      </c>
      <c r="D84" s="104" t="n">
        <v>110.468585562245</v>
      </c>
      <c r="E84" s="111" t="n">
        <v>109.17</v>
      </c>
    </row>
    <row r="85" customFormat="false" ht="15" hidden="false" customHeight="false" outlineLevel="0" collapsed="false">
      <c r="B85" s="110" t="n">
        <v>40969</v>
      </c>
      <c r="C85" s="104" t="n">
        <v>109.198043823242</v>
      </c>
      <c r="D85" s="104" t="n">
        <v>111.028388118346</v>
      </c>
      <c r="E85" s="111" t="n">
        <v>108.76</v>
      </c>
    </row>
    <row r="86" customFormat="false" ht="15" hidden="false" customHeight="false" outlineLevel="0" collapsed="false">
      <c r="B86" s="110" t="n">
        <v>41000</v>
      </c>
      <c r="D86" s="104" t="n">
        <v>109.327679870798</v>
      </c>
      <c r="E86" s="111" t="n">
        <v>106.55</v>
      </c>
    </row>
    <row r="87" customFormat="false" ht="15" hidden="false" customHeight="false" outlineLevel="0" collapsed="false">
      <c r="B87" s="112" t="n">
        <v>41030</v>
      </c>
      <c r="C87" s="113"/>
      <c r="D87" s="113" t="n">
        <v>109.625479875157</v>
      </c>
      <c r="E87" s="114" t="n">
        <v>105.79</v>
      </c>
    </row>
    <row r="88" customFormat="false" ht="15" hidden="false" customHeight="false" outlineLevel="0" collapsed="false">
      <c r="B88" s="115"/>
      <c r="E88" s="116"/>
    </row>
    <row r="89" customFormat="false" ht="15" hidden="false" customHeight="false" outlineLevel="0" collapsed="false">
      <c r="B89" s="115"/>
      <c r="E89" s="116"/>
    </row>
    <row r="90" customFormat="false" ht="15" hidden="false" customHeight="false" outlineLevel="0" collapsed="false">
      <c r="B90" s="115"/>
      <c r="E90" s="116"/>
    </row>
    <row r="91" customFormat="false" ht="15" hidden="false" customHeight="false" outlineLevel="0" collapsed="false">
      <c r="B91" s="115"/>
      <c r="E91" s="116"/>
    </row>
    <row r="92" customFormat="false" ht="15" hidden="false" customHeight="false" outlineLevel="0" collapsed="false">
      <c r="B92" s="115"/>
      <c r="E92" s="116"/>
    </row>
    <row r="93" customFormat="false" ht="15" hidden="false" customHeight="false" outlineLevel="0" collapsed="false">
      <c r="B93" s="115"/>
      <c r="E93" s="116"/>
    </row>
    <row r="94" customFormat="false" ht="15" hidden="false" customHeight="false" outlineLevel="0" collapsed="false">
      <c r="B94" s="115"/>
      <c r="E94" s="116"/>
    </row>
    <row r="95" customFormat="false" ht="15" hidden="false" customHeight="false" outlineLevel="0" collapsed="false">
      <c r="B95" s="115"/>
      <c r="E95" s="116"/>
    </row>
    <row r="96" customFormat="false" ht="15" hidden="false" customHeight="false" outlineLevel="0" collapsed="false">
      <c r="B96" s="115"/>
      <c r="E96" s="116"/>
    </row>
    <row r="97" customFormat="false" ht="15" hidden="false" customHeight="false" outlineLevel="0" collapsed="false">
      <c r="B97" s="115"/>
      <c r="E97" s="116"/>
    </row>
    <row r="98" customFormat="false" ht="15" hidden="false" customHeight="false" outlineLevel="0" collapsed="false">
      <c r="B98" s="115"/>
      <c r="E98" s="116"/>
    </row>
    <row r="99" customFormat="false" ht="15" hidden="false" customHeight="false" outlineLevel="0" collapsed="false">
      <c r="B99" s="115"/>
      <c r="E99" s="116"/>
    </row>
    <row r="100" customFormat="false" ht="15" hidden="false" customHeight="false" outlineLevel="0" collapsed="false">
      <c r="B100" s="115"/>
      <c r="E100" s="116"/>
    </row>
    <row r="101" customFormat="false" ht="15" hidden="false" customHeight="false" outlineLevel="0" collapsed="false">
      <c r="B101" s="115"/>
      <c r="E101" s="116"/>
    </row>
    <row r="102" customFormat="false" ht="15" hidden="false" customHeight="false" outlineLevel="0" collapsed="false">
      <c r="B102" s="115"/>
      <c r="E102" s="116"/>
    </row>
    <row r="103" customFormat="false" ht="15" hidden="false" customHeight="false" outlineLevel="0" collapsed="false">
      <c r="B103" s="115"/>
      <c r="E103" s="116"/>
    </row>
    <row r="104" customFormat="false" ht="15" hidden="false" customHeight="false" outlineLevel="0" collapsed="false">
      <c r="B104" s="115"/>
      <c r="E104" s="116"/>
    </row>
    <row r="105" customFormat="false" ht="15" hidden="false" customHeight="false" outlineLevel="0" collapsed="false">
      <c r="B105" s="115"/>
      <c r="E105" s="116"/>
    </row>
    <row r="106" customFormat="false" ht="15" hidden="false" customHeight="false" outlineLevel="0" collapsed="false">
      <c r="B106" s="115"/>
      <c r="E106" s="116"/>
    </row>
    <row r="107" customFormat="false" ht="15" hidden="false" customHeight="false" outlineLevel="0" collapsed="false">
      <c r="B107" s="115"/>
      <c r="E107" s="116"/>
    </row>
    <row r="108" customFormat="false" ht="15" hidden="false" customHeight="false" outlineLevel="0" collapsed="false">
      <c r="B108" s="115"/>
      <c r="E108" s="116"/>
    </row>
    <row r="109" customFormat="false" ht="15" hidden="false" customHeight="false" outlineLevel="0" collapsed="false">
      <c r="B109" s="115"/>
      <c r="E109" s="116"/>
    </row>
    <row r="110" customFormat="false" ht="15" hidden="false" customHeight="false" outlineLevel="0" collapsed="false">
      <c r="B110" s="115"/>
      <c r="E110" s="116"/>
    </row>
    <row r="256" customFormat="false" ht="12.75" hidden="false" customHeight="true" outlineLevel="0" collapsed="false"/>
    <row r="267" customFormat="false" ht="12.75" hidden="false" customHeight="false" outlineLevel="0" collapsed="false">
      <c r="B267" s="117"/>
    </row>
    <row r="268" customFormat="false" ht="12.75" hidden="false" customHeight="false" outlineLevel="0" collapsed="false">
      <c r="B268" s="117"/>
    </row>
    <row r="269" customFormat="false" ht="12.75" hidden="false" customHeight="false" outlineLevel="0" collapsed="false">
      <c r="B269" s="117"/>
    </row>
    <row r="270" customFormat="false" ht="12.75" hidden="false" customHeight="false" outlineLevel="0" collapsed="false">
      <c r="B270" s="117"/>
    </row>
    <row r="271" customFormat="false" ht="12.75" hidden="false" customHeight="false" outlineLevel="0" collapsed="false">
      <c r="B271" s="117"/>
    </row>
    <row r="272" customFormat="false" ht="12.75" hidden="false" customHeight="false" outlineLevel="0" collapsed="false">
      <c r="B272" s="117"/>
    </row>
    <row r="273" customFormat="false" ht="12.75" hidden="false" customHeight="false" outlineLevel="0" collapsed="false">
      <c r="B273" s="117"/>
    </row>
    <row r="274" customFormat="false" ht="12.75" hidden="false" customHeight="false" outlineLevel="0" collapsed="false">
      <c r="B274" s="117"/>
    </row>
    <row r="275" customFormat="false" ht="12.75" hidden="false" customHeight="false" outlineLevel="0" collapsed="false">
      <c r="B275" s="117"/>
    </row>
    <row r="276" customFormat="false" ht="12.75" hidden="false" customHeight="false" outlineLevel="0" collapsed="false">
      <c r="B276" s="117"/>
    </row>
    <row r="277" customFormat="false" ht="12.75" hidden="false" customHeight="false" outlineLevel="0" collapsed="false">
      <c r="B277" s="117"/>
    </row>
    <row r="278" customFormat="false" ht="12.75" hidden="false" customHeight="false" outlineLevel="0" collapsed="false">
      <c r="B278" s="117"/>
    </row>
    <row r="279" customFormat="false" ht="12.75" hidden="false" customHeight="false" outlineLevel="0" collapsed="false">
      <c r="B279" s="117"/>
    </row>
    <row r="280" customFormat="false" ht="12.75" hidden="false" customHeight="false" outlineLevel="0" collapsed="false">
      <c r="B280" s="117"/>
    </row>
    <row r="281" customFormat="false" ht="12.75" hidden="false" customHeight="false" outlineLevel="0" collapsed="false">
      <c r="B281" s="117"/>
    </row>
    <row r="282" customFormat="false" ht="12.75" hidden="false" customHeight="false" outlineLevel="0" collapsed="false">
      <c r="B282" s="117"/>
    </row>
    <row r="283" customFormat="false" ht="12.75" hidden="false" customHeight="false" outlineLevel="0" collapsed="false">
      <c r="B283" s="117"/>
    </row>
    <row r="284" customFormat="false" ht="12.75" hidden="false" customHeight="false" outlineLevel="0" collapsed="false">
      <c r="B284" s="117"/>
    </row>
    <row r="285" customFormat="false" ht="12.75" hidden="false" customHeight="false" outlineLevel="0" collapsed="false">
      <c r="B285" s="117"/>
    </row>
    <row r="286" customFormat="false" ht="12.75" hidden="false" customHeight="false" outlineLevel="0" collapsed="false">
      <c r="B286" s="117"/>
    </row>
    <row r="287" customFormat="false" ht="12.75" hidden="false" customHeight="false" outlineLevel="0" collapsed="false">
      <c r="B287" s="117"/>
    </row>
    <row r="288" customFormat="false" ht="12.75" hidden="false" customHeight="false" outlineLevel="0" collapsed="false">
      <c r="B288" s="117"/>
    </row>
    <row r="289" customFormat="false" ht="12.75" hidden="false" customHeight="false" outlineLevel="0" collapsed="false">
      <c r="B289" s="117"/>
    </row>
    <row r="290" customFormat="false" ht="12.75" hidden="false" customHeight="false" outlineLevel="0" collapsed="false">
      <c r="B290" s="117"/>
    </row>
    <row r="291" customFormat="false" ht="12.75" hidden="false" customHeight="false" outlineLevel="0" collapsed="false">
      <c r="B291" s="117"/>
    </row>
    <row r="292" customFormat="false" ht="12.75" hidden="false" customHeight="false" outlineLevel="0" collapsed="false">
      <c r="B292" s="117"/>
    </row>
    <row r="293" customFormat="false" ht="12.75" hidden="false" customHeight="false" outlineLevel="0" collapsed="false">
      <c r="B293" s="117"/>
    </row>
    <row r="294" customFormat="false" ht="12.75" hidden="false" customHeight="false" outlineLevel="0" collapsed="false">
      <c r="B294" s="117"/>
    </row>
    <row r="295" customFormat="false" ht="12.75" hidden="false" customHeight="false" outlineLevel="0" collapsed="false">
      <c r="B295" s="117"/>
    </row>
    <row r="296" customFormat="false" ht="12.75" hidden="false" customHeight="false" outlineLevel="0" collapsed="false">
      <c r="B296" s="117"/>
    </row>
    <row r="297" customFormat="false" ht="12.75" hidden="false" customHeight="false" outlineLevel="0" collapsed="false">
      <c r="B297" s="117"/>
    </row>
    <row r="298" customFormat="false" ht="12.75" hidden="false" customHeight="false" outlineLevel="0" collapsed="false">
      <c r="B298" s="117"/>
    </row>
    <row r="299" customFormat="false" ht="12.75" hidden="false" customHeight="false" outlineLevel="0" collapsed="false">
      <c r="B299" s="117"/>
    </row>
    <row r="300" customFormat="false" ht="12.75" hidden="false" customHeight="false" outlineLevel="0" collapsed="false">
      <c r="B300" s="117"/>
    </row>
    <row r="301" customFormat="false" ht="12.75" hidden="false" customHeight="false" outlineLevel="0" collapsed="false">
      <c r="B301" s="117"/>
    </row>
    <row r="302" customFormat="false" ht="12.75" hidden="false" customHeight="false" outlineLevel="0" collapsed="false">
      <c r="B302" s="117"/>
    </row>
    <row r="303" customFormat="false" ht="12.75" hidden="false" customHeight="false" outlineLevel="0" collapsed="false">
      <c r="B303" s="117"/>
    </row>
    <row r="304" customFormat="false" ht="12.75" hidden="false" customHeight="false" outlineLevel="0" collapsed="false">
      <c r="B304" s="117"/>
    </row>
    <row r="305" customFormat="false" ht="12.75" hidden="false" customHeight="false" outlineLevel="0" collapsed="false">
      <c r="B305" s="117"/>
    </row>
    <row r="306" customFormat="false" ht="12.75" hidden="false" customHeight="false" outlineLevel="0" collapsed="false">
      <c r="B306" s="117"/>
    </row>
    <row r="307" customFormat="false" ht="12.75" hidden="false" customHeight="false" outlineLevel="0" collapsed="false">
      <c r="B307" s="117"/>
    </row>
    <row r="308" customFormat="false" ht="12.75" hidden="false" customHeight="false" outlineLevel="0" collapsed="false">
      <c r="B308" s="117"/>
    </row>
    <row r="309" customFormat="false" ht="12.75" hidden="false" customHeight="false" outlineLevel="0" collapsed="false">
      <c r="B309" s="117"/>
    </row>
    <row r="310" customFormat="false" ht="12.75" hidden="false" customHeight="false" outlineLevel="0" collapsed="false">
      <c r="B310" s="117"/>
    </row>
    <row r="311" customFormat="false" ht="12.75" hidden="false" customHeight="false" outlineLevel="0" collapsed="false">
      <c r="B311" s="117"/>
    </row>
    <row r="312" customFormat="false" ht="12.75" hidden="false" customHeight="false" outlineLevel="0" collapsed="false">
      <c r="B312" s="117"/>
    </row>
    <row r="313" customFormat="false" ht="12.75" hidden="false" customHeight="false" outlineLevel="0" collapsed="false">
      <c r="B313" s="117"/>
    </row>
    <row r="314" customFormat="false" ht="12.75" hidden="false" customHeight="false" outlineLevel="0" collapsed="false">
      <c r="B314" s="117"/>
    </row>
    <row r="315" customFormat="false" ht="12.75" hidden="false" customHeight="false" outlineLevel="0" collapsed="false">
      <c r="B315" s="117"/>
    </row>
    <row r="316" customFormat="false" ht="12.75" hidden="false" customHeight="false" outlineLevel="0" collapsed="false">
      <c r="B316" s="117"/>
    </row>
    <row r="317" customFormat="false" ht="12.75" hidden="false" customHeight="false" outlineLevel="0" collapsed="false">
      <c r="B317" s="117"/>
    </row>
    <row r="318" customFormat="false" ht="12.75" hidden="false" customHeight="false" outlineLevel="0" collapsed="false">
      <c r="B318" s="117"/>
    </row>
    <row r="319" customFormat="false" ht="12.75" hidden="false" customHeight="false" outlineLevel="0" collapsed="false">
      <c r="B319" s="117"/>
    </row>
    <row r="320" customFormat="false" ht="12.75" hidden="false" customHeight="false" outlineLevel="0" collapsed="false">
      <c r="B320" s="117"/>
    </row>
    <row r="321" customFormat="false" ht="12.75" hidden="false" customHeight="false" outlineLevel="0" collapsed="false">
      <c r="B321" s="117"/>
    </row>
    <row r="322" customFormat="false" ht="12.75" hidden="false" customHeight="false" outlineLevel="0" collapsed="false">
      <c r="B322" s="117"/>
    </row>
    <row r="323" customFormat="false" ht="12.75" hidden="false" customHeight="false" outlineLevel="0" collapsed="false">
      <c r="B323" s="117"/>
    </row>
    <row r="324" customFormat="false" ht="12.75" hidden="false" customHeight="false" outlineLevel="0" collapsed="false">
      <c r="B324" s="117"/>
    </row>
    <row r="325" customFormat="false" ht="12.75" hidden="false" customHeight="false" outlineLevel="0" collapsed="false">
      <c r="B325" s="117"/>
    </row>
    <row r="326" customFormat="false" ht="12.75" hidden="false" customHeight="false" outlineLevel="0" collapsed="false">
      <c r="B326" s="117"/>
    </row>
    <row r="327" customFormat="false" ht="12.75" hidden="false" customHeight="false" outlineLevel="0" collapsed="false">
      <c r="B327" s="117"/>
    </row>
    <row r="328" customFormat="false" ht="12.75" hidden="false" customHeight="false" outlineLevel="0" collapsed="false">
      <c r="B328" s="117"/>
    </row>
    <row r="329" customFormat="false" ht="12.75" hidden="false" customHeight="false" outlineLevel="0" collapsed="false">
      <c r="B329" s="117"/>
    </row>
    <row r="330" customFormat="false" ht="12.75" hidden="false" customHeight="false" outlineLevel="0" collapsed="false">
      <c r="B330" s="117"/>
    </row>
    <row r="331" customFormat="false" ht="12.75" hidden="false" customHeight="false" outlineLevel="0" collapsed="false">
      <c r="B331" s="117"/>
    </row>
    <row r="332" customFormat="false" ht="12.75" hidden="false" customHeight="false" outlineLevel="0" collapsed="false">
      <c r="B332" s="117"/>
    </row>
    <row r="333" customFormat="false" ht="12.75" hidden="false" customHeight="false" outlineLevel="0" collapsed="false">
      <c r="B333" s="117"/>
    </row>
    <row r="334" customFormat="false" ht="12.75" hidden="false" customHeight="false" outlineLevel="0" collapsed="false">
      <c r="B334" s="117"/>
    </row>
    <row r="335" customFormat="false" ht="12.75" hidden="false" customHeight="false" outlineLevel="0" collapsed="false">
      <c r="B335" s="117"/>
    </row>
    <row r="336" customFormat="false" ht="12.75" hidden="false" customHeight="false" outlineLevel="0" collapsed="false">
      <c r="B336" s="117"/>
    </row>
    <row r="337" customFormat="false" ht="12.75" hidden="false" customHeight="false" outlineLevel="0" collapsed="false">
      <c r="B337" s="117"/>
    </row>
    <row r="338" customFormat="false" ht="12.75" hidden="false" customHeight="false" outlineLevel="0" collapsed="false">
      <c r="B338" s="117"/>
    </row>
    <row r="339" customFormat="false" ht="12.75" hidden="false" customHeight="false" outlineLevel="0" collapsed="false">
      <c r="B339" s="117"/>
    </row>
    <row r="340" customFormat="false" ht="12.75" hidden="false" customHeight="false" outlineLevel="0" collapsed="false">
      <c r="B340" s="117"/>
    </row>
    <row r="341" customFormat="false" ht="12.75" hidden="false" customHeight="false" outlineLevel="0" collapsed="false">
      <c r="B341" s="117"/>
    </row>
    <row r="342" customFormat="false" ht="12.75" hidden="false" customHeight="false" outlineLevel="0" collapsed="false">
      <c r="B342" s="117"/>
    </row>
    <row r="343" customFormat="false" ht="12.75" hidden="false" customHeight="false" outlineLevel="0" collapsed="false">
      <c r="B343" s="117"/>
    </row>
    <row r="344" customFormat="false" ht="12.75" hidden="false" customHeight="false" outlineLevel="0" collapsed="false">
      <c r="B344" s="117"/>
    </row>
    <row r="345" customFormat="false" ht="12.75" hidden="false" customHeight="false" outlineLevel="0" collapsed="false">
      <c r="B345" s="117"/>
    </row>
    <row r="346" customFormat="false" ht="12.75" hidden="false" customHeight="false" outlineLevel="0" collapsed="false">
      <c r="B346" s="117"/>
    </row>
    <row r="347" customFormat="false" ht="12.75" hidden="false" customHeight="false" outlineLevel="0" collapsed="false">
      <c r="B347" s="117"/>
    </row>
    <row r="348" customFormat="false" ht="12.75" hidden="false" customHeight="false" outlineLevel="0" collapsed="false">
      <c r="B348" s="117"/>
    </row>
    <row r="349" customFormat="false" ht="12.75" hidden="false" customHeight="false" outlineLevel="0" collapsed="false">
      <c r="B349" s="117"/>
    </row>
    <row r="350" customFormat="false" ht="12.75" hidden="false" customHeight="false" outlineLevel="0" collapsed="false">
      <c r="B350" s="117"/>
    </row>
    <row r="351" customFormat="false" ht="12.75" hidden="false" customHeight="false" outlineLevel="0" collapsed="false">
      <c r="B351" s="117"/>
    </row>
    <row r="352" customFormat="false" ht="12.75" hidden="false" customHeight="false" outlineLevel="0" collapsed="false">
      <c r="B352" s="117"/>
    </row>
    <row r="353" customFormat="false" ht="12.75" hidden="false" customHeight="false" outlineLevel="0" collapsed="false">
      <c r="B353" s="117"/>
    </row>
    <row r="354" customFormat="false" ht="12.75" hidden="false" customHeight="false" outlineLevel="0" collapsed="false">
      <c r="B354" s="117"/>
    </row>
    <row r="355" customFormat="false" ht="12.75" hidden="false" customHeight="false" outlineLevel="0" collapsed="false">
      <c r="B355" s="117"/>
    </row>
    <row r="356" customFormat="false" ht="12.75" hidden="false" customHeight="false" outlineLevel="0" collapsed="false">
      <c r="B356" s="117"/>
    </row>
    <row r="357" customFormat="false" ht="12.75" hidden="false" customHeight="false" outlineLevel="0" collapsed="false">
      <c r="B357" s="117"/>
    </row>
    <row r="358" customFormat="false" ht="12.75" hidden="false" customHeight="false" outlineLevel="0" collapsed="false">
      <c r="B358" s="117"/>
    </row>
    <row r="359" customFormat="false" ht="12.75" hidden="false" customHeight="false" outlineLevel="0" collapsed="false">
      <c r="B359" s="117"/>
    </row>
    <row r="360" customFormat="false" ht="12.75" hidden="false" customHeight="false" outlineLevel="0" collapsed="false">
      <c r="B360" s="117"/>
    </row>
    <row r="361" customFormat="false" ht="12.75" hidden="false" customHeight="false" outlineLevel="0" collapsed="false">
      <c r="B361" s="117"/>
    </row>
    <row r="362" customFormat="false" ht="12.75" hidden="false" customHeight="false" outlineLevel="0" collapsed="false">
      <c r="B362" s="117"/>
    </row>
    <row r="363" customFormat="false" ht="12.75" hidden="false" customHeight="false" outlineLevel="0" collapsed="false">
      <c r="B363" s="117"/>
    </row>
    <row r="364" customFormat="false" ht="12.75" hidden="false" customHeight="false" outlineLevel="0" collapsed="false">
      <c r="B364" s="117"/>
    </row>
    <row r="365" customFormat="false" ht="12.75" hidden="false" customHeight="false" outlineLevel="0" collapsed="false">
      <c r="B365" s="117"/>
    </row>
    <row r="366" customFormat="false" ht="12.75" hidden="false" customHeight="false" outlineLevel="0" collapsed="false">
      <c r="B366" s="117"/>
    </row>
    <row r="367" customFormat="false" ht="12.75" hidden="false" customHeight="false" outlineLevel="0" collapsed="false">
      <c r="B367" s="117"/>
    </row>
    <row r="368" customFormat="false" ht="12.75" hidden="false" customHeight="false" outlineLevel="0" collapsed="false">
      <c r="B368" s="117"/>
    </row>
    <row r="369" customFormat="false" ht="12.75" hidden="false" customHeight="false" outlineLevel="0" collapsed="false">
      <c r="B369" s="117"/>
    </row>
    <row r="370" customFormat="false" ht="12.75" hidden="false" customHeight="false" outlineLevel="0" collapsed="false">
      <c r="B370" s="117"/>
    </row>
    <row r="371" customFormat="false" ht="12.75" hidden="false" customHeight="false" outlineLevel="0" collapsed="false">
      <c r="B371" s="117"/>
    </row>
    <row r="372" customFormat="false" ht="12.75" hidden="false" customHeight="false" outlineLevel="0" collapsed="false">
      <c r="B372" s="117"/>
    </row>
    <row r="373" customFormat="false" ht="12.75" hidden="false" customHeight="false" outlineLevel="0" collapsed="false">
      <c r="B373" s="117"/>
    </row>
    <row r="374" customFormat="false" ht="12.75" hidden="false" customHeight="false" outlineLevel="0" collapsed="false">
      <c r="B374" s="117"/>
    </row>
    <row r="375" customFormat="false" ht="12.75" hidden="false" customHeight="false" outlineLevel="0" collapsed="false">
      <c r="B375" s="117"/>
    </row>
    <row r="376" customFormat="false" ht="12.75" hidden="false" customHeight="false" outlineLevel="0" collapsed="false">
      <c r="B376" s="117"/>
    </row>
    <row r="377" customFormat="false" ht="12.75" hidden="false" customHeight="false" outlineLevel="0" collapsed="false">
      <c r="B377" s="117"/>
    </row>
    <row r="378" customFormat="false" ht="12.75" hidden="false" customHeight="false" outlineLevel="0" collapsed="false">
      <c r="B378" s="117"/>
    </row>
    <row r="379" customFormat="false" ht="12.75" hidden="false" customHeight="false" outlineLevel="0" collapsed="false">
      <c r="B379" s="117"/>
    </row>
    <row r="380" customFormat="false" ht="12.75" hidden="false" customHeight="false" outlineLevel="0" collapsed="false">
      <c r="B380" s="117"/>
    </row>
    <row r="381" customFormat="false" ht="12.75" hidden="false" customHeight="false" outlineLevel="0" collapsed="false">
      <c r="B381" s="117"/>
    </row>
    <row r="382" customFormat="false" ht="12.75" hidden="false" customHeight="false" outlineLevel="0" collapsed="false">
      <c r="B382" s="117"/>
    </row>
    <row r="383" customFormat="false" ht="12.75" hidden="false" customHeight="false" outlineLevel="0" collapsed="false">
      <c r="B383" s="117"/>
    </row>
    <row r="384" customFormat="false" ht="12.75" hidden="false" customHeight="false" outlineLevel="0" collapsed="false">
      <c r="B384" s="117"/>
    </row>
    <row r="385" customFormat="false" ht="12.75" hidden="false" customHeight="false" outlineLevel="0" collapsed="false">
      <c r="B385" s="117"/>
    </row>
    <row r="386" customFormat="false" ht="12.75" hidden="false" customHeight="false" outlineLevel="0" collapsed="false">
      <c r="B386" s="117"/>
    </row>
    <row r="387" customFormat="false" ht="12.75" hidden="false" customHeight="false" outlineLevel="0" collapsed="false">
      <c r="B387" s="117"/>
    </row>
    <row r="388" customFormat="false" ht="12.75" hidden="false" customHeight="false" outlineLevel="0" collapsed="false">
      <c r="B388" s="117"/>
    </row>
    <row r="389" customFormat="false" ht="12.75" hidden="false" customHeight="false" outlineLevel="0" collapsed="false">
      <c r="B389" s="117"/>
    </row>
    <row r="390" customFormat="false" ht="12.75" hidden="false" customHeight="false" outlineLevel="0" collapsed="false">
      <c r="B390" s="117"/>
    </row>
    <row r="391" customFormat="false" ht="12.75" hidden="false" customHeight="false" outlineLevel="0" collapsed="false">
      <c r="B391" s="117"/>
    </row>
    <row r="392" customFormat="false" ht="12.75" hidden="false" customHeight="false" outlineLevel="0" collapsed="false">
      <c r="B392" s="117"/>
    </row>
    <row r="393" customFormat="false" ht="12.75" hidden="false" customHeight="false" outlineLevel="0" collapsed="false">
      <c r="B393" s="117"/>
    </row>
    <row r="394" customFormat="false" ht="12.75" hidden="false" customHeight="false" outlineLevel="0" collapsed="false">
      <c r="B394" s="117"/>
    </row>
    <row r="395" customFormat="false" ht="12.75" hidden="false" customHeight="false" outlineLevel="0" collapsed="false">
      <c r="B395" s="117"/>
    </row>
    <row r="396" customFormat="false" ht="12.75" hidden="false" customHeight="false" outlineLevel="0" collapsed="false">
      <c r="B396" s="117"/>
    </row>
    <row r="397" customFormat="false" ht="12.75" hidden="false" customHeight="false" outlineLevel="0" collapsed="false">
      <c r="B397" s="117"/>
    </row>
    <row r="398" customFormat="false" ht="12.75" hidden="false" customHeight="false" outlineLevel="0" collapsed="false">
      <c r="B398" s="117"/>
    </row>
    <row r="399" customFormat="false" ht="12.75" hidden="false" customHeight="false" outlineLevel="0" collapsed="false">
      <c r="B399" s="117"/>
    </row>
    <row r="400" customFormat="false" ht="12.75" hidden="false" customHeight="false" outlineLevel="0" collapsed="false">
      <c r="B400" s="117"/>
    </row>
    <row r="401" customFormat="false" ht="12.75" hidden="false" customHeight="false" outlineLevel="0" collapsed="false">
      <c r="B401" s="117"/>
    </row>
    <row r="402" customFormat="false" ht="12.75" hidden="false" customHeight="false" outlineLevel="0" collapsed="false">
      <c r="B402" s="117"/>
    </row>
    <row r="403" customFormat="false" ht="12.75" hidden="false" customHeight="false" outlineLevel="0" collapsed="false">
      <c r="B403" s="117"/>
    </row>
    <row r="404" customFormat="false" ht="12.75" hidden="false" customHeight="false" outlineLevel="0" collapsed="false">
      <c r="B404" s="117"/>
    </row>
    <row r="405" customFormat="false" ht="12.75" hidden="false" customHeight="false" outlineLevel="0" collapsed="false">
      <c r="B405" s="117"/>
    </row>
    <row r="406" customFormat="false" ht="12.75" hidden="false" customHeight="false" outlineLevel="0" collapsed="false">
      <c r="B406" s="117"/>
    </row>
    <row r="407" customFormat="false" ht="12.75" hidden="false" customHeight="false" outlineLevel="0" collapsed="false">
      <c r="B407" s="117"/>
    </row>
    <row r="408" customFormat="false" ht="12.75" hidden="false" customHeight="false" outlineLevel="0" collapsed="false">
      <c r="B408" s="117"/>
    </row>
    <row r="409" customFormat="false" ht="12.75" hidden="false" customHeight="false" outlineLevel="0" collapsed="false">
      <c r="B409" s="117"/>
    </row>
    <row r="410" customFormat="false" ht="12.75" hidden="false" customHeight="false" outlineLevel="0" collapsed="false">
      <c r="B410" s="117"/>
    </row>
    <row r="411" customFormat="false" ht="12.75" hidden="false" customHeight="false" outlineLevel="0" collapsed="false">
      <c r="B411" s="117"/>
    </row>
    <row r="412" customFormat="false" ht="12.75" hidden="false" customHeight="false" outlineLevel="0" collapsed="false">
      <c r="B412" s="117"/>
    </row>
    <row r="413" customFormat="false" ht="12.75" hidden="false" customHeight="false" outlineLevel="0" collapsed="false">
      <c r="B413" s="117"/>
    </row>
    <row r="414" customFormat="false" ht="12.75" hidden="false" customHeight="false" outlineLevel="0" collapsed="false">
      <c r="B414" s="117"/>
    </row>
    <row r="415" customFormat="false" ht="12.75" hidden="false" customHeight="false" outlineLevel="0" collapsed="false">
      <c r="B415" s="117"/>
    </row>
    <row r="416" customFormat="false" ht="12.75" hidden="false" customHeight="false" outlineLevel="0" collapsed="false">
      <c r="B416" s="117"/>
    </row>
    <row r="417" customFormat="false" ht="12.75" hidden="false" customHeight="false" outlineLevel="0" collapsed="false">
      <c r="B417" s="117"/>
    </row>
    <row r="418" customFormat="false" ht="12.75" hidden="false" customHeight="false" outlineLevel="0" collapsed="false">
      <c r="B418" s="117"/>
    </row>
    <row r="419" customFormat="false" ht="12.75" hidden="false" customHeight="false" outlineLevel="0" collapsed="false">
      <c r="B419" s="117"/>
    </row>
    <row r="420" customFormat="false" ht="12.75" hidden="false" customHeight="false" outlineLevel="0" collapsed="false">
      <c r="B420" s="117"/>
    </row>
    <row r="421" customFormat="false" ht="12.75" hidden="false" customHeight="false" outlineLevel="0" collapsed="false">
      <c r="B421" s="117"/>
    </row>
    <row r="422" customFormat="false" ht="12.75" hidden="false" customHeight="false" outlineLevel="0" collapsed="false">
      <c r="B422" s="117"/>
    </row>
    <row r="423" customFormat="false" ht="12.75" hidden="false" customHeight="false" outlineLevel="0" collapsed="false">
      <c r="B423" s="117"/>
    </row>
    <row r="424" customFormat="false" ht="12.75" hidden="false" customHeight="false" outlineLevel="0" collapsed="false">
      <c r="B424" s="117"/>
    </row>
    <row r="425" customFormat="false" ht="12.75" hidden="false" customHeight="false" outlineLevel="0" collapsed="false">
      <c r="B425" s="117"/>
    </row>
    <row r="426" customFormat="false" ht="12.75" hidden="false" customHeight="false" outlineLevel="0" collapsed="false">
      <c r="B426" s="117"/>
    </row>
    <row r="427" customFormat="false" ht="12.75" hidden="false" customHeight="false" outlineLevel="0" collapsed="false">
      <c r="B427" s="117"/>
    </row>
    <row r="428" customFormat="false" ht="12.75" hidden="false" customHeight="false" outlineLevel="0" collapsed="false">
      <c r="B428" s="117"/>
    </row>
    <row r="429" customFormat="false" ht="12.75" hidden="false" customHeight="false" outlineLevel="0" collapsed="false">
      <c r="B429" s="117"/>
    </row>
    <row r="430" customFormat="false" ht="12.75" hidden="false" customHeight="false" outlineLevel="0" collapsed="false">
      <c r="B430" s="117"/>
    </row>
    <row r="431" customFormat="false" ht="12.75" hidden="false" customHeight="false" outlineLevel="0" collapsed="false">
      <c r="B431" s="117"/>
    </row>
    <row r="432" customFormat="false" ht="12.75" hidden="false" customHeight="false" outlineLevel="0" collapsed="false">
      <c r="B432" s="117"/>
    </row>
    <row r="433" customFormat="false" ht="12.75" hidden="false" customHeight="false" outlineLevel="0" collapsed="false">
      <c r="B433" s="117"/>
    </row>
    <row r="434" customFormat="false" ht="12.75" hidden="false" customHeight="false" outlineLevel="0" collapsed="false">
      <c r="B434" s="117"/>
    </row>
    <row r="435" customFormat="false" ht="12.75" hidden="false" customHeight="false" outlineLevel="0" collapsed="false">
      <c r="B435" s="117"/>
    </row>
    <row r="436" customFormat="false" ht="12.75" hidden="false" customHeight="false" outlineLevel="0" collapsed="false">
      <c r="B436" s="117"/>
    </row>
    <row r="437" customFormat="false" ht="12.75" hidden="false" customHeight="false" outlineLevel="0" collapsed="false">
      <c r="B437" s="117"/>
    </row>
    <row r="438" customFormat="false" ht="12.75" hidden="false" customHeight="false" outlineLevel="0" collapsed="false">
      <c r="B438" s="117"/>
    </row>
    <row r="439" customFormat="false" ht="12.75" hidden="false" customHeight="false" outlineLevel="0" collapsed="false">
      <c r="B439" s="117"/>
    </row>
    <row r="440" customFormat="false" ht="12.75" hidden="false" customHeight="false" outlineLevel="0" collapsed="false">
      <c r="B440" s="117"/>
    </row>
    <row r="441" customFormat="false" ht="12.75" hidden="false" customHeight="false" outlineLevel="0" collapsed="false">
      <c r="B441" s="117"/>
    </row>
    <row r="442" customFormat="false" ht="12.75" hidden="false" customHeight="false" outlineLevel="0" collapsed="false">
      <c r="B442" s="117"/>
    </row>
    <row r="443" customFormat="false" ht="12.75" hidden="false" customHeight="false" outlineLevel="0" collapsed="false">
      <c r="B443" s="117"/>
    </row>
    <row r="444" customFormat="false" ht="12.75" hidden="false" customHeight="false" outlineLevel="0" collapsed="false">
      <c r="B444" s="117"/>
    </row>
    <row r="445" customFormat="false" ht="12.75" hidden="false" customHeight="false" outlineLevel="0" collapsed="false">
      <c r="B445" s="117"/>
    </row>
    <row r="446" customFormat="false" ht="12.75" hidden="false" customHeight="false" outlineLevel="0" collapsed="false">
      <c r="B446" s="117"/>
    </row>
    <row r="447" customFormat="false" ht="12.75" hidden="false" customHeight="false" outlineLevel="0" collapsed="false">
      <c r="B447" s="117"/>
    </row>
    <row r="448" customFormat="false" ht="12.75" hidden="false" customHeight="false" outlineLevel="0" collapsed="false">
      <c r="B448" s="117"/>
    </row>
    <row r="449" customFormat="false" ht="12.75" hidden="false" customHeight="false" outlineLevel="0" collapsed="false">
      <c r="B449" s="117"/>
    </row>
    <row r="450" customFormat="false" ht="12.75" hidden="false" customHeight="false" outlineLevel="0" collapsed="false">
      <c r="B450" s="117"/>
    </row>
    <row r="451" customFormat="false" ht="12.75" hidden="false" customHeight="false" outlineLevel="0" collapsed="false">
      <c r="B451" s="117"/>
    </row>
    <row r="452" customFormat="false" ht="12.75" hidden="false" customHeight="false" outlineLevel="0" collapsed="false">
      <c r="B452" s="117"/>
    </row>
    <row r="453" customFormat="false" ht="12.75" hidden="false" customHeight="false" outlineLevel="0" collapsed="false">
      <c r="B453" s="117"/>
    </row>
    <row r="454" customFormat="false" ht="12.75" hidden="false" customHeight="false" outlineLevel="0" collapsed="false">
      <c r="B454" s="117"/>
    </row>
    <row r="455" customFormat="false" ht="12.75" hidden="false" customHeight="false" outlineLevel="0" collapsed="false">
      <c r="B455" s="117"/>
    </row>
    <row r="456" customFormat="false" ht="12.75" hidden="false" customHeight="false" outlineLevel="0" collapsed="false">
      <c r="B456" s="117"/>
    </row>
    <row r="457" customFormat="false" ht="12.75" hidden="false" customHeight="false" outlineLevel="0" collapsed="false">
      <c r="B457" s="117"/>
    </row>
    <row r="458" customFormat="false" ht="12.75" hidden="false" customHeight="false" outlineLevel="0" collapsed="false">
      <c r="B458" s="117"/>
    </row>
    <row r="459" customFormat="false" ht="12.75" hidden="false" customHeight="false" outlineLevel="0" collapsed="false">
      <c r="B459" s="117"/>
    </row>
    <row r="460" customFormat="false" ht="12.75" hidden="false" customHeight="false" outlineLevel="0" collapsed="false">
      <c r="B460" s="117"/>
    </row>
    <row r="461" customFormat="false" ht="12.75" hidden="false" customHeight="false" outlineLevel="0" collapsed="false">
      <c r="B461" s="117"/>
    </row>
    <row r="462" customFormat="false" ht="12.75" hidden="false" customHeight="false" outlineLevel="0" collapsed="false">
      <c r="B462" s="117"/>
    </row>
    <row r="463" customFormat="false" ht="12.75" hidden="false" customHeight="false" outlineLevel="0" collapsed="false">
      <c r="B463" s="117"/>
    </row>
    <row r="464" customFormat="false" ht="12.75" hidden="false" customHeight="false" outlineLevel="0" collapsed="false">
      <c r="B464" s="117"/>
    </row>
    <row r="465" customFormat="false" ht="12.75" hidden="false" customHeight="false" outlineLevel="0" collapsed="false">
      <c r="B465" s="117"/>
    </row>
    <row r="466" customFormat="false" ht="12.75" hidden="false" customHeight="false" outlineLevel="0" collapsed="false">
      <c r="B466" s="117"/>
    </row>
    <row r="467" customFormat="false" ht="12.75" hidden="false" customHeight="false" outlineLevel="0" collapsed="false">
      <c r="B467" s="117"/>
    </row>
    <row r="468" customFormat="false" ht="12.75" hidden="false" customHeight="false" outlineLevel="0" collapsed="false">
      <c r="B468" s="117"/>
    </row>
    <row r="469" customFormat="false" ht="12.75" hidden="false" customHeight="false" outlineLevel="0" collapsed="false">
      <c r="B469" s="117"/>
    </row>
    <row r="470" customFormat="false" ht="12.75" hidden="false" customHeight="false" outlineLevel="0" collapsed="false">
      <c r="B470" s="117"/>
    </row>
    <row r="471" customFormat="false" ht="12.75" hidden="false" customHeight="false" outlineLevel="0" collapsed="false">
      <c r="B471" s="117"/>
    </row>
    <row r="472" customFormat="false" ht="12.75" hidden="false" customHeight="false" outlineLevel="0" collapsed="false">
      <c r="B472" s="117"/>
    </row>
    <row r="473" customFormat="false" ht="12.75" hidden="false" customHeight="false" outlineLevel="0" collapsed="false">
      <c r="B473" s="117"/>
    </row>
    <row r="474" customFormat="false" ht="12.75" hidden="false" customHeight="false" outlineLevel="0" collapsed="false">
      <c r="B474" s="117"/>
    </row>
    <row r="475" customFormat="false" ht="12.75" hidden="false" customHeight="false" outlineLevel="0" collapsed="false">
      <c r="B475" s="117"/>
    </row>
    <row r="476" customFormat="false" ht="12.75" hidden="false" customHeight="false" outlineLevel="0" collapsed="false">
      <c r="B476" s="117"/>
    </row>
    <row r="477" customFormat="false" ht="12.75" hidden="false" customHeight="false" outlineLevel="0" collapsed="false">
      <c r="B477" s="117"/>
    </row>
    <row r="478" customFormat="false" ht="12.75" hidden="false" customHeight="false" outlineLevel="0" collapsed="false">
      <c r="B478" s="117"/>
    </row>
    <row r="479" customFormat="false" ht="12.75" hidden="false" customHeight="false" outlineLevel="0" collapsed="false">
      <c r="B479" s="117"/>
    </row>
    <row r="480" customFormat="false" ht="12.75" hidden="false" customHeight="false" outlineLevel="0" collapsed="false">
      <c r="B480" s="117"/>
    </row>
    <row r="481" customFormat="false" ht="12.75" hidden="false" customHeight="false" outlineLevel="0" collapsed="false">
      <c r="B481" s="117"/>
    </row>
    <row r="482" customFormat="false" ht="12.75" hidden="false" customHeight="false" outlineLevel="0" collapsed="false">
      <c r="B482" s="117"/>
    </row>
    <row r="483" customFormat="false" ht="12.75" hidden="false" customHeight="false" outlineLevel="0" collapsed="false">
      <c r="B483" s="117"/>
    </row>
    <row r="484" customFormat="false" ht="12.75" hidden="false" customHeight="false" outlineLevel="0" collapsed="false">
      <c r="B484" s="117"/>
    </row>
    <row r="485" customFormat="false" ht="12.75" hidden="false" customHeight="false" outlineLevel="0" collapsed="false">
      <c r="B485" s="117"/>
    </row>
    <row r="486" customFormat="false" ht="12.75" hidden="false" customHeight="false" outlineLevel="0" collapsed="false">
      <c r="B486" s="117"/>
    </row>
    <row r="487" customFormat="false" ht="12.75" hidden="false" customHeight="false" outlineLevel="0" collapsed="false">
      <c r="B487" s="117"/>
    </row>
    <row r="488" customFormat="false" ht="12.75" hidden="false" customHeight="false" outlineLevel="0" collapsed="false">
      <c r="B488" s="117"/>
    </row>
    <row r="489" customFormat="false" ht="12.75" hidden="false" customHeight="false" outlineLevel="0" collapsed="false">
      <c r="B489" s="117"/>
    </row>
    <row r="490" customFormat="false" ht="12.75" hidden="false" customHeight="false" outlineLevel="0" collapsed="false">
      <c r="B490" s="117"/>
    </row>
    <row r="491" customFormat="false" ht="12.75" hidden="false" customHeight="false" outlineLevel="0" collapsed="false">
      <c r="B491" s="117"/>
    </row>
    <row r="492" customFormat="false" ht="12.75" hidden="false" customHeight="false" outlineLevel="0" collapsed="false">
      <c r="B492" s="117"/>
    </row>
    <row r="493" customFormat="false" ht="12.75" hidden="false" customHeight="false" outlineLevel="0" collapsed="false">
      <c r="B493" s="117"/>
    </row>
    <row r="494" customFormat="false" ht="12.75" hidden="false" customHeight="false" outlineLevel="0" collapsed="false">
      <c r="B494" s="117"/>
    </row>
    <row r="495" customFormat="false" ht="12.75" hidden="false" customHeight="false" outlineLevel="0" collapsed="false">
      <c r="B495" s="117"/>
    </row>
    <row r="496" customFormat="false" ht="12.75" hidden="false" customHeight="false" outlineLevel="0" collapsed="false">
      <c r="B496" s="117"/>
    </row>
    <row r="497" customFormat="false" ht="12.75" hidden="false" customHeight="false" outlineLevel="0" collapsed="false">
      <c r="B497" s="117"/>
    </row>
    <row r="498" customFormat="false" ht="12.75" hidden="false" customHeight="false" outlineLevel="0" collapsed="false">
      <c r="B498" s="117"/>
    </row>
    <row r="499" customFormat="false" ht="12.75" hidden="false" customHeight="false" outlineLevel="0" collapsed="false">
      <c r="B499" s="117"/>
    </row>
    <row r="500" customFormat="false" ht="12.75" hidden="false" customHeight="false" outlineLevel="0" collapsed="false">
      <c r="B500" s="117"/>
    </row>
    <row r="501" customFormat="false" ht="12.75" hidden="false" customHeight="false" outlineLevel="0" collapsed="false">
      <c r="B501" s="117"/>
    </row>
    <row r="502" customFormat="false" ht="12.75" hidden="false" customHeight="false" outlineLevel="0" collapsed="false">
      <c r="B502" s="117"/>
    </row>
    <row r="503" customFormat="false" ht="12.75" hidden="false" customHeight="false" outlineLevel="0" collapsed="false">
      <c r="B503" s="117"/>
    </row>
    <row r="504" customFormat="false" ht="12.75" hidden="false" customHeight="false" outlineLevel="0" collapsed="false">
      <c r="B504" s="117"/>
    </row>
    <row r="505" customFormat="false" ht="12.75" hidden="false" customHeight="false" outlineLevel="0" collapsed="false">
      <c r="B505" s="117"/>
    </row>
    <row r="506" customFormat="false" ht="12.75" hidden="false" customHeight="false" outlineLevel="0" collapsed="false">
      <c r="B506" s="117"/>
    </row>
    <row r="507" customFormat="false" ht="12.75" hidden="false" customHeight="false" outlineLevel="0" collapsed="false">
      <c r="B507" s="117"/>
    </row>
    <row r="508" customFormat="false" ht="12.75" hidden="false" customHeight="false" outlineLevel="0" collapsed="false">
      <c r="B508" s="117"/>
    </row>
    <row r="509" customFormat="false" ht="12.75" hidden="false" customHeight="false" outlineLevel="0" collapsed="false">
      <c r="B509" s="117"/>
    </row>
    <row r="510" customFormat="false" ht="12.75" hidden="false" customHeight="false" outlineLevel="0" collapsed="false">
      <c r="B510" s="117"/>
    </row>
    <row r="511" customFormat="false" ht="12.75" hidden="false" customHeight="false" outlineLevel="0" collapsed="false">
      <c r="B511" s="117"/>
    </row>
    <row r="512" customFormat="false" ht="12.75" hidden="false" customHeight="false" outlineLevel="0" collapsed="false">
      <c r="B512" s="117"/>
    </row>
    <row r="513" customFormat="false" ht="12.75" hidden="false" customHeight="false" outlineLevel="0" collapsed="false">
      <c r="B513" s="117"/>
    </row>
    <row r="514" customFormat="false" ht="12.75" hidden="false" customHeight="false" outlineLevel="0" collapsed="false">
      <c r="B514" s="117"/>
    </row>
    <row r="515" customFormat="false" ht="12.75" hidden="false" customHeight="false" outlineLevel="0" collapsed="false">
      <c r="B515" s="117"/>
    </row>
    <row r="516" customFormat="false" ht="12.75" hidden="false" customHeight="false" outlineLevel="0" collapsed="false">
      <c r="B516" s="117"/>
    </row>
    <row r="517" customFormat="false" ht="12.75" hidden="false" customHeight="false" outlineLevel="0" collapsed="false">
      <c r="B517" s="117"/>
    </row>
    <row r="518" customFormat="false" ht="12.75" hidden="false" customHeight="false" outlineLevel="0" collapsed="false">
      <c r="B518" s="117"/>
    </row>
    <row r="519" customFormat="false" ht="12.75" hidden="false" customHeight="false" outlineLevel="0" collapsed="false">
      <c r="B519" s="117"/>
    </row>
    <row r="520" customFormat="false" ht="12.75" hidden="false" customHeight="false" outlineLevel="0" collapsed="false">
      <c r="B520" s="117"/>
    </row>
    <row r="521" customFormat="false" ht="12.75" hidden="false" customHeight="false" outlineLevel="0" collapsed="false">
      <c r="B521" s="117"/>
    </row>
    <row r="522" customFormat="false" ht="12.75" hidden="false" customHeight="false" outlineLevel="0" collapsed="false">
      <c r="B522" s="117"/>
    </row>
    <row r="523" customFormat="false" ht="12.75" hidden="false" customHeight="false" outlineLevel="0" collapsed="false">
      <c r="B523" s="117"/>
    </row>
    <row r="524" customFormat="false" ht="12.75" hidden="false" customHeight="false" outlineLevel="0" collapsed="false">
      <c r="B524" s="117"/>
    </row>
    <row r="525" customFormat="false" ht="12.75" hidden="false" customHeight="false" outlineLevel="0" collapsed="false">
      <c r="B525" s="117"/>
    </row>
    <row r="526" customFormat="false" ht="12.75" hidden="false" customHeight="false" outlineLevel="0" collapsed="false">
      <c r="B526" s="117"/>
    </row>
    <row r="527" customFormat="false" ht="12.75" hidden="false" customHeight="false" outlineLevel="0" collapsed="false">
      <c r="B527" s="117"/>
    </row>
    <row r="528" customFormat="false" ht="12.75" hidden="false" customHeight="false" outlineLevel="0" collapsed="false">
      <c r="B528" s="117"/>
    </row>
    <row r="529" customFormat="false" ht="12.75" hidden="false" customHeight="false" outlineLevel="0" collapsed="false">
      <c r="B529" s="117"/>
    </row>
    <row r="530" customFormat="false" ht="12.75" hidden="false" customHeight="false" outlineLevel="0" collapsed="false">
      <c r="B530" s="117"/>
    </row>
    <row r="531" customFormat="false" ht="12.75" hidden="false" customHeight="false" outlineLevel="0" collapsed="false">
      <c r="B531" s="117"/>
    </row>
    <row r="532" customFormat="false" ht="12.75" hidden="false" customHeight="false" outlineLevel="0" collapsed="false">
      <c r="B532" s="117"/>
    </row>
    <row r="533" customFormat="false" ht="12.75" hidden="false" customHeight="false" outlineLevel="0" collapsed="false">
      <c r="B533" s="117"/>
    </row>
    <row r="534" customFormat="false" ht="12.75" hidden="false" customHeight="false" outlineLevel="0" collapsed="false">
      <c r="B534" s="117"/>
    </row>
    <row r="535" customFormat="false" ht="12.75" hidden="false" customHeight="false" outlineLevel="0" collapsed="false">
      <c r="B535" s="117"/>
    </row>
    <row r="536" customFormat="false" ht="12.75" hidden="false" customHeight="false" outlineLevel="0" collapsed="false">
      <c r="B536" s="117"/>
    </row>
    <row r="537" customFormat="false" ht="12.75" hidden="false" customHeight="false" outlineLevel="0" collapsed="false">
      <c r="B537" s="117"/>
    </row>
    <row r="538" customFormat="false" ht="12.75" hidden="false" customHeight="false" outlineLevel="0" collapsed="false">
      <c r="B538" s="117"/>
    </row>
    <row r="539" customFormat="false" ht="12.75" hidden="false" customHeight="false" outlineLevel="0" collapsed="false">
      <c r="B539" s="117"/>
    </row>
    <row r="540" customFormat="false" ht="12.75" hidden="false" customHeight="false" outlineLevel="0" collapsed="false">
      <c r="B540" s="117"/>
    </row>
    <row r="541" customFormat="false" ht="12.75" hidden="false" customHeight="false" outlineLevel="0" collapsed="false">
      <c r="B541" s="117"/>
    </row>
    <row r="542" customFormat="false" ht="12.75" hidden="false" customHeight="false" outlineLevel="0" collapsed="false">
      <c r="B542" s="117"/>
    </row>
    <row r="543" customFormat="false" ht="12.75" hidden="false" customHeight="false" outlineLevel="0" collapsed="false">
      <c r="B543" s="117"/>
    </row>
    <row r="544" customFormat="false" ht="12.75" hidden="false" customHeight="false" outlineLevel="0" collapsed="false">
      <c r="B544" s="117"/>
    </row>
    <row r="545" customFormat="false" ht="12.75" hidden="false" customHeight="false" outlineLevel="0" collapsed="false">
      <c r="B545" s="117"/>
    </row>
    <row r="546" customFormat="false" ht="12.75" hidden="false" customHeight="false" outlineLevel="0" collapsed="false">
      <c r="B546" s="117"/>
    </row>
    <row r="547" customFormat="false" ht="12.75" hidden="false" customHeight="false" outlineLevel="0" collapsed="false">
      <c r="B547" s="117"/>
    </row>
    <row r="548" customFormat="false" ht="12.75" hidden="false" customHeight="false" outlineLevel="0" collapsed="false">
      <c r="B548" s="117"/>
    </row>
    <row r="549" customFormat="false" ht="12.75" hidden="false" customHeight="false" outlineLevel="0" collapsed="false">
      <c r="B549" s="117"/>
    </row>
    <row r="550" customFormat="false" ht="12.75" hidden="false" customHeight="false" outlineLevel="0" collapsed="false">
      <c r="B550" s="117"/>
    </row>
    <row r="551" customFormat="false" ht="12.75" hidden="false" customHeight="false" outlineLevel="0" collapsed="false">
      <c r="B551" s="117"/>
    </row>
    <row r="552" customFormat="false" ht="12.75" hidden="false" customHeight="false" outlineLevel="0" collapsed="false">
      <c r="B552" s="117"/>
    </row>
    <row r="553" customFormat="false" ht="12.75" hidden="false" customHeight="false" outlineLevel="0" collapsed="false">
      <c r="B553" s="117"/>
    </row>
    <row r="554" customFormat="false" ht="12.75" hidden="false" customHeight="false" outlineLevel="0" collapsed="false">
      <c r="B554" s="117"/>
    </row>
    <row r="555" customFormat="false" ht="12.75" hidden="false" customHeight="false" outlineLevel="0" collapsed="false">
      <c r="B555" s="117"/>
    </row>
    <row r="556" customFormat="false" ht="12.75" hidden="false" customHeight="false" outlineLevel="0" collapsed="false">
      <c r="B556" s="117"/>
    </row>
    <row r="557" customFormat="false" ht="12.75" hidden="false" customHeight="false" outlineLevel="0" collapsed="false">
      <c r="B557" s="117"/>
    </row>
    <row r="558" customFormat="false" ht="12.75" hidden="false" customHeight="false" outlineLevel="0" collapsed="false">
      <c r="B558" s="117"/>
    </row>
    <row r="559" customFormat="false" ht="12.75" hidden="false" customHeight="false" outlineLevel="0" collapsed="false">
      <c r="B559" s="117"/>
    </row>
    <row r="560" customFormat="false" ht="12.75" hidden="false" customHeight="false" outlineLevel="0" collapsed="false">
      <c r="B560" s="117"/>
    </row>
    <row r="561" customFormat="false" ht="12.75" hidden="false" customHeight="false" outlineLevel="0" collapsed="false">
      <c r="B561" s="117"/>
    </row>
    <row r="562" customFormat="false" ht="12.75" hidden="false" customHeight="false" outlineLevel="0" collapsed="false">
      <c r="B562" s="117"/>
    </row>
    <row r="563" customFormat="false" ht="12.75" hidden="false" customHeight="false" outlineLevel="0" collapsed="false">
      <c r="B563" s="117"/>
    </row>
    <row r="564" customFormat="false" ht="12.75" hidden="false" customHeight="false" outlineLevel="0" collapsed="false">
      <c r="B564" s="117"/>
    </row>
    <row r="565" customFormat="false" ht="12.75" hidden="false" customHeight="false" outlineLevel="0" collapsed="false">
      <c r="B565" s="117"/>
    </row>
    <row r="566" customFormat="false" ht="12.75" hidden="false" customHeight="false" outlineLevel="0" collapsed="false">
      <c r="B566" s="117"/>
    </row>
    <row r="567" customFormat="false" ht="12.75" hidden="false" customHeight="false" outlineLevel="0" collapsed="false">
      <c r="B567" s="117"/>
    </row>
    <row r="568" customFormat="false" ht="12.75" hidden="false" customHeight="false" outlineLevel="0" collapsed="false">
      <c r="B568" s="117"/>
    </row>
    <row r="569" customFormat="false" ht="12.75" hidden="false" customHeight="false" outlineLevel="0" collapsed="false">
      <c r="B569" s="117"/>
    </row>
    <row r="570" customFormat="false" ht="12.75" hidden="false" customHeight="false" outlineLevel="0" collapsed="false">
      <c r="B570" s="117"/>
    </row>
    <row r="571" customFormat="false" ht="12.75" hidden="false" customHeight="false" outlineLevel="0" collapsed="false">
      <c r="B571" s="117"/>
    </row>
    <row r="572" customFormat="false" ht="12.75" hidden="false" customHeight="false" outlineLevel="0" collapsed="false">
      <c r="B572" s="117"/>
    </row>
    <row r="573" customFormat="false" ht="12.75" hidden="false" customHeight="false" outlineLevel="0" collapsed="false">
      <c r="B573" s="117"/>
    </row>
    <row r="574" customFormat="false" ht="12.75" hidden="false" customHeight="false" outlineLevel="0" collapsed="false">
      <c r="B574" s="117"/>
    </row>
    <row r="575" customFormat="false" ht="12.75" hidden="false" customHeight="false" outlineLevel="0" collapsed="false">
      <c r="B575" s="117"/>
    </row>
    <row r="576" customFormat="false" ht="12.75" hidden="false" customHeight="false" outlineLevel="0" collapsed="false">
      <c r="B576" s="117"/>
    </row>
    <row r="577" customFormat="false" ht="12.75" hidden="false" customHeight="false" outlineLevel="0" collapsed="false">
      <c r="B577" s="117"/>
    </row>
    <row r="578" customFormat="false" ht="12.75" hidden="false" customHeight="false" outlineLevel="0" collapsed="false">
      <c r="B578" s="117"/>
    </row>
    <row r="579" customFormat="false" ht="12.75" hidden="false" customHeight="false" outlineLevel="0" collapsed="false">
      <c r="B579" s="117"/>
    </row>
    <row r="580" customFormat="false" ht="12.75" hidden="false" customHeight="false" outlineLevel="0" collapsed="false">
      <c r="B580" s="117"/>
    </row>
    <row r="581" customFormat="false" ht="12.75" hidden="false" customHeight="false" outlineLevel="0" collapsed="false">
      <c r="B581" s="117"/>
    </row>
    <row r="582" customFormat="false" ht="12.75" hidden="false" customHeight="false" outlineLevel="0" collapsed="false">
      <c r="B582" s="117"/>
    </row>
    <row r="583" customFormat="false" ht="12.75" hidden="false" customHeight="false" outlineLevel="0" collapsed="false">
      <c r="B583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3" min="3" style="0" width="6.99"/>
    <col collapsed="false" customWidth="true" hidden="false" outlineLevel="0" max="4" min="4" style="0" width="4.56"/>
    <col collapsed="false" customWidth="true" hidden="false" outlineLevel="0" max="5" min="5" style="0" width="4.13"/>
    <col collapsed="false" customWidth="true" hidden="false" outlineLevel="0" max="6" min="6" style="0" width="8.84"/>
    <col collapsed="false" customWidth="true" hidden="false" outlineLevel="0" max="7" min="7" style="0" width="5.42"/>
    <col collapsed="false" customWidth="true" hidden="false" outlineLevel="0" max="8" min="8" style="0" width="5.7"/>
    <col collapsed="false" customWidth="true" hidden="false" outlineLevel="0" max="9" min="9" style="0" width="6.27"/>
    <col collapsed="false" customWidth="true" hidden="false" outlineLevel="0" max="10" min="10" style="0" width="5.99"/>
    <col collapsed="false" customWidth="true" hidden="false" outlineLevel="0" max="11" min="11" style="0" width="6.57"/>
    <col collapsed="false" customWidth="true" hidden="false" outlineLevel="0" max="12" min="12" style="0" width="5.84"/>
  </cols>
  <sheetData>
    <row r="1" customFormat="false" ht="15" hidden="false" customHeight="true" outlineLevel="0" collapsed="false">
      <c r="A1" s="118"/>
      <c r="B1" s="118"/>
      <c r="C1" s="118" t="s">
        <v>132</v>
      </c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5" hidden="false" customHeight="true" outlineLevel="0" collapsed="false">
      <c r="A2" s="119"/>
      <c r="B2" s="120"/>
      <c r="C2" s="121" t="s">
        <v>133</v>
      </c>
      <c r="D2" s="121" t="s">
        <v>134</v>
      </c>
      <c r="E2" s="121" t="s">
        <v>135</v>
      </c>
      <c r="F2" s="121" t="s">
        <v>136</v>
      </c>
      <c r="G2" s="121" t="s">
        <v>137</v>
      </c>
      <c r="H2" s="121" t="s">
        <v>138</v>
      </c>
      <c r="I2" s="121" t="s">
        <v>139</v>
      </c>
      <c r="J2" s="121" t="s">
        <v>140</v>
      </c>
      <c r="K2" s="121" t="s">
        <v>141</v>
      </c>
      <c r="L2" s="121" t="s">
        <v>142</v>
      </c>
    </row>
    <row r="3" customFormat="false" ht="15" hidden="false" customHeight="true" outlineLevel="0" collapsed="false">
      <c r="A3" s="120" t="s">
        <v>143</v>
      </c>
      <c r="B3" s="122" t="s">
        <v>144</v>
      </c>
      <c r="C3" s="123" t="n">
        <v>0.179024468176548</v>
      </c>
      <c r="D3" s="123" t="n">
        <v>-0.0828429541475429</v>
      </c>
      <c r="E3" s="123" t="n">
        <v>0.00938557075869906</v>
      </c>
      <c r="F3" s="123" t="n">
        <v>-0.130376391739823</v>
      </c>
      <c r="G3" s="123" t="n">
        <v>-0.0951661642519996</v>
      </c>
      <c r="H3" s="123" t="n">
        <v>0.0235675795022598</v>
      </c>
      <c r="I3" s="123" t="n">
        <v>0.178806179906655</v>
      </c>
      <c r="J3" s="123" t="n">
        <v>-0.018589483429037</v>
      </c>
      <c r="K3" s="123" t="n">
        <v>0.120526252620717</v>
      </c>
      <c r="L3" s="123" t="n">
        <v>0.0213995320796146</v>
      </c>
    </row>
    <row r="4" customFormat="false" ht="15" hidden="false" customHeight="true" outlineLevel="0" collapsed="false">
      <c r="A4" s="120"/>
      <c r="B4" s="122" t="s">
        <v>145</v>
      </c>
      <c r="C4" s="123" t="n">
        <v>0.161836595052864</v>
      </c>
      <c r="D4" s="123" t="n">
        <v>0.0727029616874719</v>
      </c>
      <c r="E4" s="123" t="n">
        <v>0.314257386879919</v>
      </c>
      <c r="F4" s="123" t="n">
        <v>0.0909147811126051</v>
      </c>
      <c r="G4" s="123" t="n">
        <v>0.285581433659288</v>
      </c>
      <c r="H4" s="123" t="n">
        <v>0.211915077691381</v>
      </c>
      <c r="I4" s="123" t="n">
        <v>0.0878783357667143</v>
      </c>
      <c r="J4" s="123" t="n">
        <v>0.182566162780861</v>
      </c>
      <c r="K4" s="123" t="n">
        <v>0.211898026365139</v>
      </c>
      <c r="L4" s="123" t="n">
        <v>0.00843528888986905</v>
      </c>
    </row>
    <row r="5" customFormat="false" ht="15" hidden="false" customHeight="true" outlineLevel="0" collapsed="false">
      <c r="A5" s="120"/>
      <c r="B5" s="122" t="s">
        <v>146</v>
      </c>
      <c r="C5" s="123" t="n">
        <v>0.228980461642126</v>
      </c>
      <c r="D5" s="123" t="n">
        <v>0.0458247175091014</v>
      </c>
      <c r="E5" s="123" t="n">
        <v>0.0671968991898576</v>
      </c>
      <c r="F5" s="123" t="n">
        <v>0.230166327333534</v>
      </c>
      <c r="G5" s="123" t="n">
        <v>0.196860467540017</v>
      </c>
      <c r="H5" s="123" t="n">
        <v>0.159202325681131</v>
      </c>
      <c r="I5" s="123" t="n">
        <v>0.306828123412909</v>
      </c>
      <c r="J5" s="123" t="n">
        <v>0.0965828453987302</v>
      </c>
      <c r="K5" s="123" t="n">
        <v>0.150973335883848</v>
      </c>
      <c r="L5" s="123" t="n">
        <v>0.00830789919689391</v>
      </c>
    </row>
    <row r="6" customFormat="false" ht="15" hidden="false" customHeight="true" outlineLevel="0" collapsed="false">
      <c r="A6" s="120"/>
      <c r="B6" s="122" t="s">
        <v>147</v>
      </c>
      <c r="C6" s="123" t="n">
        <v>0.153537442127234</v>
      </c>
      <c r="D6" s="123" t="n">
        <v>0.0734139624489375</v>
      </c>
      <c r="E6" s="123" t="n">
        <v>0.10309360056404</v>
      </c>
      <c r="F6" s="123" t="n">
        <v>0.192571322779609</v>
      </c>
      <c r="G6" s="123" t="n">
        <v>0.328119968236939</v>
      </c>
      <c r="H6" s="123" t="n">
        <v>0.121867032448586</v>
      </c>
      <c r="I6" s="123" t="n">
        <v>0.173552672297426</v>
      </c>
      <c r="J6" s="123" t="n">
        <v>0.0978329560264689</v>
      </c>
      <c r="K6" s="123" t="n">
        <v>0.180769422084863</v>
      </c>
      <c r="L6" s="123" t="n">
        <v>0.0265852060724089</v>
      </c>
    </row>
    <row r="7" customFormat="false" ht="15" hidden="false" customHeight="true" outlineLevel="0" collapsed="false">
      <c r="A7" s="120"/>
      <c r="B7" s="122" t="s">
        <v>148</v>
      </c>
      <c r="C7" s="123" t="n">
        <v>0.235489545371643</v>
      </c>
      <c r="D7" s="123" t="n">
        <v>0.315377102996459</v>
      </c>
      <c r="E7" s="123" t="n">
        <v>0.230318776404839</v>
      </c>
      <c r="F7" s="123" t="n">
        <v>0.431855787716185</v>
      </c>
      <c r="G7" s="123" t="n">
        <v>0.162414123275132</v>
      </c>
      <c r="H7" s="123" t="n">
        <v>0.323182012441053</v>
      </c>
      <c r="I7" s="123" t="n">
        <v>0.09823234183049</v>
      </c>
      <c r="J7" s="123" t="n">
        <v>0.305987055084772</v>
      </c>
      <c r="K7" s="123" t="n">
        <v>0.407112749646636</v>
      </c>
      <c r="L7" s="123" t="n">
        <v>0.17982882446592</v>
      </c>
    </row>
  </sheetData>
  <mergeCells count="2">
    <mergeCell ref="C1:L1"/>
    <mergeCell ref="A3:A7"/>
  </mergeCells>
  <printOptions headings="false" gridLines="false" gridLinesSet="true" horizontalCentered="false" verticalCentered="false"/>
  <pageMargins left="1.18125" right="1.1812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0:43Z</dcterms:created>
  <dc:creator>Vincze, Istvan</dc:creator>
  <dc:description/>
  <dc:language>en-US</dc:language>
  <cp:lastModifiedBy>Heckler, Anna</cp:lastModifiedBy>
  <cp:lastPrinted>2014-10-08T12:35:12Z</cp:lastPrinted>
  <dcterms:modified xsi:type="dcterms:W3CDTF">2014-12-04T17:06:58Z</dcterms:modified>
  <cp:revision>0</cp:revision>
  <dc:subject/>
  <dc:title/>
</cp:coreProperties>
</file>